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５－１表（男）" sheetId="1" state="visible" r:id="rId2"/>
    <sheet name="５－１表（女）" sheetId="2" state="visible" r:id="rId3"/>
    <sheet name="５－２①表（男）" sheetId="3" state="visible" r:id="rId4"/>
    <sheet name="５－２①表（女）" sheetId="4" state="visible" r:id="rId5"/>
    <sheet name="５－２②表（男）" sheetId="5" state="visible" r:id="rId6"/>
    <sheet name="５－２②表（女）" sheetId="6" state="visible" r:id="rId7"/>
    <sheet name="５－３表（男）" sheetId="7" state="visible" r:id="rId8"/>
    <sheet name="５－３表（女）" sheetId="8" state="visible" r:id="rId9"/>
    <sheet name="５－４表" sheetId="9" state="visible" r:id="rId10"/>
    <sheet name="５－５①表" sheetId="10" state="visible" r:id="rId11"/>
    <sheet name="５－５②表" sheetId="11" state="visible" r:id="rId12"/>
  </sheets>
  <externalReferences>
    <externalReference r:id="rId13"/>
  </externalReferences>
  <definedNames>
    <definedName function="false" hidden="false" name="a" vbProcedure="false">#REF!</definedName>
    <definedName function="false" hidden="false" name="as" vbProcedure="false">#REF!</definedName>
    <definedName function="false" hidden="false" name="asd" vbProcedure="false">#REF!</definedName>
    <definedName function="false" hidden="false" name="asdalskdj" vbProcedure="false">#REF!</definedName>
    <definedName function="false" hidden="false" name="asdasd" vbProcedure="false">#REF!</definedName>
    <definedName function="false" hidden="false" name="asfasf" vbProcedure="false">#REF!</definedName>
    <definedName function="false" hidden="false" name="asfasfasfaf" vbProcedure="false">#REF!</definedName>
    <definedName function="false" hidden="false" name="awe" vbProcedure="false">#REF!</definedName>
    <definedName function="false" hidden="false" name="cxz" vbProcedure="false">#REF!</definedName>
    <definedName function="false" hidden="false" name="de" vbProcedure="false">#REF!</definedName>
    <definedName function="false" hidden="false" name="dfgdfgdfgd" vbProcedure="false">#REF!</definedName>
    <definedName function="false" hidden="false" name="dfs" vbProcedure="false">#REF!</definedName>
    <definedName function="false" hidden="false" name="dsf" vbProcedure="false">#REF!</definedName>
    <definedName function="false" hidden="false" name="dsfg" vbProcedure="false">#REF!</definedName>
    <definedName function="false" hidden="false" name="e" vbProcedure="false">#REF!</definedName>
    <definedName function="false" hidden="false" name="fd" vbProcedure="false">#REF!</definedName>
    <definedName function="false" hidden="false" name="fjgh" vbProcedure="false">#REF!</definedName>
    <definedName function="false" hidden="false" name="fsgsdfdsfs" vbProcedure="false">#REF!</definedName>
    <definedName function="false" hidden="false" name="gdfg" vbProcedure="false">#REF!</definedName>
    <definedName function="false" hidden="false" name="gh" vbProcedure="false">#REF!</definedName>
    <definedName function="false" hidden="false" name="ghj" vbProcedure="false">#REF!</definedName>
    <definedName function="false" hidden="false" name="hfg" vbProcedure="false">#REF!</definedName>
    <definedName function="false" hidden="false" name="hgj" vbProcedure="false">#REF!</definedName>
    <definedName function="false" hidden="false" name="hj" vbProcedure="false">#REF!</definedName>
    <definedName function="false" hidden="false" name="hkj" vbProcedure="false">#REF!</definedName>
    <definedName function="false" hidden="false" name="hu" vbProcedure="false">#REF!</definedName>
    <definedName function="false" hidden="false" name="jk" vbProcedure="false">#REF!</definedName>
    <definedName function="false" hidden="false" name="jt" vbProcedure="false">#REF!</definedName>
    <definedName function="false" hidden="false" name="kgkjh" vbProcedure="false">#REF!</definedName>
    <definedName function="false" hidden="false" name="khd" vbProcedure="false">#REF!</definedName>
    <definedName function="false" hidden="false" name="kjh" vbProcedure="false">#REF!</definedName>
    <definedName function="false" hidden="false" name="kkjh" vbProcedure="false">#REF!</definedName>
    <definedName function="false" hidden="false" name="ksjadhas" vbProcedure="false">#REF!</definedName>
    <definedName function="false" hidden="false" name="lakfsjakl" vbProcedure="false">#REF!</definedName>
    <definedName function="false" hidden="false" name="lj" vbProcedure="false">#REF!</definedName>
    <definedName function="false" hidden="false" name="lksdjfklsj" vbProcedure="false">#REF!</definedName>
    <definedName function="false" hidden="false" name="q" vbProcedure="false">#REF!</definedName>
    <definedName function="false" hidden="false" name="rg" vbProcedure="false">#REF!</definedName>
    <definedName function="false" hidden="false" name="sd" vbProcedure="false">#REF!</definedName>
    <definedName function="false" hidden="false" name="skdjaksdj" vbProcedure="false">#REF!</definedName>
    <definedName function="false" hidden="false" name="ssd" vbProcedure="false">#REF!</definedName>
    <definedName function="false" hidden="false" name="tiiki" vbProcedure="false">#REF!</definedName>
    <definedName function="false" hidden="false" name="tut" vbProcedure="false">#REF!</definedName>
    <definedName function="false" hidden="false" name="tyj" vbProcedure="false">#REF!</definedName>
    <definedName function="false" hidden="false" name="vbc" vbProcedure="false">#REF!</definedName>
    <definedName function="false" hidden="false" name="vcx" vbProcedure="false">#REF!</definedName>
    <definedName function="false" hidden="false" name="vxc" vbProcedure="false">#REF!</definedName>
    <definedName function="false" hidden="false" name="vxczx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c" vbProcedure="false">#REF!</definedName>
    <definedName function="false" hidden="false" name="ytj" vbProcedure="false">#REF!</definedName>
    <definedName function="false" hidden="false" name="z" vbProcedure="false">#REF!</definedName>
    <definedName function="false" hidden="false" name="zxc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ぃｙｆｈｊ" vbProcedure="false">#REF!</definedName>
    <definedName function="false" hidden="false" name="うｇｈｆｊｈ" vbProcedure="false">#REF!</definedName>
    <definedName function="false" hidden="false" name="うｇｈｊｇｋｊ" vbProcedure="false">#REF!</definedName>
    <definedName function="false" hidden="false" name="うｇｔｄｈｇ" vbProcedure="false">#REF!</definedName>
    <definedName function="false" hidden="false" name="おうｙｙｆｒｄ" vbProcedure="false">#REF!</definedName>
    <definedName function="false" hidden="false" name="くｈｋｊｈ" vbProcedure="false">#REF!</definedName>
    <definedName function="false" hidden="false" name="んｌｋｋｌ" vbProcedure="false">#REF!</definedName>
    <definedName function="false" hidden="false" name="コピー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name="ｄ" vbProcedure="false">#REF!</definedName>
    <definedName function="false" hidden="false" name="ｄｈｇｆｈｇｊ" vbProcedure="false">#REF!</definedName>
    <definedName function="false" hidden="false" name="ｄｓｄｆｆ" vbProcedure="false">#REF!</definedName>
    <definedName function="false" hidden="false" name="ｆｇｈｆｇ" vbProcedure="false">#REF!</definedName>
    <definedName function="false" hidden="false" name="ｆｇｈｊｆｇ" vbProcedure="false">#REF!</definedName>
    <definedName function="false" hidden="false" name="ｇｆ" vbProcedure="false">#REF!</definedName>
    <definedName function="false" hidden="false" name="ｇｆｄｇｆｄｇｆ" vbProcedure="false">#REF!</definedName>
    <definedName function="false" hidden="false" name="ｇｈｋｊ" vbProcedure="false">#REF!</definedName>
    <definedName function="false" hidden="false" name="ｇｊｆｊ" vbProcedure="false">#REF!</definedName>
    <definedName function="false" hidden="false" name="ｇｊｈｇｊｈ" vbProcedure="false">#REF!</definedName>
    <definedName function="false" hidden="false" name="ｇｋｌｊ" vbProcedure="false">#REF!</definedName>
    <definedName function="false" hidden="false" name="ｈｇ" vbProcedure="false">#REF!</definedName>
    <definedName function="false" hidden="false" name="ｈｊｆｇｄｇｈ" vbProcedure="false">#REF!</definedName>
    <definedName function="false" hidden="false" name="ｊｈｊｈｋｊｈ" vbProcedure="false">#REF!</definedName>
    <definedName function="false" hidden="false" name="ｋｇｊｇｊ" vbProcedure="false">#REF!</definedName>
    <definedName function="false" hidden="false" name="ｋｈｋｊｈｊ" vbProcedure="false">#REF!</definedName>
    <definedName function="false" hidden="false" name="ｋｊｈｋｊｈｋｊ" vbProcedure="false">#REF!</definedName>
    <definedName function="false" hidden="false" name="ｋｊｋｌｊ" vbProcedure="false">#REF!</definedName>
    <definedName function="false" hidden="false" name="ｋｌｊｌｋｊｋ" vbProcedure="false">#REF!</definedName>
    <definedName function="false" hidden="false" name="ｌｈｋｇｎ" vbProcedure="false">#REF!</definedName>
    <definedName function="false" hidden="false" name="ｌｈｌｊ" vbProcedure="false">#REF!</definedName>
    <definedName function="false" hidden="false" name="ｌｊｋｌｋ" vbProcedure="false">#REF!</definedName>
    <definedName function="false" hidden="false" name="ｌｋｊｈｌｋ" vbProcedure="false">#REF!</definedName>
    <definedName function="false" hidden="false" name="ｌｋｊｌｋｌｋ" vbProcedure="false">#REF!</definedName>
    <definedName function="false" hidden="false" name="ｙｇｋｊｌｋ" vbProcedure="false">#REF!</definedName>
    <definedName function="false" hidden="false" localSheetId="0" name="\b" vbProcedure="false">NA()</definedName>
    <definedName function="false" hidden="false" localSheetId="0" name="\c" vbProcedure="false">NA()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1" name="\a" vbProcedure="false">#REF!</definedName>
    <definedName function="false" hidden="false" localSheetId="1" name="\b" vbProcedure="false">NA()</definedName>
    <definedName function="false" hidden="false" localSheetId="1" name="\c" vbProcedure="false">NA()</definedName>
    <definedName function="false" hidden="false" localSheetId="1" name="\d" vbProcedure="false">#REF!</definedName>
    <definedName function="false" hidden="false" localSheetId="1" name="_?___D__?___D__" vbProcedure="false">NA()</definedName>
    <definedName function="false" hidden="false" localSheetId="1" name="_?___D__BRANCH_" vbProcedure="false">NA()</definedName>
    <definedName function="false" hidden="false" localSheetId="1" name="_?___R__BRANCH_" vbProcedure="false">#REF!</definedName>
    <definedName function="false" hidden="false" localSheetId="1" name="_WIR_" vbProcedure="false">#REF!</definedName>
    <definedName function="false" hidden="false" localSheetId="1" name="下関市_\A" vbProcedure="false">#REF!</definedName>
    <definedName function="false" hidden="false" localSheetId="1" name="下関市_\D" vbProcedure="false">#REF!</definedName>
    <definedName function="false" hidden="false" localSheetId="1" name="久賀町_\B" vbProcedure="false">#REF!</definedName>
    <definedName function="false" hidden="false" localSheetId="1" name="秋穂町_\C" vbProcedure="false">#REF!</definedName>
    <definedName function="false" hidden="false" localSheetId="2" name="\a" vbProcedure="false">#REF!</definedName>
    <definedName function="false" hidden="false" localSheetId="2" name="\b" vbProcedure="false">NA()</definedName>
    <definedName function="false" hidden="false" localSheetId="2" name="\c" vbProcedure="false">NA()</definedName>
    <definedName function="false" hidden="false" localSheetId="2" name="\d" vbProcedure="false">#REF!</definedName>
    <definedName function="false" hidden="false" localSheetId="2" name="_?___D__?___D__" vbProcedure="false">NA()</definedName>
    <definedName function="false" hidden="false" localSheetId="2" name="_?___D__BRANCH_" vbProcedure="false">NA()</definedName>
    <definedName function="false" hidden="false" localSheetId="2" name="_?___R__BRANCH_" vbProcedure="false">#REF!</definedName>
    <definedName function="false" hidden="false" localSheetId="2" name="_WIR_" vbProcedure="false">#REF!</definedName>
    <definedName function="false" hidden="false" localSheetId="2" name="下関市_\A" vbProcedure="false">#REF!</definedName>
    <definedName function="false" hidden="false" localSheetId="2" name="下関市_\D" vbProcedure="false">#REF!</definedName>
    <definedName function="false" hidden="false" localSheetId="2" name="久賀町_\B" vbProcedure="false">#REF!</definedName>
    <definedName function="false" hidden="false" localSheetId="2" name="秋穂町_\C" vbProcedure="false">#REF!</definedName>
    <definedName function="false" hidden="false" localSheetId="3" name="a" vbProcedure="false">#REF!</definedName>
    <definedName function="false" hidden="false" localSheetId="3" name="hu" vbProcedure="false">#REF!</definedName>
    <definedName function="false" hidden="false" localSheetId="3" name="tiiki" vbProcedure="false">#REF!</definedName>
    <definedName function="false" hidden="false" localSheetId="3" name="\a" vbProcedure="false">#REF!</definedName>
    <definedName function="false" hidden="false" localSheetId="3" name="\b" vbProcedure="false">NA()</definedName>
    <definedName function="false" hidden="false" localSheetId="3" name="\c" vbProcedure="false">NA()</definedName>
    <definedName function="false" hidden="false" localSheetId="3" name="\d" vbProcedure="false">#REF!</definedName>
    <definedName function="false" hidden="false" localSheetId="3" name="_?___D__?___D__" vbProcedure="false">NA()</definedName>
    <definedName function="false" hidden="false" localSheetId="3" name="_?___D__BRANCH_" vbProcedure="false">NA()</definedName>
    <definedName function="false" hidden="false" localSheetId="3" name="_?___R__BRANCH_" vbProcedure="false">#REF!</definedName>
    <definedName function="false" hidden="false" localSheetId="3" name="_WIR_" vbProcedure="false">#REF!</definedName>
    <definedName function="false" hidden="false" localSheetId="3" name="コピー" vbProcedure="false">#REF!</definedName>
    <definedName function="false" hidden="false" localSheetId="3" name="下関市_\A" vbProcedure="false">#REF!</definedName>
    <definedName function="false" hidden="false" localSheetId="3" name="下関市_\D" vbProcedure="false">#REF!</definedName>
    <definedName function="false" hidden="false" localSheetId="3" name="久賀町_\B" vbProcedure="false">#REF!</definedName>
    <definedName function="false" hidden="false" localSheetId="3" name="秋穂町_\C" vbProcedure="false">#REF!</definedName>
    <definedName function="false" hidden="false" localSheetId="4" name="\a" vbProcedure="false">#REF!</definedName>
    <definedName function="false" hidden="false" localSheetId="4" name="\b" vbProcedure="false">NA()</definedName>
    <definedName function="false" hidden="false" localSheetId="4" name="\c" vbProcedure="false">NA()</definedName>
    <definedName function="false" hidden="false" localSheetId="4" name="\d" vbProcedure="false">#REF!</definedName>
    <definedName function="false" hidden="false" localSheetId="4" name="_?___D__?___D__" vbProcedure="false">NA()</definedName>
    <definedName function="false" hidden="false" localSheetId="4" name="_?___D__BRANCH_" vbProcedure="false">NA()</definedName>
    <definedName function="false" hidden="false" localSheetId="4" name="_?___R__BRANCH_" vbProcedure="false">#REF!</definedName>
    <definedName function="false" hidden="false" localSheetId="4" name="_WIR_" vbProcedure="false">#REF!</definedName>
    <definedName function="false" hidden="false" localSheetId="4" name="下関市_\A" vbProcedure="false">#REF!</definedName>
    <definedName function="false" hidden="false" localSheetId="4" name="下関市_\D" vbProcedure="false">#REF!</definedName>
    <definedName function="false" hidden="false" localSheetId="4" name="久賀町_\B" vbProcedure="false">#REF!</definedName>
    <definedName function="false" hidden="false" localSheetId="4" name="秋穂町_\C" vbProcedure="false">#REF!</definedName>
    <definedName function="false" hidden="false" localSheetId="5" name="a" vbProcedure="false">#REF!</definedName>
    <definedName function="false" hidden="false" localSheetId="5" name="as" vbProcedure="false">#REF!</definedName>
    <definedName function="false" hidden="false" localSheetId="5" name="de" vbProcedure="false">#REF!</definedName>
    <definedName function="false" hidden="false" localSheetId="5" name="e" vbProcedure="false">#REF!</definedName>
    <definedName function="false" hidden="false" localSheetId="5" name="fd" vbProcedure="false">#REF!</definedName>
    <definedName function="false" hidden="false" localSheetId="5" name="hu" vbProcedure="false">#REF!</definedName>
    <definedName function="false" hidden="false" localSheetId="5" name="q" vbProcedure="false">#REF!</definedName>
    <definedName function="false" hidden="false" localSheetId="5" name="sd" vbProcedure="false">#REF!</definedName>
    <definedName function="false" hidden="false" localSheetId="5" name="tiiki" vbProcedure="false">#REF!</definedName>
    <definedName function="false" hidden="false" localSheetId="5" name="w" vbProcedure="false">#REF!</definedName>
    <definedName function="false" hidden="false" localSheetId="5" name="\a" vbProcedure="false">#REF!</definedName>
    <definedName function="false" hidden="false" localSheetId="5" name="\b" vbProcedure="false">NA()</definedName>
    <definedName function="false" hidden="false" localSheetId="5" name="\c" vbProcedure="false">NA()</definedName>
    <definedName function="false" hidden="false" localSheetId="5" name="\d" vbProcedure="false">#REF!</definedName>
    <definedName function="false" hidden="false" localSheetId="5" name="_?___D__?___D__" vbProcedure="false">NA()</definedName>
    <definedName function="false" hidden="false" localSheetId="5" name="_?___D__BRANCH_" vbProcedure="false">NA()</definedName>
    <definedName function="false" hidden="false" localSheetId="5" name="_?___R__BRANCH_" vbProcedure="false">#REF!</definedName>
    <definedName function="false" hidden="false" localSheetId="5" name="_WIR_" vbProcedure="false">#REF!</definedName>
    <definedName function="false" hidden="false" localSheetId="5" name="コピー" vbProcedure="false">#REF!</definedName>
    <definedName function="false" hidden="false" localSheetId="5" name="下関市_\A" vbProcedure="false">#REF!</definedName>
    <definedName function="false" hidden="false" localSheetId="5" name="下関市_\D" vbProcedure="false">#REF!</definedName>
    <definedName function="false" hidden="false" localSheetId="5" name="久賀町_\B" vbProcedure="false">#REF!</definedName>
    <definedName function="false" hidden="false" localSheetId="5" name="秋穂町_\C" vbProcedure="false">#REF!</definedName>
    <definedName function="false" hidden="false" localSheetId="6" name="a" vbProcedure="false">#REF!</definedName>
    <definedName function="false" hidden="false" localSheetId="6" name="as" vbProcedure="false">#REF!</definedName>
    <definedName function="false" hidden="false" localSheetId="6" name="cxz" vbProcedure="false">#REF!</definedName>
    <definedName function="false" hidden="false" localSheetId="6" name="de" vbProcedure="false">#REF!</definedName>
    <definedName function="false" hidden="false" localSheetId="6" name="dfs" vbProcedure="false">#REF!</definedName>
    <definedName function="false" hidden="false" localSheetId="6" name="e" vbProcedure="false">#REF!</definedName>
    <definedName function="false" hidden="false" localSheetId="6" name="fd" vbProcedure="false">#REF!</definedName>
    <definedName function="false" hidden="false" localSheetId="6" name="gdfg" vbProcedure="false">#REF!</definedName>
    <definedName function="false" hidden="false" localSheetId="6" name="hfg" vbProcedure="false">#REF!</definedName>
    <definedName function="false" hidden="false" localSheetId="6" name="hu" vbProcedure="false">#REF!</definedName>
    <definedName function="false" hidden="false" localSheetId="6" name="jt" vbProcedure="false">#REF!</definedName>
    <definedName function="false" hidden="false" localSheetId="6" name="kkjh" vbProcedure="false">#REF!</definedName>
    <definedName function="false" hidden="false" localSheetId="6" name="q" vbProcedure="false">#REF!</definedName>
    <definedName function="false" hidden="false" localSheetId="6" name="rg" vbProcedure="false">#REF!</definedName>
    <definedName function="false" hidden="false" localSheetId="6" name="sd" vbProcedure="false">#REF!</definedName>
    <definedName function="false" hidden="false" localSheetId="6" name="ssd" vbProcedure="false">#REF!</definedName>
    <definedName function="false" hidden="false" localSheetId="6" name="tiiki" vbProcedure="false">#REF!</definedName>
    <definedName function="false" hidden="false" localSheetId="6" name="tyj" vbProcedure="false">#REF!</definedName>
    <definedName function="false" hidden="false" localSheetId="6" name="vbc" vbProcedure="false">#REF!</definedName>
    <definedName function="false" hidden="false" localSheetId="6" name="vcx" vbProcedure="false">#REF!</definedName>
    <definedName function="false" hidden="false" localSheetId="6" name="vxc" vbProcedure="false">#REF!</definedName>
    <definedName function="false" hidden="false" localSheetId="6" name="vxczx" vbProcedure="false">#REF!</definedName>
    <definedName function="false" hidden="false" localSheetId="6" name="w" vbProcedure="false">#REF!</definedName>
    <definedName function="false" hidden="false" localSheetId="6" name="x" vbProcedure="false">#REF!</definedName>
    <definedName function="false" hidden="false" localSheetId="6" name="ytj" vbProcedure="false">#REF!</definedName>
    <definedName function="false" hidden="false" localSheetId="6" name="z" vbProcedure="false">#REF!</definedName>
    <definedName function="false" hidden="false" localSheetId="6" name="zxc" vbProcedure="false">#REF!</definedName>
    <definedName function="false" hidden="false" localSheetId="6" name="\a" vbProcedure="false">#REF!</definedName>
    <definedName function="false" hidden="false" localSheetId="6" name="\b" vbProcedure="false">NA()</definedName>
    <definedName function="false" hidden="false" localSheetId="6" name="\c" vbProcedure="false">NA()</definedName>
    <definedName function="false" hidden="false" localSheetId="6" name="\d" vbProcedure="false">#REF!</definedName>
    <definedName function="false" hidden="false" localSheetId="6" name="_?___D__?___D__" vbProcedure="false">NA()</definedName>
    <definedName function="false" hidden="false" localSheetId="6" name="_?___D__BRANCH_" vbProcedure="false">NA()</definedName>
    <definedName function="false" hidden="false" localSheetId="6" name="_?___R__BRANCH_" vbProcedure="false">#REF!</definedName>
    <definedName function="false" hidden="false" localSheetId="6" name="_WIR_" vbProcedure="false">#REF!</definedName>
    <definedName function="false" hidden="false" localSheetId="6" name="コピー" vbProcedure="false">#REF!</definedName>
    <definedName function="false" hidden="false" localSheetId="6" name="下関市_\A" vbProcedure="false">#REF!</definedName>
    <definedName function="false" hidden="false" localSheetId="6" name="下関市_\D" vbProcedure="false">#REF!</definedName>
    <definedName function="false" hidden="false" localSheetId="6" name="久賀町_\B" vbProcedure="false">#REF!</definedName>
    <definedName function="false" hidden="false" localSheetId="6" name="秋穂町_\C" vbProcedure="false">#REF!</definedName>
    <definedName function="false" hidden="false" localSheetId="7" name="a" vbProcedure="false">#REF!</definedName>
    <definedName function="false" hidden="false" localSheetId="7" name="as" vbProcedure="false">#REF!</definedName>
    <definedName function="false" hidden="false" localSheetId="7" name="cxz" vbProcedure="false">#REF!</definedName>
    <definedName function="false" hidden="false" localSheetId="7" name="de" vbProcedure="false">#REF!</definedName>
    <definedName function="false" hidden="false" localSheetId="7" name="dfs" vbProcedure="false">#REF!</definedName>
    <definedName function="false" hidden="false" localSheetId="7" name="e" vbProcedure="false">#REF!</definedName>
    <definedName function="false" hidden="false" localSheetId="7" name="fd" vbProcedure="false">#REF!</definedName>
    <definedName function="false" hidden="false" localSheetId="7" name="gdfg" vbProcedure="false">#REF!</definedName>
    <definedName function="false" hidden="false" localSheetId="7" name="hfg" vbProcedure="false">#REF!</definedName>
    <definedName function="false" hidden="false" localSheetId="7" name="hu" vbProcedure="false">#REF!</definedName>
    <definedName function="false" hidden="false" localSheetId="7" name="jt" vbProcedure="false">#REF!</definedName>
    <definedName function="false" hidden="false" localSheetId="7" name="kkjh" vbProcedure="false">#REF!</definedName>
    <definedName function="false" hidden="false" localSheetId="7" name="q" vbProcedure="false">#REF!</definedName>
    <definedName function="false" hidden="false" localSheetId="7" name="rg" vbProcedure="false">#REF!</definedName>
    <definedName function="false" hidden="false" localSheetId="7" name="sd" vbProcedure="false">#REF!</definedName>
    <definedName function="false" hidden="false" localSheetId="7" name="ssd" vbProcedure="false">#REF!</definedName>
    <definedName function="false" hidden="false" localSheetId="7" name="tiiki" vbProcedure="false">#REF!</definedName>
    <definedName function="false" hidden="false" localSheetId="7" name="tyj" vbProcedure="false">#REF!</definedName>
    <definedName function="false" hidden="false" localSheetId="7" name="vbc" vbProcedure="false">#REF!</definedName>
    <definedName function="false" hidden="false" localSheetId="7" name="vcx" vbProcedure="false">#REF!</definedName>
    <definedName function="false" hidden="false" localSheetId="7" name="vxc" vbProcedure="false">#REF!</definedName>
    <definedName function="false" hidden="false" localSheetId="7" name="vxczx" vbProcedure="false">#REF!</definedName>
    <definedName function="false" hidden="false" localSheetId="7" name="w" vbProcedure="false">#REF!</definedName>
    <definedName function="false" hidden="false" localSheetId="7" name="x" vbProcedure="false">#REF!</definedName>
    <definedName function="false" hidden="false" localSheetId="7" name="xc" vbProcedure="false">#REF!</definedName>
    <definedName function="false" hidden="false" localSheetId="7" name="ytj" vbProcedure="false">#REF!</definedName>
    <definedName function="false" hidden="false" localSheetId="7" name="z" vbProcedure="false">#REF!</definedName>
    <definedName function="false" hidden="false" localSheetId="7" name="zxc" vbProcedure="false">#REF!</definedName>
    <definedName function="false" hidden="false" localSheetId="7" name="\a" vbProcedure="false">#REF!</definedName>
    <definedName function="false" hidden="false" localSheetId="7" name="\b" vbProcedure="false">NA()</definedName>
    <definedName function="false" hidden="false" localSheetId="7" name="\c" vbProcedure="false">NA()</definedName>
    <definedName function="false" hidden="false" localSheetId="7" name="\d" vbProcedure="false">#REF!</definedName>
    <definedName function="false" hidden="false" localSheetId="7" name="_?___D__?___D__" vbProcedure="false">NA()</definedName>
    <definedName function="false" hidden="false" localSheetId="7" name="_?___D__BRANCH_" vbProcedure="false">NA()</definedName>
    <definedName function="false" hidden="false" localSheetId="7" name="_?___R__BRANCH_" vbProcedure="false">#REF!</definedName>
    <definedName function="false" hidden="false" localSheetId="7" name="_WIR_" vbProcedure="false">#REF!</definedName>
    <definedName function="false" hidden="false" localSheetId="7" name="コピー" vbProcedure="false">#REF!</definedName>
    <definedName function="false" hidden="false" localSheetId="7" name="下関市_\A" vbProcedure="false">#REF!</definedName>
    <definedName function="false" hidden="false" localSheetId="7" name="下関市_\D" vbProcedure="false">#REF!</definedName>
    <definedName function="false" hidden="false" localSheetId="7" name="久賀町_\B" vbProcedure="false">#REF!</definedName>
    <definedName function="false" hidden="false" localSheetId="7" name="秋穂町_\C" vbProcedure="false">#REF!</definedName>
    <definedName function="false" hidden="false" localSheetId="8" name="\a" vbProcedure="false">[1]１表!BR$17477</definedName>
    <definedName function="false" hidden="false" localSheetId="8" name="\b" vbProcedure="false">NA()</definedName>
    <definedName function="false" hidden="false" localSheetId="8" name="\c" vbProcedure="false">NA()</definedName>
    <definedName function="false" hidden="false" localSheetId="8" name="_?___D__?___D__" vbProcedure="false">NA()</definedName>
    <definedName function="false" hidden="false" localSheetId="8" name="_?___D__BRANCH_" vbProcedure="false">NA()</definedName>
    <definedName function="false" hidden="false" localSheetId="9" name="a" vbProcedure="false">#REF!</definedName>
    <definedName function="false" hidden="false" localSheetId="9" name="as" vbProcedure="false">#REF!</definedName>
    <definedName function="false" hidden="false" localSheetId="9" name="awe" vbProcedure="false">#REF!</definedName>
    <definedName function="false" hidden="false" localSheetId="9" name="cxz" vbProcedure="false">#REF!</definedName>
    <definedName function="false" hidden="false" localSheetId="9" name="de" vbProcedure="false">#REF!</definedName>
    <definedName function="false" hidden="false" localSheetId="9" name="dfs" vbProcedure="false">#REF!</definedName>
    <definedName function="false" hidden="false" localSheetId="9" name="dsf" vbProcedure="false">#REF!</definedName>
    <definedName function="false" hidden="false" localSheetId="9" name="dsfg" vbProcedure="false">#REF!</definedName>
    <definedName function="false" hidden="false" localSheetId="9" name="e" vbProcedure="false">#REF!</definedName>
    <definedName function="false" hidden="false" localSheetId="9" name="fd" vbProcedure="false">#REF!</definedName>
    <definedName function="false" hidden="false" localSheetId="9" name="gdfg" vbProcedure="false">#REF!</definedName>
    <definedName function="false" hidden="false" localSheetId="9" name="ghj" vbProcedure="false">#REF!</definedName>
    <definedName function="false" hidden="false" localSheetId="9" name="hfg" vbProcedure="false">#REF!</definedName>
    <definedName function="false" hidden="false" localSheetId="9" name="hgj" vbProcedure="false">#REF!</definedName>
    <definedName function="false" hidden="false" localSheetId="9" name="hj" vbProcedure="false">#REF!</definedName>
    <definedName function="false" hidden="false" localSheetId="9" name="hu" vbProcedure="false">#REF!</definedName>
    <definedName function="false" hidden="false" localSheetId="9" name="jk" vbProcedure="false">#REF!</definedName>
    <definedName function="false" hidden="false" localSheetId="9" name="jt" vbProcedure="false">#REF!</definedName>
    <definedName function="false" hidden="false" localSheetId="9" name="kjh" vbProcedure="false">#REF!</definedName>
    <definedName function="false" hidden="false" localSheetId="9" name="kkjh" vbProcedure="false">#REF!</definedName>
    <definedName function="false" hidden="false" localSheetId="9" name="q" vbProcedure="false">#REF!</definedName>
    <definedName function="false" hidden="false" localSheetId="9" name="rg" vbProcedure="false">#REF!</definedName>
    <definedName function="false" hidden="false" localSheetId="9" name="sd" vbProcedure="false">#REF!</definedName>
    <definedName function="false" hidden="false" localSheetId="9" name="ssd" vbProcedure="false">#REF!</definedName>
    <definedName function="false" hidden="false" localSheetId="9" name="tiiki" vbProcedure="false">#REF!</definedName>
    <definedName function="false" hidden="false" localSheetId="9" name="tut" vbProcedure="false">#REF!</definedName>
    <definedName function="false" hidden="false" localSheetId="9" name="tyj" vbProcedure="false">#REF!</definedName>
    <definedName function="false" hidden="false" localSheetId="9" name="vbc" vbProcedure="false">#REF!</definedName>
    <definedName function="false" hidden="false" localSheetId="9" name="vcx" vbProcedure="false">#REF!</definedName>
    <definedName function="false" hidden="false" localSheetId="9" name="vxc" vbProcedure="false">#REF!</definedName>
    <definedName function="false" hidden="false" localSheetId="9" name="vxczx" vbProcedure="false">#REF!</definedName>
    <definedName function="false" hidden="false" localSheetId="9" name="w" vbProcedure="false">#REF!</definedName>
    <definedName function="false" hidden="false" localSheetId="9" name="x" vbProcedure="false">#REF!</definedName>
    <definedName function="false" hidden="false" localSheetId="9" name="xc" vbProcedure="false">#REF!</definedName>
    <definedName function="false" hidden="false" localSheetId="9" name="ytj" vbProcedure="false">#REF!</definedName>
    <definedName function="false" hidden="false" localSheetId="9" name="z" vbProcedure="false">#REF!</definedName>
    <definedName function="false" hidden="false" localSheetId="9" name="zxc" vbProcedure="false">#REF!</definedName>
    <definedName function="false" hidden="false" localSheetId="9" name="\a" vbProcedure="false">#REF!</definedName>
    <definedName function="false" hidden="false" localSheetId="9" name="\b" vbProcedure="false">NA()</definedName>
    <definedName function="false" hidden="false" localSheetId="9" name="\c" vbProcedure="false">NA()</definedName>
    <definedName function="false" hidden="false" localSheetId="9" name="\d" vbProcedure="false">#REF!</definedName>
    <definedName function="false" hidden="false" localSheetId="9" name="_?___D__?___D__" vbProcedure="false">NA()</definedName>
    <definedName function="false" hidden="false" localSheetId="9" name="_?___D__BRANCH_" vbProcedure="false">NA()</definedName>
    <definedName function="false" hidden="false" localSheetId="9" name="_?___R__BRANCH_" vbProcedure="false">#REF!</definedName>
    <definedName function="false" hidden="false" localSheetId="9" name="_WIR_" vbProcedure="false">#REF!</definedName>
    <definedName function="false" hidden="false" localSheetId="9" name="コピー" vbProcedure="false">#REF!</definedName>
    <definedName function="false" hidden="false" localSheetId="9" name="下関市_\A" vbProcedure="false">#REF!</definedName>
    <definedName function="false" hidden="false" localSheetId="9" name="下関市_\D" vbProcedure="false">#REF!</definedName>
    <definedName function="false" hidden="false" localSheetId="9" name="久賀町_\B" vbProcedure="false">#REF!</definedName>
    <definedName function="false" hidden="false" localSheetId="9" name="秋穂町_\C" vbProcedure="false">#REF!</definedName>
    <definedName function="false" hidden="false" localSheetId="10" name="a" vbProcedure="false">#REF!</definedName>
    <definedName function="false" hidden="false" localSheetId="10" name="as" vbProcedure="false">#REF!</definedName>
    <definedName function="false" hidden="false" localSheetId="10" name="asd" vbProcedure="false">#REF!</definedName>
    <definedName function="false" hidden="false" localSheetId="10" name="awe" vbProcedure="false">#REF!</definedName>
    <definedName function="false" hidden="false" localSheetId="10" name="cxz" vbProcedure="false">#REF!</definedName>
    <definedName function="false" hidden="false" localSheetId="10" name="de" vbProcedure="false">#REF!</definedName>
    <definedName function="false" hidden="false" localSheetId="10" name="dfs" vbProcedure="false">#REF!</definedName>
    <definedName function="false" hidden="false" localSheetId="10" name="dsf" vbProcedure="false">#REF!</definedName>
    <definedName function="false" hidden="false" localSheetId="10" name="dsfg" vbProcedure="false">#REF!</definedName>
    <definedName function="false" hidden="false" localSheetId="10" name="e" vbProcedure="false">#REF!</definedName>
    <definedName function="false" hidden="false" localSheetId="10" name="fd" vbProcedure="false">#REF!</definedName>
    <definedName function="false" hidden="false" localSheetId="10" name="gdfg" vbProcedure="false">#REF!</definedName>
    <definedName function="false" hidden="false" localSheetId="10" name="gh" vbProcedure="false">#REF!</definedName>
    <definedName function="false" hidden="false" localSheetId="10" name="ghj" vbProcedure="false">#REF!</definedName>
    <definedName function="false" hidden="false" localSheetId="10" name="hfg" vbProcedure="false">#REF!</definedName>
    <definedName function="false" hidden="false" localSheetId="10" name="hgj" vbProcedure="false">#REF!</definedName>
    <definedName function="false" hidden="false" localSheetId="10" name="hj" vbProcedure="false">#REF!</definedName>
    <definedName function="false" hidden="false" localSheetId="10" name="hkj" vbProcedure="false">#REF!</definedName>
    <definedName function="false" hidden="false" localSheetId="10" name="hu" vbProcedure="false">#REF!</definedName>
    <definedName function="false" hidden="false" localSheetId="10" name="jk" vbProcedure="false">#REF!</definedName>
    <definedName function="false" hidden="false" localSheetId="10" name="jt" vbProcedure="false">#REF!</definedName>
    <definedName function="false" hidden="false" localSheetId="10" name="kjh" vbProcedure="false">#REF!</definedName>
    <definedName function="false" hidden="false" localSheetId="10" name="kkjh" vbProcedure="false">#REF!</definedName>
    <definedName function="false" hidden="false" localSheetId="10" name="q" vbProcedure="false">#REF!</definedName>
    <definedName function="false" hidden="false" localSheetId="10" name="rg" vbProcedure="false">#REF!</definedName>
    <definedName function="false" hidden="false" localSheetId="10" name="sd" vbProcedure="false">#REF!</definedName>
    <definedName function="false" hidden="false" localSheetId="10" name="ssd" vbProcedure="false">#REF!</definedName>
    <definedName function="false" hidden="false" localSheetId="10" name="tiiki" vbProcedure="false">#REF!</definedName>
    <definedName function="false" hidden="false" localSheetId="10" name="tut" vbProcedure="false">#REF!</definedName>
    <definedName function="false" hidden="false" localSheetId="10" name="tyj" vbProcedure="false">#REF!</definedName>
    <definedName function="false" hidden="false" localSheetId="10" name="vbc" vbProcedure="false">#REF!</definedName>
    <definedName function="false" hidden="false" localSheetId="10" name="vcx" vbProcedure="false">#REF!</definedName>
    <definedName function="false" hidden="false" localSheetId="10" name="vxc" vbProcedure="false">#REF!</definedName>
    <definedName function="false" hidden="false" localSheetId="10" name="vxczx" vbProcedure="false">#REF!</definedName>
    <definedName function="false" hidden="false" localSheetId="10" name="w" vbProcedure="false">#REF!</definedName>
    <definedName function="false" hidden="false" localSheetId="10" name="x" vbProcedure="false">#REF!</definedName>
    <definedName function="false" hidden="false" localSheetId="10" name="xc" vbProcedure="false">#REF!</definedName>
    <definedName function="false" hidden="false" localSheetId="10" name="ytj" vbProcedure="false">#REF!</definedName>
    <definedName function="false" hidden="false" localSheetId="10" name="z" vbProcedure="false">#REF!</definedName>
    <definedName function="false" hidden="false" localSheetId="10" name="zxc" vbProcedure="false">#REF!</definedName>
    <definedName function="false" hidden="false" localSheetId="10" name="\a" vbProcedure="false">#REF!</definedName>
    <definedName function="false" hidden="false" localSheetId="10" name="\b" vbProcedure="false">NA()</definedName>
    <definedName function="false" hidden="false" localSheetId="10" name="\c" vbProcedure="false">NA()</definedName>
    <definedName function="false" hidden="false" localSheetId="10" name="\d" vbProcedure="false">#REF!</definedName>
    <definedName function="false" hidden="false" localSheetId="10" name="_?___D__?___D__" vbProcedure="false">NA()</definedName>
    <definedName function="false" hidden="false" localSheetId="10" name="_?___D__BRANCH_" vbProcedure="false">NA()</definedName>
    <definedName function="false" hidden="false" localSheetId="10" name="_?___R__BRANCH_" vbProcedure="false">#REF!</definedName>
    <definedName function="false" hidden="false" localSheetId="10" name="_WIR_" vbProcedure="false">#REF!</definedName>
    <definedName function="false" hidden="false" localSheetId="10" name="コピー" vbProcedure="false">#REF!</definedName>
    <definedName function="false" hidden="false" localSheetId="10" name="下関市_\A" vbProcedure="false">#REF!</definedName>
    <definedName function="false" hidden="false" localSheetId="10" name="下関市_\D" vbProcedure="false">#REF!</definedName>
    <definedName function="false" hidden="false" localSheetId="10" name="久賀町_\B" vbProcedure="false">#REF!</definedName>
    <definedName function="false" hidden="false" localSheetId="1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3" uniqueCount="77">
  <si>
    <t xml:space="preserve">第５表　がん検診</t>
  </si>
  <si>
    <t xml:space="preserve">（１）胃がん</t>
  </si>
  <si>
    <t xml:space="preserve">（男）</t>
  </si>
  <si>
    <t xml:space="preserve">令和２年度</t>
  </si>
  <si>
    <t xml:space="preserve">　</t>
  </si>
  <si>
    <r>
      <rPr>
        <sz val="12"/>
        <rFont val="Noto Sans"/>
        <family val="2"/>
      </rPr>
      <t xml:space="preserve">精密検査受診の有無別人員 </t>
    </r>
    <r>
      <rPr>
        <sz val="12"/>
        <rFont val="ＭＳ ゴシック"/>
        <family val="3"/>
        <charset val="128"/>
      </rPr>
      <t xml:space="preserve">1)</t>
    </r>
  </si>
  <si>
    <t xml:space="preserve">市　町</t>
  </si>
  <si>
    <t xml:space="preserve"> </t>
  </si>
  <si>
    <t xml:space="preserve">　　　　　受診者数（令和元年度中）</t>
  </si>
  <si>
    <t xml:space="preserve">要精密検査者数</t>
  </si>
  <si>
    <t xml:space="preserve">異常認めず</t>
  </si>
  <si>
    <t xml:space="preserve">がんであった者</t>
  </si>
  <si>
    <t xml:space="preserve">がんの疑いがある者または未確定</t>
  </si>
  <si>
    <t xml:space="preserve">がん以外の疾患であった者</t>
  </si>
  <si>
    <t xml:space="preserve">未受診</t>
  </si>
  <si>
    <t xml:space="preserve">未把握</t>
  </si>
  <si>
    <t xml:space="preserve">計</t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4</t>
    </r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9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4</t>
    </r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9</t>
    </r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9</t>
    </r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4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9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</si>
  <si>
    <t xml:space="preserve"> 総  　数</t>
  </si>
  <si>
    <t xml:space="preserve">-</t>
  </si>
  <si>
    <t xml:space="preserve"> 市  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  <si>
    <r>
      <rPr>
        <sz val="12"/>
        <rFont val="Noto Sans"/>
        <family val="2"/>
      </rPr>
      <t xml:space="preserve">注：</t>
    </r>
    <r>
      <rPr>
        <sz val="12"/>
        <rFont val="ＭＳ ゴシック"/>
        <family val="3"/>
        <charset val="128"/>
      </rPr>
      <t xml:space="preserve">1) </t>
    </r>
    <r>
      <rPr>
        <sz val="12"/>
        <rFont val="Noto Sans"/>
        <family val="2"/>
      </rPr>
      <t xml:space="preserve">精密検査受診の有無別人員については、計数不詳の市町があるため、要精密検査者数と一致しない場合がある。</t>
    </r>
  </si>
  <si>
    <t xml:space="preserve">（女）</t>
  </si>
  <si>
    <t xml:space="preserve">（２）肺がん　（男）　胸部エックス線検査のみ</t>
  </si>
  <si>
    <t xml:space="preserve">（２）肺がん　（女）　胸部エックス線検査のみ</t>
  </si>
  <si>
    <t xml:space="preserve">（２）肺がん　（男）　喀痰細胞診のみ</t>
  </si>
  <si>
    <t xml:space="preserve">・</t>
  </si>
  <si>
    <t xml:space="preserve">（２）肺がん　（女）　喀痰細胞診のみ</t>
  </si>
  <si>
    <t xml:space="preserve">　　　　　受診者（令和元年度中）</t>
  </si>
  <si>
    <r>
      <rPr>
        <sz val="12"/>
        <rFont val="Noto Sans"/>
        <family val="2"/>
      </rPr>
      <t xml:space="preserve">資料：地域保健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健康増進事業報告</t>
    </r>
  </si>
  <si>
    <r>
      <rPr>
        <sz val="14"/>
        <rFont val="Noto Sans"/>
        <family val="2"/>
      </rPr>
      <t xml:space="preserve">（３）大腸がん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男）</t>
    </r>
  </si>
  <si>
    <r>
      <rPr>
        <sz val="14"/>
        <rFont val="Noto Sans"/>
        <family val="2"/>
      </rPr>
      <t xml:space="preserve">（３）大腸がん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女）</t>
    </r>
  </si>
  <si>
    <t xml:space="preserve">（４）子宮がん</t>
  </si>
  <si>
    <t xml:space="preserve">精密検査受診の有無別人員</t>
  </si>
  <si>
    <t xml:space="preserve">要精密検査者</t>
  </si>
  <si>
    <t xml:space="preserve">がん及び異形成以外の疾患であった者</t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4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9</t>
    </r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4</t>
    </r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9</t>
    </r>
  </si>
  <si>
    <t xml:space="preserve">総　　数</t>
  </si>
  <si>
    <t xml:space="preserve"> 町  計</t>
  </si>
  <si>
    <t xml:space="preserve"> 町 村 計</t>
  </si>
  <si>
    <t xml:space="preserve">注：１）年齢階級別については、計数不詳の市町があるため、総数と一致しない場合がある。</t>
  </si>
  <si>
    <t xml:space="preserve">    ２）表題「子宮がん（頸部）」を「子宮頸がん」に変更する。</t>
  </si>
  <si>
    <r>
      <rPr>
        <sz val="12"/>
        <rFont val="Noto Sans"/>
        <family val="2"/>
      </rPr>
      <t xml:space="preserve">    ３）「がん予防重点教育及びがん検診実施のための指針」（健康局通知）が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に改訂され、検診の名前が「子宮がん」から「子宮頸がん」に変更になったため。</t>
    </r>
  </si>
  <si>
    <t xml:space="preserve">（６）乳がん（マンモグラフィのみ）</t>
  </si>
  <si>
    <t xml:space="preserve">（６）乳がん（視触診及びマンモグラフィ）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;\-"/>
  </numFmts>
  <fonts count="1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Terminal"/>
      <family val="0"/>
      <charset val="128"/>
    </font>
    <font>
      <sz val="14"/>
      <color rgb="FFFF0000"/>
      <name val="Terminal"/>
      <family val="0"/>
      <charset val="128"/>
    </font>
    <font>
      <b val="true"/>
      <sz val="18"/>
      <name val="Noto Sans"/>
      <family val="2"/>
    </font>
    <font>
      <sz val="1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4&#32769;&#20154;&#65297;&#65374;&#65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表"/>
      <sheetName val="2表(1)"/>
      <sheetName val="２表(2)"/>
      <sheetName val="３表"/>
      <sheetName val="４－１表"/>
      <sheetName val="４－２表"/>
      <sheetName val="５－１表"/>
      <sheetName val="５－２表"/>
      <sheetName val="５－２表 (2)"/>
      <sheetName val="５－３表"/>
      <sheetName val="５－４表"/>
      <sheetName val="5-5 表"/>
      <sheetName val="５－６表"/>
      <sheetName val="５－６表 (2)"/>
      <sheetName val="６表"/>
      <sheetName val="７表"/>
      <sheetName val="８表"/>
      <sheetName val="８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0" activeCellId="0" sqref="H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33"/>
    <col collapsed="false" customWidth="true" hidden="false" outlineLevel="0" max="51" min="3" style="1" width="7.08"/>
    <col collapsed="false" customWidth="true" hidden="false" outlineLevel="0" max="52" min="52" style="1" width="7.99"/>
    <col collapsed="false" customWidth="true" hidden="false" outlineLevel="0" max="61" min="53" style="1" width="7.08"/>
    <col collapsed="false" customWidth="true" hidden="false" outlineLevel="0" max="63" min="62" style="1" width="8.58"/>
    <col collapsed="false" customWidth="true" hidden="false" outlineLevel="0" max="64" min="64" style="1" width="15.58"/>
    <col collapsed="false" customWidth="false" hidden="false" outlineLevel="0" max="257" min="65" style="1" width="8.99"/>
  </cols>
  <sheetData>
    <row r="1" customFormat="false" ht="19" hidden="false" customHeight="false" outlineLevel="0" collapsed="false">
      <c r="A1" s="2" t="s">
        <v>0</v>
      </c>
    </row>
    <row r="2" customFormat="false" ht="19" hidden="false" customHeight="false" outlineLevel="0" collapsed="false">
      <c r="A2" s="2"/>
    </row>
    <row r="3" customFormat="false" ht="17" hidden="false" customHeight="false" outlineLevel="0" collapsed="false">
      <c r="A3" s="3" t="s">
        <v>1</v>
      </c>
      <c r="C3" s="3" t="s">
        <v>2</v>
      </c>
      <c r="D3" s="3"/>
      <c r="E3" s="3"/>
      <c r="F3" s="3"/>
      <c r="G3" s="3"/>
      <c r="H3" s="3"/>
      <c r="I3" s="4"/>
      <c r="J3" s="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5" t="s">
        <v>3</v>
      </c>
    </row>
    <row r="4" s="14" customFormat="true" ht="18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9"/>
      <c r="J4" s="10"/>
      <c r="K4" s="8"/>
      <c r="L4" s="7"/>
      <c r="M4" s="11" t="s">
        <v>4</v>
      </c>
      <c r="N4" s="11"/>
      <c r="O4" s="11"/>
      <c r="P4" s="11"/>
      <c r="Q4" s="11"/>
      <c r="R4" s="11"/>
      <c r="S4" s="11"/>
      <c r="T4" s="11"/>
      <c r="U4" s="11"/>
      <c r="V4" s="12" t="s">
        <v>5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3"/>
    </row>
    <row r="5" s="14" customFormat="true" ht="18" hidden="false" customHeight="true" outlineLevel="0" collapsed="false">
      <c r="A5" s="15" t="s">
        <v>6</v>
      </c>
      <c r="B5" s="16"/>
      <c r="C5" s="17" t="s">
        <v>7</v>
      </c>
      <c r="D5" s="17"/>
      <c r="E5" s="17"/>
      <c r="F5" s="18" t="s">
        <v>8</v>
      </c>
      <c r="G5" s="19"/>
      <c r="H5" s="17"/>
      <c r="I5" s="20"/>
      <c r="J5" s="20"/>
      <c r="K5" s="20"/>
      <c r="L5" s="21" t="s">
        <v>9</v>
      </c>
      <c r="M5" s="21"/>
      <c r="N5" s="21"/>
      <c r="O5" s="21"/>
      <c r="P5" s="21"/>
      <c r="Q5" s="21"/>
      <c r="R5" s="21"/>
      <c r="S5" s="21"/>
      <c r="T5" s="21"/>
      <c r="U5" s="21"/>
      <c r="V5" s="22" t="s">
        <v>10</v>
      </c>
      <c r="W5" s="22"/>
      <c r="X5" s="22"/>
      <c r="Y5" s="22"/>
      <c r="Z5" s="22"/>
      <c r="AA5" s="22"/>
      <c r="AB5" s="22"/>
      <c r="AC5" s="22"/>
      <c r="AD5" s="22"/>
      <c r="AE5" s="22"/>
      <c r="AF5" s="23" t="s">
        <v>11</v>
      </c>
      <c r="AG5" s="23"/>
      <c r="AH5" s="23"/>
      <c r="AI5" s="23"/>
      <c r="AJ5" s="23"/>
      <c r="AK5" s="23"/>
      <c r="AL5" s="23"/>
      <c r="AM5" s="23"/>
      <c r="AN5" s="23"/>
      <c r="AO5" s="23"/>
      <c r="AP5" s="23" t="s">
        <v>12</v>
      </c>
      <c r="AQ5" s="23"/>
      <c r="AR5" s="23"/>
      <c r="AS5" s="23"/>
      <c r="AT5" s="23"/>
      <c r="AU5" s="23"/>
      <c r="AV5" s="23"/>
      <c r="AW5" s="23"/>
      <c r="AX5" s="23"/>
      <c r="AY5" s="23"/>
      <c r="AZ5" s="24" t="s">
        <v>13</v>
      </c>
      <c r="BA5" s="24"/>
      <c r="BB5" s="24"/>
      <c r="BC5" s="24"/>
      <c r="BD5" s="24"/>
      <c r="BE5" s="24"/>
      <c r="BF5" s="24"/>
      <c r="BG5" s="24"/>
      <c r="BH5" s="24"/>
      <c r="BI5" s="24"/>
      <c r="BJ5" s="25" t="s">
        <v>14</v>
      </c>
      <c r="BK5" s="25" t="s">
        <v>15</v>
      </c>
      <c r="BL5" s="26" t="s">
        <v>6</v>
      </c>
    </row>
    <row r="6" s="14" customFormat="true" ht="18" hidden="false" customHeight="true" outlineLevel="0" collapsed="false">
      <c r="A6" s="27"/>
      <c r="B6" s="24" t="s">
        <v>16</v>
      </c>
      <c r="C6" s="28" t="s">
        <v>17</v>
      </c>
      <c r="D6" s="28" t="s">
        <v>18</v>
      </c>
      <c r="E6" s="28" t="s">
        <v>19</v>
      </c>
      <c r="F6" s="28" t="s">
        <v>20</v>
      </c>
      <c r="G6" s="28" t="s">
        <v>21</v>
      </c>
      <c r="H6" s="28" t="s">
        <v>22</v>
      </c>
      <c r="I6" s="28" t="s">
        <v>23</v>
      </c>
      <c r="J6" s="28" t="s">
        <v>24</v>
      </c>
      <c r="K6" s="28" t="s">
        <v>25</v>
      </c>
      <c r="L6" s="24" t="s">
        <v>16</v>
      </c>
      <c r="M6" s="28" t="s">
        <v>17</v>
      </c>
      <c r="N6" s="28" t="s">
        <v>18</v>
      </c>
      <c r="O6" s="28" t="s">
        <v>19</v>
      </c>
      <c r="P6" s="28" t="s">
        <v>20</v>
      </c>
      <c r="Q6" s="28" t="s">
        <v>21</v>
      </c>
      <c r="R6" s="28" t="s">
        <v>22</v>
      </c>
      <c r="S6" s="28" t="s">
        <v>23</v>
      </c>
      <c r="T6" s="28" t="s">
        <v>24</v>
      </c>
      <c r="U6" s="28" t="s">
        <v>25</v>
      </c>
      <c r="V6" s="24" t="s">
        <v>16</v>
      </c>
      <c r="W6" s="28" t="s">
        <v>17</v>
      </c>
      <c r="X6" s="28" t="s">
        <v>18</v>
      </c>
      <c r="Y6" s="28" t="s">
        <v>19</v>
      </c>
      <c r="Z6" s="28" t="s">
        <v>20</v>
      </c>
      <c r="AA6" s="28" t="s">
        <v>21</v>
      </c>
      <c r="AB6" s="28" t="s">
        <v>22</v>
      </c>
      <c r="AC6" s="28" t="s">
        <v>23</v>
      </c>
      <c r="AD6" s="28" t="s">
        <v>24</v>
      </c>
      <c r="AE6" s="28" t="s">
        <v>25</v>
      </c>
      <c r="AF6" s="24" t="s">
        <v>16</v>
      </c>
      <c r="AG6" s="28" t="s">
        <v>17</v>
      </c>
      <c r="AH6" s="28" t="s">
        <v>18</v>
      </c>
      <c r="AI6" s="28" t="s">
        <v>19</v>
      </c>
      <c r="AJ6" s="28" t="s">
        <v>20</v>
      </c>
      <c r="AK6" s="28" t="s">
        <v>21</v>
      </c>
      <c r="AL6" s="28" t="s">
        <v>22</v>
      </c>
      <c r="AM6" s="28" t="s">
        <v>23</v>
      </c>
      <c r="AN6" s="28" t="s">
        <v>24</v>
      </c>
      <c r="AO6" s="28" t="s">
        <v>25</v>
      </c>
      <c r="AP6" s="24" t="s">
        <v>16</v>
      </c>
      <c r="AQ6" s="28" t="s">
        <v>17</v>
      </c>
      <c r="AR6" s="28" t="s">
        <v>18</v>
      </c>
      <c r="AS6" s="28" t="s">
        <v>19</v>
      </c>
      <c r="AT6" s="28" t="s">
        <v>20</v>
      </c>
      <c r="AU6" s="28" t="s">
        <v>21</v>
      </c>
      <c r="AV6" s="28" t="s">
        <v>22</v>
      </c>
      <c r="AW6" s="28" t="s">
        <v>23</v>
      </c>
      <c r="AX6" s="28" t="s">
        <v>24</v>
      </c>
      <c r="AY6" s="29" t="s">
        <v>25</v>
      </c>
      <c r="AZ6" s="24" t="s">
        <v>16</v>
      </c>
      <c r="BA6" s="30" t="s">
        <v>17</v>
      </c>
      <c r="BB6" s="28" t="s">
        <v>18</v>
      </c>
      <c r="BC6" s="28" t="s">
        <v>19</v>
      </c>
      <c r="BD6" s="28" t="s">
        <v>20</v>
      </c>
      <c r="BE6" s="28" t="s">
        <v>21</v>
      </c>
      <c r="BF6" s="28" t="s">
        <v>22</v>
      </c>
      <c r="BG6" s="28" t="s">
        <v>23</v>
      </c>
      <c r="BH6" s="28" t="s">
        <v>24</v>
      </c>
      <c r="BI6" s="28" t="s">
        <v>25</v>
      </c>
      <c r="BJ6" s="25"/>
      <c r="BK6" s="25"/>
      <c r="BL6" s="31" t="s">
        <v>7</v>
      </c>
    </row>
    <row r="7" s="14" customFormat="true" ht="18" hidden="false" customHeight="true" outlineLevel="0" collapsed="false">
      <c r="A7" s="32" t="s">
        <v>26</v>
      </c>
      <c r="B7" s="33" t="n">
        <f aca="false">SUM(B8,B22)</f>
        <v>4930</v>
      </c>
      <c r="C7" s="33" t="n">
        <f aca="false">SUM(C8,C22)</f>
        <v>139</v>
      </c>
      <c r="D7" s="33" t="n">
        <f aca="false">SUM(D8,D22)</f>
        <v>150</v>
      </c>
      <c r="E7" s="33" t="n">
        <f aca="false">SUM(E8,E22)</f>
        <v>192</v>
      </c>
      <c r="F7" s="33" t="n">
        <f aca="false">SUM(F8,F22)</f>
        <v>184</v>
      </c>
      <c r="G7" s="33" t="n">
        <f aca="false">SUM(G8,G22)</f>
        <v>480</v>
      </c>
      <c r="H7" s="33" t="n">
        <f aca="false">SUM(H8,H22)</f>
        <v>1051</v>
      </c>
      <c r="I7" s="33" t="n">
        <f aca="false">SUM(I8,I22)</f>
        <v>1232</v>
      </c>
      <c r="J7" s="33" t="n">
        <f aca="false">SUM(J8,J22)</f>
        <v>883</v>
      </c>
      <c r="K7" s="34" t="n">
        <f aca="false">SUM(K8,K22)</f>
        <v>619</v>
      </c>
      <c r="L7" s="33" t="n">
        <f aca="false">SUM(L8,L22)</f>
        <v>437</v>
      </c>
      <c r="M7" s="33" t="n">
        <f aca="false">SUM(M8,M22)</f>
        <v>8</v>
      </c>
      <c r="N7" s="33" t="n">
        <f aca="false">SUM(N8,N22)</f>
        <v>9</v>
      </c>
      <c r="O7" s="33" t="n">
        <f aca="false">SUM(O8,O22)</f>
        <v>12</v>
      </c>
      <c r="P7" s="33" t="n">
        <f aca="false">SUM(P8,P22)</f>
        <v>13</v>
      </c>
      <c r="Q7" s="33" t="n">
        <f aca="false">SUM(Q8,Q22)</f>
        <v>38</v>
      </c>
      <c r="R7" s="33" t="n">
        <f aca="false">SUM(R8,R22)</f>
        <v>90</v>
      </c>
      <c r="S7" s="33" t="n">
        <f aca="false">SUM(S8,S22)</f>
        <v>110</v>
      </c>
      <c r="T7" s="33" t="n">
        <f aca="false">SUM(T8,T22)</f>
        <v>88</v>
      </c>
      <c r="U7" s="34" t="n">
        <f aca="false">SUM(U8,U22)</f>
        <v>69</v>
      </c>
      <c r="V7" s="33" t="n">
        <f aca="false">SUM(V8,V22)</f>
        <v>30</v>
      </c>
      <c r="W7" s="33" t="n">
        <f aca="false">SUM(W8,W22)</f>
        <v>0</v>
      </c>
      <c r="X7" s="33" t="n">
        <f aca="false">SUM(X8,X22)</f>
        <v>1</v>
      </c>
      <c r="Y7" s="33" t="n">
        <f aca="false">SUM(Y8,Y22)</f>
        <v>2</v>
      </c>
      <c r="Z7" s="33" t="n">
        <f aca="false">SUM(Z8,Z22)</f>
        <v>2</v>
      </c>
      <c r="AA7" s="33" t="n">
        <f aca="false">SUM(AA8,AA22)</f>
        <v>4</v>
      </c>
      <c r="AB7" s="33" t="n">
        <f aca="false">SUM(AB8,AB22)</f>
        <v>5</v>
      </c>
      <c r="AC7" s="33" t="n">
        <f aca="false">SUM(AC8,AC22)</f>
        <v>6</v>
      </c>
      <c r="AD7" s="33" t="n">
        <f aca="false">SUM(AD8,AD22)</f>
        <v>4</v>
      </c>
      <c r="AE7" s="34" t="n">
        <f aca="false">SUM(AE8,AE22)</f>
        <v>6</v>
      </c>
      <c r="AF7" s="33" t="n">
        <f aca="false">SUM(AF8,AF22)</f>
        <v>11</v>
      </c>
      <c r="AG7" s="33" t="n">
        <f aca="false">SUM(AG8,AG22)</f>
        <v>0</v>
      </c>
      <c r="AH7" s="33" t="n">
        <f aca="false">SUM(AH8,AH22)</f>
        <v>0</v>
      </c>
      <c r="AI7" s="33" t="n">
        <f aca="false">SUM(AI8,AI22)</f>
        <v>0</v>
      </c>
      <c r="AJ7" s="33" t="n">
        <f aca="false">SUM(AJ8,AJ22)</f>
        <v>0</v>
      </c>
      <c r="AK7" s="33" t="n">
        <f aca="false">SUM(AK8,AK22)</f>
        <v>0</v>
      </c>
      <c r="AL7" s="33" t="n">
        <f aca="false">SUM(AL8,AL22)</f>
        <v>2</v>
      </c>
      <c r="AM7" s="33" t="n">
        <f aca="false">SUM(AM8,AM22)</f>
        <v>3</v>
      </c>
      <c r="AN7" s="33" t="n">
        <f aca="false">SUM(AN8,AN22)</f>
        <v>4</v>
      </c>
      <c r="AO7" s="34" t="n">
        <f aca="false">SUM(AO8,AO22)</f>
        <v>2</v>
      </c>
      <c r="AP7" s="33" t="n">
        <f aca="false">SUM(AP8,AP22)</f>
        <v>3</v>
      </c>
      <c r="AQ7" s="33" t="n">
        <f aca="false">SUM(AQ8,AQ22)</f>
        <v>1</v>
      </c>
      <c r="AR7" s="33" t="n">
        <f aca="false">SUM(AR8,AR22)</f>
        <v>0</v>
      </c>
      <c r="AS7" s="33" t="n">
        <f aca="false">SUM(AS8,AS22)</f>
        <v>0</v>
      </c>
      <c r="AT7" s="33" t="n">
        <f aca="false">SUM(AT8,AT22)</f>
        <v>0</v>
      </c>
      <c r="AU7" s="33" t="n">
        <f aca="false">SUM(AU8,AU22)</f>
        <v>0</v>
      </c>
      <c r="AV7" s="33" t="s">
        <v>27</v>
      </c>
      <c r="AW7" s="33" t="n">
        <v>1</v>
      </c>
      <c r="AX7" s="33" t="n">
        <v>1</v>
      </c>
      <c r="AY7" s="34" t="s">
        <v>27</v>
      </c>
      <c r="AZ7" s="33" t="n">
        <f aca="false">SUM(AZ8,AZ22)</f>
        <v>340</v>
      </c>
      <c r="BA7" s="33" t="n">
        <f aca="false">SUM(BA8,BA22)</f>
        <v>6</v>
      </c>
      <c r="BB7" s="33" t="n">
        <f aca="false">SUM(BB8,BB22)</f>
        <v>7</v>
      </c>
      <c r="BC7" s="33" t="n">
        <f aca="false">SUM(BC8,BC22)</f>
        <v>9</v>
      </c>
      <c r="BD7" s="33" t="n">
        <f aca="false">SUM(BD8,BD22)</f>
        <v>8</v>
      </c>
      <c r="BE7" s="33" t="n">
        <f aca="false">SUM(BE8,BE22)</f>
        <v>29</v>
      </c>
      <c r="BF7" s="33" t="n">
        <f aca="false">SUM(BF8,BF22)</f>
        <v>66</v>
      </c>
      <c r="BG7" s="33" t="n">
        <f aca="false">SUM(BG8,BG22)</f>
        <v>88</v>
      </c>
      <c r="BH7" s="33" t="n">
        <f aca="false">SUM(BH8,BH22)</f>
        <v>72</v>
      </c>
      <c r="BI7" s="34" t="n">
        <f aca="false">SUM(BI8,BI22)</f>
        <v>55</v>
      </c>
      <c r="BJ7" s="34" t="n">
        <f aca="false">SUM(BJ8,BJ22)</f>
        <v>20</v>
      </c>
      <c r="BK7" s="33" t="n">
        <f aca="false">SUM(BK8,BK22)</f>
        <v>33</v>
      </c>
      <c r="BL7" s="26" t="s">
        <v>26</v>
      </c>
    </row>
    <row r="8" s="14" customFormat="true" ht="18" hidden="false" customHeight="true" outlineLevel="0" collapsed="false">
      <c r="A8" s="35" t="s">
        <v>28</v>
      </c>
      <c r="B8" s="36" t="n">
        <f aca="false">SUM(B9:B21)</f>
        <v>4078</v>
      </c>
      <c r="C8" s="36" t="n">
        <f aca="false">SUM(C9:C21)</f>
        <v>98</v>
      </c>
      <c r="D8" s="36" t="n">
        <f aca="false">SUM(D9:D21)</f>
        <v>113</v>
      </c>
      <c r="E8" s="36" t="n">
        <f aca="false">SUM(E9:E21)</f>
        <v>159</v>
      </c>
      <c r="F8" s="36" t="n">
        <f aca="false">SUM(F9:F21)</f>
        <v>157</v>
      </c>
      <c r="G8" s="36" t="n">
        <f aca="false">SUM(G9:G21)</f>
        <v>395</v>
      </c>
      <c r="H8" s="36" t="n">
        <f aca="false">SUM(H9:H21)</f>
        <v>875</v>
      </c>
      <c r="I8" s="36" t="n">
        <f aca="false">SUM(I9:I21)</f>
        <v>1048</v>
      </c>
      <c r="J8" s="36" t="n">
        <f aca="false">SUM(J9:J21)</f>
        <v>729</v>
      </c>
      <c r="K8" s="37" t="n">
        <f aca="false">SUM(K9:K21)</f>
        <v>504</v>
      </c>
      <c r="L8" s="36" t="n">
        <f aca="false">SUM(L9:L21)</f>
        <v>361</v>
      </c>
      <c r="M8" s="36" t="n">
        <f aca="false">SUM(M9:M21)</f>
        <v>8</v>
      </c>
      <c r="N8" s="36" t="n">
        <f aca="false">SUM(N9:N21)</f>
        <v>9</v>
      </c>
      <c r="O8" s="36" t="n">
        <f aca="false">SUM(O9:O21)</f>
        <v>10</v>
      </c>
      <c r="P8" s="36" t="n">
        <f aca="false">SUM(P9:P21)</f>
        <v>10</v>
      </c>
      <c r="Q8" s="36" t="n">
        <f aca="false">SUM(Q9:Q21)</f>
        <v>29</v>
      </c>
      <c r="R8" s="36" t="n">
        <f aca="false">SUM(R9:R21)</f>
        <v>77</v>
      </c>
      <c r="S8" s="36" t="n">
        <f aca="false">SUM(S9:S21)</f>
        <v>91</v>
      </c>
      <c r="T8" s="36" t="n">
        <f aca="false">SUM(T9:T21)</f>
        <v>72</v>
      </c>
      <c r="U8" s="37" t="n">
        <f aca="false">SUM(U9:U21)</f>
        <v>55</v>
      </c>
      <c r="V8" s="36" t="n">
        <f aca="false">SUM(V9:V21)</f>
        <v>18</v>
      </c>
      <c r="W8" s="36" t="n">
        <f aca="false">SUM(W9:W21)</f>
        <v>0</v>
      </c>
      <c r="X8" s="36" t="n">
        <f aca="false">SUM(X9:X21)</f>
        <v>1</v>
      </c>
      <c r="Y8" s="36" t="n">
        <f aca="false">SUM(Y9:Y21)</f>
        <v>1</v>
      </c>
      <c r="Z8" s="36" t="n">
        <f aca="false">SUM(Z9:Z21)</f>
        <v>2</v>
      </c>
      <c r="AA8" s="36" t="n">
        <f aca="false">SUM(AA9:AA21)</f>
        <v>2</v>
      </c>
      <c r="AB8" s="36" t="n">
        <f aca="false">SUM(AB9:AB21)</f>
        <v>2</v>
      </c>
      <c r="AC8" s="36" t="n">
        <f aca="false">SUM(AC9:AC21)</f>
        <v>3</v>
      </c>
      <c r="AD8" s="36" t="n">
        <f aca="false">SUM(AD9:AD21)</f>
        <v>3</v>
      </c>
      <c r="AE8" s="37" t="n">
        <f aca="false">SUM(AE9:AE21)</f>
        <v>4</v>
      </c>
      <c r="AF8" s="36" t="n">
        <f aca="false">SUM(AF9:AF21)</f>
        <v>6</v>
      </c>
      <c r="AG8" s="36" t="n">
        <f aca="false">SUM(AG9:AG21)</f>
        <v>0</v>
      </c>
      <c r="AH8" s="36" t="n">
        <f aca="false">SUM(AH9:AH21)</f>
        <v>0</v>
      </c>
      <c r="AI8" s="36" t="n">
        <f aca="false">SUM(AI9:AI21)</f>
        <v>0</v>
      </c>
      <c r="AJ8" s="36" t="n">
        <f aca="false">SUM(AJ9:AJ21)</f>
        <v>0</v>
      </c>
      <c r="AK8" s="36" t="n">
        <f aca="false">SUM(AK9:AK21)</f>
        <v>0</v>
      </c>
      <c r="AL8" s="36" t="n">
        <f aca="false">SUM(AL9:AL21)</f>
        <v>1</v>
      </c>
      <c r="AM8" s="36" t="n">
        <f aca="false">SUM(AM9:AM21)</f>
        <v>1</v>
      </c>
      <c r="AN8" s="36" t="n">
        <f aca="false">SUM(AN9:AN21)</f>
        <v>3</v>
      </c>
      <c r="AO8" s="37" t="n">
        <f aca="false">SUM(AO9:AO21)</f>
        <v>1</v>
      </c>
      <c r="AP8" s="36" t="n">
        <f aca="false">SUM(AP9:AP21)</f>
        <v>3</v>
      </c>
      <c r="AQ8" s="36" t="n">
        <f aca="false">SUM(AQ9:AQ21)</f>
        <v>1</v>
      </c>
      <c r="AR8" s="36" t="n">
        <f aca="false">SUM(AR9:AR21)</f>
        <v>0</v>
      </c>
      <c r="AS8" s="36" t="n">
        <f aca="false">SUM(AS9:AS21)</f>
        <v>0</v>
      </c>
      <c r="AT8" s="36" t="n">
        <f aca="false">SUM(AT9:AT21)</f>
        <v>0</v>
      </c>
      <c r="AU8" s="36" t="n">
        <f aca="false">SUM(AU9:AU21)</f>
        <v>0</v>
      </c>
      <c r="AV8" s="36" t="s">
        <v>27</v>
      </c>
      <c r="AW8" s="36" t="s">
        <v>27</v>
      </c>
      <c r="AX8" s="36" t="s">
        <v>27</v>
      </c>
      <c r="AY8" s="37" t="s">
        <v>27</v>
      </c>
      <c r="AZ8" s="36" t="n">
        <f aca="false">SUM(AZ9:AZ21)</f>
        <v>287</v>
      </c>
      <c r="BA8" s="36" t="n">
        <f aca="false">SUM(BA9:BA21)</f>
        <v>6</v>
      </c>
      <c r="BB8" s="36" t="n">
        <f aca="false">SUM(BB9:BB21)</f>
        <v>7</v>
      </c>
      <c r="BC8" s="36" t="n">
        <f aca="false">SUM(BC9:BC21)</f>
        <v>8</v>
      </c>
      <c r="BD8" s="36" t="n">
        <f aca="false">SUM(BD9:BD21)</f>
        <v>5</v>
      </c>
      <c r="BE8" s="36" t="n">
        <f aca="false">SUM(BE9:BE21)</f>
        <v>23</v>
      </c>
      <c r="BF8" s="36" t="n">
        <f aca="false">SUM(BF9:BF21)</f>
        <v>58</v>
      </c>
      <c r="BG8" s="36" t="n">
        <f aca="false">SUM(BG9:BG21)</f>
        <v>76</v>
      </c>
      <c r="BH8" s="36" t="n">
        <f aca="false">SUM(BH9:BH21)</f>
        <v>59</v>
      </c>
      <c r="BI8" s="37" t="n">
        <f aca="false">SUM(BI9:BI21)</f>
        <v>45</v>
      </c>
      <c r="BJ8" s="37" t="n">
        <f aca="false">SUM(BJ9:BJ21)</f>
        <v>19</v>
      </c>
      <c r="BK8" s="36" t="n">
        <f aca="false">SUM(BK9:BK21)</f>
        <v>28</v>
      </c>
      <c r="BL8" s="38" t="s">
        <v>28</v>
      </c>
    </row>
    <row r="9" s="14" customFormat="true" ht="18" hidden="false" customHeight="true" outlineLevel="0" collapsed="false">
      <c r="A9" s="39" t="s">
        <v>29</v>
      </c>
      <c r="B9" s="40" t="n">
        <v>230</v>
      </c>
      <c r="C9" s="40" t="s">
        <v>27</v>
      </c>
      <c r="D9" s="40" t="s">
        <v>27</v>
      </c>
      <c r="E9" s="40" t="n">
        <v>10</v>
      </c>
      <c r="F9" s="40" t="n">
        <v>12</v>
      </c>
      <c r="G9" s="40" t="n">
        <v>25</v>
      </c>
      <c r="H9" s="40" t="n">
        <v>60</v>
      </c>
      <c r="I9" s="40" t="n">
        <v>82</v>
      </c>
      <c r="J9" s="40" t="n">
        <v>23</v>
      </c>
      <c r="K9" s="41" t="n">
        <v>18</v>
      </c>
      <c r="L9" s="42" t="n">
        <v>33</v>
      </c>
      <c r="M9" s="40" t="s">
        <v>27</v>
      </c>
      <c r="N9" s="40" t="s">
        <v>27</v>
      </c>
      <c r="O9" s="40" t="n">
        <v>1</v>
      </c>
      <c r="P9" s="40" t="n">
        <v>1</v>
      </c>
      <c r="Q9" s="40" t="n">
        <v>4</v>
      </c>
      <c r="R9" s="40" t="n">
        <v>12</v>
      </c>
      <c r="S9" s="40" t="n">
        <v>10</v>
      </c>
      <c r="T9" s="40" t="n">
        <v>4</v>
      </c>
      <c r="U9" s="41" t="n">
        <v>1</v>
      </c>
      <c r="V9" s="42" t="n">
        <v>2</v>
      </c>
      <c r="W9" s="40" t="s">
        <v>27</v>
      </c>
      <c r="X9" s="40" t="s">
        <v>27</v>
      </c>
      <c r="Y9" s="40" t="s">
        <v>27</v>
      </c>
      <c r="Z9" s="40" t="s">
        <v>27</v>
      </c>
      <c r="AA9" s="40" t="s">
        <v>27</v>
      </c>
      <c r="AB9" s="40" t="s">
        <v>27</v>
      </c>
      <c r="AC9" s="40" t="n">
        <v>2</v>
      </c>
      <c r="AD9" s="40" t="s">
        <v>27</v>
      </c>
      <c r="AE9" s="40" t="s">
        <v>27</v>
      </c>
      <c r="AF9" s="43" t="s">
        <v>27</v>
      </c>
      <c r="AG9" s="40" t="s">
        <v>27</v>
      </c>
      <c r="AH9" s="40" t="s">
        <v>27</v>
      </c>
      <c r="AI9" s="40" t="s">
        <v>27</v>
      </c>
      <c r="AJ9" s="40" t="s">
        <v>27</v>
      </c>
      <c r="AK9" s="40" t="s">
        <v>27</v>
      </c>
      <c r="AL9" s="40" t="s">
        <v>27</v>
      </c>
      <c r="AM9" s="40" t="s">
        <v>27</v>
      </c>
      <c r="AN9" s="40" t="s">
        <v>27</v>
      </c>
      <c r="AO9" s="40" t="s">
        <v>27</v>
      </c>
      <c r="AP9" s="43" t="s">
        <v>27</v>
      </c>
      <c r="AQ9" s="40" t="s">
        <v>27</v>
      </c>
      <c r="AR9" s="40" t="s">
        <v>27</v>
      </c>
      <c r="AS9" s="40" t="s">
        <v>27</v>
      </c>
      <c r="AT9" s="40" t="s">
        <v>27</v>
      </c>
      <c r="AU9" s="40" t="s">
        <v>27</v>
      </c>
      <c r="AV9" s="40" t="s">
        <v>27</v>
      </c>
      <c r="AW9" s="40" t="s">
        <v>27</v>
      </c>
      <c r="AX9" s="40" t="s">
        <v>27</v>
      </c>
      <c r="AY9" s="41" t="s">
        <v>27</v>
      </c>
      <c r="AZ9" s="40" t="n">
        <v>24</v>
      </c>
      <c r="BA9" s="40" t="s">
        <v>27</v>
      </c>
      <c r="BB9" s="40" t="s">
        <v>27</v>
      </c>
      <c r="BC9" s="40" t="n">
        <v>1</v>
      </c>
      <c r="BD9" s="40" t="s">
        <v>27</v>
      </c>
      <c r="BE9" s="40" t="n">
        <v>3</v>
      </c>
      <c r="BF9" s="40" t="n">
        <v>9</v>
      </c>
      <c r="BG9" s="40" t="n">
        <v>6</v>
      </c>
      <c r="BH9" s="40" t="n">
        <v>4</v>
      </c>
      <c r="BI9" s="41" t="n">
        <v>1</v>
      </c>
      <c r="BJ9" s="44" t="n">
        <v>5</v>
      </c>
      <c r="BK9" s="40" t="n">
        <v>2</v>
      </c>
      <c r="BL9" s="26" t="s">
        <v>29</v>
      </c>
    </row>
    <row r="10" s="14" customFormat="true" ht="18" hidden="false" customHeight="true" outlineLevel="0" collapsed="false">
      <c r="A10" s="45" t="s">
        <v>30</v>
      </c>
      <c r="B10" s="40" t="n">
        <v>700</v>
      </c>
      <c r="C10" s="40" t="n">
        <v>27</v>
      </c>
      <c r="D10" s="40" t="n">
        <v>42</v>
      </c>
      <c r="E10" s="40" t="n">
        <v>25</v>
      </c>
      <c r="F10" s="40" t="n">
        <v>32</v>
      </c>
      <c r="G10" s="40" t="n">
        <v>42</v>
      </c>
      <c r="H10" s="40" t="n">
        <v>134</v>
      </c>
      <c r="I10" s="40" t="n">
        <v>193</v>
      </c>
      <c r="J10" s="40" t="n">
        <v>123</v>
      </c>
      <c r="K10" s="40" t="n">
        <v>82</v>
      </c>
      <c r="L10" s="46" t="n">
        <v>39</v>
      </c>
      <c r="M10" s="40" t="n">
        <v>2</v>
      </c>
      <c r="N10" s="40" t="n">
        <v>1</v>
      </c>
      <c r="O10" s="40" t="n">
        <v>2</v>
      </c>
      <c r="P10" s="40" t="n">
        <v>1</v>
      </c>
      <c r="Q10" s="40" t="n">
        <v>2</v>
      </c>
      <c r="R10" s="40" t="n">
        <v>10</v>
      </c>
      <c r="S10" s="40" t="n">
        <v>10</v>
      </c>
      <c r="T10" s="40" t="n">
        <v>6</v>
      </c>
      <c r="U10" s="40" t="n">
        <v>5</v>
      </c>
      <c r="V10" s="46" t="n">
        <v>6</v>
      </c>
      <c r="W10" s="40" t="s">
        <v>27</v>
      </c>
      <c r="X10" s="40" t="s">
        <v>27</v>
      </c>
      <c r="Y10" s="40" t="s">
        <v>27</v>
      </c>
      <c r="Z10" s="40" t="s">
        <v>27</v>
      </c>
      <c r="AA10" s="40" t="n">
        <v>1</v>
      </c>
      <c r="AB10" s="40" t="n">
        <v>2</v>
      </c>
      <c r="AC10" s="40" t="n">
        <v>1</v>
      </c>
      <c r="AD10" s="40" t="n">
        <v>1</v>
      </c>
      <c r="AE10" s="40" t="n">
        <v>1</v>
      </c>
      <c r="AF10" s="46" t="n">
        <v>2</v>
      </c>
      <c r="AG10" s="40" t="s">
        <v>27</v>
      </c>
      <c r="AH10" s="40" t="s">
        <v>27</v>
      </c>
      <c r="AI10" s="40" t="s">
        <v>27</v>
      </c>
      <c r="AJ10" s="40" t="s">
        <v>27</v>
      </c>
      <c r="AK10" s="40" t="s">
        <v>27</v>
      </c>
      <c r="AL10" s="40" t="s">
        <v>27</v>
      </c>
      <c r="AM10" s="40" t="s">
        <v>27</v>
      </c>
      <c r="AN10" s="40" t="n">
        <v>1</v>
      </c>
      <c r="AO10" s="40" t="n">
        <v>1</v>
      </c>
      <c r="AP10" s="46" t="s">
        <v>27</v>
      </c>
      <c r="AQ10" s="40" t="s">
        <v>27</v>
      </c>
      <c r="AR10" s="40" t="s">
        <v>27</v>
      </c>
      <c r="AS10" s="40" t="s">
        <v>27</v>
      </c>
      <c r="AT10" s="40" t="s">
        <v>27</v>
      </c>
      <c r="AU10" s="40" t="s">
        <v>27</v>
      </c>
      <c r="AV10" s="40" t="s">
        <v>27</v>
      </c>
      <c r="AW10" s="40" t="s">
        <v>27</v>
      </c>
      <c r="AX10" s="40" t="s">
        <v>27</v>
      </c>
      <c r="AY10" s="40" t="s">
        <v>27</v>
      </c>
      <c r="AZ10" s="46" t="n">
        <v>27</v>
      </c>
      <c r="BA10" s="40" t="n">
        <v>1</v>
      </c>
      <c r="BB10" s="40" t="n">
        <v>1</v>
      </c>
      <c r="BC10" s="40" t="n">
        <v>2</v>
      </c>
      <c r="BD10" s="40" t="n">
        <v>1</v>
      </c>
      <c r="BE10" s="40" t="n">
        <v>1</v>
      </c>
      <c r="BF10" s="40" t="n">
        <v>5</v>
      </c>
      <c r="BG10" s="40" t="n">
        <v>9</v>
      </c>
      <c r="BH10" s="40" t="n">
        <v>4</v>
      </c>
      <c r="BI10" s="40" t="n">
        <v>3</v>
      </c>
      <c r="BJ10" s="47" t="s">
        <v>27</v>
      </c>
      <c r="BK10" s="40" t="n">
        <v>4</v>
      </c>
      <c r="BL10" s="26" t="s">
        <v>30</v>
      </c>
    </row>
    <row r="11" s="14" customFormat="true" ht="18" hidden="false" customHeight="true" outlineLevel="0" collapsed="false">
      <c r="A11" s="45" t="s">
        <v>31</v>
      </c>
      <c r="B11" s="40" t="n">
        <v>471</v>
      </c>
      <c r="C11" s="40" t="n">
        <v>35</v>
      </c>
      <c r="D11" s="40" t="n">
        <v>37</v>
      </c>
      <c r="E11" s="40" t="n">
        <v>19</v>
      </c>
      <c r="F11" s="40" t="n">
        <v>20</v>
      </c>
      <c r="G11" s="40" t="n">
        <v>45</v>
      </c>
      <c r="H11" s="40" t="n">
        <v>92</v>
      </c>
      <c r="I11" s="40" t="n">
        <v>72</v>
      </c>
      <c r="J11" s="40" t="n">
        <v>89</v>
      </c>
      <c r="K11" s="40" t="n">
        <v>62</v>
      </c>
      <c r="L11" s="46" t="n">
        <v>79</v>
      </c>
      <c r="M11" s="40" t="n">
        <v>4</v>
      </c>
      <c r="N11" s="40" t="n">
        <v>5</v>
      </c>
      <c r="O11" s="40" t="n">
        <v>3</v>
      </c>
      <c r="P11" s="40" t="n">
        <v>1</v>
      </c>
      <c r="Q11" s="40" t="n">
        <v>4</v>
      </c>
      <c r="R11" s="40" t="n">
        <v>15</v>
      </c>
      <c r="S11" s="40" t="n">
        <v>20</v>
      </c>
      <c r="T11" s="40" t="n">
        <v>13</v>
      </c>
      <c r="U11" s="40" t="n">
        <v>14</v>
      </c>
      <c r="V11" s="46" t="n">
        <v>3</v>
      </c>
      <c r="W11" s="40" t="s">
        <v>27</v>
      </c>
      <c r="X11" s="40" t="s">
        <v>27</v>
      </c>
      <c r="Y11" s="40" t="n">
        <v>1</v>
      </c>
      <c r="Z11" s="40" t="s">
        <v>27</v>
      </c>
      <c r="AA11" s="40" t="s">
        <v>27</v>
      </c>
      <c r="AB11" s="40" t="s">
        <v>27</v>
      </c>
      <c r="AC11" s="40" t="s">
        <v>27</v>
      </c>
      <c r="AD11" s="40" t="n">
        <v>1</v>
      </c>
      <c r="AE11" s="40" t="n">
        <v>1</v>
      </c>
      <c r="AF11" s="46" t="n">
        <v>1</v>
      </c>
      <c r="AG11" s="40" t="s">
        <v>27</v>
      </c>
      <c r="AH11" s="40" t="s">
        <v>27</v>
      </c>
      <c r="AI11" s="40" t="s">
        <v>27</v>
      </c>
      <c r="AJ11" s="40" t="s">
        <v>27</v>
      </c>
      <c r="AK11" s="40" t="s">
        <v>27</v>
      </c>
      <c r="AL11" s="40" t="s">
        <v>27</v>
      </c>
      <c r="AM11" s="40" t="s">
        <v>27</v>
      </c>
      <c r="AN11" s="40" t="n">
        <v>1</v>
      </c>
      <c r="AO11" s="40" t="s">
        <v>27</v>
      </c>
      <c r="AP11" s="46" t="n">
        <v>1</v>
      </c>
      <c r="AQ11" s="40" t="n">
        <v>1</v>
      </c>
      <c r="AR11" s="40" t="s">
        <v>27</v>
      </c>
      <c r="AS11" s="40" t="s">
        <v>27</v>
      </c>
      <c r="AT11" s="40" t="s">
        <v>27</v>
      </c>
      <c r="AU11" s="40" t="s">
        <v>27</v>
      </c>
      <c r="AV11" s="40" t="s">
        <v>27</v>
      </c>
      <c r="AW11" s="40" t="s">
        <v>27</v>
      </c>
      <c r="AX11" s="40" t="s">
        <v>27</v>
      </c>
      <c r="AY11" s="40" t="s">
        <v>27</v>
      </c>
      <c r="AZ11" s="46" t="n">
        <v>63</v>
      </c>
      <c r="BA11" s="40" t="n">
        <v>3</v>
      </c>
      <c r="BB11" s="40" t="n">
        <v>4</v>
      </c>
      <c r="BC11" s="40" t="n">
        <v>2</v>
      </c>
      <c r="BD11" s="40" t="s">
        <v>27</v>
      </c>
      <c r="BE11" s="40" t="n">
        <v>3</v>
      </c>
      <c r="BF11" s="40" t="n">
        <v>12</v>
      </c>
      <c r="BG11" s="40" t="n">
        <v>17</v>
      </c>
      <c r="BH11" s="40" t="n">
        <v>10</v>
      </c>
      <c r="BI11" s="40" t="n">
        <v>12</v>
      </c>
      <c r="BJ11" s="47" t="s">
        <v>27</v>
      </c>
      <c r="BK11" s="40" t="n">
        <v>11</v>
      </c>
      <c r="BL11" s="26" t="s">
        <v>31</v>
      </c>
    </row>
    <row r="12" s="19" customFormat="true" ht="18" hidden="false" customHeight="true" outlineLevel="0" collapsed="false">
      <c r="A12" s="45" t="s">
        <v>32</v>
      </c>
      <c r="B12" s="40" t="n">
        <v>272</v>
      </c>
      <c r="C12" s="40" t="n">
        <v>18</v>
      </c>
      <c r="D12" s="40" t="n">
        <v>12</v>
      </c>
      <c r="E12" s="40" t="n">
        <v>9</v>
      </c>
      <c r="F12" s="40" t="n">
        <v>7</v>
      </c>
      <c r="G12" s="40" t="n">
        <v>26</v>
      </c>
      <c r="H12" s="40" t="n">
        <v>60</v>
      </c>
      <c r="I12" s="40" t="n">
        <v>64</v>
      </c>
      <c r="J12" s="40" t="n">
        <v>38</v>
      </c>
      <c r="K12" s="40" t="n">
        <v>38</v>
      </c>
      <c r="L12" s="46" t="n">
        <v>30</v>
      </c>
      <c r="M12" s="40" t="n">
        <v>1</v>
      </c>
      <c r="N12" s="40" t="n">
        <v>1</v>
      </c>
      <c r="O12" s="40" t="s">
        <v>27</v>
      </c>
      <c r="P12" s="40" t="n">
        <v>1</v>
      </c>
      <c r="Q12" s="40" t="n">
        <v>3</v>
      </c>
      <c r="R12" s="40" t="n">
        <v>5</v>
      </c>
      <c r="S12" s="40" t="n">
        <v>8</v>
      </c>
      <c r="T12" s="40" t="n">
        <v>6</v>
      </c>
      <c r="U12" s="40" t="n">
        <v>5</v>
      </c>
      <c r="V12" s="46" t="n">
        <v>3</v>
      </c>
      <c r="W12" s="40" t="s">
        <v>27</v>
      </c>
      <c r="X12" s="40" t="n">
        <v>1</v>
      </c>
      <c r="Y12" s="40" t="s">
        <v>27</v>
      </c>
      <c r="Z12" s="40" t="n">
        <v>1</v>
      </c>
      <c r="AA12" s="40" t="s">
        <v>27</v>
      </c>
      <c r="AB12" s="40" t="s">
        <v>27</v>
      </c>
      <c r="AC12" s="40" t="s">
        <v>27</v>
      </c>
      <c r="AD12" s="40" t="n">
        <v>1</v>
      </c>
      <c r="AE12" s="40" t="s">
        <v>27</v>
      </c>
      <c r="AF12" s="46" t="n">
        <v>1</v>
      </c>
      <c r="AG12" s="40" t="s">
        <v>27</v>
      </c>
      <c r="AH12" s="40" t="s">
        <v>27</v>
      </c>
      <c r="AI12" s="40" t="s">
        <v>27</v>
      </c>
      <c r="AJ12" s="40" t="s">
        <v>27</v>
      </c>
      <c r="AK12" s="40" t="s">
        <v>27</v>
      </c>
      <c r="AL12" s="40" t="s">
        <v>27</v>
      </c>
      <c r="AM12" s="40" t="n">
        <v>1</v>
      </c>
      <c r="AN12" s="40" t="s">
        <v>27</v>
      </c>
      <c r="AO12" s="40" t="s">
        <v>27</v>
      </c>
      <c r="AP12" s="46" t="s">
        <v>27</v>
      </c>
      <c r="AQ12" s="40" t="s">
        <v>27</v>
      </c>
      <c r="AR12" s="40" t="s">
        <v>27</v>
      </c>
      <c r="AS12" s="40" t="s">
        <v>27</v>
      </c>
      <c r="AT12" s="40" t="s">
        <v>27</v>
      </c>
      <c r="AU12" s="40" t="s">
        <v>27</v>
      </c>
      <c r="AV12" s="40" t="s">
        <v>27</v>
      </c>
      <c r="AW12" s="40" t="s">
        <v>27</v>
      </c>
      <c r="AX12" s="40" t="s">
        <v>27</v>
      </c>
      <c r="AY12" s="40" t="s">
        <v>27</v>
      </c>
      <c r="AZ12" s="46" t="n">
        <v>24</v>
      </c>
      <c r="BA12" s="40" t="n">
        <v>1</v>
      </c>
      <c r="BB12" s="40" t="s">
        <v>27</v>
      </c>
      <c r="BC12" s="40" t="s">
        <v>27</v>
      </c>
      <c r="BD12" s="40" t="s">
        <v>27</v>
      </c>
      <c r="BE12" s="40" t="n">
        <v>3</v>
      </c>
      <c r="BF12" s="40" t="n">
        <v>4</v>
      </c>
      <c r="BG12" s="40" t="n">
        <v>7</v>
      </c>
      <c r="BH12" s="40" t="n">
        <v>5</v>
      </c>
      <c r="BI12" s="40" t="n">
        <v>4</v>
      </c>
      <c r="BJ12" s="47" t="s">
        <v>27</v>
      </c>
      <c r="BK12" s="40" t="n">
        <v>2</v>
      </c>
      <c r="BL12" s="26" t="s">
        <v>32</v>
      </c>
    </row>
    <row r="13" s="14" customFormat="true" ht="18" hidden="false" customHeight="true" outlineLevel="0" collapsed="false">
      <c r="A13" s="48" t="s">
        <v>33</v>
      </c>
      <c r="B13" s="40" t="n">
        <v>398</v>
      </c>
      <c r="C13" s="40" t="n">
        <v>9</v>
      </c>
      <c r="D13" s="40" t="n">
        <v>14</v>
      </c>
      <c r="E13" s="40" t="n">
        <v>6</v>
      </c>
      <c r="F13" s="40" t="n">
        <v>9</v>
      </c>
      <c r="G13" s="40" t="n">
        <v>31</v>
      </c>
      <c r="H13" s="40" t="n">
        <v>63</v>
      </c>
      <c r="I13" s="40" t="n">
        <v>99</v>
      </c>
      <c r="J13" s="40" t="n">
        <v>94</v>
      </c>
      <c r="K13" s="40" t="n">
        <v>73</v>
      </c>
      <c r="L13" s="46" t="n">
        <v>40</v>
      </c>
      <c r="M13" s="40" t="s">
        <v>27</v>
      </c>
      <c r="N13" s="40" t="s">
        <v>27</v>
      </c>
      <c r="O13" s="40" t="n">
        <v>1</v>
      </c>
      <c r="P13" s="40" t="n">
        <v>2</v>
      </c>
      <c r="Q13" s="40" t="n">
        <v>3</v>
      </c>
      <c r="R13" s="40" t="n">
        <v>4</v>
      </c>
      <c r="S13" s="40" t="n">
        <v>9</v>
      </c>
      <c r="T13" s="40" t="n">
        <v>13</v>
      </c>
      <c r="U13" s="40" t="n">
        <v>8</v>
      </c>
      <c r="V13" s="46" t="n">
        <v>1</v>
      </c>
      <c r="W13" s="40" t="s">
        <v>27</v>
      </c>
      <c r="X13" s="40" t="s">
        <v>27</v>
      </c>
      <c r="Y13" s="40" t="s">
        <v>27</v>
      </c>
      <c r="Z13" s="40" t="s">
        <v>27</v>
      </c>
      <c r="AA13" s="40" t="n">
        <v>1</v>
      </c>
      <c r="AB13" s="40" t="s">
        <v>27</v>
      </c>
      <c r="AC13" s="40" t="s">
        <v>27</v>
      </c>
      <c r="AD13" s="40" t="s">
        <v>27</v>
      </c>
      <c r="AE13" s="40" t="s">
        <v>27</v>
      </c>
      <c r="AF13" s="46" t="s">
        <v>27</v>
      </c>
      <c r="AG13" s="40" t="s">
        <v>27</v>
      </c>
      <c r="AH13" s="40" t="s">
        <v>27</v>
      </c>
      <c r="AI13" s="40" t="s">
        <v>27</v>
      </c>
      <c r="AJ13" s="40" t="s">
        <v>27</v>
      </c>
      <c r="AK13" s="40" t="s">
        <v>27</v>
      </c>
      <c r="AL13" s="40" t="s">
        <v>27</v>
      </c>
      <c r="AM13" s="40" t="s">
        <v>27</v>
      </c>
      <c r="AN13" s="40" t="s">
        <v>27</v>
      </c>
      <c r="AO13" s="40" t="s">
        <v>27</v>
      </c>
      <c r="AP13" s="46" t="s">
        <v>27</v>
      </c>
      <c r="AQ13" s="40" t="s">
        <v>27</v>
      </c>
      <c r="AR13" s="40" t="s">
        <v>27</v>
      </c>
      <c r="AS13" s="40" t="s">
        <v>27</v>
      </c>
      <c r="AT13" s="40" t="s">
        <v>27</v>
      </c>
      <c r="AU13" s="40" t="s">
        <v>27</v>
      </c>
      <c r="AV13" s="40" t="s">
        <v>27</v>
      </c>
      <c r="AW13" s="40" t="s">
        <v>27</v>
      </c>
      <c r="AX13" s="40" t="s">
        <v>27</v>
      </c>
      <c r="AY13" s="40" t="s">
        <v>27</v>
      </c>
      <c r="AZ13" s="46" t="n">
        <v>34</v>
      </c>
      <c r="BA13" s="40" t="s">
        <v>27</v>
      </c>
      <c r="BB13" s="40" t="s">
        <v>27</v>
      </c>
      <c r="BC13" s="40" t="n">
        <v>1</v>
      </c>
      <c r="BD13" s="40" t="n">
        <v>2</v>
      </c>
      <c r="BE13" s="40" t="n">
        <v>2</v>
      </c>
      <c r="BF13" s="40" t="n">
        <v>4</v>
      </c>
      <c r="BG13" s="40" t="n">
        <v>8</v>
      </c>
      <c r="BH13" s="40" t="n">
        <v>11</v>
      </c>
      <c r="BI13" s="40" t="n">
        <v>6</v>
      </c>
      <c r="BJ13" s="47" t="n">
        <v>5</v>
      </c>
      <c r="BK13" s="40" t="s">
        <v>27</v>
      </c>
      <c r="BL13" s="26" t="s">
        <v>33</v>
      </c>
    </row>
    <row r="14" s="14" customFormat="true" ht="18" hidden="false" customHeight="true" outlineLevel="0" collapsed="false">
      <c r="A14" s="45" t="s">
        <v>34</v>
      </c>
      <c r="B14" s="49" t="n">
        <v>185</v>
      </c>
      <c r="C14" s="50" t="s">
        <v>27</v>
      </c>
      <c r="D14" s="50" t="s">
        <v>27</v>
      </c>
      <c r="E14" s="50" t="n">
        <v>9</v>
      </c>
      <c r="F14" s="50" t="n">
        <v>4</v>
      </c>
      <c r="G14" s="50" t="n">
        <v>13</v>
      </c>
      <c r="H14" s="50" t="n">
        <v>43</v>
      </c>
      <c r="I14" s="50" t="n">
        <v>57</v>
      </c>
      <c r="J14" s="50" t="n">
        <v>36</v>
      </c>
      <c r="K14" s="50" t="n">
        <v>23</v>
      </c>
      <c r="L14" s="49" t="n">
        <v>19</v>
      </c>
      <c r="M14" s="50" t="s">
        <v>27</v>
      </c>
      <c r="N14" s="50" t="s">
        <v>27</v>
      </c>
      <c r="O14" s="50" t="s">
        <v>27</v>
      </c>
      <c r="P14" s="50" t="s">
        <v>27</v>
      </c>
      <c r="Q14" s="50" t="n">
        <v>1</v>
      </c>
      <c r="R14" s="50" t="n">
        <v>3</v>
      </c>
      <c r="S14" s="50" t="n">
        <v>7</v>
      </c>
      <c r="T14" s="50" t="n">
        <v>3</v>
      </c>
      <c r="U14" s="50" t="n">
        <v>5</v>
      </c>
      <c r="V14" s="49" t="n">
        <v>1</v>
      </c>
      <c r="W14" s="50" t="s">
        <v>27</v>
      </c>
      <c r="X14" s="50" t="s">
        <v>27</v>
      </c>
      <c r="Y14" s="50" t="s">
        <v>27</v>
      </c>
      <c r="Z14" s="50" t="s">
        <v>27</v>
      </c>
      <c r="AA14" s="50" t="s">
        <v>27</v>
      </c>
      <c r="AB14" s="50" t="s">
        <v>27</v>
      </c>
      <c r="AC14" s="50" t="s">
        <v>27</v>
      </c>
      <c r="AD14" s="50" t="s">
        <v>27</v>
      </c>
      <c r="AE14" s="50" t="n">
        <v>1</v>
      </c>
      <c r="AF14" s="49" t="s">
        <v>27</v>
      </c>
      <c r="AG14" s="50" t="s">
        <v>27</v>
      </c>
      <c r="AH14" s="50" t="s">
        <v>27</v>
      </c>
      <c r="AI14" s="50" t="s">
        <v>27</v>
      </c>
      <c r="AJ14" s="50" t="s">
        <v>27</v>
      </c>
      <c r="AK14" s="50" t="s">
        <v>27</v>
      </c>
      <c r="AL14" s="50" t="s">
        <v>27</v>
      </c>
      <c r="AM14" s="50" t="s">
        <v>27</v>
      </c>
      <c r="AN14" s="50" t="s">
        <v>27</v>
      </c>
      <c r="AO14" s="50" t="s">
        <v>27</v>
      </c>
      <c r="AP14" s="49" t="s">
        <v>27</v>
      </c>
      <c r="AQ14" s="50" t="s">
        <v>27</v>
      </c>
      <c r="AR14" s="50" t="s">
        <v>27</v>
      </c>
      <c r="AS14" s="50" t="s">
        <v>27</v>
      </c>
      <c r="AT14" s="50" t="s">
        <v>27</v>
      </c>
      <c r="AU14" s="50" t="s">
        <v>27</v>
      </c>
      <c r="AV14" s="50" t="s">
        <v>27</v>
      </c>
      <c r="AW14" s="50" t="s">
        <v>27</v>
      </c>
      <c r="AX14" s="50" t="s">
        <v>27</v>
      </c>
      <c r="AY14" s="50" t="s">
        <v>27</v>
      </c>
      <c r="AZ14" s="49" t="n">
        <v>15</v>
      </c>
      <c r="BA14" s="50" t="s">
        <v>27</v>
      </c>
      <c r="BB14" s="50" t="s">
        <v>27</v>
      </c>
      <c r="BC14" s="50" t="s">
        <v>27</v>
      </c>
      <c r="BD14" s="50" t="s">
        <v>27</v>
      </c>
      <c r="BE14" s="50" t="n">
        <v>1</v>
      </c>
      <c r="BF14" s="50" t="n">
        <v>2</v>
      </c>
      <c r="BG14" s="50" t="n">
        <v>5</v>
      </c>
      <c r="BH14" s="50" t="n">
        <v>3</v>
      </c>
      <c r="BI14" s="50" t="n">
        <v>4</v>
      </c>
      <c r="BJ14" s="51" t="n">
        <v>3</v>
      </c>
      <c r="BK14" s="50" t="s">
        <v>27</v>
      </c>
      <c r="BL14" s="52" t="s">
        <v>34</v>
      </c>
    </row>
    <row r="15" s="14" customFormat="true" ht="18" hidden="false" customHeight="true" outlineLevel="0" collapsed="false">
      <c r="A15" s="45" t="s">
        <v>35</v>
      </c>
      <c r="B15" s="46" t="n">
        <v>708</v>
      </c>
      <c r="C15" s="40" t="s">
        <v>27</v>
      </c>
      <c r="D15" s="40" t="s">
        <v>27</v>
      </c>
      <c r="E15" s="40" t="n">
        <v>35</v>
      </c>
      <c r="F15" s="40" t="n">
        <v>43</v>
      </c>
      <c r="G15" s="40" t="n">
        <v>97</v>
      </c>
      <c r="H15" s="40" t="n">
        <v>182</v>
      </c>
      <c r="I15" s="40" t="n">
        <v>191</v>
      </c>
      <c r="J15" s="40" t="n">
        <v>102</v>
      </c>
      <c r="K15" s="40" t="n">
        <v>58</v>
      </c>
      <c r="L15" s="46" t="n">
        <v>14</v>
      </c>
      <c r="M15" s="40" t="s">
        <v>27</v>
      </c>
      <c r="N15" s="40" t="s">
        <v>27</v>
      </c>
      <c r="O15" s="40" t="s">
        <v>27</v>
      </c>
      <c r="P15" s="40" t="s">
        <v>27</v>
      </c>
      <c r="Q15" s="40" t="n">
        <v>7</v>
      </c>
      <c r="R15" s="40" t="n">
        <v>4</v>
      </c>
      <c r="S15" s="40" t="s">
        <v>27</v>
      </c>
      <c r="T15" s="40" t="n">
        <v>3</v>
      </c>
      <c r="U15" s="40" t="s">
        <v>27</v>
      </c>
      <c r="V15" s="46" t="s">
        <v>27</v>
      </c>
      <c r="W15" s="40" t="s">
        <v>27</v>
      </c>
      <c r="X15" s="40" t="s">
        <v>27</v>
      </c>
      <c r="Y15" s="40" t="s">
        <v>27</v>
      </c>
      <c r="Z15" s="40" t="s">
        <v>27</v>
      </c>
      <c r="AA15" s="40" t="s">
        <v>27</v>
      </c>
      <c r="AB15" s="40" t="s">
        <v>27</v>
      </c>
      <c r="AC15" s="40" t="s">
        <v>27</v>
      </c>
      <c r="AD15" s="40" t="s">
        <v>27</v>
      </c>
      <c r="AE15" s="40" t="s">
        <v>27</v>
      </c>
      <c r="AF15" s="46" t="n">
        <v>1</v>
      </c>
      <c r="AG15" s="40" t="s">
        <v>27</v>
      </c>
      <c r="AH15" s="40" t="s">
        <v>27</v>
      </c>
      <c r="AI15" s="40" t="s">
        <v>27</v>
      </c>
      <c r="AJ15" s="40" t="s">
        <v>27</v>
      </c>
      <c r="AK15" s="40" t="s">
        <v>27</v>
      </c>
      <c r="AL15" s="40" t="n">
        <v>1</v>
      </c>
      <c r="AM15" s="40" t="s">
        <v>27</v>
      </c>
      <c r="AN15" s="40" t="s">
        <v>27</v>
      </c>
      <c r="AO15" s="40" t="s">
        <v>27</v>
      </c>
      <c r="AP15" s="46" t="s">
        <v>27</v>
      </c>
      <c r="AQ15" s="40" t="s">
        <v>27</v>
      </c>
      <c r="AR15" s="40" t="s">
        <v>27</v>
      </c>
      <c r="AS15" s="40" t="s">
        <v>27</v>
      </c>
      <c r="AT15" s="40" t="s">
        <v>27</v>
      </c>
      <c r="AU15" s="40" t="s">
        <v>27</v>
      </c>
      <c r="AV15" s="40" t="s">
        <v>27</v>
      </c>
      <c r="AW15" s="40" t="s">
        <v>27</v>
      </c>
      <c r="AX15" s="40" t="s">
        <v>27</v>
      </c>
      <c r="AY15" s="40" t="s">
        <v>27</v>
      </c>
      <c r="AZ15" s="46" t="n">
        <v>9</v>
      </c>
      <c r="BA15" s="40" t="s">
        <v>27</v>
      </c>
      <c r="BB15" s="40" t="s">
        <v>27</v>
      </c>
      <c r="BC15" s="40" t="s">
        <v>27</v>
      </c>
      <c r="BD15" s="40" t="s">
        <v>27</v>
      </c>
      <c r="BE15" s="40" t="n">
        <v>5</v>
      </c>
      <c r="BF15" s="40" t="n">
        <v>2</v>
      </c>
      <c r="BG15" s="40" t="s">
        <v>27</v>
      </c>
      <c r="BH15" s="40" t="n">
        <v>2</v>
      </c>
      <c r="BI15" s="40" t="s">
        <v>27</v>
      </c>
      <c r="BJ15" s="47" t="n">
        <v>2</v>
      </c>
      <c r="BK15" s="40" t="n">
        <v>2</v>
      </c>
      <c r="BL15" s="26" t="s">
        <v>35</v>
      </c>
    </row>
    <row r="16" s="14" customFormat="true" ht="18" hidden="false" customHeight="true" outlineLevel="0" collapsed="false">
      <c r="A16" s="45" t="s">
        <v>36</v>
      </c>
      <c r="B16" s="46" t="n">
        <v>102</v>
      </c>
      <c r="C16" s="40" t="s">
        <v>27</v>
      </c>
      <c r="D16" s="40" t="s">
        <v>27</v>
      </c>
      <c r="E16" s="40" t="n">
        <v>4</v>
      </c>
      <c r="F16" s="40" t="n">
        <v>3</v>
      </c>
      <c r="G16" s="40" t="n">
        <v>8</v>
      </c>
      <c r="H16" s="40" t="n">
        <v>22</v>
      </c>
      <c r="I16" s="40" t="n">
        <v>25</v>
      </c>
      <c r="J16" s="40" t="n">
        <v>24</v>
      </c>
      <c r="K16" s="40" t="n">
        <v>16</v>
      </c>
      <c r="L16" s="46" t="n">
        <v>11</v>
      </c>
      <c r="M16" s="40" t="s">
        <v>27</v>
      </c>
      <c r="N16" s="40" t="s">
        <v>27</v>
      </c>
      <c r="O16" s="40" t="s">
        <v>27</v>
      </c>
      <c r="P16" s="40" t="s">
        <v>27</v>
      </c>
      <c r="Q16" s="40" t="n">
        <v>1</v>
      </c>
      <c r="R16" s="40" t="n">
        <v>3</v>
      </c>
      <c r="S16" s="40" t="n">
        <v>2</v>
      </c>
      <c r="T16" s="40" t="n">
        <v>3</v>
      </c>
      <c r="U16" s="40" t="n">
        <v>2</v>
      </c>
      <c r="V16" s="46" t="s">
        <v>27</v>
      </c>
      <c r="W16" s="40" t="s">
        <v>27</v>
      </c>
      <c r="X16" s="40" t="s">
        <v>27</v>
      </c>
      <c r="Y16" s="40" t="s">
        <v>27</v>
      </c>
      <c r="Z16" s="40" t="s">
        <v>27</v>
      </c>
      <c r="AA16" s="40" t="s">
        <v>27</v>
      </c>
      <c r="AB16" s="40" t="s">
        <v>27</v>
      </c>
      <c r="AC16" s="40" t="s">
        <v>27</v>
      </c>
      <c r="AD16" s="40" t="s">
        <v>27</v>
      </c>
      <c r="AE16" s="40" t="s">
        <v>27</v>
      </c>
      <c r="AF16" s="46" t="s">
        <v>27</v>
      </c>
      <c r="AG16" s="40" t="s">
        <v>27</v>
      </c>
      <c r="AH16" s="40" t="s">
        <v>27</v>
      </c>
      <c r="AI16" s="40" t="s">
        <v>27</v>
      </c>
      <c r="AJ16" s="40" t="s">
        <v>27</v>
      </c>
      <c r="AK16" s="40" t="s">
        <v>27</v>
      </c>
      <c r="AL16" s="40" t="s">
        <v>27</v>
      </c>
      <c r="AM16" s="40" t="s">
        <v>27</v>
      </c>
      <c r="AN16" s="40" t="s">
        <v>27</v>
      </c>
      <c r="AO16" s="40" t="s">
        <v>27</v>
      </c>
      <c r="AP16" s="46" t="s">
        <v>27</v>
      </c>
      <c r="AQ16" s="40" t="s">
        <v>27</v>
      </c>
      <c r="AR16" s="40" t="s">
        <v>27</v>
      </c>
      <c r="AS16" s="40" t="s">
        <v>27</v>
      </c>
      <c r="AT16" s="40" t="s">
        <v>27</v>
      </c>
      <c r="AU16" s="40" t="s">
        <v>27</v>
      </c>
      <c r="AV16" s="40" t="s">
        <v>27</v>
      </c>
      <c r="AW16" s="40" t="s">
        <v>27</v>
      </c>
      <c r="AX16" s="40" t="s">
        <v>27</v>
      </c>
      <c r="AY16" s="40" t="s">
        <v>27</v>
      </c>
      <c r="AZ16" s="46" t="n">
        <v>8</v>
      </c>
      <c r="BA16" s="40" t="s">
        <v>27</v>
      </c>
      <c r="BB16" s="40" t="s">
        <v>27</v>
      </c>
      <c r="BC16" s="40" t="s">
        <v>27</v>
      </c>
      <c r="BD16" s="40" t="s">
        <v>27</v>
      </c>
      <c r="BE16" s="40" t="n">
        <v>1</v>
      </c>
      <c r="BF16" s="40" t="n">
        <v>2</v>
      </c>
      <c r="BG16" s="40" t="n">
        <v>2</v>
      </c>
      <c r="BH16" s="40" t="n">
        <v>2</v>
      </c>
      <c r="BI16" s="40" t="n">
        <v>1</v>
      </c>
      <c r="BJ16" s="47" t="s">
        <v>27</v>
      </c>
      <c r="BK16" s="40" t="n">
        <v>3</v>
      </c>
      <c r="BL16" s="26" t="s">
        <v>36</v>
      </c>
    </row>
    <row r="17" s="19" customFormat="true" ht="18" hidden="false" customHeight="true" outlineLevel="0" collapsed="false">
      <c r="A17" s="45" t="s">
        <v>37</v>
      </c>
      <c r="B17" s="46" t="n">
        <v>280</v>
      </c>
      <c r="C17" s="40" t="s">
        <v>27</v>
      </c>
      <c r="D17" s="40" t="s">
        <v>27</v>
      </c>
      <c r="E17" s="40" t="n">
        <v>11</v>
      </c>
      <c r="F17" s="40" t="n">
        <v>10</v>
      </c>
      <c r="G17" s="40" t="n">
        <v>27</v>
      </c>
      <c r="H17" s="40" t="n">
        <v>50</v>
      </c>
      <c r="I17" s="40" t="n">
        <v>82</v>
      </c>
      <c r="J17" s="40" t="n">
        <v>56</v>
      </c>
      <c r="K17" s="40" t="n">
        <v>44</v>
      </c>
      <c r="L17" s="46" t="n">
        <v>42</v>
      </c>
      <c r="M17" s="40" t="s">
        <v>27</v>
      </c>
      <c r="N17" s="40" t="s">
        <v>27</v>
      </c>
      <c r="O17" s="40" t="n">
        <v>2</v>
      </c>
      <c r="P17" s="40" t="n">
        <v>2</v>
      </c>
      <c r="Q17" s="40" t="n">
        <v>3</v>
      </c>
      <c r="R17" s="40" t="n">
        <v>5</v>
      </c>
      <c r="S17" s="40" t="n">
        <v>11</v>
      </c>
      <c r="T17" s="40" t="n">
        <v>10</v>
      </c>
      <c r="U17" s="40" t="n">
        <v>9</v>
      </c>
      <c r="V17" s="46" t="n">
        <v>2</v>
      </c>
      <c r="W17" s="40" t="s">
        <v>27</v>
      </c>
      <c r="X17" s="40" t="s">
        <v>27</v>
      </c>
      <c r="Y17" s="40" t="s">
        <v>27</v>
      </c>
      <c r="Z17" s="40" t="n">
        <v>1</v>
      </c>
      <c r="AA17" s="40" t="s">
        <v>27</v>
      </c>
      <c r="AB17" s="40" t="s">
        <v>27</v>
      </c>
      <c r="AC17" s="40" t="s">
        <v>27</v>
      </c>
      <c r="AD17" s="40" t="s">
        <v>27</v>
      </c>
      <c r="AE17" s="40" t="n">
        <v>1</v>
      </c>
      <c r="AF17" s="46" t="n">
        <v>1</v>
      </c>
      <c r="AG17" s="40" t="s">
        <v>27</v>
      </c>
      <c r="AH17" s="40" t="s">
        <v>27</v>
      </c>
      <c r="AI17" s="40" t="s">
        <v>27</v>
      </c>
      <c r="AJ17" s="40" t="s">
        <v>27</v>
      </c>
      <c r="AK17" s="40" t="s">
        <v>27</v>
      </c>
      <c r="AL17" s="40" t="s">
        <v>27</v>
      </c>
      <c r="AM17" s="40" t="s">
        <v>27</v>
      </c>
      <c r="AN17" s="40" t="n">
        <v>1</v>
      </c>
      <c r="AO17" s="40" t="s">
        <v>27</v>
      </c>
      <c r="AP17" s="46" t="s">
        <v>27</v>
      </c>
      <c r="AQ17" s="40" t="s">
        <v>27</v>
      </c>
      <c r="AR17" s="40" t="s">
        <v>27</v>
      </c>
      <c r="AS17" s="40" t="s">
        <v>27</v>
      </c>
      <c r="AT17" s="40" t="s">
        <v>27</v>
      </c>
      <c r="AU17" s="40" t="s">
        <v>27</v>
      </c>
      <c r="AV17" s="40" t="s">
        <v>27</v>
      </c>
      <c r="AW17" s="40" t="s">
        <v>27</v>
      </c>
      <c r="AX17" s="40" t="s">
        <v>27</v>
      </c>
      <c r="AY17" s="40" t="s">
        <v>27</v>
      </c>
      <c r="AZ17" s="46" t="n">
        <v>36</v>
      </c>
      <c r="BA17" s="40" t="s">
        <v>27</v>
      </c>
      <c r="BB17" s="40" t="s">
        <v>27</v>
      </c>
      <c r="BC17" s="40" t="n">
        <v>1</v>
      </c>
      <c r="BD17" s="40" t="n">
        <v>1</v>
      </c>
      <c r="BE17" s="40" t="n">
        <v>3</v>
      </c>
      <c r="BF17" s="40" t="n">
        <v>4</v>
      </c>
      <c r="BG17" s="40" t="n">
        <v>10</v>
      </c>
      <c r="BH17" s="40" t="n">
        <v>9</v>
      </c>
      <c r="BI17" s="40" t="n">
        <v>8</v>
      </c>
      <c r="BJ17" s="47" t="n">
        <v>3</v>
      </c>
      <c r="BK17" s="40" t="s">
        <v>27</v>
      </c>
      <c r="BL17" s="26" t="s">
        <v>37</v>
      </c>
    </row>
    <row r="18" s="14" customFormat="true" ht="18" hidden="false" customHeight="true" outlineLevel="0" collapsed="false">
      <c r="A18" s="53" t="s">
        <v>38</v>
      </c>
      <c r="B18" s="54" t="n">
        <v>148</v>
      </c>
      <c r="C18" s="55" t="n">
        <v>8</v>
      </c>
      <c r="D18" s="55" t="n">
        <v>4</v>
      </c>
      <c r="E18" s="55" t="n">
        <v>5</v>
      </c>
      <c r="F18" s="55" t="n">
        <v>5</v>
      </c>
      <c r="G18" s="55" t="n">
        <v>10</v>
      </c>
      <c r="H18" s="55" t="n">
        <v>30</v>
      </c>
      <c r="I18" s="55" t="n">
        <v>48</v>
      </c>
      <c r="J18" s="55" t="n">
        <v>22</v>
      </c>
      <c r="K18" s="55" t="n">
        <v>16</v>
      </c>
      <c r="L18" s="54" t="n">
        <v>21</v>
      </c>
      <c r="M18" s="55" t="n">
        <v>1</v>
      </c>
      <c r="N18" s="55" t="n">
        <v>2</v>
      </c>
      <c r="O18" s="55" t="s">
        <v>27</v>
      </c>
      <c r="P18" s="55" t="n">
        <v>1</v>
      </c>
      <c r="Q18" s="55" t="s">
        <v>27</v>
      </c>
      <c r="R18" s="55" t="n">
        <v>6</v>
      </c>
      <c r="S18" s="55" t="n">
        <v>6</v>
      </c>
      <c r="T18" s="55" t="n">
        <v>2</v>
      </c>
      <c r="U18" s="55" t="n">
        <v>3</v>
      </c>
      <c r="V18" s="54" t="s">
        <v>27</v>
      </c>
      <c r="W18" s="55" t="s">
        <v>27</v>
      </c>
      <c r="X18" s="55" t="s">
        <v>27</v>
      </c>
      <c r="Y18" s="55" t="s">
        <v>27</v>
      </c>
      <c r="Z18" s="55" t="s">
        <v>27</v>
      </c>
      <c r="AA18" s="55" t="s">
        <v>27</v>
      </c>
      <c r="AB18" s="55" t="s">
        <v>27</v>
      </c>
      <c r="AC18" s="55" t="s">
        <v>27</v>
      </c>
      <c r="AD18" s="55" t="s">
        <v>27</v>
      </c>
      <c r="AE18" s="55" t="s">
        <v>27</v>
      </c>
      <c r="AF18" s="54" t="s">
        <v>27</v>
      </c>
      <c r="AG18" s="55" t="s">
        <v>27</v>
      </c>
      <c r="AH18" s="55" t="s">
        <v>27</v>
      </c>
      <c r="AI18" s="55" t="s">
        <v>27</v>
      </c>
      <c r="AJ18" s="55" t="s">
        <v>27</v>
      </c>
      <c r="AK18" s="55" t="s">
        <v>27</v>
      </c>
      <c r="AL18" s="55" t="s">
        <v>27</v>
      </c>
      <c r="AM18" s="55" t="s">
        <v>27</v>
      </c>
      <c r="AN18" s="55" t="s">
        <v>27</v>
      </c>
      <c r="AO18" s="55" t="s">
        <v>27</v>
      </c>
      <c r="AP18" s="54" t="s">
        <v>27</v>
      </c>
      <c r="AQ18" s="55" t="s">
        <v>27</v>
      </c>
      <c r="AR18" s="55" t="s">
        <v>27</v>
      </c>
      <c r="AS18" s="55" t="s">
        <v>27</v>
      </c>
      <c r="AT18" s="55" t="s">
        <v>27</v>
      </c>
      <c r="AU18" s="55" t="s">
        <v>27</v>
      </c>
      <c r="AV18" s="55" t="s">
        <v>27</v>
      </c>
      <c r="AW18" s="55" t="s">
        <v>27</v>
      </c>
      <c r="AX18" s="55" t="s">
        <v>27</v>
      </c>
      <c r="AY18" s="55" t="s">
        <v>27</v>
      </c>
      <c r="AZ18" s="54" t="n">
        <v>20</v>
      </c>
      <c r="BA18" s="55" t="n">
        <v>1</v>
      </c>
      <c r="BB18" s="55" t="n">
        <v>2</v>
      </c>
      <c r="BC18" s="55" t="s">
        <v>27</v>
      </c>
      <c r="BD18" s="55" t="s">
        <v>27</v>
      </c>
      <c r="BE18" s="55" t="s">
        <v>27</v>
      </c>
      <c r="BF18" s="55" t="n">
        <v>6</v>
      </c>
      <c r="BG18" s="55" t="n">
        <v>6</v>
      </c>
      <c r="BH18" s="55" t="n">
        <v>2</v>
      </c>
      <c r="BI18" s="55" t="n">
        <v>3</v>
      </c>
      <c r="BJ18" s="56" t="s">
        <v>27</v>
      </c>
      <c r="BK18" s="55" t="n">
        <v>1</v>
      </c>
      <c r="BL18" s="57" t="s">
        <v>38</v>
      </c>
    </row>
    <row r="19" s="14" customFormat="true" ht="18" hidden="false" customHeight="true" outlineLevel="0" collapsed="false">
      <c r="A19" s="45" t="s">
        <v>39</v>
      </c>
      <c r="B19" s="40" t="n">
        <v>215</v>
      </c>
      <c r="C19" s="40" t="n">
        <v>1</v>
      </c>
      <c r="D19" s="40" t="n">
        <v>4</v>
      </c>
      <c r="E19" s="40" t="n">
        <v>11</v>
      </c>
      <c r="F19" s="40" t="n">
        <v>3</v>
      </c>
      <c r="G19" s="40" t="n">
        <v>20</v>
      </c>
      <c r="H19" s="40" t="n">
        <v>52</v>
      </c>
      <c r="I19" s="40" t="n">
        <v>54</v>
      </c>
      <c r="J19" s="40" t="n">
        <v>39</v>
      </c>
      <c r="K19" s="40" t="n">
        <v>31</v>
      </c>
      <c r="L19" s="46" t="n">
        <v>13</v>
      </c>
      <c r="M19" s="40" t="s">
        <v>27</v>
      </c>
      <c r="N19" s="40" t="s">
        <v>27</v>
      </c>
      <c r="O19" s="40" t="n">
        <v>1</v>
      </c>
      <c r="P19" s="40" t="s">
        <v>27</v>
      </c>
      <c r="Q19" s="40" t="s">
        <v>27</v>
      </c>
      <c r="R19" s="40" t="n">
        <v>4</v>
      </c>
      <c r="S19" s="40" t="n">
        <v>4</v>
      </c>
      <c r="T19" s="40" t="n">
        <v>3</v>
      </c>
      <c r="U19" s="40" t="n">
        <v>1</v>
      </c>
      <c r="V19" s="46" t="s">
        <v>27</v>
      </c>
      <c r="W19" s="40" t="s">
        <v>27</v>
      </c>
      <c r="X19" s="40" t="s">
        <v>27</v>
      </c>
      <c r="Y19" s="40" t="s">
        <v>27</v>
      </c>
      <c r="Z19" s="40" t="s">
        <v>27</v>
      </c>
      <c r="AA19" s="40" t="s">
        <v>27</v>
      </c>
      <c r="AB19" s="40" t="s">
        <v>27</v>
      </c>
      <c r="AC19" s="40" t="s">
        <v>27</v>
      </c>
      <c r="AD19" s="40" t="s">
        <v>27</v>
      </c>
      <c r="AE19" s="40" t="s">
        <v>27</v>
      </c>
      <c r="AF19" s="46" t="s">
        <v>27</v>
      </c>
      <c r="AG19" s="40" t="s">
        <v>27</v>
      </c>
      <c r="AH19" s="40" t="s">
        <v>27</v>
      </c>
      <c r="AI19" s="40" t="s">
        <v>27</v>
      </c>
      <c r="AJ19" s="40" t="s">
        <v>27</v>
      </c>
      <c r="AK19" s="40" t="s">
        <v>27</v>
      </c>
      <c r="AL19" s="40" t="s">
        <v>27</v>
      </c>
      <c r="AM19" s="40" t="s">
        <v>27</v>
      </c>
      <c r="AN19" s="40" t="s">
        <v>27</v>
      </c>
      <c r="AO19" s="40" t="s">
        <v>27</v>
      </c>
      <c r="AP19" s="46" t="s">
        <v>27</v>
      </c>
      <c r="AQ19" s="40" t="s">
        <v>27</v>
      </c>
      <c r="AR19" s="40" t="s">
        <v>27</v>
      </c>
      <c r="AS19" s="40" t="s">
        <v>27</v>
      </c>
      <c r="AT19" s="40" t="s">
        <v>27</v>
      </c>
      <c r="AU19" s="40" t="s">
        <v>27</v>
      </c>
      <c r="AV19" s="40" t="s">
        <v>27</v>
      </c>
      <c r="AW19" s="40" t="s">
        <v>27</v>
      </c>
      <c r="AX19" s="40" t="s">
        <v>27</v>
      </c>
      <c r="AY19" s="40" t="s">
        <v>27</v>
      </c>
      <c r="AZ19" s="46" t="n">
        <v>11</v>
      </c>
      <c r="BA19" s="40" t="s">
        <v>27</v>
      </c>
      <c r="BB19" s="40" t="s">
        <v>27</v>
      </c>
      <c r="BC19" s="40" t="n">
        <v>1</v>
      </c>
      <c r="BD19" s="40" t="s">
        <v>27</v>
      </c>
      <c r="BE19" s="40" t="s">
        <v>27</v>
      </c>
      <c r="BF19" s="40" t="n">
        <v>3</v>
      </c>
      <c r="BG19" s="40" t="n">
        <v>3</v>
      </c>
      <c r="BH19" s="40" t="n">
        <v>3</v>
      </c>
      <c r="BI19" s="40" t="n">
        <v>1</v>
      </c>
      <c r="BJ19" s="47" t="s">
        <v>27</v>
      </c>
      <c r="BK19" s="40" t="n">
        <v>2</v>
      </c>
      <c r="BL19" s="26" t="s">
        <v>39</v>
      </c>
    </row>
    <row r="20" s="14" customFormat="true" ht="18" hidden="false" customHeight="true" outlineLevel="0" collapsed="false">
      <c r="A20" s="45" t="s">
        <v>40</v>
      </c>
      <c r="B20" s="40" t="n">
        <v>275</v>
      </c>
      <c r="C20" s="40" t="s">
        <v>27</v>
      </c>
      <c r="D20" s="40" t="s">
        <v>27</v>
      </c>
      <c r="E20" s="40" t="n">
        <v>11</v>
      </c>
      <c r="F20" s="40" t="n">
        <v>8</v>
      </c>
      <c r="G20" s="40" t="n">
        <v>39</v>
      </c>
      <c r="H20" s="40" t="n">
        <v>59</v>
      </c>
      <c r="I20" s="40" t="n">
        <v>52</v>
      </c>
      <c r="J20" s="40" t="n">
        <v>72</v>
      </c>
      <c r="K20" s="40" t="n">
        <v>34</v>
      </c>
      <c r="L20" s="46" t="n">
        <v>14</v>
      </c>
      <c r="M20" s="40" t="s">
        <v>27</v>
      </c>
      <c r="N20" s="40" t="s">
        <v>27</v>
      </c>
      <c r="O20" s="40" t="s">
        <v>27</v>
      </c>
      <c r="P20" s="40" t="n">
        <v>1</v>
      </c>
      <c r="Q20" s="40" t="n">
        <v>1</v>
      </c>
      <c r="R20" s="40" t="n">
        <v>3</v>
      </c>
      <c r="S20" s="40" t="n">
        <v>3</v>
      </c>
      <c r="T20" s="40" t="n">
        <v>5</v>
      </c>
      <c r="U20" s="40" t="n">
        <v>1</v>
      </c>
      <c r="V20" s="46" t="s">
        <v>27</v>
      </c>
      <c r="W20" s="40" t="s">
        <v>27</v>
      </c>
      <c r="X20" s="40" t="s">
        <v>27</v>
      </c>
      <c r="Y20" s="40" t="s">
        <v>27</v>
      </c>
      <c r="Z20" s="40" t="s">
        <v>27</v>
      </c>
      <c r="AA20" s="40" t="s">
        <v>27</v>
      </c>
      <c r="AB20" s="40" t="s">
        <v>27</v>
      </c>
      <c r="AC20" s="40" t="s">
        <v>27</v>
      </c>
      <c r="AD20" s="40" t="s">
        <v>27</v>
      </c>
      <c r="AE20" s="40" t="s">
        <v>27</v>
      </c>
      <c r="AF20" s="46" t="s">
        <v>27</v>
      </c>
      <c r="AG20" s="40" t="s">
        <v>27</v>
      </c>
      <c r="AH20" s="40" t="s">
        <v>27</v>
      </c>
      <c r="AI20" s="40" t="s">
        <v>27</v>
      </c>
      <c r="AJ20" s="40" t="s">
        <v>27</v>
      </c>
      <c r="AK20" s="40" t="s">
        <v>27</v>
      </c>
      <c r="AL20" s="40" t="s">
        <v>27</v>
      </c>
      <c r="AM20" s="40" t="s">
        <v>27</v>
      </c>
      <c r="AN20" s="40" t="s">
        <v>27</v>
      </c>
      <c r="AO20" s="40" t="s">
        <v>27</v>
      </c>
      <c r="AP20" s="46" t="s">
        <v>27</v>
      </c>
      <c r="AQ20" s="40" t="s">
        <v>27</v>
      </c>
      <c r="AR20" s="40" t="s">
        <v>27</v>
      </c>
      <c r="AS20" s="40" t="s">
        <v>27</v>
      </c>
      <c r="AT20" s="40" t="s">
        <v>27</v>
      </c>
      <c r="AU20" s="40" t="s">
        <v>27</v>
      </c>
      <c r="AV20" s="40" t="s">
        <v>27</v>
      </c>
      <c r="AW20" s="40" t="n">
        <v>1</v>
      </c>
      <c r="AX20" s="40" t="n">
        <v>1</v>
      </c>
      <c r="AY20" s="40" t="s">
        <v>27</v>
      </c>
      <c r="AZ20" s="46" t="n">
        <v>13</v>
      </c>
      <c r="BA20" s="40" t="s">
        <v>27</v>
      </c>
      <c r="BB20" s="40" t="s">
        <v>27</v>
      </c>
      <c r="BC20" s="40" t="s">
        <v>27</v>
      </c>
      <c r="BD20" s="40" t="n">
        <v>1</v>
      </c>
      <c r="BE20" s="40" t="n">
        <v>1</v>
      </c>
      <c r="BF20" s="40" t="n">
        <v>3</v>
      </c>
      <c r="BG20" s="40" t="n">
        <v>3</v>
      </c>
      <c r="BH20" s="40" t="n">
        <v>4</v>
      </c>
      <c r="BI20" s="40" t="n">
        <v>1</v>
      </c>
      <c r="BJ20" s="47" t="n">
        <v>1</v>
      </c>
      <c r="BK20" s="40" t="s">
        <v>27</v>
      </c>
      <c r="BL20" s="26" t="s">
        <v>40</v>
      </c>
    </row>
    <row r="21" s="14" customFormat="true" ht="18" hidden="false" customHeight="true" outlineLevel="0" collapsed="false">
      <c r="A21" s="45" t="s">
        <v>41</v>
      </c>
      <c r="B21" s="40" t="n">
        <v>94</v>
      </c>
      <c r="C21" s="40" t="s">
        <v>27</v>
      </c>
      <c r="D21" s="40" t="s">
        <v>27</v>
      </c>
      <c r="E21" s="40" t="n">
        <v>4</v>
      </c>
      <c r="F21" s="40" t="n">
        <v>1</v>
      </c>
      <c r="G21" s="40" t="n">
        <v>12</v>
      </c>
      <c r="H21" s="40" t="n">
        <v>28</v>
      </c>
      <c r="I21" s="40" t="n">
        <v>29</v>
      </c>
      <c r="J21" s="40" t="n">
        <v>11</v>
      </c>
      <c r="K21" s="40" t="n">
        <v>9</v>
      </c>
      <c r="L21" s="46" t="n">
        <v>6</v>
      </c>
      <c r="M21" s="40" t="s">
        <v>27</v>
      </c>
      <c r="N21" s="40" t="s">
        <v>27</v>
      </c>
      <c r="O21" s="40" t="s">
        <v>27</v>
      </c>
      <c r="P21" s="40" t="s">
        <v>27</v>
      </c>
      <c r="Q21" s="40" t="s">
        <v>27</v>
      </c>
      <c r="R21" s="40" t="n">
        <v>3</v>
      </c>
      <c r="S21" s="40" t="n">
        <v>1</v>
      </c>
      <c r="T21" s="40" t="n">
        <v>1</v>
      </c>
      <c r="U21" s="40" t="n">
        <v>1</v>
      </c>
      <c r="V21" s="46" t="s">
        <v>27</v>
      </c>
      <c r="W21" s="40" t="s">
        <v>27</v>
      </c>
      <c r="X21" s="40" t="s">
        <v>27</v>
      </c>
      <c r="Y21" s="40" t="s">
        <v>27</v>
      </c>
      <c r="Z21" s="40" t="s">
        <v>27</v>
      </c>
      <c r="AA21" s="40" t="s">
        <v>27</v>
      </c>
      <c r="AB21" s="40" t="s">
        <v>27</v>
      </c>
      <c r="AC21" s="40" t="s">
        <v>27</v>
      </c>
      <c r="AD21" s="40" t="s">
        <v>27</v>
      </c>
      <c r="AE21" s="40" t="s">
        <v>27</v>
      </c>
      <c r="AF21" s="46" t="s">
        <v>27</v>
      </c>
      <c r="AG21" s="40" t="s">
        <v>27</v>
      </c>
      <c r="AH21" s="40" t="s">
        <v>27</v>
      </c>
      <c r="AI21" s="40" t="s">
        <v>27</v>
      </c>
      <c r="AJ21" s="40" t="s">
        <v>27</v>
      </c>
      <c r="AK21" s="40" t="s">
        <v>27</v>
      </c>
      <c r="AL21" s="40" t="s">
        <v>27</v>
      </c>
      <c r="AM21" s="40" t="s">
        <v>27</v>
      </c>
      <c r="AN21" s="40" t="s">
        <v>27</v>
      </c>
      <c r="AO21" s="40" t="s">
        <v>27</v>
      </c>
      <c r="AP21" s="46" t="n">
        <v>2</v>
      </c>
      <c r="AQ21" s="40" t="s">
        <v>27</v>
      </c>
      <c r="AR21" s="40" t="s">
        <v>27</v>
      </c>
      <c r="AS21" s="40" t="s">
        <v>27</v>
      </c>
      <c r="AT21" s="40" t="s">
        <v>27</v>
      </c>
      <c r="AU21" s="40" t="s">
        <v>27</v>
      </c>
      <c r="AV21" s="40" t="s">
        <v>27</v>
      </c>
      <c r="AW21" s="40" t="s">
        <v>27</v>
      </c>
      <c r="AX21" s="40" t="s">
        <v>27</v>
      </c>
      <c r="AY21" s="40" t="s">
        <v>27</v>
      </c>
      <c r="AZ21" s="46" t="n">
        <v>3</v>
      </c>
      <c r="BA21" s="40" t="s">
        <v>27</v>
      </c>
      <c r="BB21" s="40" t="s">
        <v>27</v>
      </c>
      <c r="BC21" s="40" t="s">
        <v>27</v>
      </c>
      <c r="BD21" s="40" t="s">
        <v>27</v>
      </c>
      <c r="BE21" s="40" t="s">
        <v>27</v>
      </c>
      <c r="BF21" s="40" t="n">
        <v>2</v>
      </c>
      <c r="BG21" s="40" t="s">
        <v>27</v>
      </c>
      <c r="BH21" s="40" t="s">
        <v>27</v>
      </c>
      <c r="BI21" s="40" t="n">
        <v>1</v>
      </c>
      <c r="BJ21" s="58" t="s">
        <v>27</v>
      </c>
      <c r="BK21" s="40" t="n">
        <v>1</v>
      </c>
      <c r="BL21" s="26" t="s">
        <v>41</v>
      </c>
      <c r="BM21" s="19"/>
    </row>
    <row r="22" s="14" customFormat="true" ht="18" hidden="false" customHeight="true" outlineLevel="0" collapsed="false">
      <c r="A22" s="32" t="s">
        <v>42</v>
      </c>
      <c r="B22" s="36" t="n">
        <f aca="false">SUM(B23:B28)</f>
        <v>852</v>
      </c>
      <c r="C22" s="36" t="n">
        <f aca="false">SUM(C23:C28)</f>
        <v>41</v>
      </c>
      <c r="D22" s="36" t="n">
        <f aca="false">SUM(D23:D28)</f>
        <v>37</v>
      </c>
      <c r="E22" s="36" t="n">
        <f aca="false">SUM(E23:E28)</f>
        <v>33</v>
      </c>
      <c r="F22" s="36" t="n">
        <f aca="false">SUM(F23:F28)</f>
        <v>27</v>
      </c>
      <c r="G22" s="36" t="n">
        <f aca="false">SUM(G23:G28)</f>
        <v>85</v>
      </c>
      <c r="H22" s="36" t="n">
        <f aca="false">SUM(H23:H28)</f>
        <v>176</v>
      </c>
      <c r="I22" s="36" t="n">
        <f aca="false">SUM(I23:I28)</f>
        <v>184</v>
      </c>
      <c r="J22" s="36" t="n">
        <f aca="false">SUM(J23:J28)</f>
        <v>154</v>
      </c>
      <c r="K22" s="36" t="n">
        <f aca="false">SUM(K23:K28)</f>
        <v>115</v>
      </c>
      <c r="L22" s="59" t="n">
        <f aca="false">SUM(L23:L28)</f>
        <v>76</v>
      </c>
      <c r="M22" s="36" t="n">
        <f aca="false">SUM(M23:M28)</f>
        <v>0</v>
      </c>
      <c r="N22" s="36" t="n">
        <f aca="false">SUM(N23:N28)</f>
        <v>0</v>
      </c>
      <c r="O22" s="36" t="n">
        <f aca="false">SUM(O23:O28)</f>
        <v>2</v>
      </c>
      <c r="P22" s="36" t="n">
        <f aca="false">SUM(P23:P28)</f>
        <v>3</v>
      </c>
      <c r="Q22" s="36" t="n">
        <f aca="false">SUM(Q23:Q28)</f>
        <v>9</v>
      </c>
      <c r="R22" s="36" t="n">
        <f aca="false">SUM(R23:R28)</f>
        <v>13</v>
      </c>
      <c r="S22" s="36" t="n">
        <f aca="false">SUM(S23:S28)</f>
        <v>19</v>
      </c>
      <c r="T22" s="36" t="n">
        <f aca="false">SUM(T23:T28)</f>
        <v>16</v>
      </c>
      <c r="U22" s="36" t="n">
        <f aca="false">SUM(U23:U28)</f>
        <v>14</v>
      </c>
      <c r="V22" s="59" t="n">
        <f aca="false">SUM(V23:V28)</f>
        <v>12</v>
      </c>
      <c r="W22" s="36" t="n">
        <f aca="false">SUM(W23:W28)</f>
        <v>0</v>
      </c>
      <c r="X22" s="36" t="n">
        <f aca="false">SUM(X23:X28)</f>
        <v>0</v>
      </c>
      <c r="Y22" s="36" t="n">
        <f aca="false">SUM(Y23:Y28)</f>
        <v>1</v>
      </c>
      <c r="Z22" s="36" t="n">
        <f aca="false">SUM(Z23:Z28)</f>
        <v>0</v>
      </c>
      <c r="AA22" s="36" t="n">
        <f aca="false">SUM(AA23:AA28)</f>
        <v>2</v>
      </c>
      <c r="AB22" s="36" t="n">
        <f aca="false">SUM(AB23:AB28)</f>
        <v>3</v>
      </c>
      <c r="AC22" s="36" t="n">
        <f aca="false">SUM(AC23:AC28)</f>
        <v>3</v>
      </c>
      <c r="AD22" s="36" t="n">
        <f aca="false">SUM(AD23:AD28)</f>
        <v>1</v>
      </c>
      <c r="AE22" s="36" t="n">
        <f aca="false">SUM(AE23:AE28)</f>
        <v>2</v>
      </c>
      <c r="AF22" s="59" t="n">
        <f aca="false">SUM(AF23:AF28)</f>
        <v>5</v>
      </c>
      <c r="AG22" s="36" t="n">
        <f aca="false">SUM(AG23:AG28)</f>
        <v>0</v>
      </c>
      <c r="AH22" s="36" t="n">
        <f aca="false">SUM(AH23:AH28)</f>
        <v>0</v>
      </c>
      <c r="AI22" s="36" t="n">
        <f aca="false">SUM(AI23:AI28)</f>
        <v>0</v>
      </c>
      <c r="AJ22" s="36" t="n">
        <f aca="false">SUM(AJ23:AJ28)</f>
        <v>0</v>
      </c>
      <c r="AK22" s="36" t="n">
        <f aca="false">SUM(AK23:AK28)</f>
        <v>0</v>
      </c>
      <c r="AL22" s="36" t="n">
        <f aca="false">SUM(AL23:AL28)</f>
        <v>1</v>
      </c>
      <c r="AM22" s="36" t="n">
        <f aca="false">SUM(AM23:AM28)</f>
        <v>2</v>
      </c>
      <c r="AN22" s="36" t="n">
        <f aca="false">SUM(AN23:AN28)</f>
        <v>1</v>
      </c>
      <c r="AO22" s="37" t="n">
        <f aca="false">SUM(AO23:AO28)</f>
        <v>1</v>
      </c>
      <c r="AP22" s="36" t="n">
        <f aca="false">SUM(AP23:AP28)</f>
        <v>0</v>
      </c>
      <c r="AQ22" s="36" t="n">
        <f aca="false">SUM(AQ23:AQ28)</f>
        <v>0</v>
      </c>
      <c r="AR22" s="36" t="n">
        <f aca="false">SUM(AR23:AR28)</f>
        <v>0</v>
      </c>
      <c r="AS22" s="36" t="n">
        <f aca="false">SUM(AS23:AS28)</f>
        <v>0</v>
      </c>
      <c r="AT22" s="36" t="n">
        <f aca="false">SUM(AT23:AT28)</f>
        <v>0</v>
      </c>
      <c r="AU22" s="36" t="n">
        <f aca="false">SUM(AU23:AU28)</f>
        <v>0</v>
      </c>
      <c r="AV22" s="36" t="n">
        <f aca="false">SUM(AV23:AV28)</f>
        <v>0</v>
      </c>
      <c r="AW22" s="36" t="n">
        <f aca="false">SUM(AW23:AW28)</f>
        <v>0</v>
      </c>
      <c r="AX22" s="36" t="n">
        <f aca="false">SUM(AX23:AX28)</f>
        <v>0</v>
      </c>
      <c r="AY22" s="36" t="n">
        <f aca="false">SUM(AY23:AY28)</f>
        <v>0</v>
      </c>
      <c r="AZ22" s="59" t="n">
        <f aca="false">SUM(AZ23:AZ28)</f>
        <v>53</v>
      </c>
      <c r="BA22" s="36" t="n">
        <f aca="false">SUM(BA23:BA28)</f>
        <v>0</v>
      </c>
      <c r="BB22" s="36" t="n">
        <f aca="false">SUM(BB23:BB28)</f>
        <v>0</v>
      </c>
      <c r="BC22" s="36" t="n">
        <f aca="false">SUM(BC23:BC28)</f>
        <v>1</v>
      </c>
      <c r="BD22" s="36" t="n">
        <f aca="false">SUM(BD23:BD28)</f>
        <v>3</v>
      </c>
      <c r="BE22" s="36" t="n">
        <f aca="false">SUM(BE23:BE28)</f>
        <v>6</v>
      </c>
      <c r="BF22" s="36" t="n">
        <f aca="false">SUM(BF23:BF28)</f>
        <v>8</v>
      </c>
      <c r="BG22" s="36" t="n">
        <f aca="false">SUM(BG23:BG28)</f>
        <v>12</v>
      </c>
      <c r="BH22" s="36" t="n">
        <f aca="false">SUM(BH23:BH28)</f>
        <v>13</v>
      </c>
      <c r="BI22" s="36" t="n">
        <f aca="false">SUM(BI23:BI28)</f>
        <v>10</v>
      </c>
      <c r="BJ22" s="60" t="n">
        <f aca="false">SUM(BJ23:BJ28)</f>
        <v>1</v>
      </c>
      <c r="BK22" s="36" t="n">
        <f aca="false">SUM(BK23:BK28)</f>
        <v>5</v>
      </c>
      <c r="BL22" s="38" t="s">
        <v>42</v>
      </c>
    </row>
    <row r="23" s="14" customFormat="true" ht="18" hidden="false" customHeight="true" outlineLevel="0" collapsed="false">
      <c r="A23" s="45" t="s">
        <v>43</v>
      </c>
      <c r="B23" s="40" t="n">
        <v>326</v>
      </c>
      <c r="C23" s="40" t="n">
        <v>14</v>
      </c>
      <c r="D23" s="40" t="n">
        <v>13</v>
      </c>
      <c r="E23" s="40" t="n">
        <v>6</v>
      </c>
      <c r="F23" s="40" t="n">
        <v>4</v>
      </c>
      <c r="G23" s="40" t="n">
        <v>36</v>
      </c>
      <c r="H23" s="40" t="n">
        <v>62</v>
      </c>
      <c r="I23" s="40" t="n">
        <v>79</v>
      </c>
      <c r="J23" s="40" t="n">
        <v>61</v>
      </c>
      <c r="K23" s="40" t="n">
        <v>51</v>
      </c>
      <c r="L23" s="46" t="n">
        <v>10</v>
      </c>
      <c r="M23" s="40" t="s">
        <v>27</v>
      </c>
      <c r="N23" s="40" t="s">
        <v>27</v>
      </c>
      <c r="O23" s="40" t="s">
        <v>27</v>
      </c>
      <c r="P23" s="40" t="s">
        <v>27</v>
      </c>
      <c r="Q23" s="40" t="n">
        <v>2</v>
      </c>
      <c r="R23" s="40" t="n">
        <v>2</v>
      </c>
      <c r="S23" s="40" t="n">
        <v>2</v>
      </c>
      <c r="T23" s="40" t="n">
        <v>1</v>
      </c>
      <c r="U23" s="40" t="n">
        <v>3</v>
      </c>
      <c r="V23" s="46" t="n">
        <v>6</v>
      </c>
      <c r="W23" s="40" t="s">
        <v>27</v>
      </c>
      <c r="X23" s="40" t="s">
        <v>27</v>
      </c>
      <c r="Y23" s="40" t="s">
        <v>27</v>
      </c>
      <c r="Z23" s="40" t="s">
        <v>27</v>
      </c>
      <c r="AA23" s="40" t="n">
        <v>2</v>
      </c>
      <c r="AB23" s="40" t="n">
        <v>1</v>
      </c>
      <c r="AC23" s="40" t="n">
        <v>1</v>
      </c>
      <c r="AD23" s="40" t="n">
        <v>1</v>
      </c>
      <c r="AE23" s="40" t="n">
        <v>1</v>
      </c>
      <c r="AF23" s="46" t="n">
        <v>1</v>
      </c>
      <c r="AG23" s="40" t="s">
        <v>27</v>
      </c>
      <c r="AH23" s="40" t="s">
        <v>27</v>
      </c>
      <c r="AI23" s="40" t="s">
        <v>27</v>
      </c>
      <c r="AJ23" s="40" t="s">
        <v>27</v>
      </c>
      <c r="AK23" s="40" t="s">
        <v>27</v>
      </c>
      <c r="AL23" s="40" t="s">
        <v>27</v>
      </c>
      <c r="AM23" s="40" t="n">
        <v>1</v>
      </c>
      <c r="AN23" s="40" t="s">
        <v>27</v>
      </c>
      <c r="AO23" s="40" t="s">
        <v>27</v>
      </c>
      <c r="AP23" s="46" t="s">
        <v>27</v>
      </c>
      <c r="AQ23" s="40" t="s">
        <v>27</v>
      </c>
      <c r="AR23" s="40" t="s">
        <v>27</v>
      </c>
      <c r="AS23" s="40" t="s">
        <v>27</v>
      </c>
      <c r="AT23" s="40" t="s">
        <v>27</v>
      </c>
      <c r="AU23" s="40" t="s">
        <v>27</v>
      </c>
      <c r="AV23" s="40" t="s">
        <v>27</v>
      </c>
      <c r="AW23" s="40" t="s">
        <v>27</v>
      </c>
      <c r="AX23" s="40" t="s">
        <v>27</v>
      </c>
      <c r="AY23" s="40" t="s">
        <v>27</v>
      </c>
      <c r="AZ23" s="46" t="n">
        <v>3</v>
      </c>
      <c r="BA23" s="40" t="s">
        <v>27</v>
      </c>
      <c r="BB23" s="40" t="s">
        <v>27</v>
      </c>
      <c r="BC23" s="40" t="s">
        <v>27</v>
      </c>
      <c r="BD23" s="40" t="s">
        <v>27</v>
      </c>
      <c r="BE23" s="40" t="s">
        <v>27</v>
      </c>
      <c r="BF23" s="40" t="n">
        <v>1</v>
      </c>
      <c r="BG23" s="40" t="s">
        <v>27</v>
      </c>
      <c r="BH23" s="40" t="s">
        <v>27</v>
      </c>
      <c r="BI23" s="40" t="n">
        <v>2</v>
      </c>
      <c r="BJ23" s="61" t="s">
        <v>27</v>
      </c>
      <c r="BK23" s="40" t="s">
        <v>27</v>
      </c>
      <c r="BL23" s="26" t="s">
        <v>43</v>
      </c>
    </row>
    <row r="24" s="14" customFormat="true" ht="18" hidden="false" customHeight="true" outlineLevel="0" collapsed="false">
      <c r="A24" s="45" t="s">
        <v>44</v>
      </c>
      <c r="B24" s="40" t="n">
        <v>162</v>
      </c>
      <c r="C24" s="40" t="n">
        <v>16</v>
      </c>
      <c r="D24" s="40" t="n">
        <v>15</v>
      </c>
      <c r="E24" s="40" t="n">
        <v>12</v>
      </c>
      <c r="F24" s="40" t="n">
        <v>11</v>
      </c>
      <c r="G24" s="40" t="n">
        <v>18</v>
      </c>
      <c r="H24" s="40" t="n">
        <v>45</v>
      </c>
      <c r="I24" s="40" t="n">
        <v>23</v>
      </c>
      <c r="J24" s="40" t="n">
        <v>12</v>
      </c>
      <c r="K24" s="40" t="n">
        <v>10</v>
      </c>
      <c r="L24" s="46" t="n">
        <v>10</v>
      </c>
      <c r="M24" s="40" t="s">
        <v>27</v>
      </c>
      <c r="N24" s="40" t="s">
        <v>27</v>
      </c>
      <c r="O24" s="40" t="s">
        <v>27</v>
      </c>
      <c r="P24" s="40" t="n">
        <v>1</v>
      </c>
      <c r="Q24" s="40" t="n">
        <v>2</v>
      </c>
      <c r="R24" s="40" t="n">
        <v>4</v>
      </c>
      <c r="S24" s="40" t="n">
        <v>1</v>
      </c>
      <c r="T24" s="40" t="n">
        <v>2</v>
      </c>
      <c r="U24" s="40" t="s">
        <v>27</v>
      </c>
      <c r="V24" s="46" t="n">
        <v>1</v>
      </c>
      <c r="W24" s="40" t="s">
        <v>27</v>
      </c>
      <c r="X24" s="40" t="s">
        <v>27</v>
      </c>
      <c r="Y24" s="40" t="s">
        <v>27</v>
      </c>
      <c r="Z24" s="40" t="s">
        <v>27</v>
      </c>
      <c r="AA24" s="40" t="s">
        <v>27</v>
      </c>
      <c r="AB24" s="40" t="n">
        <v>1</v>
      </c>
      <c r="AC24" s="40" t="s">
        <v>27</v>
      </c>
      <c r="AD24" s="40" t="s">
        <v>27</v>
      </c>
      <c r="AE24" s="40" t="s">
        <v>27</v>
      </c>
      <c r="AF24" s="46" t="s">
        <v>27</v>
      </c>
      <c r="AG24" s="40" t="s">
        <v>27</v>
      </c>
      <c r="AH24" s="40" t="s">
        <v>27</v>
      </c>
      <c r="AI24" s="40" t="s">
        <v>27</v>
      </c>
      <c r="AJ24" s="40" t="s">
        <v>27</v>
      </c>
      <c r="AK24" s="40" t="s">
        <v>27</v>
      </c>
      <c r="AL24" s="40" t="s">
        <v>27</v>
      </c>
      <c r="AM24" s="40" t="s">
        <v>27</v>
      </c>
      <c r="AN24" s="40" t="s">
        <v>27</v>
      </c>
      <c r="AO24" s="40" t="s">
        <v>27</v>
      </c>
      <c r="AP24" s="46" t="s">
        <v>27</v>
      </c>
      <c r="AQ24" s="40" t="s">
        <v>27</v>
      </c>
      <c r="AR24" s="40" t="s">
        <v>27</v>
      </c>
      <c r="AS24" s="40" t="s">
        <v>27</v>
      </c>
      <c r="AT24" s="40" t="s">
        <v>27</v>
      </c>
      <c r="AU24" s="40" t="s">
        <v>27</v>
      </c>
      <c r="AV24" s="40" t="s">
        <v>27</v>
      </c>
      <c r="AW24" s="40" t="s">
        <v>27</v>
      </c>
      <c r="AX24" s="40" t="s">
        <v>27</v>
      </c>
      <c r="AY24" s="40" t="s">
        <v>27</v>
      </c>
      <c r="AZ24" s="46" t="n">
        <v>8</v>
      </c>
      <c r="BA24" s="40" t="s">
        <v>27</v>
      </c>
      <c r="BB24" s="40" t="s">
        <v>27</v>
      </c>
      <c r="BC24" s="40" t="s">
        <v>27</v>
      </c>
      <c r="BD24" s="40" t="n">
        <v>1</v>
      </c>
      <c r="BE24" s="40" t="n">
        <v>2</v>
      </c>
      <c r="BF24" s="40" t="n">
        <v>3</v>
      </c>
      <c r="BG24" s="40" t="s">
        <v>27</v>
      </c>
      <c r="BH24" s="40" t="n">
        <v>2</v>
      </c>
      <c r="BI24" s="40" t="s">
        <v>27</v>
      </c>
      <c r="BJ24" s="47" t="s">
        <v>27</v>
      </c>
      <c r="BK24" s="40" t="n">
        <v>1</v>
      </c>
      <c r="BL24" s="26" t="s">
        <v>44</v>
      </c>
    </row>
    <row r="25" s="19" customFormat="true" ht="18" hidden="false" customHeight="true" outlineLevel="0" collapsed="false">
      <c r="A25" s="45" t="s">
        <v>45</v>
      </c>
      <c r="B25" s="40" t="n">
        <v>45</v>
      </c>
      <c r="C25" s="40" t="n">
        <v>2</v>
      </c>
      <c r="D25" s="40" t="n">
        <v>2</v>
      </c>
      <c r="E25" s="40" t="s">
        <v>27</v>
      </c>
      <c r="F25" s="40" t="n">
        <v>5</v>
      </c>
      <c r="G25" s="40" t="n">
        <v>6</v>
      </c>
      <c r="H25" s="40" t="n">
        <v>11</v>
      </c>
      <c r="I25" s="40" t="n">
        <v>10</v>
      </c>
      <c r="J25" s="40" t="n">
        <v>9</v>
      </c>
      <c r="K25" s="40" t="s">
        <v>27</v>
      </c>
      <c r="L25" s="46" t="n">
        <v>7</v>
      </c>
      <c r="M25" s="40" t="s">
        <v>27</v>
      </c>
      <c r="N25" s="40" t="s">
        <v>27</v>
      </c>
      <c r="O25" s="40" t="s">
        <v>27</v>
      </c>
      <c r="P25" s="40" t="n">
        <v>1</v>
      </c>
      <c r="Q25" s="40" t="n">
        <v>1</v>
      </c>
      <c r="R25" s="40" t="n">
        <v>1</v>
      </c>
      <c r="S25" s="40" t="n">
        <v>2</v>
      </c>
      <c r="T25" s="40" t="n">
        <v>2</v>
      </c>
      <c r="U25" s="40" t="s">
        <v>27</v>
      </c>
      <c r="V25" s="46" t="s">
        <v>27</v>
      </c>
      <c r="W25" s="40" t="s">
        <v>27</v>
      </c>
      <c r="X25" s="40" t="s">
        <v>27</v>
      </c>
      <c r="Y25" s="40" t="s">
        <v>27</v>
      </c>
      <c r="Z25" s="40" t="s">
        <v>27</v>
      </c>
      <c r="AA25" s="40" t="s">
        <v>27</v>
      </c>
      <c r="AB25" s="40" t="s">
        <v>27</v>
      </c>
      <c r="AC25" s="40" t="s">
        <v>27</v>
      </c>
      <c r="AD25" s="40" t="s">
        <v>27</v>
      </c>
      <c r="AE25" s="40" t="s">
        <v>27</v>
      </c>
      <c r="AF25" s="46" t="s">
        <v>27</v>
      </c>
      <c r="AG25" s="40" t="s">
        <v>27</v>
      </c>
      <c r="AH25" s="40" t="s">
        <v>27</v>
      </c>
      <c r="AI25" s="40" t="s">
        <v>27</v>
      </c>
      <c r="AJ25" s="40" t="s">
        <v>27</v>
      </c>
      <c r="AK25" s="40" t="s">
        <v>27</v>
      </c>
      <c r="AL25" s="40" t="s">
        <v>27</v>
      </c>
      <c r="AM25" s="40" t="s">
        <v>27</v>
      </c>
      <c r="AN25" s="40" t="s">
        <v>27</v>
      </c>
      <c r="AO25" s="40" t="s">
        <v>27</v>
      </c>
      <c r="AP25" s="46" t="s">
        <v>27</v>
      </c>
      <c r="AQ25" s="40" t="s">
        <v>27</v>
      </c>
      <c r="AR25" s="40" t="s">
        <v>27</v>
      </c>
      <c r="AS25" s="40" t="s">
        <v>27</v>
      </c>
      <c r="AT25" s="40" t="s">
        <v>27</v>
      </c>
      <c r="AU25" s="40" t="s">
        <v>27</v>
      </c>
      <c r="AV25" s="40" t="s">
        <v>27</v>
      </c>
      <c r="AW25" s="40" t="s">
        <v>27</v>
      </c>
      <c r="AX25" s="40" t="s">
        <v>27</v>
      </c>
      <c r="AY25" s="40" t="s">
        <v>27</v>
      </c>
      <c r="AZ25" s="46" t="n">
        <v>7</v>
      </c>
      <c r="BA25" s="40" t="s">
        <v>27</v>
      </c>
      <c r="BB25" s="40" t="s">
        <v>27</v>
      </c>
      <c r="BC25" s="40" t="s">
        <v>27</v>
      </c>
      <c r="BD25" s="40" t="n">
        <v>1</v>
      </c>
      <c r="BE25" s="40" t="n">
        <v>1</v>
      </c>
      <c r="BF25" s="40" t="n">
        <v>1</v>
      </c>
      <c r="BG25" s="40" t="n">
        <v>2</v>
      </c>
      <c r="BH25" s="40" t="n">
        <v>2</v>
      </c>
      <c r="BI25" s="40" t="s">
        <v>27</v>
      </c>
      <c r="BJ25" s="47" t="s">
        <v>27</v>
      </c>
      <c r="BK25" s="40" t="s">
        <v>27</v>
      </c>
      <c r="BL25" s="26" t="s">
        <v>45</v>
      </c>
    </row>
    <row r="26" s="14" customFormat="true" ht="18" hidden="false" customHeight="true" outlineLevel="0" collapsed="false">
      <c r="A26" s="45" t="s">
        <v>46</v>
      </c>
      <c r="B26" s="40" t="n">
        <v>205</v>
      </c>
      <c r="C26" s="40" t="n">
        <v>8</v>
      </c>
      <c r="D26" s="40" t="n">
        <v>3</v>
      </c>
      <c r="E26" s="40" t="n">
        <v>7</v>
      </c>
      <c r="F26" s="40" t="n">
        <v>7</v>
      </c>
      <c r="G26" s="40" t="n">
        <v>12</v>
      </c>
      <c r="H26" s="40" t="n">
        <v>37</v>
      </c>
      <c r="I26" s="40" t="n">
        <v>41</v>
      </c>
      <c r="J26" s="40" t="n">
        <v>53</v>
      </c>
      <c r="K26" s="40" t="n">
        <v>37</v>
      </c>
      <c r="L26" s="46" t="n">
        <v>35</v>
      </c>
      <c r="M26" s="40" t="s">
        <v>27</v>
      </c>
      <c r="N26" s="40" t="s">
        <v>27</v>
      </c>
      <c r="O26" s="40" t="n">
        <v>1</v>
      </c>
      <c r="P26" s="40" t="n">
        <v>1</v>
      </c>
      <c r="Q26" s="40" t="n">
        <v>3</v>
      </c>
      <c r="R26" s="40" t="n">
        <v>3</v>
      </c>
      <c r="S26" s="40" t="n">
        <v>7</v>
      </c>
      <c r="T26" s="40" t="n">
        <v>9</v>
      </c>
      <c r="U26" s="40" t="n">
        <v>11</v>
      </c>
      <c r="V26" s="46" t="n">
        <v>1</v>
      </c>
      <c r="W26" s="40" t="s">
        <v>27</v>
      </c>
      <c r="X26" s="40" t="s">
        <v>27</v>
      </c>
      <c r="Y26" s="40" t="s">
        <v>27</v>
      </c>
      <c r="Z26" s="40" t="s">
        <v>27</v>
      </c>
      <c r="AA26" s="40" t="s">
        <v>27</v>
      </c>
      <c r="AB26" s="40" t="s">
        <v>27</v>
      </c>
      <c r="AC26" s="40" t="s">
        <v>27</v>
      </c>
      <c r="AD26" s="40" t="s">
        <v>27</v>
      </c>
      <c r="AE26" s="40" t="n">
        <v>1</v>
      </c>
      <c r="AF26" s="46" t="n">
        <v>4</v>
      </c>
      <c r="AG26" s="40" t="s">
        <v>27</v>
      </c>
      <c r="AH26" s="40" t="s">
        <v>27</v>
      </c>
      <c r="AI26" s="40" t="s">
        <v>27</v>
      </c>
      <c r="AJ26" s="40" t="s">
        <v>27</v>
      </c>
      <c r="AK26" s="40" t="s">
        <v>27</v>
      </c>
      <c r="AL26" s="40" t="n">
        <v>1</v>
      </c>
      <c r="AM26" s="40" t="n">
        <v>1</v>
      </c>
      <c r="AN26" s="40" t="n">
        <v>1</v>
      </c>
      <c r="AO26" s="40" t="n">
        <v>1</v>
      </c>
      <c r="AP26" s="46" t="s">
        <v>27</v>
      </c>
      <c r="AQ26" s="40" t="s">
        <v>27</v>
      </c>
      <c r="AR26" s="40" t="s">
        <v>27</v>
      </c>
      <c r="AS26" s="40" t="s">
        <v>27</v>
      </c>
      <c r="AT26" s="40" t="s">
        <v>27</v>
      </c>
      <c r="AU26" s="40" t="s">
        <v>27</v>
      </c>
      <c r="AV26" s="40" t="s">
        <v>27</v>
      </c>
      <c r="AW26" s="40" t="s">
        <v>27</v>
      </c>
      <c r="AX26" s="40" t="s">
        <v>27</v>
      </c>
      <c r="AY26" s="40" t="s">
        <v>27</v>
      </c>
      <c r="AZ26" s="46" t="n">
        <v>27</v>
      </c>
      <c r="BA26" s="40" t="s">
        <v>27</v>
      </c>
      <c r="BB26" s="40" t="s">
        <v>27</v>
      </c>
      <c r="BC26" s="40" t="n">
        <v>1</v>
      </c>
      <c r="BD26" s="40" t="n">
        <v>1</v>
      </c>
      <c r="BE26" s="40" t="n">
        <v>3</v>
      </c>
      <c r="BF26" s="40" t="n">
        <v>1</v>
      </c>
      <c r="BG26" s="40" t="n">
        <v>6</v>
      </c>
      <c r="BH26" s="40" t="n">
        <v>7</v>
      </c>
      <c r="BI26" s="40" t="n">
        <v>8</v>
      </c>
      <c r="BJ26" s="47" t="s">
        <v>27</v>
      </c>
      <c r="BK26" s="40" t="n">
        <v>3</v>
      </c>
      <c r="BL26" s="26" t="s">
        <v>46</v>
      </c>
    </row>
    <row r="27" s="14" customFormat="true" ht="18" hidden="false" customHeight="true" outlineLevel="0" collapsed="false">
      <c r="A27" s="62" t="s">
        <v>47</v>
      </c>
      <c r="B27" s="40" t="n">
        <v>65</v>
      </c>
      <c r="C27" s="40" t="n">
        <v>1</v>
      </c>
      <c r="D27" s="40" t="n">
        <v>3</v>
      </c>
      <c r="E27" s="40" t="n">
        <v>3</v>
      </c>
      <c r="F27" s="40" t="s">
        <v>27</v>
      </c>
      <c r="G27" s="40" t="n">
        <v>8</v>
      </c>
      <c r="H27" s="40" t="n">
        <v>10</v>
      </c>
      <c r="I27" s="40" t="n">
        <v>21</v>
      </c>
      <c r="J27" s="40" t="n">
        <v>12</v>
      </c>
      <c r="K27" s="40" t="n">
        <v>7</v>
      </c>
      <c r="L27" s="46" t="n">
        <v>9</v>
      </c>
      <c r="M27" s="40" t="s">
        <v>27</v>
      </c>
      <c r="N27" s="40" t="s">
        <v>27</v>
      </c>
      <c r="O27" s="40" t="s">
        <v>27</v>
      </c>
      <c r="P27" s="40" t="s">
        <v>27</v>
      </c>
      <c r="Q27" s="40" t="s">
        <v>27</v>
      </c>
      <c r="R27" s="40" t="n">
        <v>2</v>
      </c>
      <c r="S27" s="40" t="n">
        <v>5</v>
      </c>
      <c r="T27" s="40" t="n">
        <v>2</v>
      </c>
      <c r="U27" s="40" t="s">
        <v>27</v>
      </c>
      <c r="V27" s="46" t="n">
        <v>2</v>
      </c>
      <c r="W27" s="40" t="s">
        <v>27</v>
      </c>
      <c r="X27" s="40" t="s">
        <v>27</v>
      </c>
      <c r="Y27" s="40" t="s">
        <v>27</v>
      </c>
      <c r="Z27" s="40" t="s">
        <v>27</v>
      </c>
      <c r="AA27" s="40" t="s">
        <v>27</v>
      </c>
      <c r="AB27" s="40" t="n">
        <v>1</v>
      </c>
      <c r="AC27" s="40" t="n">
        <v>1</v>
      </c>
      <c r="AD27" s="40" t="s">
        <v>27</v>
      </c>
      <c r="AE27" s="40" t="s">
        <v>27</v>
      </c>
      <c r="AF27" s="46" t="s">
        <v>27</v>
      </c>
      <c r="AG27" s="40" t="s">
        <v>27</v>
      </c>
      <c r="AH27" s="40" t="s">
        <v>27</v>
      </c>
      <c r="AI27" s="40" t="s">
        <v>27</v>
      </c>
      <c r="AJ27" s="40" t="s">
        <v>27</v>
      </c>
      <c r="AK27" s="40" t="s">
        <v>27</v>
      </c>
      <c r="AL27" s="40" t="s">
        <v>27</v>
      </c>
      <c r="AM27" s="40" t="s">
        <v>27</v>
      </c>
      <c r="AN27" s="40" t="s">
        <v>27</v>
      </c>
      <c r="AO27" s="40" t="s">
        <v>27</v>
      </c>
      <c r="AP27" s="46" t="s">
        <v>27</v>
      </c>
      <c r="AQ27" s="40" t="s">
        <v>27</v>
      </c>
      <c r="AR27" s="40" t="s">
        <v>27</v>
      </c>
      <c r="AS27" s="40" t="s">
        <v>27</v>
      </c>
      <c r="AT27" s="40" t="s">
        <v>27</v>
      </c>
      <c r="AU27" s="40" t="s">
        <v>27</v>
      </c>
      <c r="AV27" s="40" t="s">
        <v>27</v>
      </c>
      <c r="AW27" s="40" t="s">
        <v>27</v>
      </c>
      <c r="AX27" s="40" t="s">
        <v>27</v>
      </c>
      <c r="AY27" s="40" t="s">
        <v>27</v>
      </c>
      <c r="AZ27" s="46" t="n">
        <v>6</v>
      </c>
      <c r="BA27" s="40" t="s">
        <v>27</v>
      </c>
      <c r="BB27" s="40" t="s">
        <v>27</v>
      </c>
      <c r="BC27" s="40" t="s">
        <v>27</v>
      </c>
      <c r="BD27" s="40" t="s">
        <v>27</v>
      </c>
      <c r="BE27" s="40" t="s">
        <v>27</v>
      </c>
      <c r="BF27" s="40" t="n">
        <v>1</v>
      </c>
      <c r="BG27" s="40" t="n">
        <v>3</v>
      </c>
      <c r="BH27" s="40" t="n">
        <v>2</v>
      </c>
      <c r="BI27" s="40" t="s">
        <v>27</v>
      </c>
      <c r="BJ27" s="47" t="s">
        <v>27</v>
      </c>
      <c r="BK27" s="40" t="n">
        <v>1</v>
      </c>
      <c r="BL27" s="63" t="s">
        <v>47</v>
      </c>
    </row>
    <row r="28" s="14" customFormat="true" ht="18" hidden="false" customHeight="true" outlineLevel="0" collapsed="false">
      <c r="A28" s="45" t="s">
        <v>48</v>
      </c>
      <c r="B28" s="49" t="n">
        <v>49</v>
      </c>
      <c r="C28" s="50" t="s">
        <v>27</v>
      </c>
      <c r="D28" s="50" t="n">
        <v>1</v>
      </c>
      <c r="E28" s="50" t="n">
        <v>5</v>
      </c>
      <c r="F28" s="50" t="s">
        <v>27</v>
      </c>
      <c r="G28" s="50" t="n">
        <v>5</v>
      </c>
      <c r="H28" s="50" t="n">
        <v>11</v>
      </c>
      <c r="I28" s="50" t="n">
        <v>10</v>
      </c>
      <c r="J28" s="50" t="n">
        <v>7</v>
      </c>
      <c r="K28" s="50" t="n">
        <v>10</v>
      </c>
      <c r="L28" s="49" t="n">
        <v>5</v>
      </c>
      <c r="M28" s="50" t="s">
        <v>27</v>
      </c>
      <c r="N28" s="50" t="s">
        <v>27</v>
      </c>
      <c r="O28" s="50" t="n">
        <v>1</v>
      </c>
      <c r="P28" s="50" t="s">
        <v>27</v>
      </c>
      <c r="Q28" s="50" t="n">
        <v>1</v>
      </c>
      <c r="R28" s="50" t="n">
        <v>1</v>
      </c>
      <c r="S28" s="50" t="n">
        <v>2</v>
      </c>
      <c r="T28" s="50" t="s">
        <v>27</v>
      </c>
      <c r="U28" s="50" t="s">
        <v>27</v>
      </c>
      <c r="V28" s="49" t="n">
        <v>2</v>
      </c>
      <c r="W28" s="50" t="s">
        <v>27</v>
      </c>
      <c r="X28" s="50" t="s">
        <v>27</v>
      </c>
      <c r="Y28" s="50" t="n">
        <v>1</v>
      </c>
      <c r="Z28" s="50" t="s">
        <v>27</v>
      </c>
      <c r="AA28" s="50" t="s">
        <v>27</v>
      </c>
      <c r="AB28" s="50" t="s">
        <v>27</v>
      </c>
      <c r="AC28" s="50" t="n">
        <v>1</v>
      </c>
      <c r="AD28" s="50" t="s">
        <v>27</v>
      </c>
      <c r="AE28" s="50" t="s">
        <v>27</v>
      </c>
      <c r="AF28" s="49" t="s">
        <v>27</v>
      </c>
      <c r="AG28" s="50" t="s">
        <v>27</v>
      </c>
      <c r="AH28" s="50" t="s">
        <v>27</v>
      </c>
      <c r="AI28" s="50" t="s">
        <v>27</v>
      </c>
      <c r="AJ28" s="50" t="s">
        <v>27</v>
      </c>
      <c r="AK28" s="50" t="s">
        <v>27</v>
      </c>
      <c r="AL28" s="50" t="s">
        <v>27</v>
      </c>
      <c r="AM28" s="50" t="s">
        <v>27</v>
      </c>
      <c r="AN28" s="50" t="s">
        <v>27</v>
      </c>
      <c r="AO28" s="50" t="s">
        <v>27</v>
      </c>
      <c r="AP28" s="49" t="s">
        <v>27</v>
      </c>
      <c r="AQ28" s="50" t="s">
        <v>27</v>
      </c>
      <c r="AR28" s="50" t="s">
        <v>27</v>
      </c>
      <c r="AS28" s="50" t="s">
        <v>27</v>
      </c>
      <c r="AT28" s="50" t="s">
        <v>27</v>
      </c>
      <c r="AU28" s="50" t="s">
        <v>27</v>
      </c>
      <c r="AV28" s="50" t="s">
        <v>27</v>
      </c>
      <c r="AW28" s="50" t="s">
        <v>27</v>
      </c>
      <c r="AX28" s="50" t="s">
        <v>27</v>
      </c>
      <c r="AY28" s="50" t="s">
        <v>27</v>
      </c>
      <c r="AZ28" s="49" t="n">
        <v>2</v>
      </c>
      <c r="BA28" s="50" t="s">
        <v>27</v>
      </c>
      <c r="BB28" s="50" t="s">
        <v>27</v>
      </c>
      <c r="BC28" s="50" t="s">
        <v>27</v>
      </c>
      <c r="BD28" s="50" t="s">
        <v>27</v>
      </c>
      <c r="BE28" s="50" t="s">
        <v>27</v>
      </c>
      <c r="BF28" s="50" t="n">
        <v>1</v>
      </c>
      <c r="BG28" s="50" t="n">
        <v>1</v>
      </c>
      <c r="BH28" s="50" t="s">
        <v>27</v>
      </c>
      <c r="BI28" s="50" t="s">
        <v>27</v>
      </c>
      <c r="BJ28" s="51" t="n">
        <v>1</v>
      </c>
      <c r="BK28" s="64" t="s">
        <v>27</v>
      </c>
      <c r="BL28" s="26" t="s">
        <v>48</v>
      </c>
    </row>
    <row r="29" s="14" customFormat="true" ht="18" hidden="false" customHeight="true" outlineLevel="0" collapsed="false">
      <c r="A29" s="65"/>
      <c r="B29" s="66"/>
      <c r="C29" s="67"/>
      <c r="D29" s="67"/>
      <c r="E29" s="67"/>
      <c r="F29" s="67"/>
      <c r="G29" s="67"/>
      <c r="H29" s="67"/>
      <c r="I29" s="67"/>
      <c r="J29" s="67"/>
      <c r="K29" s="67"/>
      <c r="L29" s="66"/>
      <c r="M29" s="67"/>
      <c r="N29" s="67"/>
      <c r="O29" s="67"/>
      <c r="P29" s="67"/>
      <c r="Q29" s="67"/>
      <c r="R29" s="67"/>
      <c r="S29" s="67"/>
      <c r="T29" s="67"/>
      <c r="U29" s="67"/>
      <c r="V29" s="66"/>
      <c r="W29" s="67"/>
      <c r="X29" s="67"/>
      <c r="Y29" s="67"/>
      <c r="Z29" s="67"/>
      <c r="AA29" s="67"/>
      <c r="AB29" s="67"/>
      <c r="AC29" s="67"/>
      <c r="AD29" s="67"/>
      <c r="AE29" s="67"/>
      <c r="AF29" s="66"/>
      <c r="AG29" s="67"/>
      <c r="AH29" s="67"/>
      <c r="AI29" s="67"/>
      <c r="AJ29" s="67"/>
      <c r="AK29" s="67"/>
      <c r="AL29" s="67"/>
      <c r="AM29" s="67"/>
      <c r="AN29" s="67"/>
      <c r="AO29" s="67"/>
      <c r="AP29" s="66"/>
      <c r="AQ29" s="67"/>
      <c r="AR29" s="67"/>
      <c r="AS29" s="67"/>
      <c r="AT29" s="67"/>
      <c r="AU29" s="67"/>
      <c r="AV29" s="67"/>
      <c r="AW29" s="67"/>
      <c r="AX29" s="67"/>
      <c r="AY29" s="67"/>
      <c r="AZ29" s="66"/>
      <c r="BA29" s="67"/>
      <c r="BB29" s="67"/>
      <c r="BC29" s="67"/>
      <c r="BD29" s="67"/>
      <c r="BE29" s="67"/>
      <c r="BF29" s="67"/>
      <c r="BG29" s="67"/>
      <c r="BH29" s="67"/>
      <c r="BI29" s="67"/>
      <c r="BJ29" s="68"/>
      <c r="BK29" s="69"/>
      <c r="BL29" s="70"/>
    </row>
    <row r="30" customFormat="false" ht="16.5" hidden="false" customHeight="false" outlineLevel="0" collapsed="false">
      <c r="A30" s="71" t="s">
        <v>49</v>
      </c>
    </row>
    <row r="31" customFormat="false" ht="16.5" hidden="false" customHeight="false" outlineLevel="0" collapsed="false">
      <c r="A31" s="71" t="s">
        <v>50</v>
      </c>
    </row>
    <row r="32" customFormat="false" ht="16.5" hidden="false" customHeight="fals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T26" activeCellId="0" sqref="T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15.58"/>
    <col collapsed="false" customWidth="true" hidden="false" outlineLevel="0" max="2" min="2" style="150" width="8.33"/>
    <col collapsed="false" customWidth="true" hidden="false" outlineLevel="0" max="10" min="3" style="150" width="7.08"/>
    <col collapsed="false" customWidth="true" hidden="false" outlineLevel="0" max="11" min="11" style="1" width="7.08"/>
    <col collapsed="false" customWidth="true" hidden="false" outlineLevel="0" max="51" min="12" style="150" width="7.08"/>
    <col collapsed="false" customWidth="true" hidden="false" outlineLevel="0" max="52" min="52" style="150" width="7.99"/>
    <col collapsed="false" customWidth="true" hidden="false" outlineLevel="0" max="61" min="53" style="150" width="7.08"/>
    <col collapsed="false" customWidth="true" hidden="false" outlineLevel="0" max="63" min="62" style="150" width="8.58"/>
    <col collapsed="false" customWidth="true" hidden="false" outlineLevel="0" max="64" min="64" style="150" width="15.58"/>
    <col collapsed="false" customWidth="false" hidden="false" outlineLevel="0" max="257" min="65" style="150" width="8.99"/>
  </cols>
  <sheetData>
    <row r="1" customFormat="false" ht="19" hidden="false" customHeight="false" outlineLevel="0" collapsed="false">
      <c r="A1" s="151" t="s">
        <v>0</v>
      </c>
    </row>
    <row r="2" customFormat="false" ht="19" hidden="false" customHeight="false" outlineLevel="0" collapsed="false">
      <c r="A2" s="151"/>
    </row>
    <row r="3" customFormat="false" ht="17" hidden="false" customHeight="false" outlineLevel="0" collapsed="false">
      <c r="A3" s="152" t="s">
        <v>75</v>
      </c>
      <c r="C3" s="152"/>
      <c r="D3" s="152"/>
      <c r="E3" s="152"/>
      <c r="F3" s="152"/>
      <c r="G3" s="152"/>
      <c r="H3" s="152"/>
      <c r="I3" s="153"/>
      <c r="J3" s="153"/>
      <c r="K3" s="3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4" t="s">
        <v>3</v>
      </c>
    </row>
    <row r="4" s="163" customFormat="true" ht="18" hidden="false" customHeight="true" outlineLevel="0" collapsed="false">
      <c r="A4" s="155"/>
      <c r="B4" s="156"/>
      <c r="C4" s="157"/>
      <c r="D4" s="157"/>
      <c r="E4" s="157"/>
      <c r="F4" s="157"/>
      <c r="G4" s="157"/>
      <c r="H4" s="157"/>
      <c r="I4" s="158"/>
      <c r="J4" s="159"/>
      <c r="K4" s="8"/>
      <c r="L4" s="156"/>
      <c r="M4" s="160" t="s">
        <v>4</v>
      </c>
      <c r="N4" s="160"/>
      <c r="O4" s="160"/>
      <c r="P4" s="160"/>
      <c r="Q4" s="160"/>
      <c r="R4" s="160"/>
      <c r="S4" s="160"/>
      <c r="T4" s="160"/>
      <c r="U4" s="160"/>
      <c r="V4" s="161" t="s">
        <v>62</v>
      </c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2"/>
    </row>
    <row r="5" s="163" customFormat="true" ht="18" hidden="false" customHeight="true" outlineLevel="0" collapsed="false">
      <c r="A5" s="164" t="s">
        <v>6</v>
      </c>
      <c r="B5" s="165"/>
      <c r="C5" s="166" t="s">
        <v>7</v>
      </c>
      <c r="D5" s="166"/>
      <c r="E5" s="166"/>
      <c r="F5" s="167" t="s">
        <v>8</v>
      </c>
      <c r="G5" s="168"/>
      <c r="H5" s="166"/>
      <c r="I5" s="169"/>
      <c r="J5" s="169"/>
      <c r="K5" s="20"/>
      <c r="L5" s="170" t="s">
        <v>9</v>
      </c>
      <c r="M5" s="170"/>
      <c r="N5" s="170"/>
      <c r="O5" s="170"/>
      <c r="P5" s="170"/>
      <c r="Q5" s="170"/>
      <c r="R5" s="170"/>
      <c r="S5" s="170"/>
      <c r="T5" s="170"/>
      <c r="U5" s="170"/>
      <c r="V5" s="171" t="s">
        <v>10</v>
      </c>
      <c r="W5" s="171"/>
      <c r="X5" s="171"/>
      <c r="Y5" s="171"/>
      <c r="Z5" s="171"/>
      <c r="AA5" s="171"/>
      <c r="AB5" s="171"/>
      <c r="AC5" s="171"/>
      <c r="AD5" s="171"/>
      <c r="AE5" s="171"/>
      <c r="AF5" s="23" t="s">
        <v>11</v>
      </c>
      <c r="AG5" s="23"/>
      <c r="AH5" s="23"/>
      <c r="AI5" s="23"/>
      <c r="AJ5" s="23"/>
      <c r="AK5" s="23"/>
      <c r="AL5" s="23"/>
      <c r="AM5" s="23"/>
      <c r="AN5" s="23"/>
      <c r="AO5" s="23"/>
      <c r="AP5" s="172" t="s">
        <v>12</v>
      </c>
      <c r="AQ5" s="172"/>
      <c r="AR5" s="172"/>
      <c r="AS5" s="172"/>
      <c r="AT5" s="172"/>
      <c r="AU5" s="172"/>
      <c r="AV5" s="172"/>
      <c r="AW5" s="172"/>
      <c r="AX5" s="172"/>
      <c r="AY5" s="172"/>
      <c r="AZ5" s="173" t="s">
        <v>13</v>
      </c>
      <c r="BA5" s="173"/>
      <c r="BB5" s="173"/>
      <c r="BC5" s="173"/>
      <c r="BD5" s="173"/>
      <c r="BE5" s="173"/>
      <c r="BF5" s="173"/>
      <c r="BG5" s="173"/>
      <c r="BH5" s="173"/>
      <c r="BI5" s="173"/>
      <c r="BJ5" s="174" t="s">
        <v>14</v>
      </c>
      <c r="BK5" s="174" t="s">
        <v>15</v>
      </c>
      <c r="BL5" s="175" t="s">
        <v>6</v>
      </c>
    </row>
    <row r="6" s="163" customFormat="true" ht="18" hidden="false" customHeight="true" outlineLevel="0" collapsed="false">
      <c r="A6" s="176"/>
      <c r="B6" s="173" t="s">
        <v>16</v>
      </c>
      <c r="C6" s="177" t="s">
        <v>17</v>
      </c>
      <c r="D6" s="177" t="s">
        <v>18</v>
      </c>
      <c r="E6" s="177" t="s">
        <v>19</v>
      </c>
      <c r="F6" s="177" t="s">
        <v>20</v>
      </c>
      <c r="G6" s="177" t="s">
        <v>21</v>
      </c>
      <c r="H6" s="177" t="s">
        <v>22</v>
      </c>
      <c r="I6" s="177" t="s">
        <v>23</v>
      </c>
      <c r="J6" s="177" t="s">
        <v>24</v>
      </c>
      <c r="K6" s="28" t="s">
        <v>25</v>
      </c>
      <c r="L6" s="173" t="s">
        <v>16</v>
      </c>
      <c r="M6" s="177" t="s">
        <v>17</v>
      </c>
      <c r="N6" s="177" t="s">
        <v>18</v>
      </c>
      <c r="O6" s="177" t="s">
        <v>19</v>
      </c>
      <c r="P6" s="177" t="s">
        <v>20</v>
      </c>
      <c r="Q6" s="177" t="s">
        <v>21</v>
      </c>
      <c r="R6" s="177" t="s">
        <v>22</v>
      </c>
      <c r="S6" s="177" t="s">
        <v>23</v>
      </c>
      <c r="T6" s="177" t="s">
        <v>24</v>
      </c>
      <c r="U6" s="177" t="s">
        <v>25</v>
      </c>
      <c r="V6" s="173" t="s">
        <v>16</v>
      </c>
      <c r="W6" s="177" t="s">
        <v>17</v>
      </c>
      <c r="X6" s="177" t="s">
        <v>18</v>
      </c>
      <c r="Y6" s="177" t="s">
        <v>19</v>
      </c>
      <c r="Z6" s="177" t="s">
        <v>20</v>
      </c>
      <c r="AA6" s="177" t="s">
        <v>21</v>
      </c>
      <c r="AB6" s="177" t="s">
        <v>22</v>
      </c>
      <c r="AC6" s="177" t="s">
        <v>23</v>
      </c>
      <c r="AD6" s="177" t="s">
        <v>24</v>
      </c>
      <c r="AE6" s="177" t="s">
        <v>25</v>
      </c>
      <c r="AF6" s="173" t="s">
        <v>16</v>
      </c>
      <c r="AG6" s="177" t="s">
        <v>17</v>
      </c>
      <c r="AH6" s="177" t="s">
        <v>18</v>
      </c>
      <c r="AI6" s="177" t="s">
        <v>19</v>
      </c>
      <c r="AJ6" s="177" t="s">
        <v>20</v>
      </c>
      <c r="AK6" s="177" t="s">
        <v>21</v>
      </c>
      <c r="AL6" s="177" t="s">
        <v>22</v>
      </c>
      <c r="AM6" s="177" t="s">
        <v>23</v>
      </c>
      <c r="AN6" s="177" t="s">
        <v>24</v>
      </c>
      <c r="AO6" s="177" t="s">
        <v>25</v>
      </c>
      <c r="AP6" s="173" t="s">
        <v>16</v>
      </c>
      <c r="AQ6" s="177" t="s">
        <v>17</v>
      </c>
      <c r="AR6" s="177" t="s">
        <v>18</v>
      </c>
      <c r="AS6" s="177" t="s">
        <v>19</v>
      </c>
      <c r="AT6" s="177" t="s">
        <v>20</v>
      </c>
      <c r="AU6" s="177" t="s">
        <v>21</v>
      </c>
      <c r="AV6" s="177" t="s">
        <v>22</v>
      </c>
      <c r="AW6" s="177" t="s">
        <v>23</v>
      </c>
      <c r="AX6" s="177" t="s">
        <v>24</v>
      </c>
      <c r="AY6" s="178" t="s">
        <v>25</v>
      </c>
      <c r="AZ6" s="173" t="s">
        <v>16</v>
      </c>
      <c r="BA6" s="179" t="s">
        <v>17</v>
      </c>
      <c r="BB6" s="177" t="s">
        <v>18</v>
      </c>
      <c r="BC6" s="177" t="s">
        <v>19</v>
      </c>
      <c r="BD6" s="177" t="s">
        <v>20</v>
      </c>
      <c r="BE6" s="177" t="s">
        <v>21</v>
      </c>
      <c r="BF6" s="177" t="s">
        <v>22</v>
      </c>
      <c r="BG6" s="177" t="s">
        <v>23</v>
      </c>
      <c r="BH6" s="177" t="s">
        <v>24</v>
      </c>
      <c r="BI6" s="177" t="s">
        <v>25</v>
      </c>
      <c r="BJ6" s="174"/>
      <c r="BK6" s="174"/>
      <c r="BL6" s="180" t="s">
        <v>7</v>
      </c>
    </row>
    <row r="7" s="163" customFormat="true" ht="18" hidden="false" customHeight="true" outlineLevel="0" collapsed="false">
      <c r="A7" s="32" t="s">
        <v>26</v>
      </c>
      <c r="B7" s="33" t="n">
        <f aca="false">B8+B22</f>
        <v>0</v>
      </c>
      <c r="C7" s="33" t="n">
        <f aca="false">C8+C22</f>
        <v>0</v>
      </c>
      <c r="D7" s="33" t="n">
        <f aca="false">D8+D22</f>
        <v>0</v>
      </c>
      <c r="E7" s="33" t="n">
        <f aca="false">E8+E22</f>
        <v>0</v>
      </c>
      <c r="F7" s="33" t="n">
        <f aca="false">F8+F22</f>
        <v>0</v>
      </c>
      <c r="G7" s="33" t="n">
        <f aca="false">G8+G22</f>
        <v>0</v>
      </c>
      <c r="H7" s="33" t="n">
        <f aca="false">H8+H22</f>
        <v>0</v>
      </c>
      <c r="I7" s="33" t="n">
        <f aca="false">I8+I22</f>
        <v>0</v>
      </c>
      <c r="J7" s="33" t="n">
        <f aca="false">J8+J22</f>
        <v>0</v>
      </c>
      <c r="K7" s="37" t="n">
        <f aca="false">K8+K22</f>
        <v>0</v>
      </c>
      <c r="L7" s="33" t="n">
        <f aca="false">L8+L22</f>
        <v>0</v>
      </c>
      <c r="M7" s="33" t="n">
        <f aca="false">M8+M22</f>
        <v>0</v>
      </c>
      <c r="N7" s="33" t="n">
        <f aca="false">N8+N22</f>
        <v>0</v>
      </c>
      <c r="O7" s="33" t="n">
        <f aca="false">O8+O22</f>
        <v>0</v>
      </c>
      <c r="P7" s="33" t="n">
        <f aca="false">P8+P22</f>
        <v>0</v>
      </c>
      <c r="Q7" s="33" t="n">
        <f aca="false">Q8+Q22</f>
        <v>0</v>
      </c>
      <c r="R7" s="33" t="n">
        <f aca="false">R8+R22</f>
        <v>0</v>
      </c>
      <c r="S7" s="33" t="n">
        <f aca="false">S8+S22</f>
        <v>0</v>
      </c>
      <c r="T7" s="33" t="n">
        <f aca="false">T8+T22</f>
        <v>0</v>
      </c>
      <c r="U7" s="37" t="n">
        <f aca="false">U8+U22</f>
        <v>0</v>
      </c>
      <c r="V7" s="33" t="n">
        <f aca="false">V8+V22</f>
        <v>0</v>
      </c>
      <c r="W7" s="33" t="n">
        <f aca="false">W8+W22</f>
        <v>0</v>
      </c>
      <c r="X7" s="33" t="n">
        <f aca="false">X8+X22</f>
        <v>0</v>
      </c>
      <c r="Y7" s="33" t="n">
        <f aca="false">Y8+Y22</f>
        <v>0</v>
      </c>
      <c r="Z7" s="33" t="n">
        <f aca="false">Z8+Z22</f>
        <v>0</v>
      </c>
      <c r="AA7" s="33" t="n">
        <f aca="false">AA8+AA22</f>
        <v>0</v>
      </c>
      <c r="AB7" s="33" t="n">
        <f aca="false">AB8+AB22</f>
        <v>0</v>
      </c>
      <c r="AC7" s="33" t="n">
        <f aca="false">AC8+AC22</f>
        <v>0</v>
      </c>
      <c r="AD7" s="33" t="n">
        <f aca="false">AD8+AD22</f>
        <v>0</v>
      </c>
      <c r="AE7" s="37" t="n">
        <f aca="false">AE8+AE22</f>
        <v>0</v>
      </c>
      <c r="AF7" s="33" t="n">
        <f aca="false">AF8+AF22</f>
        <v>0</v>
      </c>
      <c r="AG7" s="33" t="n">
        <f aca="false">AG8+AG22</f>
        <v>0</v>
      </c>
      <c r="AH7" s="33" t="n">
        <f aca="false">AH8+AH22</f>
        <v>0</v>
      </c>
      <c r="AI7" s="33" t="n">
        <f aca="false">AI8+AI22</f>
        <v>0</v>
      </c>
      <c r="AJ7" s="33" t="n">
        <f aca="false">AJ8+AJ22</f>
        <v>0</v>
      </c>
      <c r="AK7" s="33" t="n">
        <f aca="false">AK8+AK22</f>
        <v>0</v>
      </c>
      <c r="AL7" s="33" t="n">
        <f aca="false">AL8+AL22</f>
        <v>0</v>
      </c>
      <c r="AM7" s="33" t="n">
        <f aca="false">AM8+AM22</f>
        <v>0</v>
      </c>
      <c r="AN7" s="33" t="n">
        <f aca="false">AN8+AN22</f>
        <v>0</v>
      </c>
      <c r="AO7" s="37" t="n">
        <f aca="false">AO8+AO22</f>
        <v>0</v>
      </c>
      <c r="AP7" s="33" t="n">
        <f aca="false">AP8+AP22</f>
        <v>0</v>
      </c>
      <c r="AQ7" s="33" t="n">
        <f aca="false">AQ8+AQ22</f>
        <v>0</v>
      </c>
      <c r="AR7" s="33" t="n">
        <f aca="false">AR8+AR22</f>
        <v>0</v>
      </c>
      <c r="AS7" s="33" t="n">
        <f aca="false">AS8+AS22</f>
        <v>0</v>
      </c>
      <c r="AT7" s="33" t="n">
        <f aca="false">AT8+AT22</f>
        <v>0</v>
      </c>
      <c r="AU7" s="33" t="n">
        <f aca="false">AU8+AU22</f>
        <v>0</v>
      </c>
      <c r="AV7" s="33" t="n">
        <f aca="false">AV8+AV22</f>
        <v>0</v>
      </c>
      <c r="AW7" s="33" t="n">
        <f aca="false">AW8+AW22</f>
        <v>0</v>
      </c>
      <c r="AX7" s="33" t="n">
        <f aca="false">AX8+AX22</f>
        <v>0</v>
      </c>
      <c r="AY7" s="37" t="n">
        <f aca="false">AY8+AY22</f>
        <v>0</v>
      </c>
      <c r="AZ7" s="33" t="n">
        <f aca="false">AZ8+AZ22</f>
        <v>0</v>
      </c>
      <c r="BA7" s="33" t="n">
        <f aca="false">BA8+BA22</f>
        <v>0</v>
      </c>
      <c r="BB7" s="33" t="n">
        <f aca="false">BB8+BB22</f>
        <v>0</v>
      </c>
      <c r="BC7" s="33" t="n">
        <f aca="false">BC8+BC22</f>
        <v>0</v>
      </c>
      <c r="BD7" s="33" t="n">
        <f aca="false">BD8+BD22</f>
        <v>0</v>
      </c>
      <c r="BE7" s="33" t="n">
        <f aca="false">BE8+BE22</f>
        <v>0</v>
      </c>
      <c r="BF7" s="33" t="n">
        <f aca="false">BF8+BF22</f>
        <v>0</v>
      </c>
      <c r="BG7" s="33" t="n">
        <f aca="false">BG8+BG22</f>
        <v>0</v>
      </c>
      <c r="BH7" s="33" t="n">
        <f aca="false">BH8+BH22</f>
        <v>0</v>
      </c>
      <c r="BI7" s="37" t="n">
        <f aca="false">BI8+BI22</f>
        <v>0</v>
      </c>
      <c r="BJ7" s="37" t="n">
        <f aca="false">BJ8+BJ22</f>
        <v>0</v>
      </c>
      <c r="BK7" s="33" t="n">
        <f aca="false">BK8+BK22</f>
        <v>0</v>
      </c>
      <c r="BL7" s="26" t="s">
        <v>26</v>
      </c>
      <c r="BM7" s="14"/>
    </row>
    <row r="8" s="163" customFormat="true" ht="18" hidden="false" customHeight="true" outlineLevel="0" collapsed="false">
      <c r="A8" s="181" t="s">
        <v>28</v>
      </c>
      <c r="B8" s="182" t="n">
        <v>0</v>
      </c>
      <c r="C8" s="182" t="n">
        <v>0</v>
      </c>
      <c r="D8" s="182" t="n">
        <v>0</v>
      </c>
      <c r="E8" s="182" t="n">
        <v>0</v>
      </c>
      <c r="F8" s="182" t="n">
        <v>0</v>
      </c>
      <c r="G8" s="182" t="n">
        <v>0</v>
      </c>
      <c r="H8" s="182" t="n">
        <v>0</v>
      </c>
      <c r="I8" s="182" t="n">
        <v>0</v>
      </c>
      <c r="J8" s="182" t="n">
        <v>0</v>
      </c>
      <c r="K8" s="36" t="n">
        <v>0</v>
      </c>
      <c r="L8" s="183" t="n">
        <v>0</v>
      </c>
      <c r="M8" s="182" t="n">
        <v>0</v>
      </c>
      <c r="N8" s="182" t="n">
        <v>0</v>
      </c>
      <c r="O8" s="182" t="n">
        <v>0</v>
      </c>
      <c r="P8" s="182" t="n">
        <v>0</v>
      </c>
      <c r="Q8" s="182" t="n">
        <v>0</v>
      </c>
      <c r="R8" s="182" t="n">
        <v>0</v>
      </c>
      <c r="S8" s="182" t="n">
        <v>0</v>
      </c>
      <c r="T8" s="182" t="n">
        <v>0</v>
      </c>
      <c r="U8" s="182" t="n">
        <v>0</v>
      </c>
      <c r="V8" s="183" t="n">
        <v>0</v>
      </c>
      <c r="W8" s="182" t="n">
        <v>0</v>
      </c>
      <c r="X8" s="182" t="n">
        <v>0</v>
      </c>
      <c r="Y8" s="182" t="n">
        <v>0</v>
      </c>
      <c r="Z8" s="182" t="n">
        <v>0</v>
      </c>
      <c r="AA8" s="182" t="n">
        <v>0</v>
      </c>
      <c r="AB8" s="182" t="n">
        <v>0</v>
      </c>
      <c r="AC8" s="182" t="n">
        <v>0</v>
      </c>
      <c r="AD8" s="182" t="n">
        <v>0</v>
      </c>
      <c r="AE8" s="182" t="n">
        <v>0</v>
      </c>
      <c r="AF8" s="183" t="n">
        <v>0</v>
      </c>
      <c r="AG8" s="182" t="n">
        <v>0</v>
      </c>
      <c r="AH8" s="182" t="n">
        <v>0</v>
      </c>
      <c r="AI8" s="182" t="n">
        <v>0</v>
      </c>
      <c r="AJ8" s="182" t="n">
        <v>0</v>
      </c>
      <c r="AK8" s="182" t="n">
        <v>0</v>
      </c>
      <c r="AL8" s="182" t="n">
        <v>0</v>
      </c>
      <c r="AM8" s="182" t="n">
        <v>0</v>
      </c>
      <c r="AN8" s="182" t="n">
        <v>0</v>
      </c>
      <c r="AO8" s="182" t="n">
        <v>0</v>
      </c>
      <c r="AP8" s="183" t="n">
        <v>0</v>
      </c>
      <c r="AQ8" s="182" t="n">
        <v>0</v>
      </c>
      <c r="AR8" s="182" t="n">
        <v>0</v>
      </c>
      <c r="AS8" s="182" t="n">
        <v>0</v>
      </c>
      <c r="AT8" s="182" t="n">
        <v>0</v>
      </c>
      <c r="AU8" s="182" t="n">
        <v>0</v>
      </c>
      <c r="AV8" s="182" t="n">
        <v>0</v>
      </c>
      <c r="AW8" s="182" t="n">
        <v>0</v>
      </c>
      <c r="AX8" s="182" t="n">
        <v>0</v>
      </c>
      <c r="AY8" s="182" t="n">
        <v>0</v>
      </c>
      <c r="AZ8" s="183" t="n">
        <v>0</v>
      </c>
      <c r="BA8" s="182" t="n">
        <v>0</v>
      </c>
      <c r="BB8" s="182" t="n">
        <v>0</v>
      </c>
      <c r="BC8" s="182" t="n">
        <v>0</v>
      </c>
      <c r="BD8" s="182" t="n">
        <v>0</v>
      </c>
      <c r="BE8" s="182" t="n">
        <v>0</v>
      </c>
      <c r="BF8" s="182" t="n">
        <v>0</v>
      </c>
      <c r="BG8" s="182" t="n">
        <v>0</v>
      </c>
      <c r="BH8" s="182" t="n">
        <v>0</v>
      </c>
      <c r="BI8" s="182" t="n">
        <v>0</v>
      </c>
      <c r="BJ8" s="184" t="n">
        <v>0</v>
      </c>
      <c r="BK8" s="182" t="n">
        <v>0</v>
      </c>
      <c r="BL8" s="185" t="s">
        <v>28</v>
      </c>
    </row>
    <row r="9" s="163" customFormat="true" ht="18" hidden="false" customHeight="true" outlineLevel="0" collapsed="false">
      <c r="A9" s="186" t="s">
        <v>29</v>
      </c>
      <c r="B9" s="187" t="s">
        <v>27</v>
      </c>
      <c r="C9" s="187" t="s">
        <v>27</v>
      </c>
      <c r="D9" s="187" t="s">
        <v>27</v>
      </c>
      <c r="E9" s="187" t="s">
        <v>27</v>
      </c>
      <c r="F9" s="187" t="s">
        <v>27</v>
      </c>
      <c r="G9" s="187" t="s">
        <v>27</v>
      </c>
      <c r="H9" s="187" t="s">
        <v>27</v>
      </c>
      <c r="I9" s="187" t="s">
        <v>27</v>
      </c>
      <c r="J9" s="187" t="s">
        <v>27</v>
      </c>
      <c r="K9" s="40" t="s">
        <v>27</v>
      </c>
      <c r="L9" s="188" t="s">
        <v>27</v>
      </c>
      <c r="M9" s="187" t="s">
        <v>27</v>
      </c>
      <c r="N9" s="187" t="s">
        <v>27</v>
      </c>
      <c r="O9" s="187" t="s">
        <v>27</v>
      </c>
      <c r="P9" s="187" t="s">
        <v>27</v>
      </c>
      <c r="Q9" s="187" t="s">
        <v>27</v>
      </c>
      <c r="R9" s="187" t="s">
        <v>27</v>
      </c>
      <c r="S9" s="187" t="s">
        <v>27</v>
      </c>
      <c r="T9" s="187" t="s">
        <v>27</v>
      </c>
      <c r="U9" s="187" t="s">
        <v>27</v>
      </c>
      <c r="V9" s="188" t="s">
        <v>27</v>
      </c>
      <c r="W9" s="187" t="s">
        <v>27</v>
      </c>
      <c r="X9" s="187" t="s">
        <v>27</v>
      </c>
      <c r="Y9" s="187" t="s">
        <v>27</v>
      </c>
      <c r="Z9" s="187" t="s">
        <v>27</v>
      </c>
      <c r="AA9" s="187" t="s">
        <v>27</v>
      </c>
      <c r="AB9" s="187" t="s">
        <v>27</v>
      </c>
      <c r="AC9" s="187" t="s">
        <v>27</v>
      </c>
      <c r="AD9" s="187" t="s">
        <v>27</v>
      </c>
      <c r="AE9" s="187" t="s">
        <v>27</v>
      </c>
      <c r="AF9" s="188" t="s">
        <v>27</v>
      </c>
      <c r="AG9" s="187" t="s">
        <v>27</v>
      </c>
      <c r="AH9" s="187" t="s">
        <v>27</v>
      </c>
      <c r="AI9" s="187" t="s">
        <v>27</v>
      </c>
      <c r="AJ9" s="187" t="s">
        <v>27</v>
      </c>
      <c r="AK9" s="187" t="s">
        <v>27</v>
      </c>
      <c r="AL9" s="187" t="s">
        <v>27</v>
      </c>
      <c r="AM9" s="187" t="s">
        <v>27</v>
      </c>
      <c r="AN9" s="187" t="s">
        <v>27</v>
      </c>
      <c r="AO9" s="187" t="s">
        <v>27</v>
      </c>
      <c r="AP9" s="188" t="s">
        <v>27</v>
      </c>
      <c r="AQ9" s="187" t="s">
        <v>27</v>
      </c>
      <c r="AR9" s="187" t="s">
        <v>27</v>
      </c>
      <c r="AS9" s="187" t="s">
        <v>27</v>
      </c>
      <c r="AT9" s="187" t="s">
        <v>27</v>
      </c>
      <c r="AU9" s="187" t="s">
        <v>27</v>
      </c>
      <c r="AV9" s="187" t="s">
        <v>27</v>
      </c>
      <c r="AW9" s="187" t="s">
        <v>27</v>
      </c>
      <c r="AX9" s="187" t="s">
        <v>27</v>
      </c>
      <c r="AY9" s="187" t="s">
        <v>27</v>
      </c>
      <c r="AZ9" s="189" t="s">
        <v>27</v>
      </c>
      <c r="BA9" s="187" t="s">
        <v>27</v>
      </c>
      <c r="BB9" s="187" t="s">
        <v>27</v>
      </c>
      <c r="BC9" s="187" t="s">
        <v>27</v>
      </c>
      <c r="BD9" s="187" t="s">
        <v>27</v>
      </c>
      <c r="BE9" s="187" t="s">
        <v>27</v>
      </c>
      <c r="BF9" s="187" t="s">
        <v>27</v>
      </c>
      <c r="BG9" s="187" t="s">
        <v>27</v>
      </c>
      <c r="BH9" s="187" t="s">
        <v>27</v>
      </c>
      <c r="BI9" s="187" t="s">
        <v>27</v>
      </c>
      <c r="BJ9" s="190" t="s">
        <v>27</v>
      </c>
      <c r="BK9" s="187" t="s">
        <v>27</v>
      </c>
      <c r="BL9" s="175" t="s">
        <v>29</v>
      </c>
    </row>
    <row r="10" s="163" customFormat="true" ht="18" hidden="false" customHeight="true" outlineLevel="0" collapsed="false">
      <c r="A10" s="191" t="s">
        <v>30</v>
      </c>
      <c r="B10" s="187" t="s">
        <v>27</v>
      </c>
      <c r="C10" s="187" t="s">
        <v>27</v>
      </c>
      <c r="D10" s="187" t="s">
        <v>27</v>
      </c>
      <c r="E10" s="187" t="s">
        <v>27</v>
      </c>
      <c r="F10" s="187" t="s">
        <v>27</v>
      </c>
      <c r="G10" s="187" t="s">
        <v>27</v>
      </c>
      <c r="H10" s="187" t="s">
        <v>27</v>
      </c>
      <c r="I10" s="187" t="s">
        <v>27</v>
      </c>
      <c r="J10" s="187" t="s">
        <v>27</v>
      </c>
      <c r="K10" s="40" t="s">
        <v>27</v>
      </c>
      <c r="L10" s="189" t="s">
        <v>27</v>
      </c>
      <c r="M10" s="187" t="s">
        <v>27</v>
      </c>
      <c r="N10" s="187" t="s">
        <v>27</v>
      </c>
      <c r="O10" s="187" t="s">
        <v>27</v>
      </c>
      <c r="P10" s="187" t="s">
        <v>27</v>
      </c>
      <c r="Q10" s="187" t="s">
        <v>27</v>
      </c>
      <c r="R10" s="187" t="s">
        <v>27</v>
      </c>
      <c r="S10" s="187" t="s">
        <v>27</v>
      </c>
      <c r="T10" s="187" t="s">
        <v>27</v>
      </c>
      <c r="U10" s="187" t="s">
        <v>27</v>
      </c>
      <c r="V10" s="189" t="s">
        <v>27</v>
      </c>
      <c r="W10" s="187" t="s">
        <v>27</v>
      </c>
      <c r="X10" s="187" t="s">
        <v>27</v>
      </c>
      <c r="Y10" s="187" t="s">
        <v>27</v>
      </c>
      <c r="Z10" s="187" t="s">
        <v>27</v>
      </c>
      <c r="AA10" s="187" t="s">
        <v>27</v>
      </c>
      <c r="AB10" s="187" t="s">
        <v>27</v>
      </c>
      <c r="AC10" s="187" t="s">
        <v>27</v>
      </c>
      <c r="AD10" s="187" t="s">
        <v>27</v>
      </c>
      <c r="AE10" s="187" t="s">
        <v>27</v>
      </c>
      <c r="AF10" s="189" t="s">
        <v>27</v>
      </c>
      <c r="AG10" s="187" t="s">
        <v>27</v>
      </c>
      <c r="AH10" s="187" t="s">
        <v>27</v>
      </c>
      <c r="AI10" s="187" t="s">
        <v>27</v>
      </c>
      <c r="AJ10" s="187" t="s">
        <v>27</v>
      </c>
      <c r="AK10" s="187" t="s">
        <v>27</v>
      </c>
      <c r="AL10" s="187" t="s">
        <v>27</v>
      </c>
      <c r="AM10" s="187" t="s">
        <v>27</v>
      </c>
      <c r="AN10" s="187" t="s">
        <v>27</v>
      </c>
      <c r="AO10" s="187" t="s">
        <v>27</v>
      </c>
      <c r="AP10" s="189" t="s">
        <v>27</v>
      </c>
      <c r="AQ10" s="187" t="s">
        <v>27</v>
      </c>
      <c r="AR10" s="187" t="s">
        <v>27</v>
      </c>
      <c r="AS10" s="187" t="s">
        <v>27</v>
      </c>
      <c r="AT10" s="187" t="s">
        <v>27</v>
      </c>
      <c r="AU10" s="187" t="s">
        <v>27</v>
      </c>
      <c r="AV10" s="187" t="s">
        <v>27</v>
      </c>
      <c r="AW10" s="187" t="s">
        <v>27</v>
      </c>
      <c r="AX10" s="187" t="s">
        <v>27</v>
      </c>
      <c r="AY10" s="187" t="s">
        <v>27</v>
      </c>
      <c r="AZ10" s="189" t="s">
        <v>27</v>
      </c>
      <c r="BA10" s="187" t="s">
        <v>27</v>
      </c>
      <c r="BB10" s="187" t="s">
        <v>27</v>
      </c>
      <c r="BC10" s="187" t="s">
        <v>27</v>
      </c>
      <c r="BD10" s="187" t="s">
        <v>27</v>
      </c>
      <c r="BE10" s="187" t="s">
        <v>27</v>
      </c>
      <c r="BF10" s="187" t="s">
        <v>27</v>
      </c>
      <c r="BG10" s="187" t="s">
        <v>27</v>
      </c>
      <c r="BH10" s="187" t="s">
        <v>27</v>
      </c>
      <c r="BI10" s="187" t="s">
        <v>27</v>
      </c>
      <c r="BJ10" s="192" t="s">
        <v>27</v>
      </c>
      <c r="BK10" s="187" t="s">
        <v>27</v>
      </c>
      <c r="BL10" s="175" t="s">
        <v>30</v>
      </c>
    </row>
    <row r="11" s="163" customFormat="true" ht="18" hidden="false" customHeight="true" outlineLevel="0" collapsed="false">
      <c r="A11" s="191" t="s">
        <v>31</v>
      </c>
      <c r="B11" s="187" t="s">
        <v>27</v>
      </c>
      <c r="C11" s="187" t="s">
        <v>27</v>
      </c>
      <c r="D11" s="187" t="s">
        <v>27</v>
      </c>
      <c r="E11" s="187" t="s">
        <v>27</v>
      </c>
      <c r="F11" s="187" t="s">
        <v>27</v>
      </c>
      <c r="G11" s="187" t="s">
        <v>27</v>
      </c>
      <c r="H11" s="187" t="s">
        <v>27</v>
      </c>
      <c r="I11" s="187" t="s">
        <v>27</v>
      </c>
      <c r="J11" s="187" t="s">
        <v>27</v>
      </c>
      <c r="K11" s="40" t="s">
        <v>27</v>
      </c>
      <c r="L11" s="189" t="s">
        <v>27</v>
      </c>
      <c r="M11" s="187" t="s">
        <v>27</v>
      </c>
      <c r="N11" s="187" t="s">
        <v>27</v>
      </c>
      <c r="O11" s="187" t="s">
        <v>27</v>
      </c>
      <c r="P11" s="187" t="s">
        <v>27</v>
      </c>
      <c r="Q11" s="187" t="s">
        <v>27</v>
      </c>
      <c r="R11" s="187" t="s">
        <v>27</v>
      </c>
      <c r="S11" s="187" t="s">
        <v>27</v>
      </c>
      <c r="T11" s="187" t="s">
        <v>27</v>
      </c>
      <c r="U11" s="187" t="s">
        <v>27</v>
      </c>
      <c r="V11" s="189" t="s">
        <v>27</v>
      </c>
      <c r="W11" s="187" t="s">
        <v>27</v>
      </c>
      <c r="X11" s="187" t="s">
        <v>27</v>
      </c>
      <c r="Y11" s="187" t="s">
        <v>27</v>
      </c>
      <c r="Z11" s="187" t="s">
        <v>27</v>
      </c>
      <c r="AA11" s="187" t="s">
        <v>27</v>
      </c>
      <c r="AB11" s="187" t="s">
        <v>27</v>
      </c>
      <c r="AC11" s="187" t="s">
        <v>27</v>
      </c>
      <c r="AD11" s="187" t="s">
        <v>27</v>
      </c>
      <c r="AE11" s="187" t="s">
        <v>27</v>
      </c>
      <c r="AF11" s="189" t="s">
        <v>27</v>
      </c>
      <c r="AG11" s="187" t="s">
        <v>27</v>
      </c>
      <c r="AH11" s="187" t="s">
        <v>27</v>
      </c>
      <c r="AI11" s="187" t="s">
        <v>27</v>
      </c>
      <c r="AJ11" s="187" t="s">
        <v>27</v>
      </c>
      <c r="AK11" s="187" t="s">
        <v>27</v>
      </c>
      <c r="AL11" s="187" t="s">
        <v>27</v>
      </c>
      <c r="AM11" s="187" t="s">
        <v>27</v>
      </c>
      <c r="AN11" s="187" t="s">
        <v>27</v>
      </c>
      <c r="AO11" s="187" t="s">
        <v>27</v>
      </c>
      <c r="AP11" s="189" t="s">
        <v>27</v>
      </c>
      <c r="AQ11" s="187" t="s">
        <v>27</v>
      </c>
      <c r="AR11" s="187" t="s">
        <v>27</v>
      </c>
      <c r="AS11" s="187" t="s">
        <v>27</v>
      </c>
      <c r="AT11" s="187" t="s">
        <v>27</v>
      </c>
      <c r="AU11" s="187" t="s">
        <v>27</v>
      </c>
      <c r="AV11" s="187" t="s">
        <v>27</v>
      </c>
      <c r="AW11" s="187" t="s">
        <v>27</v>
      </c>
      <c r="AX11" s="187" t="s">
        <v>27</v>
      </c>
      <c r="AY11" s="187" t="s">
        <v>27</v>
      </c>
      <c r="AZ11" s="189" t="s">
        <v>27</v>
      </c>
      <c r="BA11" s="187" t="s">
        <v>27</v>
      </c>
      <c r="BB11" s="187" t="s">
        <v>27</v>
      </c>
      <c r="BC11" s="187" t="s">
        <v>27</v>
      </c>
      <c r="BD11" s="187" t="s">
        <v>27</v>
      </c>
      <c r="BE11" s="187" t="s">
        <v>27</v>
      </c>
      <c r="BF11" s="187" t="s">
        <v>27</v>
      </c>
      <c r="BG11" s="187" t="s">
        <v>27</v>
      </c>
      <c r="BH11" s="187" t="s">
        <v>27</v>
      </c>
      <c r="BI11" s="187" t="s">
        <v>27</v>
      </c>
      <c r="BJ11" s="192" t="s">
        <v>27</v>
      </c>
      <c r="BK11" s="187" t="s">
        <v>27</v>
      </c>
      <c r="BL11" s="175" t="s">
        <v>31</v>
      </c>
    </row>
    <row r="12" s="168" customFormat="true" ht="18" hidden="false" customHeight="true" outlineLevel="0" collapsed="false">
      <c r="A12" s="191" t="s">
        <v>32</v>
      </c>
      <c r="B12" s="187" t="s">
        <v>27</v>
      </c>
      <c r="C12" s="187" t="s">
        <v>27</v>
      </c>
      <c r="D12" s="187" t="s">
        <v>27</v>
      </c>
      <c r="E12" s="187" t="s">
        <v>27</v>
      </c>
      <c r="F12" s="187" t="s">
        <v>27</v>
      </c>
      <c r="G12" s="187" t="s">
        <v>27</v>
      </c>
      <c r="H12" s="187" t="s">
        <v>27</v>
      </c>
      <c r="I12" s="187" t="s">
        <v>27</v>
      </c>
      <c r="J12" s="187" t="s">
        <v>27</v>
      </c>
      <c r="K12" s="40" t="s">
        <v>27</v>
      </c>
      <c r="L12" s="189" t="s">
        <v>27</v>
      </c>
      <c r="M12" s="187" t="s">
        <v>27</v>
      </c>
      <c r="N12" s="187" t="s">
        <v>27</v>
      </c>
      <c r="O12" s="187" t="s">
        <v>27</v>
      </c>
      <c r="P12" s="187" t="s">
        <v>27</v>
      </c>
      <c r="Q12" s="187" t="s">
        <v>27</v>
      </c>
      <c r="R12" s="187" t="s">
        <v>27</v>
      </c>
      <c r="S12" s="187" t="s">
        <v>27</v>
      </c>
      <c r="T12" s="187" t="s">
        <v>27</v>
      </c>
      <c r="U12" s="187" t="s">
        <v>27</v>
      </c>
      <c r="V12" s="189" t="s">
        <v>27</v>
      </c>
      <c r="W12" s="187" t="s">
        <v>27</v>
      </c>
      <c r="X12" s="187" t="s">
        <v>27</v>
      </c>
      <c r="Y12" s="187" t="s">
        <v>27</v>
      </c>
      <c r="Z12" s="187" t="s">
        <v>27</v>
      </c>
      <c r="AA12" s="187" t="s">
        <v>27</v>
      </c>
      <c r="AB12" s="187" t="s">
        <v>27</v>
      </c>
      <c r="AC12" s="187" t="s">
        <v>27</v>
      </c>
      <c r="AD12" s="187" t="s">
        <v>27</v>
      </c>
      <c r="AE12" s="187" t="s">
        <v>27</v>
      </c>
      <c r="AF12" s="189" t="s">
        <v>27</v>
      </c>
      <c r="AG12" s="187" t="s">
        <v>27</v>
      </c>
      <c r="AH12" s="187" t="s">
        <v>27</v>
      </c>
      <c r="AI12" s="187" t="s">
        <v>27</v>
      </c>
      <c r="AJ12" s="187" t="s">
        <v>27</v>
      </c>
      <c r="AK12" s="187" t="s">
        <v>27</v>
      </c>
      <c r="AL12" s="187" t="s">
        <v>27</v>
      </c>
      <c r="AM12" s="187" t="s">
        <v>27</v>
      </c>
      <c r="AN12" s="187" t="s">
        <v>27</v>
      </c>
      <c r="AO12" s="187" t="s">
        <v>27</v>
      </c>
      <c r="AP12" s="189" t="s">
        <v>27</v>
      </c>
      <c r="AQ12" s="187" t="s">
        <v>27</v>
      </c>
      <c r="AR12" s="187" t="s">
        <v>27</v>
      </c>
      <c r="AS12" s="187" t="s">
        <v>27</v>
      </c>
      <c r="AT12" s="187" t="s">
        <v>27</v>
      </c>
      <c r="AU12" s="187" t="s">
        <v>27</v>
      </c>
      <c r="AV12" s="187" t="s">
        <v>27</v>
      </c>
      <c r="AW12" s="187" t="s">
        <v>27</v>
      </c>
      <c r="AX12" s="187" t="s">
        <v>27</v>
      </c>
      <c r="AY12" s="187" t="s">
        <v>27</v>
      </c>
      <c r="AZ12" s="189" t="s">
        <v>27</v>
      </c>
      <c r="BA12" s="187" t="s">
        <v>27</v>
      </c>
      <c r="BB12" s="187" t="s">
        <v>27</v>
      </c>
      <c r="BC12" s="187" t="s">
        <v>27</v>
      </c>
      <c r="BD12" s="187" t="s">
        <v>27</v>
      </c>
      <c r="BE12" s="187" t="s">
        <v>27</v>
      </c>
      <c r="BF12" s="187" t="s">
        <v>27</v>
      </c>
      <c r="BG12" s="187" t="s">
        <v>27</v>
      </c>
      <c r="BH12" s="187" t="s">
        <v>27</v>
      </c>
      <c r="BI12" s="187" t="s">
        <v>27</v>
      </c>
      <c r="BJ12" s="192" t="s">
        <v>27</v>
      </c>
      <c r="BK12" s="187" t="s">
        <v>27</v>
      </c>
      <c r="BL12" s="175" t="s">
        <v>32</v>
      </c>
    </row>
    <row r="13" s="163" customFormat="true" ht="18" hidden="false" customHeight="true" outlineLevel="0" collapsed="false">
      <c r="A13" s="193" t="s">
        <v>33</v>
      </c>
      <c r="B13" s="187" t="s">
        <v>27</v>
      </c>
      <c r="C13" s="187" t="s">
        <v>27</v>
      </c>
      <c r="D13" s="187" t="s">
        <v>27</v>
      </c>
      <c r="E13" s="187" t="s">
        <v>27</v>
      </c>
      <c r="F13" s="187" t="s">
        <v>27</v>
      </c>
      <c r="G13" s="187" t="s">
        <v>27</v>
      </c>
      <c r="H13" s="187" t="s">
        <v>27</v>
      </c>
      <c r="I13" s="187" t="s">
        <v>27</v>
      </c>
      <c r="J13" s="187" t="s">
        <v>27</v>
      </c>
      <c r="K13" s="40" t="s">
        <v>27</v>
      </c>
      <c r="L13" s="189" t="s">
        <v>27</v>
      </c>
      <c r="M13" s="187" t="s">
        <v>27</v>
      </c>
      <c r="N13" s="187" t="s">
        <v>27</v>
      </c>
      <c r="O13" s="187" t="s">
        <v>27</v>
      </c>
      <c r="P13" s="187" t="s">
        <v>27</v>
      </c>
      <c r="Q13" s="187" t="s">
        <v>27</v>
      </c>
      <c r="R13" s="187" t="s">
        <v>27</v>
      </c>
      <c r="S13" s="187" t="s">
        <v>27</v>
      </c>
      <c r="T13" s="187" t="s">
        <v>27</v>
      </c>
      <c r="U13" s="187" t="s">
        <v>27</v>
      </c>
      <c r="V13" s="189" t="s">
        <v>27</v>
      </c>
      <c r="W13" s="187" t="s">
        <v>27</v>
      </c>
      <c r="X13" s="187" t="s">
        <v>27</v>
      </c>
      <c r="Y13" s="187" t="s">
        <v>27</v>
      </c>
      <c r="Z13" s="187" t="s">
        <v>27</v>
      </c>
      <c r="AA13" s="187" t="s">
        <v>27</v>
      </c>
      <c r="AB13" s="187" t="s">
        <v>27</v>
      </c>
      <c r="AC13" s="187" t="s">
        <v>27</v>
      </c>
      <c r="AD13" s="187" t="s">
        <v>27</v>
      </c>
      <c r="AE13" s="187" t="s">
        <v>27</v>
      </c>
      <c r="AF13" s="189" t="s">
        <v>27</v>
      </c>
      <c r="AG13" s="187" t="s">
        <v>27</v>
      </c>
      <c r="AH13" s="187" t="s">
        <v>27</v>
      </c>
      <c r="AI13" s="187" t="s">
        <v>27</v>
      </c>
      <c r="AJ13" s="187" t="s">
        <v>27</v>
      </c>
      <c r="AK13" s="187" t="s">
        <v>27</v>
      </c>
      <c r="AL13" s="187" t="s">
        <v>27</v>
      </c>
      <c r="AM13" s="187" t="s">
        <v>27</v>
      </c>
      <c r="AN13" s="187" t="s">
        <v>27</v>
      </c>
      <c r="AO13" s="187" t="s">
        <v>27</v>
      </c>
      <c r="AP13" s="189" t="s">
        <v>27</v>
      </c>
      <c r="AQ13" s="187" t="s">
        <v>27</v>
      </c>
      <c r="AR13" s="187" t="s">
        <v>27</v>
      </c>
      <c r="AS13" s="187" t="s">
        <v>27</v>
      </c>
      <c r="AT13" s="187" t="s">
        <v>27</v>
      </c>
      <c r="AU13" s="187" t="s">
        <v>27</v>
      </c>
      <c r="AV13" s="187" t="s">
        <v>27</v>
      </c>
      <c r="AW13" s="187" t="s">
        <v>27</v>
      </c>
      <c r="AX13" s="187" t="s">
        <v>27</v>
      </c>
      <c r="AY13" s="187" t="s">
        <v>27</v>
      </c>
      <c r="AZ13" s="189" t="s">
        <v>27</v>
      </c>
      <c r="BA13" s="187" t="s">
        <v>27</v>
      </c>
      <c r="BB13" s="187" t="s">
        <v>27</v>
      </c>
      <c r="BC13" s="187" t="s">
        <v>27</v>
      </c>
      <c r="BD13" s="187" t="s">
        <v>27</v>
      </c>
      <c r="BE13" s="187" t="s">
        <v>27</v>
      </c>
      <c r="BF13" s="187" t="s">
        <v>27</v>
      </c>
      <c r="BG13" s="187" t="s">
        <v>27</v>
      </c>
      <c r="BH13" s="187" t="s">
        <v>27</v>
      </c>
      <c r="BI13" s="187" t="s">
        <v>27</v>
      </c>
      <c r="BJ13" s="192" t="s">
        <v>27</v>
      </c>
      <c r="BK13" s="187" t="s">
        <v>27</v>
      </c>
      <c r="BL13" s="175" t="s">
        <v>33</v>
      </c>
    </row>
    <row r="14" s="163" customFormat="true" ht="18" hidden="false" customHeight="true" outlineLevel="0" collapsed="false">
      <c r="A14" s="191" t="s">
        <v>34</v>
      </c>
      <c r="B14" s="194" t="s">
        <v>27</v>
      </c>
      <c r="C14" s="195" t="s">
        <v>27</v>
      </c>
      <c r="D14" s="195" t="s">
        <v>27</v>
      </c>
      <c r="E14" s="195" t="s">
        <v>27</v>
      </c>
      <c r="F14" s="195" t="s">
        <v>27</v>
      </c>
      <c r="G14" s="195" t="s">
        <v>27</v>
      </c>
      <c r="H14" s="195" t="s">
        <v>27</v>
      </c>
      <c r="I14" s="195" t="s">
        <v>27</v>
      </c>
      <c r="J14" s="195" t="s">
        <v>27</v>
      </c>
      <c r="K14" s="50" t="s">
        <v>27</v>
      </c>
      <c r="L14" s="194" t="s">
        <v>27</v>
      </c>
      <c r="M14" s="195" t="s">
        <v>27</v>
      </c>
      <c r="N14" s="195" t="s">
        <v>27</v>
      </c>
      <c r="O14" s="195" t="s">
        <v>27</v>
      </c>
      <c r="P14" s="195" t="s">
        <v>27</v>
      </c>
      <c r="Q14" s="195" t="s">
        <v>27</v>
      </c>
      <c r="R14" s="195" t="s">
        <v>27</v>
      </c>
      <c r="S14" s="195" t="s">
        <v>27</v>
      </c>
      <c r="T14" s="195" t="s">
        <v>27</v>
      </c>
      <c r="U14" s="195" t="s">
        <v>27</v>
      </c>
      <c r="V14" s="194" t="s">
        <v>27</v>
      </c>
      <c r="W14" s="195" t="s">
        <v>27</v>
      </c>
      <c r="X14" s="195" t="s">
        <v>27</v>
      </c>
      <c r="Y14" s="195" t="s">
        <v>27</v>
      </c>
      <c r="Z14" s="195" t="s">
        <v>27</v>
      </c>
      <c r="AA14" s="195" t="s">
        <v>27</v>
      </c>
      <c r="AB14" s="195" t="s">
        <v>27</v>
      </c>
      <c r="AC14" s="195" t="s">
        <v>27</v>
      </c>
      <c r="AD14" s="195" t="s">
        <v>27</v>
      </c>
      <c r="AE14" s="195" t="s">
        <v>27</v>
      </c>
      <c r="AF14" s="194" t="s">
        <v>27</v>
      </c>
      <c r="AG14" s="195" t="s">
        <v>27</v>
      </c>
      <c r="AH14" s="195" t="s">
        <v>27</v>
      </c>
      <c r="AI14" s="195" t="s">
        <v>27</v>
      </c>
      <c r="AJ14" s="195" t="s">
        <v>27</v>
      </c>
      <c r="AK14" s="195" t="s">
        <v>27</v>
      </c>
      <c r="AL14" s="195" t="s">
        <v>27</v>
      </c>
      <c r="AM14" s="195" t="s">
        <v>27</v>
      </c>
      <c r="AN14" s="195" t="s">
        <v>27</v>
      </c>
      <c r="AO14" s="195" t="s">
        <v>27</v>
      </c>
      <c r="AP14" s="194" t="s">
        <v>27</v>
      </c>
      <c r="AQ14" s="195" t="s">
        <v>27</v>
      </c>
      <c r="AR14" s="195" t="s">
        <v>27</v>
      </c>
      <c r="AS14" s="195" t="s">
        <v>27</v>
      </c>
      <c r="AT14" s="195" t="s">
        <v>27</v>
      </c>
      <c r="AU14" s="195" t="s">
        <v>27</v>
      </c>
      <c r="AV14" s="195" t="s">
        <v>27</v>
      </c>
      <c r="AW14" s="195" t="s">
        <v>27</v>
      </c>
      <c r="AX14" s="195" t="s">
        <v>27</v>
      </c>
      <c r="AY14" s="195" t="s">
        <v>27</v>
      </c>
      <c r="AZ14" s="194" t="s">
        <v>27</v>
      </c>
      <c r="BA14" s="195" t="s">
        <v>27</v>
      </c>
      <c r="BB14" s="195" t="s">
        <v>27</v>
      </c>
      <c r="BC14" s="195" t="s">
        <v>27</v>
      </c>
      <c r="BD14" s="195" t="s">
        <v>27</v>
      </c>
      <c r="BE14" s="195" t="s">
        <v>27</v>
      </c>
      <c r="BF14" s="195" t="s">
        <v>27</v>
      </c>
      <c r="BG14" s="195" t="s">
        <v>27</v>
      </c>
      <c r="BH14" s="195" t="s">
        <v>27</v>
      </c>
      <c r="BI14" s="195" t="s">
        <v>27</v>
      </c>
      <c r="BJ14" s="196" t="s">
        <v>27</v>
      </c>
      <c r="BK14" s="195" t="s">
        <v>27</v>
      </c>
      <c r="BL14" s="197" t="s">
        <v>34</v>
      </c>
    </row>
    <row r="15" s="163" customFormat="true" ht="18" hidden="false" customHeight="true" outlineLevel="0" collapsed="false">
      <c r="A15" s="191" t="s">
        <v>35</v>
      </c>
      <c r="B15" s="189" t="s">
        <v>27</v>
      </c>
      <c r="C15" s="187" t="s">
        <v>27</v>
      </c>
      <c r="D15" s="187" t="s">
        <v>27</v>
      </c>
      <c r="E15" s="187" t="s">
        <v>27</v>
      </c>
      <c r="F15" s="187" t="s">
        <v>27</v>
      </c>
      <c r="G15" s="187" t="s">
        <v>27</v>
      </c>
      <c r="H15" s="187" t="s">
        <v>27</v>
      </c>
      <c r="I15" s="187" t="s">
        <v>27</v>
      </c>
      <c r="J15" s="187" t="s">
        <v>27</v>
      </c>
      <c r="K15" s="40" t="s">
        <v>27</v>
      </c>
      <c r="L15" s="189" t="s">
        <v>27</v>
      </c>
      <c r="M15" s="187" t="s">
        <v>27</v>
      </c>
      <c r="N15" s="187" t="s">
        <v>27</v>
      </c>
      <c r="O15" s="187" t="s">
        <v>27</v>
      </c>
      <c r="P15" s="187" t="s">
        <v>27</v>
      </c>
      <c r="Q15" s="187" t="s">
        <v>27</v>
      </c>
      <c r="R15" s="187" t="s">
        <v>27</v>
      </c>
      <c r="S15" s="187" t="s">
        <v>27</v>
      </c>
      <c r="T15" s="187" t="s">
        <v>27</v>
      </c>
      <c r="U15" s="187" t="s">
        <v>27</v>
      </c>
      <c r="V15" s="189" t="s">
        <v>27</v>
      </c>
      <c r="W15" s="187" t="s">
        <v>27</v>
      </c>
      <c r="X15" s="187" t="s">
        <v>27</v>
      </c>
      <c r="Y15" s="187" t="s">
        <v>27</v>
      </c>
      <c r="Z15" s="187" t="s">
        <v>27</v>
      </c>
      <c r="AA15" s="187" t="s">
        <v>27</v>
      </c>
      <c r="AB15" s="187" t="s">
        <v>27</v>
      </c>
      <c r="AC15" s="187" t="s">
        <v>27</v>
      </c>
      <c r="AD15" s="187" t="s">
        <v>27</v>
      </c>
      <c r="AE15" s="187" t="s">
        <v>27</v>
      </c>
      <c r="AF15" s="189" t="s">
        <v>27</v>
      </c>
      <c r="AG15" s="187" t="s">
        <v>27</v>
      </c>
      <c r="AH15" s="187" t="s">
        <v>27</v>
      </c>
      <c r="AI15" s="187" t="s">
        <v>27</v>
      </c>
      <c r="AJ15" s="187" t="s">
        <v>27</v>
      </c>
      <c r="AK15" s="187" t="s">
        <v>27</v>
      </c>
      <c r="AL15" s="187" t="s">
        <v>27</v>
      </c>
      <c r="AM15" s="187" t="s">
        <v>27</v>
      </c>
      <c r="AN15" s="187" t="s">
        <v>27</v>
      </c>
      <c r="AO15" s="187" t="s">
        <v>27</v>
      </c>
      <c r="AP15" s="189" t="s">
        <v>27</v>
      </c>
      <c r="AQ15" s="187" t="s">
        <v>27</v>
      </c>
      <c r="AR15" s="187" t="s">
        <v>27</v>
      </c>
      <c r="AS15" s="187" t="s">
        <v>27</v>
      </c>
      <c r="AT15" s="187" t="s">
        <v>27</v>
      </c>
      <c r="AU15" s="187" t="s">
        <v>27</v>
      </c>
      <c r="AV15" s="187" t="s">
        <v>27</v>
      </c>
      <c r="AW15" s="187" t="s">
        <v>27</v>
      </c>
      <c r="AX15" s="187" t="s">
        <v>27</v>
      </c>
      <c r="AY15" s="187" t="s">
        <v>27</v>
      </c>
      <c r="AZ15" s="189" t="s">
        <v>27</v>
      </c>
      <c r="BA15" s="187" t="s">
        <v>27</v>
      </c>
      <c r="BB15" s="187" t="s">
        <v>27</v>
      </c>
      <c r="BC15" s="187" t="s">
        <v>27</v>
      </c>
      <c r="BD15" s="187" t="s">
        <v>27</v>
      </c>
      <c r="BE15" s="187" t="s">
        <v>27</v>
      </c>
      <c r="BF15" s="187" t="s">
        <v>27</v>
      </c>
      <c r="BG15" s="187" t="s">
        <v>27</v>
      </c>
      <c r="BH15" s="187" t="s">
        <v>27</v>
      </c>
      <c r="BI15" s="187" t="s">
        <v>27</v>
      </c>
      <c r="BJ15" s="192" t="s">
        <v>27</v>
      </c>
      <c r="BK15" s="187" t="s">
        <v>27</v>
      </c>
      <c r="BL15" s="175" t="s">
        <v>35</v>
      </c>
    </row>
    <row r="16" s="163" customFormat="true" ht="18" hidden="false" customHeight="true" outlineLevel="0" collapsed="false">
      <c r="A16" s="191" t="s">
        <v>36</v>
      </c>
      <c r="B16" s="189" t="s">
        <v>27</v>
      </c>
      <c r="C16" s="187" t="s">
        <v>27</v>
      </c>
      <c r="D16" s="187" t="s">
        <v>27</v>
      </c>
      <c r="E16" s="187" t="s">
        <v>27</v>
      </c>
      <c r="F16" s="187" t="s">
        <v>27</v>
      </c>
      <c r="G16" s="187" t="s">
        <v>27</v>
      </c>
      <c r="H16" s="187" t="s">
        <v>27</v>
      </c>
      <c r="I16" s="187" t="s">
        <v>27</v>
      </c>
      <c r="J16" s="187" t="s">
        <v>27</v>
      </c>
      <c r="K16" s="40" t="s">
        <v>27</v>
      </c>
      <c r="L16" s="189" t="s">
        <v>27</v>
      </c>
      <c r="M16" s="187" t="s">
        <v>27</v>
      </c>
      <c r="N16" s="187" t="s">
        <v>27</v>
      </c>
      <c r="O16" s="187" t="s">
        <v>27</v>
      </c>
      <c r="P16" s="187" t="s">
        <v>27</v>
      </c>
      <c r="Q16" s="187" t="s">
        <v>27</v>
      </c>
      <c r="R16" s="187" t="s">
        <v>27</v>
      </c>
      <c r="S16" s="187" t="s">
        <v>27</v>
      </c>
      <c r="T16" s="187" t="s">
        <v>27</v>
      </c>
      <c r="U16" s="187" t="s">
        <v>27</v>
      </c>
      <c r="V16" s="189" t="s">
        <v>27</v>
      </c>
      <c r="W16" s="187" t="s">
        <v>27</v>
      </c>
      <c r="X16" s="187" t="s">
        <v>27</v>
      </c>
      <c r="Y16" s="187" t="s">
        <v>27</v>
      </c>
      <c r="Z16" s="187" t="s">
        <v>27</v>
      </c>
      <c r="AA16" s="187" t="s">
        <v>27</v>
      </c>
      <c r="AB16" s="187" t="s">
        <v>27</v>
      </c>
      <c r="AC16" s="187" t="s">
        <v>27</v>
      </c>
      <c r="AD16" s="187" t="s">
        <v>27</v>
      </c>
      <c r="AE16" s="187" t="s">
        <v>27</v>
      </c>
      <c r="AF16" s="189" t="s">
        <v>27</v>
      </c>
      <c r="AG16" s="187" t="s">
        <v>27</v>
      </c>
      <c r="AH16" s="187" t="s">
        <v>27</v>
      </c>
      <c r="AI16" s="187" t="s">
        <v>27</v>
      </c>
      <c r="AJ16" s="187" t="s">
        <v>27</v>
      </c>
      <c r="AK16" s="187" t="s">
        <v>27</v>
      </c>
      <c r="AL16" s="187" t="s">
        <v>27</v>
      </c>
      <c r="AM16" s="187" t="s">
        <v>27</v>
      </c>
      <c r="AN16" s="187" t="s">
        <v>27</v>
      </c>
      <c r="AO16" s="187" t="s">
        <v>27</v>
      </c>
      <c r="AP16" s="189" t="s">
        <v>27</v>
      </c>
      <c r="AQ16" s="187" t="s">
        <v>27</v>
      </c>
      <c r="AR16" s="187" t="s">
        <v>27</v>
      </c>
      <c r="AS16" s="187" t="s">
        <v>27</v>
      </c>
      <c r="AT16" s="187" t="s">
        <v>27</v>
      </c>
      <c r="AU16" s="187" t="s">
        <v>27</v>
      </c>
      <c r="AV16" s="187" t="s">
        <v>27</v>
      </c>
      <c r="AW16" s="187" t="s">
        <v>27</v>
      </c>
      <c r="AX16" s="187" t="s">
        <v>27</v>
      </c>
      <c r="AY16" s="187" t="s">
        <v>27</v>
      </c>
      <c r="AZ16" s="189" t="s">
        <v>27</v>
      </c>
      <c r="BA16" s="187" t="s">
        <v>27</v>
      </c>
      <c r="BB16" s="187" t="s">
        <v>27</v>
      </c>
      <c r="BC16" s="187" t="s">
        <v>27</v>
      </c>
      <c r="BD16" s="187" t="s">
        <v>27</v>
      </c>
      <c r="BE16" s="187" t="s">
        <v>27</v>
      </c>
      <c r="BF16" s="187" t="s">
        <v>27</v>
      </c>
      <c r="BG16" s="187" t="s">
        <v>27</v>
      </c>
      <c r="BH16" s="187" t="s">
        <v>27</v>
      </c>
      <c r="BI16" s="187" t="s">
        <v>27</v>
      </c>
      <c r="BJ16" s="192" t="s">
        <v>27</v>
      </c>
      <c r="BK16" s="187" t="s">
        <v>27</v>
      </c>
      <c r="BL16" s="175" t="s">
        <v>36</v>
      </c>
    </row>
    <row r="17" s="168" customFormat="true" ht="18" hidden="false" customHeight="true" outlineLevel="0" collapsed="false">
      <c r="A17" s="191" t="s">
        <v>37</v>
      </c>
      <c r="B17" s="189" t="s">
        <v>27</v>
      </c>
      <c r="C17" s="187" t="s">
        <v>27</v>
      </c>
      <c r="D17" s="187" t="s">
        <v>27</v>
      </c>
      <c r="E17" s="187" t="s">
        <v>27</v>
      </c>
      <c r="F17" s="187" t="s">
        <v>27</v>
      </c>
      <c r="G17" s="187" t="s">
        <v>27</v>
      </c>
      <c r="H17" s="187" t="s">
        <v>27</v>
      </c>
      <c r="I17" s="187" t="s">
        <v>27</v>
      </c>
      <c r="J17" s="187" t="s">
        <v>27</v>
      </c>
      <c r="K17" s="40" t="s">
        <v>27</v>
      </c>
      <c r="L17" s="189" t="s">
        <v>27</v>
      </c>
      <c r="M17" s="187" t="s">
        <v>27</v>
      </c>
      <c r="N17" s="187" t="s">
        <v>27</v>
      </c>
      <c r="O17" s="187" t="s">
        <v>27</v>
      </c>
      <c r="P17" s="187" t="s">
        <v>27</v>
      </c>
      <c r="Q17" s="187" t="s">
        <v>27</v>
      </c>
      <c r="R17" s="187" t="s">
        <v>27</v>
      </c>
      <c r="S17" s="187" t="s">
        <v>27</v>
      </c>
      <c r="T17" s="187" t="s">
        <v>27</v>
      </c>
      <c r="U17" s="187" t="s">
        <v>27</v>
      </c>
      <c r="V17" s="189" t="s">
        <v>27</v>
      </c>
      <c r="W17" s="187" t="s">
        <v>27</v>
      </c>
      <c r="X17" s="187" t="s">
        <v>27</v>
      </c>
      <c r="Y17" s="187" t="s">
        <v>27</v>
      </c>
      <c r="Z17" s="187" t="s">
        <v>27</v>
      </c>
      <c r="AA17" s="187" t="s">
        <v>27</v>
      </c>
      <c r="AB17" s="187" t="s">
        <v>27</v>
      </c>
      <c r="AC17" s="187" t="s">
        <v>27</v>
      </c>
      <c r="AD17" s="187" t="s">
        <v>27</v>
      </c>
      <c r="AE17" s="187" t="s">
        <v>27</v>
      </c>
      <c r="AF17" s="189" t="s">
        <v>27</v>
      </c>
      <c r="AG17" s="187" t="s">
        <v>27</v>
      </c>
      <c r="AH17" s="187" t="s">
        <v>27</v>
      </c>
      <c r="AI17" s="187" t="s">
        <v>27</v>
      </c>
      <c r="AJ17" s="187" t="s">
        <v>27</v>
      </c>
      <c r="AK17" s="187" t="s">
        <v>27</v>
      </c>
      <c r="AL17" s="187" t="s">
        <v>27</v>
      </c>
      <c r="AM17" s="187" t="s">
        <v>27</v>
      </c>
      <c r="AN17" s="187" t="s">
        <v>27</v>
      </c>
      <c r="AO17" s="187" t="s">
        <v>27</v>
      </c>
      <c r="AP17" s="189" t="s">
        <v>27</v>
      </c>
      <c r="AQ17" s="187" t="s">
        <v>27</v>
      </c>
      <c r="AR17" s="187" t="s">
        <v>27</v>
      </c>
      <c r="AS17" s="187" t="s">
        <v>27</v>
      </c>
      <c r="AT17" s="187" t="s">
        <v>27</v>
      </c>
      <c r="AU17" s="187" t="s">
        <v>27</v>
      </c>
      <c r="AV17" s="187" t="s">
        <v>27</v>
      </c>
      <c r="AW17" s="187" t="s">
        <v>27</v>
      </c>
      <c r="AX17" s="187" t="s">
        <v>27</v>
      </c>
      <c r="AY17" s="187" t="s">
        <v>27</v>
      </c>
      <c r="AZ17" s="189" t="s">
        <v>27</v>
      </c>
      <c r="BA17" s="187" t="s">
        <v>27</v>
      </c>
      <c r="BB17" s="187" t="s">
        <v>27</v>
      </c>
      <c r="BC17" s="187" t="s">
        <v>27</v>
      </c>
      <c r="BD17" s="187" t="s">
        <v>27</v>
      </c>
      <c r="BE17" s="187" t="s">
        <v>27</v>
      </c>
      <c r="BF17" s="187" t="s">
        <v>27</v>
      </c>
      <c r="BG17" s="187" t="s">
        <v>27</v>
      </c>
      <c r="BH17" s="187" t="s">
        <v>27</v>
      </c>
      <c r="BI17" s="187" t="s">
        <v>27</v>
      </c>
      <c r="BJ17" s="192" t="s">
        <v>27</v>
      </c>
      <c r="BK17" s="187" t="s">
        <v>27</v>
      </c>
      <c r="BL17" s="175" t="s">
        <v>37</v>
      </c>
    </row>
    <row r="18" s="163" customFormat="true" ht="18" hidden="false" customHeight="true" outlineLevel="0" collapsed="false">
      <c r="A18" s="198" t="s">
        <v>38</v>
      </c>
      <c r="B18" s="199" t="s">
        <v>27</v>
      </c>
      <c r="C18" s="200" t="s">
        <v>27</v>
      </c>
      <c r="D18" s="200" t="s">
        <v>27</v>
      </c>
      <c r="E18" s="200" t="s">
        <v>27</v>
      </c>
      <c r="F18" s="200" t="s">
        <v>27</v>
      </c>
      <c r="G18" s="200" t="s">
        <v>27</v>
      </c>
      <c r="H18" s="200" t="s">
        <v>27</v>
      </c>
      <c r="I18" s="200" t="s">
        <v>27</v>
      </c>
      <c r="J18" s="200" t="s">
        <v>27</v>
      </c>
      <c r="K18" s="55" t="s">
        <v>27</v>
      </c>
      <c r="L18" s="199" t="s">
        <v>27</v>
      </c>
      <c r="M18" s="200" t="s">
        <v>27</v>
      </c>
      <c r="N18" s="200" t="s">
        <v>27</v>
      </c>
      <c r="O18" s="200" t="s">
        <v>27</v>
      </c>
      <c r="P18" s="200" t="s">
        <v>27</v>
      </c>
      <c r="Q18" s="200" t="s">
        <v>27</v>
      </c>
      <c r="R18" s="200" t="s">
        <v>27</v>
      </c>
      <c r="S18" s="200" t="s">
        <v>27</v>
      </c>
      <c r="T18" s="200" t="s">
        <v>27</v>
      </c>
      <c r="U18" s="200" t="s">
        <v>27</v>
      </c>
      <c r="V18" s="199" t="s">
        <v>27</v>
      </c>
      <c r="W18" s="200" t="s">
        <v>27</v>
      </c>
      <c r="X18" s="200" t="s">
        <v>27</v>
      </c>
      <c r="Y18" s="200" t="s">
        <v>27</v>
      </c>
      <c r="Z18" s="200" t="s">
        <v>27</v>
      </c>
      <c r="AA18" s="200" t="s">
        <v>27</v>
      </c>
      <c r="AB18" s="200" t="s">
        <v>27</v>
      </c>
      <c r="AC18" s="200" t="s">
        <v>27</v>
      </c>
      <c r="AD18" s="200" t="s">
        <v>27</v>
      </c>
      <c r="AE18" s="200" t="s">
        <v>27</v>
      </c>
      <c r="AF18" s="199" t="s">
        <v>27</v>
      </c>
      <c r="AG18" s="200" t="s">
        <v>27</v>
      </c>
      <c r="AH18" s="200" t="s">
        <v>27</v>
      </c>
      <c r="AI18" s="200" t="s">
        <v>27</v>
      </c>
      <c r="AJ18" s="200" t="s">
        <v>27</v>
      </c>
      <c r="AK18" s="200" t="s">
        <v>27</v>
      </c>
      <c r="AL18" s="200" t="s">
        <v>27</v>
      </c>
      <c r="AM18" s="200" t="s">
        <v>27</v>
      </c>
      <c r="AN18" s="200" t="s">
        <v>27</v>
      </c>
      <c r="AO18" s="200" t="s">
        <v>27</v>
      </c>
      <c r="AP18" s="199" t="s">
        <v>27</v>
      </c>
      <c r="AQ18" s="200" t="s">
        <v>27</v>
      </c>
      <c r="AR18" s="200" t="s">
        <v>27</v>
      </c>
      <c r="AS18" s="200" t="s">
        <v>27</v>
      </c>
      <c r="AT18" s="200" t="s">
        <v>27</v>
      </c>
      <c r="AU18" s="200" t="s">
        <v>27</v>
      </c>
      <c r="AV18" s="200" t="s">
        <v>27</v>
      </c>
      <c r="AW18" s="200" t="s">
        <v>27</v>
      </c>
      <c r="AX18" s="200" t="s">
        <v>27</v>
      </c>
      <c r="AY18" s="200" t="s">
        <v>27</v>
      </c>
      <c r="AZ18" s="199" t="s">
        <v>27</v>
      </c>
      <c r="BA18" s="200" t="s">
        <v>27</v>
      </c>
      <c r="BB18" s="200" t="s">
        <v>27</v>
      </c>
      <c r="BC18" s="200" t="s">
        <v>27</v>
      </c>
      <c r="BD18" s="200" t="s">
        <v>27</v>
      </c>
      <c r="BE18" s="200" t="s">
        <v>27</v>
      </c>
      <c r="BF18" s="200" t="s">
        <v>27</v>
      </c>
      <c r="BG18" s="200" t="s">
        <v>27</v>
      </c>
      <c r="BH18" s="200" t="s">
        <v>27</v>
      </c>
      <c r="BI18" s="200" t="s">
        <v>27</v>
      </c>
      <c r="BJ18" s="201" t="s">
        <v>27</v>
      </c>
      <c r="BK18" s="200" t="s">
        <v>27</v>
      </c>
      <c r="BL18" s="202" t="s">
        <v>38</v>
      </c>
    </row>
    <row r="19" s="163" customFormat="true" ht="18" hidden="false" customHeight="true" outlineLevel="0" collapsed="false">
      <c r="A19" s="191" t="s">
        <v>39</v>
      </c>
      <c r="B19" s="187" t="s">
        <v>27</v>
      </c>
      <c r="C19" s="187" t="s">
        <v>27</v>
      </c>
      <c r="D19" s="187" t="s">
        <v>27</v>
      </c>
      <c r="E19" s="187" t="s">
        <v>27</v>
      </c>
      <c r="F19" s="187" t="s">
        <v>27</v>
      </c>
      <c r="G19" s="187" t="s">
        <v>27</v>
      </c>
      <c r="H19" s="187" t="s">
        <v>27</v>
      </c>
      <c r="I19" s="187" t="s">
        <v>27</v>
      </c>
      <c r="J19" s="187" t="s">
        <v>27</v>
      </c>
      <c r="K19" s="40" t="s">
        <v>27</v>
      </c>
      <c r="L19" s="189" t="s">
        <v>27</v>
      </c>
      <c r="M19" s="187" t="s">
        <v>27</v>
      </c>
      <c r="N19" s="187" t="s">
        <v>27</v>
      </c>
      <c r="O19" s="187" t="s">
        <v>27</v>
      </c>
      <c r="P19" s="187" t="s">
        <v>27</v>
      </c>
      <c r="Q19" s="187" t="s">
        <v>27</v>
      </c>
      <c r="R19" s="187" t="s">
        <v>27</v>
      </c>
      <c r="S19" s="187" t="s">
        <v>27</v>
      </c>
      <c r="T19" s="187" t="s">
        <v>27</v>
      </c>
      <c r="U19" s="187" t="s">
        <v>27</v>
      </c>
      <c r="V19" s="189" t="s">
        <v>27</v>
      </c>
      <c r="W19" s="187" t="s">
        <v>27</v>
      </c>
      <c r="X19" s="187" t="s">
        <v>27</v>
      </c>
      <c r="Y19" s="187" t="s">
        <v>27</v>
      </c>
      <c r="Z19" s="187" t="s">
        <v>27</v>
      </c>
      <c r="AA19" s="187" t="s">
        <v>27</v>
      </c>
      <c r="AB19" s="187" t="s">
        <v>27</v>
      </c>
      <c r="AC19" s="187" t="s">
        <v>27</v>
      </c>
      <c r="AD19" s="187" t="s">
        <v>27</v>
      </c>
      <c r="AE19" s="187" t="s">
        <v>27</v>
      </c>
      <c r="AF19" s="189" t="s">
        <v>27</v>
      </c>
      <c r="AG19" s="187" t="s">
        <v>27</v>
      </c>
      <c r="AH19" s="187" t="s">
        <v>27</v>
      </c>
      <c r="AI19" s="187" t="s">
        <v>27</v>
      </c>
      <c r="AJ19" s="187" t="s">
        <v>27</v>
      </c>
      <c r="AK19" s="187" t="s">
        <v>27</v>
      </c>
      <c r="AL19" s="187" t="s">
        <v>27</v>
      </c>
      <c r="AM19" s="187" t="s">
        <v>27</v>
      </c>
      <c r="AN19" s="187" t="s">
        <v>27</v>
      </c>
      <c r="AO19" s="187" t="s">
        <v>27</v>
      </c>
      <c r="AP19" s="189" t="s">
        <v>27</v>
      </c>
      <c r="AQ19" s="187" t="s">
        <v>27</v>
      </c>
      <c r="AR19" s="187" t="s">
        <v>27</v>
      </c>
      <c r="AS19" s="187" t="s">
        <v>27</v>
      </c>
      <c r="AT19" s="187" t="s">
        <v>27</v>
      </c>
      <c r="AU19" s="187" t="s">
        <v>27</v>
      </c>
      <c r="AV19" s="187" t="s">
        <v>27</v>
      </c>
      <c r="AW19" s="187" t="s">
        <v>27</v>
      </c>
      <c r="AX19" s="187" t="s">
        <v>27</v>
      </c>
      <c r="AY19" s="187" t="s">
        <v>27</v>
      </c>
      <c r="AZ19" s="189" t="s">
        <v>27</v>
      </c>
      <c r="BA19" s="187" t="s">
        <v>27</v>
      </c>
      <c r="BB19" s="187" t="s">
        <v>27</v>
      </c>
      <c r="BC19" s="187" t="s">
        <v>27</v>
      </c>
      <c r="BD19" s="187" t="s">
        <v>27</v>
      </c>
      <c r="BE19" s="187" t="s">
        <v>27</v>
      </c>
      <c r="BF19" s="187" t="s">
        <v>27</v>
      </c>
      <c r="BG19" s="187" t="s">
        <v>27</v>
      </c>
      <c r="BH19" s="187" t="s">
        <v>27</v>
      </c>
      <c r="BI19" s="187" t="s">
        <v>27</v>
      </c>
      <c r="BJ19" s="192" t="s">
        <v>27</v>
      </c>
      <c r="BK19" s="187" t="s">
        <v>27</v>
      </c>
      <c r="BL19" s="175" t="s">
        <v>39</v>
      </c>
    </row>
    <row r="20" s="163" customFormat="true" ht="18" hidden="false" customHeight="true" outlineLevel="0" collapsed="false">
      <c r="A20" s="191" t="s">
        <v>40</v>
      </c>
      <c r="B20" s="187" t="s">
        <v>27</v>
      </c>
      <c r="C20" s="187" t="s">
        <v>27</v>
      </c>
      <c r="D20" s="187" t="s">
        <v>27</v>
      </c>
      <c r="E20" s="187" t="s">
        <v>27</v>
      </c>
      <c r="F20" s="187" t="s">
        <v>27</v>
      </c>
      <c r="G20" s="187" t="s">
        <v>27</v>
      </c>
      <c r="H20" s="187" t="s">
        <v>27</v>
      </c>
      <c r="I20" s="187" t="s">
        <v>27</v>
      </c>
      <c r="J20" s="187" t="s">
        <v>27</v>
      </c>
      <c r="K20" s="40" t="s">
        <v>27</v>
      </c>
      <c r="L20" s="189" t="s">
        <v>27</v>
      </c>
      <c r="M20" s="187" t="s">
        <v>27</v>
      </c>
      <c r="N20" s="187" t="s">
        <v>27</v>
      </c>
      <c r="O20" s="187" t="s">
        <v>27</v>
      </c>
      <c r="P20" s="187" t="s">
        <v>27</v>
      </c>
      <c r="Q20" s="187" t="s">
        <v>27</v>
      </c>
      <c r="R20" s="187" t="s">
        <v>27</v>
      </c>
      <c r="S20" s="187" t="s">
        <v>27</v>
      </c>
      <c r="T20" s="187" t="s">
        <v>27</v>
      </c>
      <c r="U20" s="187" t="s">
        <v>27</v>
      </c>
      <c r="V20" s="189" t="s">
        <v>27</v>
      </c>
      <c r="W20" s="187" t="s">
        <v>27</v>
      </c>
      <c r="X20" s="187" t="s">
        <v>27</v>
      </c>
      <c r="Y20" s="187" t="s">
        <v>27</v>
      </c>
      <c r="Z20" s="187" t="s">
        <v>27</v>
      </c>
      <c r="AA20" s="187" t="s">
        <v>27</v>
      </c>
      <c r="AB20" s="187" t="s">
        <v>27</v>
      </c>
      <c r="AC20" s="187" t="s">
        <v>27</v>
      </c>
      <c r="AD20" s="187" t="s">
        <v>27</v>
      </c>
      <c r="AE20" s="187" t="s">
        <v>27</v>
      </c>
      <c r="AF20" s="189" t="s">
        <v>27</v>
      </c>
      <c r="AG20" s="187" t="s">
        <v>27</v>
      </c>
      <c r="AH20" s="187" t="s">
        <v>27</v>
      </c>
      <c r="AI20" s="187" t="s">
        <v>27</v>
      </c>
      <c r="AJ20" s="187" t="s">
        <v>27</v>
      </c>
      <c r="AK20" s="187" t="s">
        <v>27</v>
      </c>
      <c r="AL20" s="187" t="s">
        <v>27</v>
      </c>
      <c r="AM20" s="187" t="s">
        <v>27</v>
      </c>
      <c r="AN20" s="187" t="s">
        <v>27</v>
      </c>
      <c r="AO20" s="187" t="s">
        <v>27</v>
      </c>
      <c r="AP20" s="189" t="s">
        <v>27</v>
      </c>
      <c r="AQ20" s="187" t="s">
        <v>27</v>
      </c>
      <c r="AR20" s="187" t="s">
        <v>27</v>
      </c>
      <c r="AS20" s="187" t="s">
        <v>27</v>
      </c>
      <c r="AT20" s="187" t="s">
        <v>27</v>
      </c>
      <c r="AU20" s="187" t="s">
        <v>27</v>
      </c>
      <c r="AV20" s="187" t="s">
        <v>27</v>
      </c>
      <c r="AW20" s="187" t="s">
        <v>27</v>
      </c>
      <c r="AX20" s="187" t="s">
        <v>27</v>
      </c>
      <c r="AY20" s="187" t="s">
        <v>27</v>
      </c>
      <c r="AZ20" s="189" t="s">
        <v>27</v>
      </c>
      <c r="BA20" s="187" t="s">
        <v>27</v>
      </c>
      <c r="BB20" s="187" t="s">
        <v>27</v>
      </c>
      <c r="BC20" s="187" t="s">
        <v>27</v>
      </c>
      <c r="BD20" s="187" t="s">
        <v>27</v>
      </c>
      <c r="BE20" s="187" t="s">
        <v>27</v>
      </c>
      <c r="BF20" s="187" t="s">
        <v>27</v>
      </c>
      <c r="BG20" s="187" t="s">
        <v>27</v>
      </c>
      <c r="BH20" s="187" t="s">
        <v>27</v>
      </c>
      <c r="BI20" s="187" t="s">
        <v>27</v>
      </c>
      <c r="BJ20" s="192" t="s">
        <v>27</v>
      </c>
      <c r="BK20" s="187" t="s">
        <v>27</v>
      </c>
      <c r="BL20" s="175" t="s">
        <v>40</v>
      </c>
    </row>
    <row r="21" s="163" customFormat="true" ht="18" hidden="false" customHeight="true" outlineLevel="0" collapsed="false">
      <c r="A21" s="191" t="s">
        <v>41</v>
      </c>
      <c r="B21" s="187" t="s">
        <v>27</v>
      </c>
      <c r="C21" s="187" t="s">
        <v>27</v>
      </c>
      <c r="D21" s="187" t="s">
        <v>27</v>
      </c>
      <c r="E21" s="187" t="s">
        <v>27</v>
      </c>
      <c r="F21" s="187" t="s">
        <v>27</v>
      </c>
      <c r="G21" s="187" t="s">
        <v>27</v>
      </c>
      <c r="H21" s="187" t="s">
        <v>27</v>
      </c>
      <c r="I21" s="187" t="s">
        <v>27</v>
      </c>
      <c r="J21" s="187" t="s">
        <v>27</v>
      </c>
      <c r="K21" s="40" t="s">
        <v>27</v>
      </c>
      <c r="L21" s="189" t="s">
        <v>27</v>
      </c>
      <c r="M21" s="187" t="s">
        <v>27</v>
      </c>
      <c r="N21" s="187" t="s">
        <v>27</v>
      </c>
      <c r="O21" s="187" t="s">
        <v>27</v>
      </c>
      <c r="P21" s="187" t="s">
        <v>27</v>
      </c>
      <c r="Q21" s="187" t="s">
        <v>27</v>
      </c>
      <c r="R21" s="187" t="s">
        <v>27</v>
      </c>
      <c r="S21" s="187" t="s">
        <v>27</v>
      </c>
      <c r="T21" s="187" t="s">
        <v>27</v>
      </c>
      <c r="U21" s="187" t="s">
        <v>27</v>
      </c>
      <c r="V21" s="189" t="s">
        <v>27</v>
      </c>
      <c r="W21" s="187" t="s">
        <v>27</v>
      </c>
      <c r="X21" s="187" t="s">
        <v>27</v>
      </c>
      <c r="Y21" s="187" t="s">
        <v>27</v>
      </c>
      <c r="Z21" s="187" t="s">
        <v>27</v>
      </c>
      <c r="AA21" s="187" t="s">
        <v>27</v>
      </c>
      <c r="AB21" s="187" t="s">
        <v>27</v>
      </c>
      <c r="AC21" s="187" t="s">
        <v>27</v>
      </c>
      <c r="AD21" s="187" t="s">
        <v>27</v>
      </c>
      <c r="AE21" s="187" t="s">
        <v>27</v>
      </c>
      <c r="AF21" s="189" t="s">
        <v>27</v>
      </c>
      <c r="AG21" s="187" t="s">
        <v>27</v>
      </c>
      <c r="AH21" s="187" t="s">
        <v>27</v>
      </c>
      <c r="AI21" s="187" t="s">
        <v>27</v>
      </c>
      <c r="AJ21" s="187" t="s">
        <v>27</v>
      </c>
      <c r="AK21" s="187" t="s">
        <v>27</v>
      </c>
      <c r="AL21" s="187" t="s">
        <v>27</v>
      </c>
      <c r="AM21" s="187" t="s">
        <v>27</v>
      </c>
      <c r="AN21" s="187" t="s">
        <v>27</v>
      </c>
      <c r="AO21" s="187" t="s">
        <v>27</v>
      </c>
      <c r="AP21" s="189" t="s">
        <v>27</v>
      </c>
      <c r="AQ21" s="187" t="s">
        <v>27</v>
      </c>
      <c r="AR21" s="187" t="s">
        <v>27</v>
      </c>
      <c r="AS21" s="187" t="s">
        <v>27</v>
      </c>
      <c r="AT21" s="187" t="s">
        <v>27</v>
      </c>
      <c r="AU21" s="187" t="s">
        <v>27</v>
      </c>
      <c r="AV21" s="187" t="s">
        <v>27</v>
      </c>
      <c r="AW21" s="187" t="s">
        <v>27</v>
      </c>
      <c r="AX21" s="187" t="s">
        <v>27</v>
      </c>
      <c r="AY21" s="187" t="s">
        <v>27</v>
      </c>
      <c r="AZ21" s="189" t="s">
        <v>27</v>
      </c>
      <c r="BA21" s="187" t="s">
        <v>27</v>
      </c>
      <c r="BB21" s="187" t="s">
        <v>27</v>
      </c>
      <c r="BC21" s="187" t="s">
        <v>27</v>
      </c>
      <c r="BD21" s="187" t="s">
        <v>27</v>
      </c>
      <c r="BE21" s="187" t="s">
        <v>27</v>
      </c>
      <c r="BF21" s="187" t="s">
        <v>27</v>
      </c>
      <c r="BG21" s="187" t="s">
        <v>27</v>
      </c>
      <c r="BH21" s="187" t="s">
        <v>27</v>
      </c>
      <c r="BI21" s="187" t="s">
        <v>27</v>
      </c>
      <c r="BJ21" s="203" t="s">
        <v>27</v>
      </c>
      <c r="BK21" s="187" t="s">
        <v>27</v>
      </c>
      <c r="BL21" s="175" t="s">
        <v>41</v>
      </c>
      <c r="BM21" s="168"/>
    </row>
    <row r="22" s="163" customFormat="true" ht="18" hidden="false" customHeight="true" outlineLevel="0" collapsed="false">
      <c r="A22" s="204" t="s">
        <v>42</v>
      </c>
      <c r="B22" s="182" t="n">
        <v>0</v>
      </c>
      <c r="C22" s="182" t="n">
        <v>0</v>
      </c>
      <c r="D22" s="182" t="n">
        <v>0</v>
      </c>
      <c r="E22" s="18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36" t="n">
        <v>0</v>
      </c>
      <c r="L22" s="183" t="n">
        <v>0</v>
      </c>
      <c r="M22" s="182" t="n">
        <v>0</v>
      </c>
      <c r="N22" s="182" t="n">
        <v>0</v>
      </c>
      <c r="O22" s="182" t="n">
        <v>0</v>
      </c>
      <c r="P22" s="182" t="n">
        <v>0</v>
      </c>
      <c r="Q22" s="182" t="n">
        <v>0</v>
      </c>
      <c r="R22" s="182" t="n">
        <v>0</v>
      </c>
      <c r="S22" s="182" t="n">
        <v>0</v>
      </c>
      <c r="T22" s="182" t="n">
        <v>0</v>
      </c>
      <c r="U22" s="182" t="n">
        <v>0</v>
      </c>
      <c r="V22" s="183" t="n">
        <v>0</v>
      </c>
      <c r="W22" s="182" t="n">
        <v>0</v>
      </c>
      <c r="X22" s="182" t="n">
        <v>0</v>
      </c>
      <c r="Y22" s="182" t="n">
        <v>0</v>
      </c>
      <c r="Z22" s="182" t="n">
        <v>0</v>
      </c>
      <c r="AA22" s="182" t="n">
        <v>0</v>
      </c>
      <c r="AB22" s="182" t="n">
        <v>0</v>
      </c>
      <c r="AC22" s="182" t="n">
        <v>0</v>
      </c>
      <c r="AD22" s="182" t="n">
        <v>0</v>
      </c>
      <c r="AE22" s="182" t="n">
        <v>0</v>
      </c>
      <c r="AF22" s="183" t="n">
        <v>0</v>
      </c>
      <c r="AG22" s="182" t="n">
        <v>0</v>
      </c>
      <c r="AH22" s="182" t="n">
        <v>0</v>
      </c>
      <c r="AI22" s="182" t="n">
        <v>0</v>
      </c>
      <c r="AJ22" s="182" t="n">
        <v>0</v>
      </c>
      <c r="AK22" s="182" t="n">
        <v>0</v>
      </c>
      <c r="AL22" s="182" t="n">
        <v>0</v>
      </c>
      <c r="AM22" s="182" t="n">
        <v>0</v>
      </c>
      <c r="AN22" s="182" t="n">
        <v>0</v>
      </c>
      <c r="AO22" s="182" t="n">
        <v>0</v>
      </c>
      <c r="AP22" s="183" t="n">
        <v>0</v>
      </c>
      <c r="AQ22" s="182" t="n">
        <v>0</v>
      </c>
      <c r="AR22" s="182" t="n">
        <v>0</v>
      </c>
      <c r="AS22" s="182" t="n">
        <v>0</v>
      </c>
      <c r="AT22" s="182" t="n">
        <v>0</v>
      </c>
      <c r="AU22" s="182" t="n">
        <v>0</v>
      </c>
      <c r="AV22" s="182" t="n">
        <v>0</v>
      </c>
      <c r="AW22" s="182" t="n">
        <v>0</v>
      </c>
      <c r="AX22" s="182" t="n">
        <v>0</v>
      </c>
      <c r="AY22" s="182" t="n">
        <v>0</v>
      </c>
      <c r="AZ22" s="183" t="n">
        <v>0</v>
      </c>
      <c r="BA22" s="182" t="n">
        <v>0</v>
      </c>
      <c r="BB22" s="182" t="n">
        <v>0</v>
      </c>
      <c r="BC22" s="182" t="n">
        <v>0</v>
      </c>
      <c r="BD22" s="182" t="n">
        <v>0</v>
      </c>
      <c r="BE22" s="182" t="n">
        <v>0</v>
      </c>
      <c r="BF22" s="182" t="n">
        <v>0</v>
      </c>
      <c r="BG22" s="182" t="n">
        <v>0</v>
      </c>
      <c r="BH22" s="182" t="n">
        <v>0</v>
      </c>
      <c r="BI22" s="182" t="n">
        <v>0</v>
      </c>
      <c r="BJ22" s="184" t="n">
        <v>0</v>
      </c>
      <c r="BK22" s="184" t="n">
        <v>0</v>
      </c>
      <c r="BL22" s="185" t="s">
        <v>42</v>
      </c>
    </row>
    <row r="23" s="163" customFormat="true" ht="18" hidden="false" customHeight="true" outlineLevel="0" collapsed="false">
      <c r="A23" s="191" t="s">
        <v>43</v>
      </c>
      <c r="B23" s="187" t="s">
        <v>27</v>
      </c>
      <c r="C23" s="187" t="s">
        <v>27</v>
      </c>
      <c r="D23" s="187" t="s">
        <v>27</v>
      </c>
      <c r="E23" s="187" t="s">
        <v>27</v>
      </c>
      <c r="F23" s="187" t="s">
        <v>27</v>
      </c>
      <c r="G23" s="187" t="s">
        <v>27</v>
      </c>
      <c r="H23" s="187" t="s">
        <v>27</v>
      </c>
      <c r="I23" s="187" t="s">
        <v>27</v>
      </c>
      <c r="J23" s="187" t="s">
        <v>27</v>
      </c>
      <c r="K23" s="40" t="s">
        <v>27</v>
      </c>
      <c r="L23" s="189" t="s">
        <v>27</v>
      </c>
      <c r="M23" s="187" t="s">
        <v>27</v>
      </c>
      <c r="N23" s="187" t="s">
        <v>27</v>
      </c>
      <c r="O23" s="187" t="s">
        <v>27</v>
      </c>
      <c r="P23" s="187" t="s">
        <v>27</v>
      </c>
      <c r="Q23" s="187" t="s">
        <v>27</v>
      </c>
      <c r="R23" s="187" t="s">
        <v>27</v>
      </c>
      <c r="S23" s="187" t="s">
        <v>27</v>
      </c>
      <c r="T23" s="187" t="s">
        <v>27</v>
      </c>
      <c r="U23" s="187" t="s">
        <v>27</v>
      </c>
      <c r="V23" s="189" t="s">
        <v>27</v>
      </c>
      <c r="W23" s="187" t="s">
        <v>27</v>
      </c>
      <c r="X23" s="187" t="s">
        <v>27</v>
      </c>
      <c r="Y23" s="187" t="s">
        <v>27</v>
      </c>
      <c r="Z23" s="187" t="s">
        <v>27</v>
      </c>
      <c r="AA23" s="187" t="s">
        <v>27</v>
      </c>
      <c r="AB23" s="187" t="s">
        <v>27</v>
      </c>
      <c r="AC23" s="187" t="s">
        <v>27</v>
      </c>
      <c r="AD23" s="187" t="s">
        <v>27</v>
      </c>
      <c r="AE23" s="187" t="s">
        <v>27</v>
      </c>
      <c r="AF23" s="189" t="s">
        <v>27</v>
      </c>
      <c r="AG23" s="187" t="s">
        <v>27</v>
      </c>
      <c r="AH23" s="187" t="s">
        <v>27</v>
      </c>
      <c r="AI23" s="187" t="s">
        <v>27</v>
      </c>
      <c r="AJ23" s="187" t="s">
        <v>27</v>
      </c>
      <c r="AK23" s="187" t="s">
        <v>27</v>
      </c>
      <c r="AL23" s="187" t="s">
        <v>27</v>
      </c>
      <c r="AM23" s="187" t="s">
        <v>27</v>
      </c>
      <c r="AN23" s="187" t="s">
        <v>27</v>
      </c>
      <c r="AO23" s="187" t="s">
        <v>27</v>
      </c>
      <c r="AP23" s="189" t="s">
        <v>27</v>
      </c>
      <c r="AQ23" s="187" t="s">
        <v>27</v>
      </c>
      <c r="AR23" s="187" t="s">
        <v>27</v>
      </c>
      <c r="AS23" s="187" t="s">
        <v>27</v>
      </c>
      <c r="AT23" s="187" t="s">
        <v>27</v>
      </c>
      <c r="AU23" s="187" t="s">
        <v>27</v>
      </c>
      <c r="AV23" s="187" t="s">
        <v>27</v>
      </c>
      <c r="AW23" s="187" t="s">
        <v>27</v>
      </c>
      <c r="AX23" s="187" t="s">
        <v>27</v>
      </c>
      <c r="AY23" s="187" t="s">
        <v>27</v>
      </c>
      <c r="AZ23" s="189" t="s">
        <v>27</v>
      </c>
      <c r="BA23" s="187" t="s">
        <v>27</v>
      </c>
      <c r="BB23" s="187" t="s">
        <v>27</v>
      </c>
      <c r="BC23" s="187" t="s">
        <v>27</v>
      </c>
      <c r="BD23" s="187" t="s">
        <v>27</v>
      </c>
      <c r="BE23" s="187" t="s">
        <v>27</v>
      </c>
      <c r="BF23" s="187" t="s">
        <v>27</v>
      </c>
      <c r="BG23" s="187" t="s">
        <v>27</v>
      </c>
      <c r="BH23" s="187" t="s">
        <v>27</v>
      </c>
      <c r="BI23" s="187" t="s">
        <v>27</v>
      </c>
      <c r="BJ23" s="190" t="s">
        <v>27</v>
      </c>
      <c r="BK23" s="187" t="s">
        <v>27</v>
      </c>
      <c r="BL23" s="175" t="s">
        <v>43</v>
      </c>
    </row>
    <row r="24" s="163" customFormat="true" ht="18" hidden="false" customHeight="true" outlineLevel="0" collapsed="false">
      <c r="A24" s="191" t="s">
        <v>44</v>
      </c>
      <c r="B24" s="187" t="s">
        <v>27</v>
      </c>
      <c r="C24" s="187" t="s">
        <v>27</v>
      </c>
      <c r="D24" s="187" t="s">
        <v>27</v>
      </c>
      <c r="E24" s="187" t="s">
        <v>27</v>
      </c>
      <c r="F24" s="187" t="s">
        <v>27</v>
      </c>
      <c r="G24" s="187" t="s">
        <v>27</v>
      </c>
      <c r="H24" s="187" t="s">
        <v>27</v>
      </c>
      <c r="I24" s="187" t="s">
        <v>27</v>
      </c>
      <c r="J24" s="187" t="s">
        <v>27</v>
      </c>
      <c r="K24" s="40" t="s">
        <v>27</v>
      </c>
      <c r="L24" s="189" t="s">
        <v>27</v>
      </c>
      <c r="M24" s="187" t="s">
        <v>27</v>
      </c>
      <c r="N24" s="187" t="s">
        <v>27</v>
      </c>
      <c r="O24" s="187" t="s">
        <v>27</v>
      </c>
      <c r="P24" s="187" t="s">
        <v>27</v>
      </c>
      <c r="Q24" s="187" t="s">
        <v>27</v>
      </c>
      <c r="R24" s="187" t="s">
        <v>27</v>
      </c>
      <c r="S24" s="187" t="s">
        <v>27</v>
      </c>
      <c r="T24" s="187" t="s">
        <v>27</v>
      </c>
      <c r="U24" s="187" t="s">
        <v>27</v>
      </c>
      <c r="V24" s="189" t="s">
        <v>27</v>
      </c>
      <c r="W24" s="187" t="s">
        <v>27</v>
      </c>
      <c r="X24" s="187" t="s">
        <v>27</v>
      </c>
      <c r="Y24" s="187" t="s">
        <v>27</v>
      </c>
      <c r="Z24" s="187" t="s">
        <v>27</v>
      </c>
      <c r="AA24" s="187" t="s">
        <v>27</v>
      </c>
      <c r="AB24" s="187" t="s">
        <v>27</v>
      </c>
      <c r="AC24" s="187" t="s">
        <v>27</v>
      </c>
      <c r="AD24" s="187" t="s">
        <v>27</v>
      </c>
      <c r="AE24" s="187" t="s">
        <v>27</v>
      </c>
      <c r="AF24" s="189" t="s">
        <v>27</v>
      </c>
      <c r="AG24" s="187" t="s">
        <v>27</v>
      </c>
      <c r="AH24" s="187" t="s">
        <v>27</v>
      </c>
      <c r="AI24" s="187" t="s">
        <v>27</v>
      </c>
      <c r="AJ24" s="187" t="s">
        <v>27</v>
      </c>
      <c r="AK24" s="187" t="s">
        <v>27</v>
      </c>
      <c r="AL24" s="187" t="s">
        <v>27</v>
      </c>
      <c r="AM24" s="187" t="s">
        <v>27</v>
      </c>
      <c r="AN24" s="187" t="s">
        <v>27</v>
      </c>
      <c r="AO24" s="187" t="s">
        <v>27</v>
      </c>
      <c r="AP24" s="189" t="s">
        <v>27</v>
      </c>
      <c r="AQ24" s="187" t="s">
        <v>27</v>
      </c>
      <c r="AR24" s="187" t="s">
        <v>27</v>
      </c>
      <c r="AS24" s="187" t="s">
        <v>27</v>
      </c>
      <c r="AT24" s="187" t="s">
        <v>27</v>
      </c>
      <c r="AU24" s="187" t="s">
        <v>27</v>
      </c>
      <c r="AV24" s="187" t="s">
        <v>27</v>
      </c>
      <c r="AW24" s="187" t="s">
        <v>27</v>
      </c>
      <c r="AX24" s="187" t="s">
        <v>27</v>
      </c>
      <c r="AY24" s="187" t="s">
        <v>27</v>
      </c>
      <c r="AZ24" s="189" t="s">
        <v>27</v>
      </c>
      <c r="BA24" s="187" t="s">
        <v>27</v>
      </c>
      <c r="BB24" s="187" t="s">
        <v>27</v>
      </c>
      <c r="BC24" s="187" t="s">
        <v>27</v>
      </c>
      <c r="BD24" s="187" t="s">
        <v>27</v>
      </c>
      <c r="BE24" s="187" t="s">
        <v>27</v>
      </c>
      <c r="BF24" s="187" t="s">
        <v>27</v>
      </c>
      <c r="BG24" s="187" t="s">
        <v>27</v>
      </c>
      <c r="BH24" s="187" t="s">
        <v>27</v>
      </c>
      <c r="BI24" s="187" t="s">
        <v>27</v>
      </c>
      <c r="BJ24" s="192" t="s">
        <v>27</v>
      </c>
      <c r="BK24" s="187" t="s">
        <v>27</v>
      </c>
      <c r="BL24" s="175" t="s">
        <v>44</v>
      </c>
    </row>
    <row r="25" s="168" customFormat="true" ht="18" hidden="false" customHeight="true" outlineLevel="0" collapsed="false">
      <c r="A25" s="191" t="s">
        <v>45</v>
      </c>
      <c r="B25" s="187" t="s">
        <v>27</v>
      </c>
      <c r="C25" s="187" t="s">
        <v>27</v>
      </c>
      <c r="D25" s="187" t="s">
        <v>27</v>
      </c>
      <c r="E25" s="187" t="s">
        <v>27</v>
      </c>
      <c r="F25" s="187" t="s">
        <v>27</v>
      </c>
      <c r="G25" s="187" t="s">
        <v>27</v>
      </c>
      <c r="H25" s="187" t="s">
        <v>27</v>
      </c>
      <c r="I25" s="187" t="s">
        <v>27</v>
      </c>
      <c r="J25" s="187" t="s">
        <v>27</v>
      </c>
      <c r="K25" s="40" t="s">
        <v>27</v>
      </c>
      <c r="L25" s="189" t="s">
        <v>27</v>
      </c>
      <c r="M25" s="187" t="s">
        <v>27</v>
      </c>
      <c r="N25" s="187" t="s">
        <v>27</v>
      </c>
      <c r="O25" s="187" t="s">
        <v>27</v>
      </c>
      <c r="P25" s="187" t="s">
        <v>27</v>
      </c>
      <c r="Q25" s="187" t="s">
        <v>27</v>
      </c>
      <c r="R25" s="187" t="s">
        <v>27</v>
      </c>
      <c r="S25" s="187" t="s">
        <v>27</v>
      </c>
      <c r="T25" s="187" t="s">
        <v>27</v>
      </c>
      <c r="U25" s="187" t="s">
        <v>27</v>
      </c>
      <c r="V25" s="189" t="s">
        <v>27</v>
      </c>
      <c r="W25" s="187" t="s">
        <v>27</v>
      </c>
      <c r="X25" s="187" t="s">
        <v>27</v>
      </c>
      <c r="Y25" s="187" t="s">
        <v>27</v>
      </c>
      <c r="Z25" s="187" t="s">
        <v>27</v>
      </c>
      <c r="AA25" s="187" t="s">
        <v>27</v>
      </c>
      <c r="AB25" s="187" t="s">
        <v>27</v>
      </c>
      <c r="AC25" s="187" t="s">
        <v>27</v>
      </c>
      <c r="AD25" s="187" t="s">
        <v>27</v>
      </c>
      <c r="AE25" s="187" t="s">
        <v>27</v>
      </c>
      <c r="AF25" s="189" t="s">
        <v>27</v>
      </c>
      <c r="AG25" s="187" t="s">
        <v>27</v>
      </c>
      <c r="AH25" s="187" t="s">
        <v>27</v>
      </c>
      <c r="AI25" s="187" t="s">
        <v>27</v>
      </c>
      <c r="AJ25" s="187" t="s">
        <v>27</v>
      </c>
      <c r="AK25" s="187" t="s">
        <v>27</v>
      </c>
      <c r="AL25" s="187" t="s">
        <v>27</v>
      </c>
      <c r="AM25" s="187" t="s">
        <v>27</v>
      </c>
      <c r="AN25" s="187" t="s">
        <v>27</v>
      </c>
      <c r="AO25" s="187" t="s">
        <v>27</v>
      </c>
      <c r="AP25" s="189" t="s">
        <v>27</v>
      </c>
      <c r="AQ25" s="187" t="s">
        <v>27</v>
      </c>
      <c r="AR25" s="187" t="s">
        <v>27</v>
      </c>
      <c r="AS25" s="187" t="s">
        <v>27</v>
      </c>
      <c r="AT25" s="187" t="s">
        <v>27</v>
      </c>
      <c r="AU25" s="187" t="s">
        <v>27</v>
      </c>
      <c r="AV25" s="187" t="s">
        <v>27</v>
      </c>
      <c r="AW25" s="187" t="s">
        <v>27</v>
      </c>
      <c r="AX25" s="187" t="s">
        <v>27</v>
      </c>
      <c r="AY25" s="187" t="s">
        <v>27</v>
      </c>
      <c r="AZ25" s="189" t="s">
        <v>27</v>
      </c>
      <c r="BA25" s="187" t="s">
        <v>27</v>
      </c>
      <c r="BB25" s="187" t="s">
        <v>27</v>
      </c>
      <c r="BC25" s="187" t="s">
        <v>27</v>
      </c>
      <c r="BD25" s="187" t="s">
        <v>27</v>
      </c>
      <c r="BE25" s="187" t="s">
        <v>27</v>
      </c>
      <c r="BF25" s="187" t="s">
        <v>27</v>
      </c>
      <c r="BG25" s="187" t="s">
        <v>27</v>
      </c>
      <c r="BH25" s="187" t="s">
        <v>27</v>
      </c>
      <c r="BI25" s="187" t="s">
        <v>27</v>
      </c>
      <c r="BJ25" s="192" t="s">
        <v>27</v>
      </c>
      <c r="BK25" s="187" t="s">
        <v>27</v>
      </c>
      <c r="BL25" s="175" t="s">
        <v>45</v>
      </c>
    </row>
    <row r="26" s="163" customFormat="true" ht="18" hidden="false" customHeight="true" outlineLevel="0" collapsed="false">
      <c r="A26" s="191" t="s">
        <v>46</v>
      </c>
      <c r="B26" s="187" t="s">
        <v>27</v>
      </c>
      <c r="C26" s="187" t="s">
        <v>27</v>
      </c>
      <c r="D26" s="187" t="s">
        <v>27</v>
      </c>
      <c r="E26" s="187" t="s">
        <v>27</v>
      </c>
      <c r="F26" s="187" t="s">
        <v>27</v>
      </c>
      <c r="G26" s="187" t="s">
        <v>27</v>
      </c>
      <c r="H26" s="187" t="s">
        <v>27</v>
      </c>
      <c r="I26" s="187" t="s">
        <v>27</v>
      </c>
      <c r="J26" s="187" t="s">
        <v>27</v>
      </c>
      <c r="K26" s="40" t="s">
        <v>27</v>
      </c>
      <c r="L26" s="189" t="s">
        <v>27</v>
      </c>
      <c r="M26" s="187" t="s">
        <v>27</v>
      </c>
      <c r="N26" s="187" t="s">
        <v>27</v>
      </c>
      <c r="O26" s="187" t="s">
        <v>27</v>
      </c>
      <c r="P26" s="187" t="s">
        <v>27</v>
      </c>
      <c r="Q26" s="187" t="s">
        <v>27</v>
      </c>
      <c r="R26" s="187" t="s">
        <v>27</v>
      </c>
      <c r="S26" s="187" t="s">
        <v>27</v>
      </c>
      <c r="T26" s="187" t="s">
        <v>27</v>
      </c>
      <c r="U26" s="187" t="s">
        <v>27</v>
      </c>
      <c r="V26" s="189" t="s">
        <v>27</v>
      </c>
      <c r="W26" s="187" t="s">
        <v>27</v>
      </c>
      <c r="X26" s="187" t="s">
        <v>27</v>
      </c>
      <c r="Y26" s="187" t="s">
        <v>27</v>
      </c>
      <c r="Z26" s="187" t="s">
        <v>27</v>
      </c>
      <c r="AA26" s="187" t="s">
        <v>27</v>
      </c>
      <c r="AB26" s="187" t="s">
        <v>27</v>
      </c>
      <c r="AC26" s="187" t="s">
        <v>27</v>
      </c>
      <c r="AD26" s="187" t="s">
        <v>27</v>
      </c>
      <c r="AE26" s="187" t="s">
        <v>27</v>
      </c>
      <c r="AF26" s="189" t="s">
        <v>27</v>
      </c>
      <c r="AG26" s="187" t="s">
        <v>27</v>
      </c>
      <c r="AH26" s="187" t="s">
        <v>27</v>
      </c>
      <c r="AI26" s="187" t="s">
        <v>27</v>
      </c>
      <c r="AJ26" s="187" t="s">
        <v>27</v>
      </c>
      <c r="AK26" s="187" t="s">
        <v>27</v>
      </c>
      <c r="AL26" s="187" t="s">
        <v>27</v>
      </c>
      <c r="AM26" s="187" t="s">
        <v>27</v>
      </c>
      <c r="AN26" s="187" t="s">
        <v>27</v>
      </c>
      <c r="AO26" s="187" t="s">
        <v>27</v>
      </c>
      <c r="AP26" s="189" t="s">
        <v>27</v>
      </c>
      <c r="AQ26" s="187" t="s">
        <v>27</v>
      </c>
      <c r="AR26" s="187" t="s">
        <v>27</v>
      </c>
      <c r="AS26" s="187" t="s">
        <v>27</v>
      </c>
      <c r="AT26" s="187" t="s">
        <v>27</v>
      </c>
      <c r="AU26" s="187" t="s">
        <v>27</v>
      </c>
      <c r="AV26" s="187" t="s">
        <v>27</v>
      </c>
      <c r="AW26" s="187" t="s">
        <v>27</v>
      </c>
      <c r="AX26" s="187" t="s">
        <v>27</v>
      </c>
      <c r="AY26" s="187" t="s">
        <v>27</v>
      </c>
      <c r="AZ26" s="189" t="s">
        <v>27</v>
      </c>
      <c r="BA26" s="187" t="s">
        <v>27</v>
      </c>
      <c r="BB26" s="187" t="s">
        <v>27</v>
      </c>
      <c r="BC26" s="187" t="s">
        <v>27</v>
      </c>
      <c r="BD26" s="187" t="s">
        <v>27</v>
      </c>
      <c r="BE26" s="187" t="s">
        <v>27</v>
      </c>
      <c r="BF26" s="187" t="s">
        <v>27</v>
      </c>
      <c r="BG26" s="187" t="s">
        <v>27</v>
      </c>
      <c r="BH26" s="187" t="s">
        <v>27</v>
      </c>
      <c r="BI26" s="187" t="s">
        <v>27</v>
      </c>
      <c r="BJ26" s="192" t="s">
        <v>27</v>
      </c>
      <c r="BK26" s="187" t="s">
        <v>27</v>
      </c>
      <c r="BL26" s="175" t="s">
        <v>46</v>
      </c>
    </row>
    <row r="27" s="163" customFormat="true" ht="18" hidden="false" customHeight="true" outlineLevel="0" collapsed="false">
      <c r="A27" s="205" t="s">
        <v>47</v>
      </c>
      <c r="B27" s="187" t="s">
        <v>27</v>
      </c>
      <c r="C27" s="187" t="s">
        <v>27</v>
      </c>
      <c r="D27" s="187" t="s">
        <v>27</v>
      </c>
      <c r="E27" s="187" t="s">
        <v>27</v>
      </c>
      <c r="F27" s="187" t="s">
        <v>27</v>
      </c>
      <c r="G27" s="187" t="s">
        <v>27</v>
      </c>
      <c r="H27" s="187" t="s">
        <v>27</v>
      </c>
      <c r="I27" s="187" t="s">
        <v>27</v>
      </c>
      <c r="J27" s="187" t="s">
        <v>27</v>
      </c>
      <c r="K27" s="40" t="s">
        <v>27</v>
      </c>
      <c r="L27" s="189" t="s">
        <v>27</v>
      </c>
      <c r="M27" s="187" t="s">
        <v>27</v>
      </c>
      <c r="N27" s="187" t="s">
        <v>27</v>
      </c>
      <c r="O27" s="187" t="s">
        <v>27</v>
      </c>
      <c r="P27" s="187" t="s">
        <v>27</v>
      </c>
      <c r="Q27" s="187" t="s">
        <v>27</v>
      </c>
      <c r="R27" s="187" t="s">
        <v>27</v>
      </c>
      <c r="S27" s="187" t="s">
        <v>27</v>
      </c>
      <c r="T27" s="187" t="s">
        <v>27</v>
      </c>
      <c r="U27" s="187" t="s">
        <v>27</v>
      </c>
      <c r="V27" s="189" t="s">
        <v>27</v>
      </c>
      <c r="W27" s="187" t="s">
        <v>27</v>
      </c>
      <c r="X27" s="187" t="s">
        <v>27</v>
      </c>
      <c r="Y27" s="187" t="s">
        <v>27</v>
      </c>
      <c r="Z27" s="187" t="s">
        <v>27</v>
      </c>
      <c r="AA27" s="187" t="s">
        <v>27</v>
      </c>
      <c r="AB27" s="187" t="s">
        <v>27</v>
      </c>
      <c r="AC27" s="187" t="s">
        <v>27</v>
      </c>
      <c r="AD27" s="187" t="s">
        <v>27</v>
      </c>
      <c r="AE27" s="187" t="s">
        <v>27</v>
      </c>
      <c r="AF27" s="189" t="s">
        <v>27</v>
      </c>
      <c r="AG27" s="187" t="s">
        <v>27</v>
      </c>
      <c r="AH27" s="187" t="s">
        <v>27</v>
      </c>
      <c r="AI27" s="187" t="s">
        <v>27</v>
      </c>
      <c r="AJ27" s="187" t="s">
        <v>27</v>
      </c>
      <c r="AK27" s="187" t="s">
        <v>27</v>
      </c>
      <c r="AL27" s="187" t="s">
        <v>27</v>
      </c>
      <c r="AM27" s="187" t="s">
        <v>27</v>
      </c>
      <c r="AN27" s="187" t="s">
        <v>27</v>
      </c>
      <c r="AO27" s="187" t="s">
        <v>27</v>
      </c>
      <c r="AP27" s="189" t="s">
        <v>27</v>
      </c>
      <c r="AQ27" s="187" t="s">
        <v>27</v>
      </c>
      <c r="AR27" s="187" t="s">
        <v>27</v>
      </c>
      <c r="AS27" s="187" t="s">
        <v>27</v>
      </c>
      <c r="AT27" s="187" t="s">
        <v>27</v>
      </c>
      <c r="AU27" s="187" t="s">
        <v>27</v>
      </c>
      <c r="AV27" s="187" t="s">
        <v>27</v>
      </c>
      <c r="AW27" s="187" t="s">
        <v>27</v>
      </c>
      <c r="AX27" s="187" t="s">
        <v>27</v>
      </c>
      <c r="AY27" s="187" t="s">
        <v>27</v>
      </c>
      <c r="AZ27" s="189" t="s">
        <v>27</v>
      </c>
      <c r="BA27" s="187" t="s">
        <v>27</v>
      </c>
      <c r="BB27" s="187" t="s">
        <v>27</v>
      </c>
      <c r="BC27" s="187" t="s">
        <v>27</v>
      </c>
      <c r="BD27" s="187" t="s">
        <v>27</v>
      </c>
      <c r="BE27" s="187" t="s">
        <v>27</v>
      </c>
      <c r="BF27" s="187" t="s">
        <v>27</v>
      </c>
      <c r="BG27" s="187" t="s">
        <v>27</v>
      </c>
      <c r="BH27" s="187" t="s">
        <v>27</v>
      </c>
      <c r="BI27" s="187" t="s">
        <v>27</v>
      </c>
      <c r="BJ27" s="192" t="s">
        <v>27</v>
      </c>
      <c r="BK27" s="187" t="s">
        <v>27</v>
      </c>
      <c r="BL27" s="206" t="s">
        <v>47</v>
      </c>
    </row>
    <row r="28" s="163" customFormat="true" ht="18" hidden="false" customHeight="true" outlineLevel="0" collapsed="false">
      <c r="A28" s="191" t="s">
        <v>48</v>
      </c>
      <c r="B28" s="194" t="s">
        <v>27</v>
      </c>
      <c r="C28" s="195" t="s">
        <v>27</v>
      </c>
      <c r="D28" s="195" t="s">
        <v>27</v>
      </c>
      <c r="E28" s="195" t="s">
        <v>27</v>
      </c>
      <c r="F28" s="195" t="s">
        <v>27</v>
      </c>
      <c r="G28" s="195" t="s">
        <v>27</v>
      </c>
      <c r="H28" s="195" t="s">
        <v>27</v>
      </c>
      <c r="I28" s="195" t="s">
        <v>27</v>
      </c>
      <c r="J28" s="195" t="s">
        <v>27</v>
      </c>
      <c r="K28" s="50" t="s">
        <v>27</v>
      </c>
      <c r="L28" s="194" t="s">
        <v>27</v>
      </c>
      <c r="M28" s="195" t="s">
        <v>27</v>
      </c>
      <c r="N28" s="195" t="s">
        <v>27</v>
      </c>
      <c r="O28" s="195" t="s">
        <v>27</v>
      </c>
      <c r="P28" s="195" t="s">
        <v>27</v>
      </c>
      <c r="Q28" s="195" t="s">
        <v>27</v>
      </c>
      <c r="R28" s="195" t="s">
        <v>27</v>
      </c>
      <c r="S28" s="195" t="s">
        <v>27</v>
      </c>
      <c r="T28" s="195" t="s">
        <v>27</v>
      </c>
      <c r="U28" s="195" t="s">
        <v>27</v>
      </c>
      <c r="V28" s="194" t="s">
        <v>27</v>
      </c>
      <c r="W28" s="195" t="s">
        <v>27</v>
      </c>
      <c r="X28" s="195" t="s">
        <v>27</v>
      </c>
      <c r="Y28" s="195" t="s">
        <v>27</v>
      </c>
      <c r="Z28" s="195" t="s">
        <v>27</v>
      </c>
      <c r="AA28" s="195" t="s">
        <v>27</v>
      </c>
      <c r="AB28" s="195" t="s">
        <v>27</v>
      </c>
      <c r="AC28" s="195" t="s">
        <v>27</v>
      </c>
      <c r="AD28" s="195" t="s">
        <v>27</v>
      </c>
      <c r="AE28" s="195" t="s">
        <v>27</v>
      </c>
      <c r="AF28" s="194" t="s">
        <v>27</v>
      </c>
      <c r="AG28" s="195" t="s">
        <v>27</v>
      </c>
      <c r="AH28" s="195" t="s">
        <v>27</v>
      </c>
      <c r="AI28" s="195" t="s">
        <v>27</v>
      </c>
      <c r="AJ28" s="195" t="s">
        <v>27</v>
      </c>
      <c r="AK28" s="195" t="s">
        <v>27</v>
      </c>
      <c r="AL28" s="195" t="s">
        <v>27</v>
      </c>
      <c r="AM28" s="195" t="s">
        <v>27</v>
      </c>
      <c r="AN28" s="195" t="s">
        <v>27</v>
      </c>
      <c r="AO28" s="195" t="s">
        <v>27</v>
      </c>
      <c r="AP28" s="194" t="s">
        <v>27</v>
      </c>
      <c r="AQ28" s="195" t="s">
        <v>27</v>
      </c>
      <c r="AR28" s="195" t="s">
        <v>27</v>
      </c>
      <c r="AS28" s="195" t="s">
        <v>27</v>
      </c>
      <c r="AT28" s="195" t="s">
        <v>27</v>
      </c>
      <c r="AU28" s="195" t="s">
        <v>27</v>
      </c>
      <c r="AV28" s="195" t="s">
        <v>27</v>
      </c>
      <c r="AW28" s="195" t="s">
        <v>27</v>
      </c>
      <c r="AX28" s="195" t="s">
        <v>27</v>
      </c>
      <c r="AY28" s="195" t="s">
        <v>27</v>
      </c>
      <c r="AZ28" s="194" t="s">
        <v>27</v>
      </c>
      <c r="BA28" s="195" t="s">
        <v>27</v>
      </c>
      <c r="BB28" s="195" t="s">
        <v>27</v>
      </c>
      <c r="BC28" s="195" t="s">
        <v>27</v>
      </c>
      <c r="BD28" s="195" t="s">
        <v>27</v>
      </c>
      <c r="BE28" s="195" t="s">
        <v>27</v>
      </c>
      <c r="BF28" s="195" t="s">
        <v>27</v>
      </c>
      <c r="BG28" s="195" t="s">
        <v>27</v>
      </c>
      <c r="BH28" s="195" t="s">
        <v>27</v>
      </c>
      <c r="BI28" s="195" t="s">
        <v>27</v>
      </c>
      <c r="BJ28" s="196" t="s">
        <v>27</v>
      </c>
      <c r="BK28" s="207" t="s">
        <v>27</v>
      </c>
      <c r="BL28" s="175" t="s">
        <v>48</v>
      </c>
    </row>
    <row r="29" s="163" customFormat="true" ht="18" hidden="false" customHeight="true" outlineLevel="0" collapsed="false">
      <c r="A29" s="208"/>
      <c r="B29" s="209"/>
      <c r="C29" s="210"/>
      <c r="D29" s="210"/>
      <c r="E29" s="210"/>
      <c r="F29" s="210"/>
      <c r="G29" s="210"/>
      <c r="H29" s="210"/>
      <c r="I29" s="210"/>
      <c r="J29" s="210"/>
      <c r="K29" s="111"/>
      <c r="L29" s="209"/>
      <c r="M29" s="210"/>
      <c r="N29" s="210"/>
      <c r="O29" s="210"/>
      <c r="P29" s="210"/>
      <c r="Q29" s="210"/>
      <c r="R29" s="210"/>
      <c r="S29" s="210"/>
      <c r="T29" s="210"/>
      <c r="U29" s="210"/>
      <c r="V29" s="209"/>
      <c r="W29" s="210"/>
      <c r="X29" s="210"/>
      <c r="Y29" s="210"/>
      <c r="Z29" s="210"/>
      <c r="AA29" s="210"/>
      <c r="AB29" s="210"/>
      <c r="AC29" s="210"/>
      <c r="AD29" s="210"/>
      <c r="AE29" s="210"/>
      <c r="AF29" s="209"/>
      <c r="AG29" s="210"/>
      <c r="AH29" s="210"/>
      <c r="AI29" s="210"/>
      <c r="AJ29" s="210"/>
      <c r="AK29" s="210"/>
      <c r="AL29" s="210"/>
      <c r="AM29" s="210"/>
      <c r="AN29" s="210"/>
      <c r="AO29" s="210"/>
      <c r="AP29" s="209"/>
      <c r="AQ29" s="210"/>
      <c r="AR29" s="210"/>
      <c r="AS29" s="210"/>
      <c r="AT29" s="210"/>
      <c r="AU29" s="210"/>
      <c r="AV29" s="210"/>
      <c r="AW29" s="210"/>
      <c r="AX29" s="210"/>
      <c r="AY29" s="210"/>
      <c r="AZ29" s="209"/>
      <c r="BA29" s="210"/>
      <c r="BB29" s="210"/>
      <c r="BC29" s="210"/>
      <c r="BD29" s="210"/>
      <c r="BE29" s="210"/>
      <c r="BF29" s="210"/>
      <c r="BG29" s="210"/>
      <c r="BH29" s="210"/>
      <c r="BI29" s="210"/>
      <c r="BJ29" s="211"/>
      <c r="BK29" s="212"/>
      <c r="BL29" s="213"/>
    </row>
    <row r="30" customFormat="false" ht="16.5" hidden="false" customHeight="false" outlineLevel="0" collapsed="false">
      <c r="A30" s="214" t="s">
        <v>49</v>
      </c>
    </row>
    <row r="31" customFormat="false" ht="16.5" hidden="false" customHeight="false" outlineLevel="0" collapsed="false">
      <c r="A31" s="163"/>
    </row>
    <row r="32" customFormat="false" ht="16.5" hidden="false" customHeight="false" outlineLevel="0" collapsed="false">
      <c r="B32" s="215"/>
      <c r="C32" s="215"/>
      <c r="D32" s="215"/>
      <c r="E32" s="215"/>
      <c r="F32" s="215"/>
      <c r="G32" s="215"/>
      <c r="H32" s="215"/>
      <c r="I32" s="215"/>
      <c r="J32" s="215"/>
      <c r="K32" s="72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33"/>
    <col collapsed="false" customWidth="true" hidden="false" outlineLevel="0" max="51" min="3" style="1" width="7.08"/>
    <col collapsed="false" customWidth="true" hidden="false" outlineLevel="0" max="52" min="52" style="1" width="7.99"/>
    <col collapsed="false" customWidth="true" hidden="false" outlineLevel="0" max="61" min="53" style="1" width="7.08"/>
    <col collapsed="false" customWidth="true" hidden="false" outlineLevel="0" max="63" min="62" style="1" width="8.58"/>
    <col collapsed="false" customWidth="true" hidden="false" outlineLevel="0" max="64" min="64" style="1" width="15.58"/>
    <col collapsed="false" customWidth="false" hidden="false" outlineLevel="0" max="257" min="65" style="1" width="8.99"/>
  </cols>
  <sheetData>
    <row r="1" customFormat="false" ht="19" hidden="false" customHeight="false" outlineLevel="0" collapsed="false">
      <c r="A1" s="2" t="s">
        <v>0</v>
      </c>
    </row>
    <row r="2" customFormat="false" ht="19" hidden="false" customHeight="false" outlineLevel="0" collapsed="false">
      <c r="A2" s="2"/>
    </row>
    <row r="3" customFormat="false" ht="17" hidden="false" customHeight="false" outlineLevel="0" collapsed="false">
      <c r="A3" s="3" t="s">
        <v>76</v>
      </c>
      <c r="C3" s="3"/>
      <c r="D3" s="3"/>
      <c r="E3" s="3"/>
      <c r="F3" s="3"/>
      <c r="G3" s="3"/>
      <c r="H3" s="3"/>
      <c r="I3" s="4"/>
      <c r="J3" s="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5" t="s">
        <v>3</v>
      </c>
    </row>
    <row r="4" s="14" customFormat="true" ht="18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9"/>
      <c r="J4" s="10"/>
      <c r="K4" s="8"/>
      <c r="L4" s="7"/>
      <c r="M4" s="11" t="s">
        <v>4</v>
      </c>
      <c r="N4" s="11"/>
      <c r="O4" s="11"/>
      <c r="P4" s="11"/>
      <c r="Q4" s="11"/>
      <c r="R4" s="11"/>
      <c r="S4" s="11"/>
      <c r="T4" s="11"/>
      <c r="U4" s="11"/>
      <c r="V4" s="12" t="s">
        <v>62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3"/>
    </row>
    <row r="5" s="14" customFormat="true" ht="18" hidden="false" customHeight="true" outlineLevel="0" collapsed="false">
      <c r="A5" s="15" t="s">
        <v>6</v>
      </c>
      <c r="B5" s="16"/>
      <c r="C5" s="17" t="s">
        <v>7</v>
      </c>
      <c r="D5" s="17"/>
      <c r="E5" s="17"/>
      <c r="F5" s="18" t="s">
        <v>8</v>
      </c>
      <c r="G5" s="19"/>
      <c r="H5" s="17"/>
      <c r="I5" s="20"/>
      <c r="J5" s="20"/>
      <c r="K5" s="20"/>
      <c r="L5" s="21" t="s">
        <v>9</v>
      </c>
      <c r="M5" s="21"/>
      <c r="N5" s="21"/>
      <c r="O5" s="21"/>
      <c r="P5" s="21"/>
      <c r="Q5" s="21"/>
      <c r="R5" s="21"/>
      <c r="S5" s="21"/>
      <c r="T5" s="21"/>
      <c r="U5" s="21"/>
      <c r="V5" s="22" t="s">
        <v>10</v>
      </c>
      <c r="W5" s="22"/>
      <c r="X5" s="22"/>
      <c r="Y5" s="22"/>
      <c r="Z5" s="22"/>
      <c r="AA5" s="22"/>
      <c r="AB5" s="22"/>
      <c r="AC5" s="22"/>
      <c r="AD5" s="22"/>
      <c r="AE5" s="22"/>
      <c r="AF5" s="23" t="s">
        <v>11</v>
      </c>
      <c r="AG5" s="23"/>
      <c r="AH5" s="23"/>
      <c r="AI5" s="23"/>
      <c r="AJ5" s="23"/>
      <c r="AK5" s="23"/>
      <c r="AL5" s="23"/>
      <c r="AM5" s="23"/>
      <c r="AN5" s="23"/>
      <c r="AO5" s="23"/>
      <c r="AP5" s="23" t="s">
        <v>12</v>
      </c>
      <c r="AQ5" s="23"/>
      <c r="AR5" s="23"/>
      <c r="AS5" s="23"/>
      <c r="AT5" s="23"/>
      <c r="AU5" s="23"/>
      <c r="AV5" s="23"/>
      <c r="AW5" s="23"/>
      <c r="AX5" s="23"/>
      <c r="AY5" s="23"/>
      <c r="AZ5" s="24" t="s">
        <v>13</v>
      </c>
      <c r="BA5" s="24"/>
      <c r="BB5" s="24"/>
      <c r="BC5" s="24"/>
      <c r="BD5" s="24"/>
      <c r="BE5" s="24"/>
      <c r="BF5" s="24"/>
      <c r="BG5" s="24"/>
      <c r="BH5" s="24"/>
      <c r="BI5" s="24"/>
      <c r="BJ5" s="25" t="s">
        <v>14</v>
      </c>
      <c r="BK5" s="25" t="s">
        <v>15</v>
      </c>
      <c r="BL5" s="26" t="s">
        <v>6</v>
      </c>
    </row>
    <row r="6" s="14" customFormat="true" ht="18" hidden="false" customHeight="true" outlineLevel="0" collapsed="false">
      <c r="A6" s="27"/>
      <c r="B6" s="24" t="s">
        <v>16</v>
      </c>
      <c r="C6" s="28" t="s">
        <v>17</v>
      </c>
      <c r="D6" s="28" t="s">
        <v>18</v>
      </c>
      <c r="E6" s="28" t="s">
        <v>19</v>
      </c>
      <c r="F6" s="28" t="s">
        <v>20</v>
      </c>
      <c r="G6" s="28" t="s">
        <v>21</v>
      </c>
      <c r="H6" s="28" t="s">
        <v>22</v>
      </c>
      <c r="I6" s="28" t="s">
        <v>23</v>
      </c>
      <c r="J6" s="28" t="s">
        <v>24</v>
      </c>
      <c r="K6" s="28" t="s">
        <v>25</v>
      </c>
      <c r="L6" s="24" t="s">
        <v>16</v>
      </c>
      <c r="M6" s="28" t="s">
        <v>17</v>
      </c>
      <c r="N6" s="28" t="s">
        <v>18</v>
      </c>
      <c r="O6" s="28" t="s">
        <v>19</v>
      </c>
      <c r="P6" s="28" t="s">
        <v>20</v>
      </c>
      <c r="Q6" s="28" t="s">
        <v>21</v>
      </c>
      <c r="R6" s="28" t="s">
        <v>22</v>
      </c>
      <c r="S6" s="28" t="s">
        <v>23</v>
      </c>
      <c r="T6" s="28" t="s">
        <v>24</v>
      </c>
      <c r="U6" s="28" t="s">
        <v>25</v>
      </c>
      <c r="V6" s="24" t="s">
        <v>16</v>
      </c>
      <c r="W6" s="28" t="s">
        <v>17</v>
      </c>
      <c r="X6" s="28" t="s">
        <v>18</v>
      </c>
      <c r="Y6" s="28" t="s">
        <v>19</v>
      </c>
      <c r="Z6" s="28" t="s">
        <v>20</v>
      </c>
      <c r="AA6" s="28" t="s">
        <v>21</v>
      </c>
      <c r="AB6" s="28" t="s">
        <v>22</v>
      </c>
      <c r="AC6" s="28" t="s">
        <v>23</v>
      </c>
      <c r="AD6" s="28" t="s">
        <v>24</v>
      </c>
      <c r="AE6" s="28" t="s">
        <v>25</v>
      </c>
      <c r="AF6" s="24" t="s">
        <v>16</v>
      </c>
      <c r="AG6" s="28" t="s">
        <v>17</v>
      </c>
      <c r="AH6" s="28" t="s">
        <v>18</v>
      </c>
      <c r="AI6" s="28" t="s">
        <v>19</v>
      </c>
      <c r="AJ6" s="28" t="s">
        <v>20</v>
      </c>
      <c r="AK6" s="28" t="s">
        <v>21</v>
      </c>
      <c r="AL6" s="28" t="s">
        <v>22</v>
      </c>
      <c r="AM6" s="28" t="s">
        <v>23</v>
      </c>
      <c r="AN6" s="28" t="s">
        <v>24</v>
      </c>
      <c r="AO6" s="28" t="s">
        <v>25</v>
      </c>
      <c r="AP6" s="24" t="s">
        <v>16</v>
      </c>
      <c r="AQ6" s="28" t="s">
        <v>17</v>
      </c>
      <c r="AR6" s="28" t="s">
        <v>18</v>
      </c>
      <c r="AS6" s="28" t="s">
        <v>19</v>
      </c>
      <c r="AT6" s="28" t="s">
        <v>20</v>
      </c>
      <c r="AU6" s="28" t="s">
        <v>21</v>
      </c>
      <c r="AV6" s="28" t="s">
        <v>22</v>
      </c>
      <c r="AW6" s="28" t="s">
        <v>23</v>
      </c>
      <c r="AX6" s="28" t="s">
        <v>24</v>
      </c>
      <c r="AY6" s="28" t="s">
        <v>25</v>
      </c>
      <c r="AZ6" s="126" t="s">
        <v>16</v>
      </c>
      <c r="BA6" s="30" t="s">
        <v>17</v>
      </c>
      <c r="BB6" s="28" t="s">
        <v>18</v>
      </c>
      <c r="BC6" s="28" t="s">
        <v>19</v>
      </c>
      <c r="BD6" s="28" t="s">
        <v>20</v>
      </c>
      <c r="BE6" s="28" t="s">
        <v>21</v>
      </c>
      <c r="BF6" s="28" t="s">
        <v>22</v>
      </c>
      <c r="BG6" s="28" t="s">
        <v>23</v>
      </c>
      <c r="BH6" s="28" t="s">
        <v>24</v>
      </c>
      <c r="BI6" s="28" t="s">
        <v>25</v>
      </c>
      <c r="BJ6" s="25"/>
      <c r="BK6" s="25"/>
      <c r="BL6" s="31" t="s">
        <v>7</v>
      </c>
    </row>
    <row r="7" s="14" customFormat="true" ht="18" hidden="false" customHeight="true" outlineLevel="0" collapsed="false">
      <c r="A7" s="32" t="s">
        <v>26</v>
      </c>
      <c r="B7" s="33" t="n">
        <f aca="false">SUM(B8,B22)</f>
        <v>26425</v>
      </c>
      <c r="C7" s="33" t="n">
        <f aca="false">SUM(C8,C22)</f>
        <v>3747</v>
      </c>
      <c r="D7" s="33" t="n">
        <f aca="false">SUM(D8,D22)</f>
        <v>3098</v>
      </c>
      <c r="E7" s="33" t="n">
        <f aca="false">SUM(E8,E22)</f>
        <v>2927</v>
      </c>
      <c r="F7" s="33" t="n">
        <f aca="false">SUM(F8,F22)</f>
        <v>2511</v>
      </c>
      <c r="G7" s="33" t="n">
        <f aca="false">SUM(G8,G22)</f>
        <v>3121</v>
      </c>
      <c r="H7" s="33" t="n">
        <f aca="false">SUM(H8,H22)</f>
        <v>3713</v>
      </c>
      <c r="I7" s="33" t="n">
        <f aca="false">SUM(I8,I22)</f>
        <v>4102</v>
      </c>
      <c r="J7" s="33" t="n">
        <f aca="false">SUM(J8,J22)</f>
        <v>2138</v>
      </c>
      <c r="K7" s="34" t="n">
        <f aca="false">SUM(K8,K22)</f>
        <v>1068</v>
      </c>
      <c r="L7" s="33" t="n">
        <f aca="false">SUM(L8,L22)</f>
        <v>2437</v>
      </c>
      <c r="M7" s="33" t="n">
        <f aca="false">SUM(M8,M22)</f>
        <v>395</v>
      </c>
      <c r="N7" s="33" t="n">
        <f aca="false">SUM(N8,N22)</f>
        <v>328</v>
      </c>
      <c r="O7" s="33" t="n">
        <f aca="false">SUM(O8,O22)</f>
        <v>312</v>
      </c>
      <c r="P7" s="33" t="n">
        <f aca="false">SUM(P8,P22)</f>
        <v>205</v>
      </c>
      <c r="Q7" s="33" t="n">
        <f aca="false">SUM(Q8,Q22)</f>
        <v>252</v>
      </c>
      <c r="R7" s="33" t="n">
        <f aca="false">SUM(R8,R22)</f>
        <v>311</v>
      </c>
      <c r="S7" s="33" t="n">
        <f aca="false">SUM(S8,S22)</f>
        <v>355</v>
      </c>
      <c r="T7" s="33" t="n">
        <f aca="false">SUM(T8,T22)</f>
        <v>178</v>
      </c>
      <c r="U7" s="34" t="n">
        <f aca="false">SUM(U8,U22)</f>
        <v>101</v>
      </c>
      <c r="V7" s="33" t="n">
        <f aca="false">SUM(V8,V22)</f>
        <v>852</v>
      </c>
      <c r="W7" s="33" t="n">
        <f aca="false">SUM(W8,W22)</f>
        <v>105</v>
      </c>
      <c r="X7" s="33" t="n">
        <f aca="false">SUM(X8,X22)</f>
        <v>96</v>
      </c>
      <c r="Y7" s="33" t="n">
        <f aca="false">SUM(Y8,Y22)</f>
        <v>79</v>
      </c>
      <c r="Z7" s="33" t="n">
        <f aca="false">SUM(Z8,Z22)</f>
        <v>61</v>
      </c>
      <c r="AA7" s="33" t="n">
        <f aca="false">SUM(AA8,AA22)</f>
        <v>102</v>
      </c>
      <c r="AB7" s="33" t="n">
        <f aca="false">SUM(AB8,AB22)</f>
        <v>124</v>
      </c>
      <c r="AC7" s="33" t="n">
        <f aca="false">SUM(AC8,AC22)</f>
        <v>154</v>
      </c>
      <c r="AD7" s="33" t="n">
        <f aca="false">SUM(AD8,AD22)</f>
        <v>86</v>
      </c>
      <c r="AE7" s="34" t="n">
        <f aca="false">SUM(AE8,AE22)</f>
        <v>45</v>
      </c>
      <c r="AF7" s="33" t="n">
        <f aca="false">SUM(AF8,AF22)</f>
        <v>154</v>
      </c>
      <c r="AG7" s="33" t="n">
        <f aca="false">SUM(AG8,AG22)</f>
        <v>11</v>
      </c>
      <c r="AH7" s="33" t="n">
        <f aca="false">SUM(AH8,AH22)</f>
        <v>18</v>
      </c>
      <c r="AI7" s="33" t="n">
        <f aca="false">SUM(AI8,AI22)</f>
        <v>18</v>
      </c>
      <c r="AJ7" s="33" t="n">
        <f aca="false">SUM(AJ8,AJ22)</f>
        <v>18</v>
      </c>
      <c r="AK7" s="33" t="n">
        <f aca="false">SUM(AK8,AK22)</f>
        <v>16</v>
      </c>
      <c r="AL7" s="33" t="n">
        <f aca="false">SUM(AL8,AL22)</f>
        <v>26</v>
      </c>
      <c r="AM7" s="33" t="n">
        <f aca="false">SUM(AM8,AM22)</f>
        <v>27</v>
      </c>
      <c r="AN7" s="33" t="n">
        <f aca="false">SUM(AN8,AN22)</f>
        <v>10</v>
      </c>
      <c r="AO7" s="34" t="n">
        <f aca="false">SUM(AO8,AO22)</f>
        <v>10</v>
      </c>
      <c r="AP7" s="33" t="n">
        <f aca="false">SUM(AP8,AP22)</f>
        <v>12</v>
      </c>
      <c r="AQ7" s="33" t="n">
        <f aca="false">SUM(AQ8,AQ22)</f>
        <v>3</v>
      </c>
      <c r="AR7" s="33" t="n">
        <f aca="false">SUM(AR8,AR22)</f>
        <v>0</v>
      </c>
      <c r="AS7" s="33" t="n">
        <f aca="false">SUM(AS8,AS22)</f>
        <v>2</v>
      </c>
      <c r="AT7" s="33" t="n">
        <f aca="false">SUM(AT8,AT22)</f>
        <v>0</v>
      </c>
      <c r="AU7" s="33" t="n">
        <f aca="false">SUM(AU8,AU22)</f>
        <v>1</v>
      </c>
      <c r="AV7" s="33" t="n">
        <f aca="false">SUM(AV8,AV22)</f>
        <v>3</v>
      </c>
      <c r="AW7" s="33" t="n">
        <f aca="false">SUM(AW8,AW22)</f>
        <v>0</v>
      </c>
      <c r="AX7" s="33" t="n">
        <f aca="false">SUM(AX8,AX22)</f>
        <v>0</v>
      </c>
      <c r="AY7" s="134" t="n">
        <f aca="false">SUM(AY8,AY22)</f>
        <v>3</v>
      </c>
      <c r="AZ7" s="33" t="n">
        <f aca="false">SUM(AZ8,AZ22)</f>
        <v>1196</v>
      </c>
      <c r="BA7" s="33" t="n">
        <f aca="false">SUM(BA8,BA22)</f>
        <v>246</v>
      </c>
      <c r="BB7" s="33" t="n">
        <f aca="false">SUM(BB8,BB22)</f>
        <v>182</v>
      </c>
      <c r="BC7" s="33" t="n">
        <f aca="false">SUM(BC8,BC22)</f>
        <v>180</v>
      </c>
      <c r="BD7" s="33" t="n">
        <f aca="false">SUM(BD8,BD22)</f>
        <v>112</v>
      </c>
      <c r="BE7" s="33" t="n">
        <f aca="false">SUM(BE8,BE22)</f>
        <v>110</v>
      </c>
      <c r="BF7" s="33" t="n">
        <f aca="false">SUM(BF8,BF22)</f>
        <v>129</v>
      </c>
      <c r="BG7" s="33" t="n">
        <f aca="false">SUM(BG8,BG22)</f>
        <v>138</v>
      </c>
      <c r="BH7" s="33" t="n">
        <f aca="false">SUM(BH8,BH22)</f>
        <v>62</v>
      </c>
      <c r="BI7" s="34" t="n">
        <f aca="false">SUM(BI8,BI22)</f>
        <v>37</v>
      </c>
      <c r="BJ7" s="34" t="n">
        <f aca="false">SUM(BJ8,BJ22)</f>
        <v>101</v>
      </c>
      <c r="BK7" s="33" t="n">
        <f aca="false">SUM(BK8,BK22)</f>
        <v>122</v>
      </c>
      <c r="BL7" s="26" t="s">
        <v>26</v>
      </c>
    </row>
    <row r="8" s="14" customFormat="true" ht="18" hidden="false" customHeight="true" outlineLevel="0" collapsed="false">
      <c r="A8" s="35" t="s">
        <v>28</v>
      </c>
      <c r="B8" s="36" t="n">
        <f aca="false">SUM(B9:B21)</f>
        <v>24954</v>
      </c>
      <c r="C8" s="36" t="n">
        <f aca="false">SUM(C9:C21)</f>
        <v>3582</v>
      </c>
      <c r="D8" s="36" t="n">
        <f aca="false">SUM(D9:D21)</f>
        <v>2945</v>
      </c>
      <c r="E8" s="36" t="n">
        <f aca="false">SUM(E9:E21)</f>
        <v>2812</v>
      </c>
      <c r="F8" s="36" t="n">
        <f aca="false">SUM(F9:F21)</f>
        <v>2379</v>
      </c>
      <c r="G8" s="36" t="n">
        <f aca="false">SUM(G9:G21)</f>
        <v>2949</v>
      </c>
      <c r="H8" s="36" t="n">
        <f aca="false">SUM(H9:H21)</f>
        <v>3517</v>
      </c>
      <c r="I8" s="36" t="n">
        <f aca="false">SUM(I9:I21)</f>
        <v>3823</v>
      </c>
      <c r="J8" s="36" t="n">
        <f aca="false">SUM(J9:J21)</f>
        <v>1977</v>
      </c>
      <c r="K8" s="37" t="n">
        <f aca="false">SUM(K9:K21)</f>
        <v>970</v>
      </c>
      <c r="L8" s="36" t="n">
        <f aca="false">SUM(L9:L21)</f>
        <v>2295</v>
      </c>
      <c r="M8" s="36" t="n">
        <f aca="false">SUM(M9:M21)</f>
        <v>380</v>
      </c>
      <c r="N8" s="36" t="n">
        <f aca="false">SUM(N9:N21)</f>
        <v>316</v>
      </c>
      <c r="O8" s="36" t="n">
        <f aca="false">SUM(O9:O21)</f>
        <v>302</v>
      </c>
      <c r="P8" s="36" t="n">
        <f aca="false">SUM(P9:P21)</f>
        <v>193</v>
      </c>
      <c r="Q8" s="36" t="n">
        <f aca="false">SUM(Q9:Q21)</f>
        <v>236</v>
      </c>
      <c r="R8" s="36" t="n">
        <f aca="false">SUM(R9:R21)</f>
        <v>293</v>
      </c>
      <c r="S8" s="36" t="n">
        <f aca="false">SUM(S9:S21)</f>
        <v>327</v>
      </c>
      <c r="T8" s="36" t="n">
        <f aca="false">SUM(T9:T21)</f>
        <v>158</v>
      </c>
      <c r="U8" s="37" t="n">
        <f aca="false">SUM(U9:U21)</f>
        <v>90</v>
      </c>
      <c r="V8" s="36" t="n">
        <f aca="false">SUM(V9:V21)</f>
        <v>790</v>
      </c>
      <c r="W8" s="36" t="n">
        <f aca="false">SUM(W9:W21)</f>
        <v>101</v>
      </c>
      <c r="X8" s="36" t="n">
        <f aca="false">SUM(X9:X21)</f>
        <v>92</v>
      </c>
      <c r="Y8" s="36" t="n">
        <f aca="false">SUM(Y9:Y21)</f>
        <v>75</v>
      </c>
      <c r="Z8" s="36" t="n">
        <f aca="false">SUM(Z9:Z21)</f>
        <v>56</v>
      </c>
      <c r="AA8" s="36" t="n">
        <f aca="false">SUM(AA9:AA21)</f>
        <v>96</v>
      </c>
      <c r="AB8" s="36" t="n">
        <f aca="false">SUM(AB9:AB21)</f>
        <v>113</v>
      </c>
      <c r="AC8" s="36" t="n">
        <f aca="false">SUM(AC9:AC21)</f>
        <v>144</v>
      </c>
      <c r="AD8" s="36" t="n">
        <f aca="false">SUM(AD9:AD21)</f>
        <v>75</v>
      </c>
      <c r="AE8" s="37" t="n">
        <f aca="false">SUM(AE9:AE21)</f>
        <v>38</v>
      </c>
      <c r="AF8" s="36" t="n">
        <f aca="false">SUM(AF9:AF21)</f>
        <v>148</v>
      </c>
      <c r="AG8" s="36" t="n">
        <f aca="false">SUM(AG9:AG21)</f>
        <v>10</v>
      </c>
      <c r="AH8" s="36" t="n">
        <f aca="false">SUM(AH9:AH21)</f>
        <v>17</v>
      </c>
      <c r="AI8" s="36" t="n">
        <f aca="false">SUM(AI9:AI21)</f>
        <v>18</v>
      </c>
      <c r="AJ8" s="36" t="n">
        <f aca="false">SUM(AJ9:AJ21)</f>
        <v>17</v>
      </c>
      <c r="AK8" s="36" t="n">
        <f aca="false">SUM(AK9:AK21)</f>
        <v>15</v>
      </c>
      <c r="AL8" s="36" t="n">
        <f aca="false">SUM(AL9:AL21)</f>
        <v>25</v>
      </c>
      <c r="AM8" s="36" t="n">
        <f aca="false">SUM(AM9:AM21)</f>
        <v>27</v>
      </c>
      <c r="AN8" s="36" t="n">
        <f aca="false">SUM(AN9:AN21)</f>
        <v>10</v>
      </c>
      <c r="AO8" s="37" t="n">
        <f aca="false">SUM(AO9:AO21)</f>
        <v>9</v>
      </c>
      <c r="AP8" s="36" t="n">
        <f aca="false">SUM(AP9:AP21)</f>
        <v>12</v>
      </c>
      <c r="AQ8" s="36" t="n">
        <f aca="false">SUM(AQ9:AQ21)</f>
        <v>3</v>
      </c>
      <c r="AR8" s="36" t="n">
        <f aca="false">SUM(AR9:AR21)</f>
        <v>0</v>
      </c>
      <c r="AS8" s="36" t="n">
        <f aca="false">SUM(AS9:AS21)</f>
        <v>2</v>
      </c>
      <c r="AT8" s="36" t="n">
        <f aca="false">SUM(AT9:AT21)</f>
        <v>0</v>
      </c>
      <c r="AU8" s="36" t="n">
        <f aca="false">SUM(AU9:AU21)</f>
        <v>1</v>
      </c>
      <c r="AV8" s="36" t="n">
        <f aca="false">SUM(AV9:AV21)</f>
        <v>3</v>
      </c>
      <c r="AW8" s="36" t="n">
        <f aca="false">SUM(AW9:AW21)</f>
        <v>0</v>
      </c>
      <c r="AX8" s="36" t="n">
        <f aca="false">SUM(AX9:AX21)</f>
        <v>0</v>
      </c>
      <c r="AY8" s="37" t="n">
        <f aca="false">SUM(AY9:AY21)</f>
        <v>3</v>
      </c>
      <c r="AZ8" s="36" t="n">
        <f aca="false">SUM(AZ9:AZ21)</f>
        <v>1139</v>
      </c>
      <c r="BA8" s="36" t="n">
        <f aca="false">SUM(BA9:BA21)</f>
        <v>238</v>
      </c>
      <c r="BB8" s="36" t="n">
        <f aca="false">SUM(BB9:BB21)</f>
        <v>179</v>
      </c>
      <c r="BC8" s="36" t="n">
        <f aca="false">SUM(BC9:BC21)</f>
        <v>174</v>
      </c>
      <c r="BD8" s="36" t="n">
        <f aca="false">SUM(BD9:BD21)</f>
        <v>106</v>
      </c>
      <c r="BE8" s="36" t="n">
        <f aca="false">SUM(BE9:BE21)</f>
        <v>104</v>
      </c>
      <c r="BF8" s="36" t="n">
        <f aca="false">SUM(BF9:BF21)</f>
        <v>124</v>
      </c>
      <c r="BG8" s="36" t="n">
        <f aca="false">SUM(BG9:BG21)</f>
        <v>124</v>
      </c>
      <c r="BH8" s="36" t="n">
        <f aca="false">SUM(BH9:BH21)</f>
        <v>56</v>
      </c>
      <c r="BI8" s="37" t="n">
        <f aca="false">SUM(BI9:BI21)</f>
        <v>34</v>
      </c>
      <c r="BJ8" s="37" t="n">
        <f aca="false">SUM(BJ9:BJ21)</f>
        <v>95</v>
      </c>
      <c r="BK8" s="36" t="n">
        <f aca="false">SUM(BK9:BK21)</f>
        <v>111</v>
      </c>
      <c r="BL8" s="38" t="s">
        <v>28</v>
      </c>
    </row>
    <row r="9" s="14" customFormat="true" ht="18" hidden="false" customHeight="true" outlineLevel="0" collapsed="false">
      <c r="A9" s="39" t="s">
        <v>29</v>
      </c>
      <c r="B9" s="40" t="n">
        <v>4063</v>
      </c>
      <c r="C9" s="40" t="n">
        <v>667</v>
      </c>
      <c r="D9" s="40" t="n">
        <v>406</v>
      </c>
      <c r="E9" s="40" t="n">
        <v>530</v>
      </c>
      <c r="F9" s="40" t="n">
        <v>333</v>
      </c>
      <c r="G9" s="40" t="n">
        <v>536</v>
      </c>
      <c r="H9" s="40" t="n">
        <v>482</v>
      </c>
      <c r="I9" s="40" t="n">
        <v>681</v>
      </c>
      <c r="J9" s="40" t="n">
        <v>256</v>
      </c>
      <c r="K9" s="40" t="n">
        <v>172</v>
      </c>
      <c r="L9" s="43" t="n">
        <v>309</v>
      </c>
      <c r="M9" s="40" t="n">
        <v>53</v>
      </c>
      <c r="N9" s="40" t="n">
        <v>39</v>
      </c>
      <c r="O9" s="40" t="n">
        <v>43</v>
      </c>
      <c r="P9" s="40" t="n">
        <v>22</v>
      </c>
      <c r="Q9" s="40" t="n">
        <v>28</v>
      </c>
      <c r="R9" s="40" t="n">
        <v>35</v>
      </c>
      <c r="S9" s="40" t="n">
        <v>60</v>
      </c>
      <c r="T9" s="40" t="n">
        <v>18</v>
      </c>
      <c r="U9" s="40" t="n">
        <v>11</v>
      </c>
      <c r="V9" s="43" t="n">
        <v>123</v>
      </c>
      <c r="W9" s="40" t="n">
        <v>19</v>
      </c>
      <c r="X9" s="40" t="n">
        <v>21</v>
      </c>
      <c r="Y9" s="40" t="n">
        <v>15</v>
      </c>
      <c r="Z9" s="40" t="n">
        <v>6</v>
      </c>
      <c r="AA9" s="40" t="n">
        <v>8</v>
      </c>
      <c r="AB9" s="40" t="n">
        <v>11</v>
      </c>
      <c r="AC9" s="40" t="n">
        <v>30</v>
      </c>
      <c r="AD9" s="40" t="n">
        <v>9</v>
      </c>
      <c r="AE9" s="40" t="n">
        <v>4</v>
      </c>
      <c r="AF9" s="43" t="n">
        <v>30</v>
      </c>
      <c r="AG9" s="40" t="n">
        <v>2</v>
      </c>
      <c r="AH9" s="40" t="n">
        <v>2</v>
      </c>
      <c r="AI9" s="40" t="n">
        <v>4</v>
      </c>
      <c r="AJ9" s="40" t="n">
        <v>4</v>
      </c>
      <c r="AK9" s="40" t="n">
        <v>3</v>
      </c>
      <c r="AL9" s="40" t="n">
        <v>4</v>
      </c>
      <c r="AM9" s="40" t="n">
        <v>7</v>
      </c>
      <c r="AN9" s="40" t="n">
        <v>2</v>
      </c>
      <c r="AO9" s="40" t="n">
        <v>2</v>
      </c>
      <c r="AP9" s="43" t="s">
        <v>27</v>
      </c>
      <c r="AQ9" s="40" t="s">
        <v>27</v>
      </c>
      <c r="AR9" s="40" t="s">
        <v>27</v>
      </c>
      <c r="AS9" s="40" t="s">
        <v>27</v>
      </c>
      <c r="AT9" s="40" t="s">
        <v>27</v>
      </c>
      <c r="AU9" s="40" t="s">
        <v>27</v>
      </c>
      <c r="AV9" s="40" t="s">
        <v>27</v>
      </c>
      <c r="AW9" s="40" t="s">
        <v>27</v>
      </c>
      <c r="AX9" s="40" t="s">
        <v>27</v>
      </c>
      <c r="AY9" s="40" t="s">
        <v>27</v>
      </c>
      <c r="AZ9" s="46" t="n">
        <v>98</v>
      </c>
      <c r="BA9" s="40" t="n">
        <v>22</v>
      </c>
      <c r="BB9" s="40" t="n">
        <v>12</v>
      </c>
      <c r="BC9" s="40" t="n">
        <v>17</v>
      </c>
      <c r="BD9" s="40" t="n">
        <v>7</v>
      </c>
      <c r="BE9" s="40" t="n">
        <v>10</v>
      </c>
      <c r="BF9" s="40" t="n">
        <v>12</v>
      </c>
      <c r="BG9" s="40" t="n">
        <v>11</v>
      </c>
      <c r="BH9" s="40" t="n">
        <v>4</v>
      </c>
      <c r="BI9" s="40" t="n">
        <v>3</v>
      </c>
      <c r="BJ9" s="61" t="n">
        <v>53</v>
      </c>
      <c r="BK9" s="40" t="n">
        <v>5</v>
      </c>
      <c r="BL9" s="26" t="s">
        <v>29</v>
      </c>
    </row>
    <row r="10" s="14" customFormat="true" ht="18" hidden="false" customHeight="true" outlineLevel="0" collapsed="false">
      <c r="A10" s="45" t="s">
        <v>30</v>
      </c>
      <c r="B10" s="40" t="n">
        <v>3622</v>
      </c>
      <c r="C10" s="40" t="n">
        <v>493</v>
      </c>
      <c r="D10" s="40" t="n">
        <v>377</v>
      </c>
      <c r="E10" s="40" t="n">
        <v>541</v>
      </c>
      <c r="F10" s="40" t="n">
        <v>370</v>
      </c>
      <c r="G10" s="40" t="n">
        <v>381</v>
      </c>
      <c r="H10" s="40" t="n">
        <v>533</v>
      </c>
      <c r="I10" s="40" t="n">
        <v>503</v>
      </c>
      <c r="J10" s="40" t="n">
        <v>282</v>
      </c>
      <c r="K10" s="40" t="n">
        <v>142</v>
      </c>
      <c r="L10" s="46" t="n">
        <v>568</v>
      </c>
      <c r="M10" s="40" t="n">
        <v>92</v>
      </c>
      <c r="N10" s="40" t="n">
        <v>73</v>
      </c>
      <c r="O10" s="40" t="n">
        <v>88</v>
      </c>
      <c r="P10" s="40" t="n">
        <v>63</v>
      </c>
      <c r="Q10" s="40" t="n">
        <v>48</v>
      </c>
      <c r="R10" s="40" t="n">
        <v>78</v>
      </c>
      <c r="S10" s="40" t="n">
        <v>77</v>
      </c>
      <c r="T10" s="40" t="n">
        <v>34</v>
      </c>
      <c r="U10" s="40" t="n">
        <v>15</v>
      </c>
      <c r="V10" s="46" t="n">
        <v>107</v>
      </c>
      <c r="W10" s="40" t="n">
        <v>10</v>
      </c>
      <c r="X10" s="40" t="n">
        <v>7</v>
      </c>
      <c r="Y10" s="40" t="n">
        <v>17</v>
      </c>
      <c r="Z10" s="40" t="n">
        <v>7</v>
      </c>
      <c r="AA10" s="40" t="n">
        <v>14</v>
      </c>
      <c r="AB10" s="40" t="n">
        <v>18</v>
      </c>
      <c r="AC10" s="40" t="n">
        <v>22</v>
      </c>
      <c r="AD10" s="40" t="n">
        <v>10</v>
      </c>
      <c r="AE10" s="40" t="n">
        <v>2</v>
      </c>
      <c r="AF10" s="46" t="n">
        <v>23</v>
      </c>
      <c r="AG10" s="40" t="s">
        <v>27</v>
      </c>
      <c r="AH10" s="40" t="n">
        <v>1</v>
      </c>
      <c r="AI10" s="40" t="n">
        <v>3</v>
      </c>
      <c r="AJ10" s="40" t="n">
        <v>2</v>
      </c>
      <c r="AK10" s="40" t="n">
        <v>1</v>
      </c>
      <c r="AL10" s="40" t="n">
        <v>8</v>
      </c>
      <c r="AM10" s="40" t="n">
        <v>4</v>
      </c>
      <c r="AN10" s="40" t="n">
        <v>1</v>
      </c>
      <c r="AO10" s="40" t="n">
        <v>3</v>
      </c>
      <c r="AP10" s="46" t="n">
        <v>7</v>
      </c>
      <c r="AQ10" s="40" t="n">
        <v>2</v>
      </c>
      <c r="AR10" s="40" t="s">
        <v>27</v>
      </c>
      <c r="AS10" s="40" t="n">
        <v>2</v>
      </c>
      <c r="AT10" s="40" t="s">
        <v>27</v>
      </c>
      <c r="AU10" s="40" t="s">
        <v>27</v>
      </c>
      <c r="AV10" s="40" t="n">
        <v>1</v>
      </c>
      <c r="AW10" s="40" t="s">
        <v>27</v>
      </c>
      <c r="AX10" s="40" t="s">
        <v>27</v>
      </c>
      <c r="AY10" s="40" t="n">
        <v>2</v>
      </c>
      <c r="AZ10" s="46" t="n">
        <v>386</v>
      </c>
      <c r="BA10" s="40" t="n">
        <v>78</v>
      </c>
      <c r="BB10" s="40" t="n">
        <v>59</v>
      </c>
      <c r="BC10" s="40" t="n">
        <v>61</v>
      </c>
      <c r="BD10" s="40" t="n">
        <v>50</v>
      </c>
      <c r="BE10" s="40" t="n">
        <v>30</v>
      </c>
      <c r="BF10" s="40" t="n">
        <v>43</v>
      </c>
      <c r="BG10" s="40" t="n">
        <v>41</v>
      </c>
      <c r="BH10" s="40" t="n">
        <v>17</v>
      </c>
      <c r="BI10" s="40" t="n">
        <v>7</v>
      </c>
      <c r="BJ10" s="47" t="n">
        <v>3</v>
      </c>
      <c r="BK10" s="40" t="n">
        <v>42</v>
      </c>
      <c r="BL10" s="26" t="s">
        <v>30</v>
      </c>
    </row>
    <row r="11" s="14" customFormat="true" ht="18" hidden="false" customHeight="true" outlineLevel="0" collapsed="false">
      <c r="A11" s="45" t="s">
        <v>31</v>
      </c>
      <c r="B11" s="40" t="n">
        <v>3055</v>
      </c>
      <c r="C11" s="40" t="n">
        <v>413</v>
      </c>
      <c r="D11" s="40" t="n">
        <v>425</v>
      </c>
      <c r="E11" s="40" t="n">
        <v>347</v>
      </c>
      <c r="F11" s="40" t="n">
        <v>353</v>
      </c>
      <c r="G11" s="40" t="n">
        <v>389</v>
      </c>
      <c r="H11" s="40" t="n">
        <v>399</v>
      </c>
      <c r="I11" s="40" t="n">
        <v>435</v>
      </c>
      <c r="J11" s="40" t="n">
        <v>190</v>
      </c>
      <c r="K11" s="40" t="n">
        <v>104</v>
      </c>
      <c r="L11" s="46" t="n">
        <v>433</v>
      </c>
      <c r="M11" s="40" t="n">
        <v>63</v>
      </c>
      <c r="N11" s="40" t="n">
        <v>73</v>
      </c>
      <c r="O11" s="40" t="n">
        <v>61</v>
      </c>
      <c r="P11" s="40" t="n">
        <v>36</v>
      </c>
      <c r="Q11" s="40" t="n">
        <v>62</v>
      </c>
      <c r="R11" s="40" t="n">
        <v>44</v>
      </c>
      <c r="S11" s="40" t="n">
        <v>50</v>
      </c>
      <c r="T11" s="40" t="n">
        <v>30</v>
      </c>
      <c r="U11" s="40" t="n">
        <v>14</v>
      </c>
      <c r="V11" s="46" t="n">
        <v>158</v>
      </c>
      <c r="W11" s="40" t="n">
        <v>17</v>
      </c>
      <c r="X11" s="40" t="n">
        <v>23</v>
      </c>
      <c r="Y11" s="40" t="n">
        <v>17</v>
      </c>
      <c r="Z11" s="40" t="n">
        <v>13</v>
      </c>
      <c r="AA11" s="40" t="n">
        <v>22</v>
      </c>
      <c r="AB11" s="40" t="n">
        <v>19</v>
      </c>
      <c r="AC11" s="40" t="n">
        <v>28</v>
      </c>
      <c r="AD11" s="40" t="n">
        <v>14</v>
      </c>
      <c r="AE11" s="40" t="n">
        <v>5</v>
      </c>
      <c r="AF11" s="46" t="n">
        <v>16</v>
      </c>
      <c r="AG11" s="40" t="n">
        <v>1</v>
      </c>
      <c r="AH11" s="40" t="n">
        <v>5</v>
      </c>
      <c r="AI11" s="40" t="n">
        <v>2</v>
      </c>
      <c r="AJ11" s="40" t="s">
        <v>27</v>
      </c>
      <c r="AK11" s="40" t="n">
        <v>2</v>
      </c>
      <c r="AL11" s="40" t="n">
        <v>1</v>
      </c>
      <c r="AM11" s="40" t="n">
        <v>2</v>
      </c>
      <c r="AN11" s="40" t="n">
        <v>2</v>
      </c>
      <c r="AO11" s="40" t="n">
        <v>1</v>
      </c>
      <c r="AP11" s="46" t="s">
        <v>27</v>
      </c>
      <c r="AQ11" s="40" t="s">
        <v>27</v>
      </c>
      <c r="AR11" s="40" t="s">
        <v>27</v>
      </c>
      <c r="AS11" s="40" t="s">
        <v>27</v>
      </c>
      <c r="AT11" s="40" t="s">
        <v>27</v>
      </c>
      <c r="AU11" s="40" t="s">
        <v>27</v>
      </c>
      <c r="AV11" s="40" t="s">
        <v>27</v>
      </c>
      <c r="AW11" s="40" t="s">
        <v>27</v>
      </c>
      <c r="AX11" s="40" t="s">
        <v>27</v>
      </c>
      <c r="AY11" s="40" t="s">
        <v>27</v>
      </c>
      <c r="AZ11" s="46" t="n">
        <v>203</v>
      </c>
      <c r="BA11" s="40" t="n">
        <v>38</v>
      </c>
      <c r="BB11" s="40" t="n">
        <v>35</v>
      </c>
      <c r="BC11" s="40" t="n">
        <v>29</v>
      </c>
      <c r="BD11" s="40" t="n">
        <v>20</v>
      </c>
      <c r="BE11" s="40" t="n">
        <v>31</v>
      </c>
      <c r="BF11" s="40" t="n">
        <v>18</v>
      </c>
      <c r="BG11" s="40" t="n">
        <v>16</v>
      </c>
      <c r="BH11" s="40" t="n">
        <v>10</v>
      </c>
      <c r="BI11" s="40" t="n">
        <v>6</v>
      </c>
      <c r="BJ11" s="47" t="s">
        <v>27</v>
      </c>
      <c r="BK11" s="40" t="n">
        <v>56</v>
      </c>
      <c r="BL11" s="26" t="s">
        <v>31</v>
      </c>
    </row>
    <row r="12" s="19" customFormat="true" ht="18" hidden="false" customHeight="true" outlineLevel="0" collapsed="false">
      <c r="A12" s="45" t="s">
        <v>32</v>
      </c>
      <c r="B12" s="40" t="n">
        <v>728</v>
      </c>
      <c r="C12" s="40" t="n">
        <v>63</v>
      </c>
      <c r="D12" s="40" t="n">
        <v>34</v>
      </c>
      <c r="E12" s="40" t="n">
        <v>51</v>
      </c>
      <c r="F12" s="40" t="n">
        <v>63</v>
      </c>
      <c r="G12" s="40" t="n">
        <v>93</v>
      </c>
      <c r="H12" s="40" t="n">
        <v>133</v>
      </c>
      <c r="I12" s="40" t="n">
        <v>153</v>
      </c>
      <c r="J12" s="40" t="n">
        <v>98</v>
      </c>
      <c r="K12" s="40" t="n">
        <v>40</v>
      </c>
      <c r="L12" s="46" t="n">
        <v>61</v>
      </c>
      <c r="M12" s="40" t="n">
        <v>7</v>
      </c>
      <c r="N12" s="40" t="n">
        <v>3</v>
      </c>
      <c r="O12" s="40" t="n">
        <v>5</v>
      </c>
      <c r="P12" s="40" t="n">
        <v>2</v>
      </c>
      <c r="Q12" s="40" t="n">
        <v>11</v>
      </c>
      <c r="R12" s="40" t="n">
        <v>13</v>
      </c>
      <c r="S12" s="40" t="n">
        <v>9</v>
      </c>
      <c r="T12" s="40" t="n">
        <v>8</v>
      </c>
      <c r="U12" s="40" t="n">
        <v>3</v>
      </c>
      <c r="V12" s="46" t="n">
        <v>47</v>
      </c>
      <c r="W12" s="40" t="n">
        <v>4</v>
      </c>
      <c r="X12" s="40" t="n">
        <v>3</v>
      </c>
      <c r="Y12" s="40" t="n">
        <v>5</v>
      </c>
      <c r="Z12" s="40" t="n">
        <v>2</v>
      </c>
      <c r="AA12" s="40" t="n">
        <v>7</v>
      </c>
      <c r="AB12" s="40" t="n">
        <v>7</v>
      </c>
      <c r="AC12" s="40" t="n">
        <v>8</v>
      </c>
      <c r="AD12" s="40" t="n">
        <v>8</v>
      </c>
      <c r="AE12" s="40" t="n">
        <v>3</v>
      </c>
      <c r="AF12" s="46" t="n">
        <v>4</v>
      </c>
      <c r="AG12" s="40" t="s">
        <v>27</v>
      </c>
      <c r="AH12" s="40" t="s">
        <v>27</v>
      </c>
      <c r="AI12" s="40" t="s">
        <v>27</v>
      </c>
      <c r="AJ12" s="40" t="s">
        <v>27</v>
      </c>
      <c r="AK12" s="40" t="n">
        <v>1</v>
      </c>
      <c r="AL12" s="40" t="n">
        <v>3</v>
      </c>
      <c r="AM12" s="40" t="s">
        <v>27</v>
      </c>
      <c r="AN12" s="40" t="s">
        <v>27</v>
      </c>
      <c r="AO12" s="40" t="s">
        <v>27</v>
      </c>
      <c r="AP12" s="46" t="s">
        <v>27</v>
      </c>
      <c r="AQ12" s="40" t="s">
        <v>27</v>
      </c>
      <c r="AR12" s="40" t="s">
        <v>27</v>
      </c>
      <c r="AS12" s="40" t="s">
        <v>27</v>
      </c>
      <c r="AT12" s="40" t="s">
        <v>27</v>
      </c>
      <c r="AU12" s="40" t="s">
        <v>27</v>
      </c>
      <c r="AV12" s="40" t="s">
        <v>27</v>
      </c>
      <c r="AW12" s="40" t="s">
        <v>27</v>
      </c>
      <c r="AX12" s="40" t="s">
        <v>27</v>
      </c>
      <c r="AY12" s="40" t="s">
        <v>27</v>
      </c>
      <c r="AZ12" s="46" t="n">
        <v>9</v>
      </c>
      <c r="BA12" s="40" t="n">
        <v>2</v>
      </c>
      <c r="BB12" s="40" t="s">
        <v>27</v>
      </c>
      <c r="BC12" s="40" t="s">
        <v>27</v>
      </c>
      <c r="BD12" s="40" t="s">
        <v>27</v>
      </c>
      <c r="BE12" s="40" t="n">
        <v>3</v>
      </c>
      <c r="BF12" s="40" t="n">
        <v>3</v>
      </c>
      <c r="BG12" s="40" t="n">
        <v>1</v>
      </c>
      <c r="BH12" s="40" t="s">
        <v>27</v>
      </c>
      <c r="BI12" s="40" t="s">
        <v>27</v>
      </c>
      <c r="BJ12" s="47" t="n">
        <v>1</v>
      </c>
      <c r="BK12" s="40" t="s">
        <v>27</v>
      </c>
      <c r="BL12" s="26" t="s">
        <v>32</v>
      </c>
    </row>
    <row r="13" s="14" customFormat="true" ht="18" hidden="false" customHeight="true" outlineLevel="0" collapsed="false">
      <c r="A13" s="48" t="s">
        <v>33</v>
      </c>
      <c r="B13" s="40" t="n">
        <v>1952</v>
      </c>
      <c r="C13" s="40" t="n">
        <v>321</v>
      </c>
      <c r="D13" s="40" t="n">
        <v>279</v>
      </c>
      <c r="E13" s="40" t="n">
        <v>246</v>
      </c>
      <c r="F13" s="40" t="n">
        <v>249</v>
      </c>
      <c r="G13" s="40" t="n">
        <v>238</v>
      </c>
      <c r="H13" s="40" t="n">
        <v>257</v>
      </c>
      <c r="I13" s="40" t="n">
        <v>208</v>
      </c>
      <c r="J13" s="40" t="n">
        <v>111</v>
      </c>
      <c r="K13" s="40" t="n">
        <v>43</v>
      </c>
      <c r="L13" s="46" t="n">
        <v>70</v>
      </c>
      <c r="M13" s="40" t="n">
        <v>12</v>
      </c>
      <c r="N13" s="40" t="n">
        <v>11</v>
      </c>
      <c r="O13" s="40" t="n">
        <v>12</v>
      </c>
      <c r="P13" s="40" t="n">
        <v>13</v>
      </c>
      <c r="Q13" s="40" t="n">
        <v>3</v>
      </c>
      <c r="R13" s="40" t="n">
        <v>5</v>
      </c>
      <c r="S13" s="40" t="n">
        <v>8</v>
      </c>
      <c r="T13" s="40" t="n">
        <v>4</v>
      </c>
      <c r="U13" s="40" t="n">
        <v>2</v>
      </c>
      <c r="V13" s="46" t="n">
        <v>11</v>
      </c>
      <c r="W13" s="40" t="n">
        <v>1</v>
      </c>
      <c r="X13" s="40" t="n">
        <v>2</v>
      </c>
      <c r="Y13" s="40" t="s">
        <v>27</v>
      </c>
      <c r="Z13" s="40" t="n">
        <v>1</v>
      </c>
      <c r="AA13" s="40" t="n">
        <v>1</v>
      </c>
      <c r="AB13" s="40" t="n">
        <v>1</v>
      </c>
      <c r="AC13" s="40" t="n">
        <v>4</v>
      </c>
      <c r="AD13" s="40" t="s">
        <v>27</v>
      </c>
      <c r="AE13" s="40" t="n">
        <v>1</v>
      </c>
      <c r="AF13" s="46" t="n">
        <v>19</v>
      </c>
      <c r="AG13" s="40" t="n">
        <v>1</v>
      </c>
      <c r="AH13" s="40" t="n">
        <v>2</v>
      </c>
      <c r="AI13" s="40" t="n">
        <v>2</v>
      </c>
      <c r="AJ13" s="40" t="n">
        <v>7</v>
      </c>
      <c r="AK13" s="40" t="n">
        <v>2</v>
      </c>
      <c r="AL13" s="40" t="n">
        <v>1</v>
      </c>
      <c r="AM13" s="40" t="n">
        <v>1</v>
      </c>
      <c r="AN13" s="40" t="n">
        <v>2</v>
      </c>
      <c r="AO13" s="40" t="n">
        <v>1</v>
      </c>
      <c r="AP13" s="46" t="s">
        <v>27</v>
      </c>
      <c r="AQ13" s="40" t="s">
        <v>27</v>
      </c>
      <c r="AR13" s="40" t="s">
        <v>27</v>
      </c>
      <c r="AS13" s="40" t="s">
        <v>27</v>
      </c>
      <c r="AT13" s="40" t="s">
        <v>27</v>
      </c>
      <c r="AU13" s="40" t="s">
        <v>27</v>
      </c>
      <c r="AV13" s="40" t="s">
        <v>27</v>
      </c>
      <c r="AW13" s="40" t="s">
        <v>27</v>
      </c>
      <c r="AX13" s="40" t="s">
        <v>27</v>
      </c>
      <c r="AY13" s="40" t="s">
        <v>27</v>
      </c>
      <c r="AZ13" s="46" t="n">
        <v>38</v>
      </c>
      <c r="BA13" s="40" t="n">
        <v>10</v>
      </c>
      <c r="BB13" s="40" t="n">
        <v>7</v>
      </c>
      <c r="BC13" s="40" t="n">
        <v>9</v>
      </c>
      <c r="BD13" s="40" t="n">
        <v>5</v>
      </c>
      <c r="BE13" s="40" t="s">
        <v>27</v>
      </c>
      <c r="BF13" s="40" t="n">
        <v>2</v>
      </c>
      <c r="BG13" s="40" t="n">
        <v>3</v>
      </c>
      <c r="BH13" s="40" t="n">
        <v>2</v>
      </c>
      <c r="BI13" s="40" t="s">
        <v>27</v>
      </c>
      <c r="BJ13" s="47" t="n">
        <v>1</v>
      </c>
      <c r="BK13" s="40" t="n">
        <v>1</v>
      </c>
      <c r="BL13" s="26" t="s">
        <v>33</v>
      </c>
    </row>
    <row r="14" s="14" customFormat="true" ht="18" hidden="false" customHeight="true" outlineLevel="0" collapsed="false">
      <c r="A14" s="45" t="s">
        <v>34</v>
      </c>
      <c r="B14" s="49" t="n">
        <v>1085</v>
      </c>
      <c r="C14" s="50" t="n">
        <v>180</v>
      </c>
      <c r="D14" s="50" t="n">
        <v>138</v>
      </c>
      <c r="E14" s="50" t="n">
        <v>124</v>
      </c>
      <c r="F14" s="50" t="n">
        <v>90</v>
      </c>
      <c r="G14" s="50" t="n">
        <v>100</v>
      </c>
      <c r="H14" s="50" t="n">
        <v>148</v>
      </c>
      <c r="I14" s="50" t="n">
        <v>173</v>
      </c>
      <c r="J14" s="50" t="n">
        <v>100</v>
      </c>
      <c r="K14" s="50" t="n">
        <v>32</v>
      </c>
      <c r="L14" s="49" t="n">
        <v>121</v>
      </c>
      <c r="M14" s="50" t="n">
        <v>18</v>
      </c>
      <c r="N14" s="50" t="n">
        <v>17</v>
      </c>
      <c r="O14" s="50" t="n">
        <v>13</v>
      </c>
      <c r="P14" s="50" t="n">
        <v>8</v>
      </c>
      <c r="Q14" s="50" t="n">
        <v>15</v>
      </c>
      <c r="R14" s="50" t="n">
        <v>17</v>
      </c>
      <c r="S14" s="50" t="n">
        <v>23</v>
      </c>
      <c r="T14" s="50" t="n">
        <v>8</v>
      </c>
      <c r="U14" s="50" t="n">
        <v>2</v>
      </c>
      <c r="V14" s="49" t="n">
        <v>57</v>
      </c>
      <c r="W14" s="50" t="n">
        <v>9</v>
      </c>
      <c r="X14" s="50" t="n">
        <v>6</v>
      </c>
      <c r="Y14" s="50" t="n">
        <v>6</v>
      </c>
      <c r="Z14" s="50" t="n">
        <v>4</v>
      </c>
      <c r="AA14" s="50" t="n">
        <v>6</v>
      </c>
      <c r="AB14" s="50" t="n">
        <v>11</v>
      </c>
      <c r="AC14" s="50" t="n">
        <v>10</v>
      </c>
      <c r="AD14" s="50" t="n">
        <v>4</v>
      </c>
      <c r="AE14" s="50" t="n">
        <v>1</v>
      </c>
      <c r="AF14" s="49" t="n">
        <v>8</v>
      </c>
      <c r="AG14" s="50" t="n">
        <v>1</v>
      </c>
      <c r="AH14" s="50" t="n">
        <v>1</v>
      </c>
      <c r="AI14" s="50" t="s">
        <v>27</v>
      </c>
      <c r="AJ14" s="50" t="s">
        <v>27</v>
      </c>
      <c r="AK14" s="50" t="n">
        <v>2</v>
      </c>
      <c r="AL14" s="50" t="n">
        <v>1</v>
      </c>
      <c r="AM14" s="50" t="n">
        <v>2</v>
      </c>
      <c r="AN14" s="50" t="n">
        <v>1</v>
      </c>
      <c r="AO14" s="50" t="s">
        <v>27</v>
      </c>
      <c r="AP14" s="49" t="s">
        <v>27</v>
      </c>
      <c r="AQ14" s="50" t="s">
        <v>27</v>
      </c>
      <c r="AR14" s="50" t="s">
        <v>27</v>
      </c>
      <c r="AS14" s="50" t="s">
        <v>27</v>
      </c>
      <c r="AT14" s="50" t="s">
        <v>27</v>
      </c>
      <c r="AU14" s="50" t="s">
        <v>27</v>
      </c>
      <c r="AV14" s="50" t="s">
        <v>27</v>
      </c>
      <c r="AW14" s="50" t="s">
        <v>27</v>
      </c>
      <c r="AX14" s="50" t="s">
        <v>27</v>
      </c>
      <c r="AY14" s="50" t="s">
        <v>27</v>
      </c>
      <c r="AZ14" s="49" t="n">
        <v>56</v>
      </c>
      <c r="BA14" s="50" t="n">
        <v>8</v>
      </c>
      <c r="BB14" s="50" t="n">
        <v>10</v>
      </c>
      <c r="BC14" s="50" t="n">
        <v>7</v>
      </c>
      <c r="BD14" s="50" t="n">
        <v>4</v>
      </c>
      <c r="BE14" s="50" t="n">
        <v>7</v>
      </c>
      <c r="BF14" s="50" t="n">
        <v>5</v>
      </c>
      <c r="BG14" s="50" t="n">
        <v>11</v>
      </c>
      <c r="BH14" s="50" t="n">
        <v>3</v>
      </c>
      <c r="BI14" s="50" t="n">
        <v>1</v>
      </c>
      <c r="BJ14" s="51" t="s">
        <v>27</v>
      </c>
      <c r="BK14" s="50" t="s">
        <v>27</v>
      </c>
      <c r="BL14" s="52" t="s">
        <v>34</v>
      </c>
    </row>
    <row r="15" s="14" customFormat="true" ht="18" hidden="false" customHeight="true" outlineLevel="0" collapsed="false">
      <c r="A15" s="45" t="s">
        <v>35</v>
      </c>
      <c r="B15" s="46" t="n">
        <v>2970</v>
      </c>
      <c r="C15" s="40" t="n">
        <v>427</v>
      </c>
      <c r="D15" s="40" t="n">
        <v>386</v>
      </c>
      <c r="E15" s="40" t="n">
        <v>335</v>
      </c>
      <c r="F15" s="40" t="n">
        <v>296</v>
      </c>
      <c r="G15" s="40" t="n">
        <v>403</v>
      </c>
      <c r="H15" s="40" t="n">
        <v>387</v>
      </c>
      <c r="I15" s="40" t="n">
        <v>379</v>
      </c>
      <c r="J15" s="40" t="n">
        <v>225</v>
      </c>
      <c r="K15" s="40" t="n">
        <v>132</v>
      </c>
      <c r="L15" s="46" t="n">
        <v>258</v>
      </c>
      <c r="M15" s="40" t="n">
        <v>47</v>
      </c>
      <c r="N15" s="40" t="n">
        <v>41</v>
      </c>
      <c r="O15" s="40" t="n">
        <v>35</v>
      </c>
      <c r="P15" s="40" t="n">
        <v>21</v>
      </c>
      <c r="Q15" s="40" t="n">
        <v>30</v>
      </c>
      <c r="R15" s="40" t="n">
        <v>27</v>
      </c>
      <c r="S15" s="40" t="n">
        <v>27</v>
      </c>
      <c r="T15" s="40" t="n">
        <v>16</v>
      </c>
      <c r="U15" s="40" t="n">
        <v>14</v>
      </c>
      <c r="V15" s="46" t="n">
        <v>95</v>
      </c>
      <c r="W15" s="40" t="n">
        <v>16</v>
      </c>
      <c r="X15" s="40" t="n">
        <v>15</v>
      </c>
      <c r="Y15" s="40" t="n">
        <v>6</v>
      </c>
      <c r="Z15" s="40" t="n">
        <v>8</v>
      </c>
      <c r="AA15" s="40" t="n">
        <v>15</v>
      </c>
      <c r="AB15" s="40" t="n">
        <v>9</v>
      </c>
      <c r="AC15" s="40" t="n">
        <v>13</v>
      </c>
      <c r="AD15" s="40" t="n">
        <v>9</v>
      </c>
      <c r="AE15" s="40" t="n">
        <v>4</v>
      </c>
      <c r="AF15" s="46" t="n">
        <v>13</v>
      </c>
      <c r="AG15" s="40" t="n">
        <v>1</v>
      </c>
      <c r="AH15" s="40" t="n">
        <v>2</v>
      </c>
      <c r="AI15" s="40" t="n">
        <v>2</v>
      </c>
      <c r="AJ15" s="40" t="n">
        <v>2</v>
      </c>
      <c r="AK15" s="40" t="n">
        <v>2</v>
      </c>
      <c r="AL15" s="40" t="n">
        <v>2</v>
      </c>
      <c r="AM15" s="40" t="n">
        <v>1</v>
      </c>
      <c r="AN15" s="40" t="n">
        <v>1</v>
      </c>
      <c r="AO15" s="40" t="s">
        <v>27</v>
      </c>
      <c r="AP15" s="46" t="n">
        <v>4</v>
      </c>
      <c r="AQ15" s="40" t="n">
        <v>1</v>
      </c>
      <c r="AR15" s="40" t="s">
        <v>27</v>
      </c>
      <c r="AS15" s="40" t="s">
        <v>27</v>
      </c>
      <c r="AT15" s="40" t="s">
        <v>27</v>
      </c>
      <c r="AU15" s="40" t="n">
        <v>1</v>
      </c>
      <c r="AV15" s="40" t="n">
        <v>1</v>
      </c>
      <c r="AW15" s="40" t="s">
        <v>27</v>
      </c>
      <c r="AX15" s="40" t="s">
        <v>27</v>
      </c>
      <c r="AY15" s="40" t="n">
        <v>1</v>
      </c>
      <c r="AZ15" s="46" t="n">
        <v>141</v>
      </c>
      <c r="BA15" s="40" t="n">
        <v>28</v>
      </c>
      <c r="BB15" s="40" t="n">
        <v>22</v>
      </c>
      <c r="BC15" s="40" t="n">
        <v>26</v>
      </c>
      <c r="BD15" s="40" t="n">
        <v>11</v>
      </c>
      <c r="BE15" s="40" t="n">
        <v>12</v>
      </c>
      <c r="BF15" s="40" t="n">
        <v>15</v>
      </c>
      <c r="BG15" s="40" t="n">
        <v>13</v>
      </c>
      <c r="BH15" s="40" t="n">
        <v>6</v>
      </c>
      <c r="BI15" s="40" t="n">
        <v>8</v>
      </c>
      <c r="BJ15" s="47" t="n">
        <v>2</v>
      </c>
      <c r="BK15" s="40" t="n">
        <v>3</v>
      </c>
      <c r="BL15" s="26" t="s">
        <v>35</v>
      </c>
    </row>
    <row r="16" s="14" customFormat="true" ht="18" hidden="false" customHeight="true" outlineLevel="0" collapsed="false">
      <c r="A16" s="45" t="s">
        <v>36</v>
      </c>
      <c r="B16" s="46" t="n">
        <v>1281</v>
      </c>
      <c r="C16" s="40" t="n">
        <v>166</v>
      </c>
      <c r="D16" s="40" t="n">
        <v>175</v>
      </c>
      <c r="E16" s="40" t="n">
        <v>103</v>
      </c>
      <c r="F16" s="40" t="n">
        <v>101</v>
      </c>
      <c r="G16" s="40" t="n">
        <v>132</v>
      </c>
      <c r="H16" s="40" t="n">
        <v>174</v>
      </c>
      <c r="I16" s="40" t="n">
        <v>206</v>
      </c>
      <c r="J16" s="40" t="n">
        <v>145</v>
      </c>
      <c r="K16" s="40" t="n">
        <v>79</v>
      </c>
      <c r="L16" s="46" t="n">
        <v>60</v>
      </c>
      <c r="M16" s="40" t="n">
        <v>9</v>
      </c>
      <c r="N16" s="40" t="n">
        <v>9</v>
      </c>
      <c r="O16" s="40" t="n">
        <v>4</v>
      </c>
      <c r="P16" s="40" t="n">
        <v>3</v>
      </c>
      <c r="Q16" s="40" t="n">
        <v>6</v>
      </c>
      <c r="R16" s="40" t="n">
        <v>6</v>
      </c>
      <c r="S16" s="40" t="n">
        <v>8</v>
      </c>
      <c r="T16" s="40" t="n">
        <v>5</v>
      </c>
      <c r="U16" s="40" t="n">
        <v>10</v>
      </c>
      <c r="V16" s="46" t="n">
        <v>29</v>
      </c>
      <c r="W16" s="40" t="n">
        <v>2</v>
      </c>
      <c r="X16" s="40" t="n">
        <v>2</v>
      </c>
      <c r="Y16" s="40" t="n">
        <v>2</v>
      </c>
      <c r="Z16" s="40" t="n">
        <v>1</v>
      </c>
      <c r="AA16" s="40" t="n">
        <v>4</v>
      </c>
      <c r="AB16" s="40" t="n">
        <v>4</v>
      </c>
      <c r="AC16" s="40" t="n">
        <v>4</v>
      </c>
      <c r="AD16" s="40" t="n">
        <v>3</v>
      </c>
      <c r="AE16" s="40" t="n">
        <v>7</v>
      </c>
      <c r="AF16" s="46" t="n">
        <v>7</v>
      </c>
      <c r="AG16" s="40" t="n">
        <v>1</v>
      </c>
      <c r="AH16" s="40" t="n">
        <v>2</v>
      </c>
      <c r="AI16" s="40" t="n">
        <v>1</v>
      </c>
      <c r="AJ16" s="40" t="s">
        <v>27</v>
      </c>
      <c r="AK16" s="40" t="s">
        <v>27</v>
      </c>
      <c r="AL16" s="40" t="s">
        <v>27</v>
      </c>
      <c r="AM16" s="40" t="n">
        <v>1</v>
      </c>
      <c r="AN16" s="40" t="n">
        <v>1</v>
      </c>
      <c r="AO16" s="40" t="n">
        <v>1</v>
      </c>
      <c r="AP16" s="46" t="s">
        <v>27</v>
      </c>
      <c r="AQ16" s="40" t="s">
        <v>27</v>
      </c>
      <c r="AR16" s="40" t="s">
        <v>27</v>
      </c>
      <c r="AS16" s="40" t="s">
        <v>27</v>
      </c>
      <c r="AT16" s="40" t="s">
        <v>27</v>
      </c>
      <c r="AU16" s="40" t="s">
        <v>27</v>
      </c>
      <c r="AV16" s="40" t="s">
        <v>27</v>
      </c>
      <c r="AW16" s="40" t="s">
        <v>27</v>
      </c>
      <c r="AX16" s="40" t="s">
        <v>27</v>
      </c>
      <c r="AY16" s="40" t="s">
        <v>27</v>
      </c>
      <c r="AZ16" s="46" t="n">
        <v>21</v>
      </c>
      <c r="BA16" s="40" t="n">
        <v>5</v>
      </c>
      <c r="BB16" s="40" t="n">
        <v>4</v>
      </c>
      <c r="BC16" s="40" t="n">
        <v>1</v>
      </c>
      <c r="BD16" s="40" t="n">
        <v>2</v>
      </c>
      <c r="BE16" s="40" t="n">
        <v>2</v>
      </c>
      <c r="BF16" s="40" t="n">
        <v>2</v>
      </c>
      <c r="BG16" s="40" t="n">
        <v>2</v>
      </c>
      <c r="BH16" s="40" t="n">
        <v>1</v>
      </c>
      <c r="BI16" s="40" t="n">
        <v>2</v>
      </c>
      <c r="BJ16" s="47" t="n">
        <v>3</v>
      </c>
      <c r="BK16" s="40" t="s">
        <v>27</v>
      </c>
      <c r="BL16" s="26" t="s">
        <v>36</v>
      </c>
    </row>
    <row r="17" s="19" customFormat="true" ht="18" hidden="false" customHeight="true" outlineLevel="0" collapsed="false">
      <c r="A17" s="45" t="s">
        <v>37</v>
      </c>
      <c r="B17" s="46" t="n">
        <v>821</v>
      </c>
      <c r="C17" s="40" t="n">
        <v>93</v>
      </c>
      <c r="D17" s="40" t="n">
        <v>55</v>
      </c>
      <c r="E17" s="40" t="n">
        <v>55</v>
      </c>
      <c r="F17" s="40" t="n">
        <v>45</v>
      </c>
      <c r="G17" s="40" t="n">
        <v>87</v>
      </c>
      <c r="H17" s="40" t="n">
        <v>147</v>
      </c>
      <c r="I17" s="40" t="n">
        <v>176</v>
      </c>
      <c r="J17" s="40" t="n">
        <v>110</v>
      </c>
      <c r="K17" s="40" t="n">
        <v>53</v>
      </c>
      <c r="L17" s="46" t="n">
        <v>67</v>
      </c>
      <c r="M17" s="40" t="n">
        <v>5</v>
      </c>
      <c r="N17" s="40" t="n">
        <v>7</v>
      </c>
      <c r="O17" s="40" t="n">
        <v>6</v>
      </c>
      <c r="P17" s="40" t="n">
        <v>5</v>
      </c>
      <c r="Q17" s="40" t="n">
        <v>7</v>
      </c>
      <c r="R17" s="40" t="n">
        <v>10</v>
      </c>
      <c r="S17" s="40" t="n">
        <v>13</v>
      </c>
      <c r="T17" s="40" t="n">
        <v>9</v>
      </c>
      <c r="U17" s="40" t="n">
        <v>5</v>
      </c>
      <c r="V17" s="46" t="n">
        <v>28</v>
      </c>
      <c r="W17" s="40" t="n">
        <v>1</v>
      </c>
      <c r="X17" s="40" t="n">
        <v>4</v>
      </c>
      <c r="Y17" s="40" t="n">
        <v>1</v>
      </c>
      <c r="Z17" s="40" t="n">
        <v>2</v>
      </c>
      <c r="AA17" s="40" t="n">
        <v>3</v>
      </c>
      <c r="AB17" s="40" t="n">
        <v>4</v>
      </c>
      <c r="AC17" s="40" t="n">
        <v>6</v>
      </c>
      <c r="AD17" s="40" t="n">
        <v>4</v>
      </c>
      <c r="AE17" s="40" t="n">
        <v>3</v>
      </c>
      <c r="AF17" s="46" t="n">
        <v>1</v>
      </c>
      <c r="AG17" s="40" t="n">
        <v>1</v>
      </c>
      <c r="AH17" s="40" t="s">
        <v>27</v>
      </c>
      <c r="AI17" s="40" t="s">
        <v>27</v>
      </c>
      <c r="AJ17" s="40" t="s">
        <v>27</v>
      </c>
      <c r="AK17" s="40" t="s">
        <v>27</v>
      </c>
      <c r="AL17" s="40" t="s">
        <v>27</v>
      </c>
      <c r="AM17" s="40" t="s">
        <v>27</v>
      </c>
      <c r="AN17" s="40" t="s">
        <v>27</v>
      </c>
      <c r="AO17" s="40" t="s">
        <v>27</v>
      </c>
      <c r="AP17" s="46" t="s">
        <v>27</v>
      </c>
      <c r="AQ17" s="40" t="s">
        <v>27</v>
      </c>
      <c r="AR17" s="40" t="s">
        <v>27</v>
      </c>
      <c r="AS17" s="40" t="s">
        <v>27</v>
      </c>
      <c r="AT17" s="40" t="s">
        <v>27</v>
      </c>
      <c r="AU17" s="40" t="s">
        <v>27</v>
      </c>
      <c r="AV17" s="40" t="s">
        <v>27</v>
      </c>
      <c r="AW17" s="40" t="s">
        <v>27</v>
      </c>
      <c r="AX17" s="40" t="s">
        <v>27</v>
      </c>
      <c r="AY17" s="40" t="s">
        <v>27</v>
      </c>
      <c r="AZ17" s="46" t="n">
        <v>37</v>
      </c>
      <c r="BA17" s="40" t="n">
        <v>3</v>
      </c>
      <c r="BB17" s="40" t="n">
        <v>3</v>
      </c>
      <c r="BC17" s="40" t="n">
        <v>5</v>
      </c>
      <c r="BD17" s="40" t="n">
        <v>3</v>
      </c>
      <c r="BE17" s="40" t="n">
        <v>4</v>
      </c>
      <c r="BF17" s="40" t="n">
        <v>6</v>
      </c>
      <c r="BG17" s="40" t="n">
        <v>7</v>
      </c>
      <c r="BH17" s="40" t="n">
        <v>4</v>
      </c>
      <c r="BI17" s="40" t="n">
        <v>2</v>
      </c>
      <c r="BJ17" s="47" t="n">
        <v>1</v>
      </c>
      <c r="BK17" s="40" t="s">
        <v>27</v>
      </c>
      <c r="BL17" s="26" t="s">
        <v>37</v>
      </c>
    </row>
    <row r="18" s="14" customFormat="true" ht="18" hidden="false" customHeight="true" outlineLevel="0" collapsed="false">
      <c r="A18" s="53" t="s">
        <v>38</v>
      </c>
      <c r="B18" s="54" t="n">
        <v>624</v>
      </c>
      <c r="C18" s="55" t="n">
        <v>88</v>
      </c>
      <c r="D18" s="55" t="n">
        <v>68</v>
      </c>
      <c r="E18" s="55" t="n">
        <v>52</v>
      </c>
      <c r="F18" s="55" t="n">
        <v>51</v>
      </c>
      <c r="G18" s="55" t="n">
        <v>85</v>
      </c>
      <c r="H18" s="55" t="n">
        <v>96</v>
      </c>
      <c r="I18" s="55" t="n">
        <v>109</v>
      </c>
      <c r="J18" s="55" t="n">
        <v>55</v>
      </c>
      <c r="K18" s="55" t="n">
        <v>20</v>
      </c>
      <c r="L18" s="54" t="n">
        <v>51</v>
      </c>
      <c r="M18" s="55" t="n">
        <v>12</v>
      </c>
      <c r="N18" s="55" t="n">
        <v>5</v>
      </c>
      <c r="O18" s="55" t="n">
        <v>4</v>
      </c>
      <c r="P18" s="55" t="n">
        <v>1</v>
      </c>
      <c r="Q18" s="55" t="n">
        <v>4</v>
      </c>
      <c r="R18" s="55" t="n">
        <v>10</v>
      </c>
      <c r="S18" s="55" t="n">
        <v>9</v>
      </c>
      <c r="T18" s="55" t="n">
        <v>5</v>
      </c>
      <c r="U18" s="55" t="n">
        <v>1</v>
      </c>
      <c r="V18" s="54" t="n">
        <v>24</v>
      </c>
      <c r="W18" s="55" t="n">
        <v>3</v>
      </c>
      <c r="X18" s="55" t="n">
        <v>2</v>
      </c>
      <c r="Y18" s="55" t="n">
        <v>1</v>
      </c>
      <c r="Z18" s="55" t="n">
        <v>1</v>
      </c>
      <c r="AA18" s="55" t="n">
        <v>4</v>
      </c>
      <c r="AB18" s="55" t="n">
        <v>6</v>
      </c>
      <c r="AC18" s="55" t="n">
        <v>3</v>
      </c>
      <c r="AD18" s="55" t="n">
        <v>3</v>
      </c>
      <c r="AE18" s="55" t="n">
        <v>1</v>
      </c>
      <c r="AF18" s="54" t="n">
        <v>2</v>
      </c>
      <c r="AG18" s="55" t="s">
        <v>27</v>
      </c>
      <c r="AH18" s="55" t="s">
        <v>27</v>
      </c>
      <c r="AI18" s="55" t="s">
        <v>27</v>
      </c>
      <c r="AJ18" s="55" t="s">
        <v>27</v>
      </c>
      <c r="AK18" s="55" t="s">
        <v>27</v>
      </c>
      <c r="AL18" s="55" t="s">
        <v>27</v>
      </c>
      <c r="AM18" s="55" t="n">
        <v>2</v>
      </c>
      <c r="AN18" s="55" t="s">
        <v>27</v>
      </c>
      <c r="AO18" s="55" t="s">
        <v>27</v>
      </c>
      <c r="AP18" s="54" t="s">
        <v>27</v>
      </c>
      <c r="AQ18" s="55" t="s">
        <v>27</v>
      </c>
      <c r="AR18" s="55" t="s">
        <v>27</v>
      </c>
      <c r="AS18" s="55" t="s">
        <v>27</v>
      </c>
      <c r="AT18" s="55" t="s">
        <v>27</v>
      </c>
      <c r="AU18" s="55" t="s">
        <v>27</v>
      </c>
      <c r="AV18" s="55" t="s">
        <v>27</v>
      </c>
      <c r="AW18" s="55" t="s">
        <v>27</v>
      </c>
      <c r="AX18" s="55" t="s">
        <v>27</v>
      </c>
      <c r="AY18" s="55" t="s">
        <v>27</v>
      </c>
      <c r="AZ18" s="54" t="n">
        <v>24</v>
      </c>
      <c r="BA18" s="55" t="n">
        <v>8</v>
      </c>
      <c r="BB18" s="55" t="n">
        <v>3</v>
      </c>
      <c r="BC18" s="55" t="n">
        <v>3</v>
      </c>
      <c r="BD18" s="55" t="s">
        <v>27</v>
      </c>
      <c r="BE18" s="55" t="s">
        <v>27</v>
      </c>
      <c r="BF18" s="55" t="n">
        <v>4</v>
      </c>
      <c r="BG18" s="55" t="n">
        <v>4</v>
      </c>
      <c r="BH18" s="55" t="n">
        <v>2</v>
      </c>
      <c r="BI18" s="55" t="s">
        <v>27</v>
      </c>
      <c r="BJ18" s="56" t="s">
        <v>27</v>
      </c>
      <c r="BK18" s="55" t="n">
        <v>1</v>
      </c>
      <c r="BL18" s="57" t="s">
        <v>38</v>
      </c>
    </row>
    <row r="19" s="14" customFormat="true" ht="18" hidden="false" customHeight="true" outlineLevel="0" collapsed="false">
      <c r="A19" s="45" t="s">
        <v>39</v>
      </c>
      <c r="B19" s="40" t="n">
        <v>510</v>
      </c>
      <c r="C19" s="40" t="n">
        <v>48</v>
      </c>
      <c r="D19" s="40" t="n">
        <v>28</v>
      </c>
      <c r="E19" s="40" t="n">
        <v>34</v>
      </c>
      <c r="F19" s="40" t="n">
        <v>37</v>
      </c>
      <c r="G19" s="40" t="n">
        <v>64</v>
      </c>
      <c r="H19" s="40" t="n">
        <v>111</v>
      </c>
      <c r="I19" s="40" t="n">
        <v>103</v>
      </c>
      <c r="J19" s="40" t="n">
        <v>61</v>
      </c>
      <c r="K19" s="40" t="n">
        <v>24</v>
      </c>
      <c r="L19" s="46" t="n">
        <v>65</v>
      </c>
      <c r="M19" s="40" t="n">
        <v>10</v>
      </c>
      <c r="N19" s="40" t="n">
        <v>4</v>
      </c>
      <c r="O19" s="40" t="n">
        <v>5</v>
      </c>
      <c r="P19" s="40" t="n">
        <v>9</v>
      </c>
      <c r="Q19" s="40" t="n">
        <v>4</v>
      </c>
      <c r="R19" s="40" t="n">
        <v>14</v>
      </c>
      <c r="S19" s="40" t="n">
        <v>10</v>
      </c>
      <c r="T19" s="40" t="n">
        <v>5</v>
      </c>
      <c r="U19" s="40" t="n">
        <v>4</v>
      </c>
      <c r="V19" s="46" t="n">
        <v>32</v>
      </c>
      <c r="W19" s="40" t="n">
        <v>3</v>
      </c>
      <c r="X19" s="40" t="n">
        <v>2</v>
      </c>
      <c r="Y19" s="40" t="n">
        <v>1</v>
      </c>
      <c r="Z19" s="40" t="n">
        <v>5</v>
      </c>
      <c r="AA19" s="40" t="n">
        <v>2</v>
      </c>
      <c r="AB19" s="40" t="n">
        <v>10</v>
      </c>
      <c r="AC19" s="40" t="n">
        <v>4</v>
      </c>
      <c r="AD19" s="40" t="n">
        <v>2</v>
      </c>
      <c r="AE19" s="40" t="n">
        <v>3</v>
      </c>
      <c r="AF19" s="46" t="n">
        <v>2</v>
      </c>
      <c r="AG19" s="40" t="s">
        <v>27</v>
      </c>
      <c r="AH19" s="40" t="s">
        <v>27</v>
      </c>
      <c r="AI19" s="40" t="s">
        <v>27</v>
      </c>
      <c r="AJ19" s="40" t="n">
        <v>1</v>
      </c>
      <c r="AK19" s="40" t="n">
        <v>1</v>
      </c>
      <c r="AL19" s="40" t="s">
        <v>27</v>
      </c>
      <c r="AM19" s="40" t="s">
        <v>27</v>
      </c>
      <c r="AN19" s="40" t="s">
        <v>27</v>
      </c>
      <c r="AO19" s="40" t="s">
        <v>27</v>
      </c>
      <c r="AP19" s="46" t="s">
        <v>27</v>
      </c>
      <c r="AQ19" s="40" t="s">
        <v>27</v>
      </c>
      <c r="AR19" s="40" t="s">
        <v>27</v>
      </c>
      <c r="AS19" s="40" t="s">
        <v>27</v>
      </c>
      <c r="AT19" s="40" t="s">
        <v>27</v>
      </c>
      <c r="AU19" s="40" t="s">
        <v>27</v>
      </c>
      <c r="AV19" s="40" t="s">
        <v>27</v>
      </c>
      <c r="AW19" s="40" t="s">
        <v>27</v>
      </c>
      <c r="AX19" s="40" t="s">
        <v>27</v>
      </c>
      <c r="AY19" s="40" t="s">
        <v>27</v>
      </c>
      <c r="AZ19" s="46" t="n">
        <v>29</v>
      </c>
      <c r="BA19" s="40" t="n">
        <v>6</v>
      </c>
      <c r="BB19" s="40" t="n">
        <v>2</v>
      </c>
      <c r="BC19" s="40" t="n">
        <v>4</v>
      </c>
      <c r="BD19" s="40" t="n">
        <v>3</v>
      </c>
      <c r="BE19" s="40" t="n">
        <v>1</v>
      </c>
      <c r="BF19" s="40" t="n">
        <v>4</v>
      </c>
      <c r="BG19" s="40" t="n">
        <v>5</v>
      </c>
      <c r="BH19" s="40" t="n">
        <v>3</v>
      </c>
      <c r="BI19" s="40" t="n">
        <v>1</v>
      </c>
      <c r="BJ19" s="47" t="s">
        <v>27</v>
      </c>
      <c r="BK19" s="40" t="n">
        <v>2</v>
      </c>
      <c r="BL19" s="26" t="s">
        <v>39</v>
      </c>
    </row>
    <row r="20" s="14" customFormat="true" ht="18" hidden="false" customHeight="true" outlineLevel="0" collapsed="false">
      <c r="A20" s="45" t="s">
        <v>40</v>
      </c>
      <c r="B20" s="40" t="n">
        <v>3252</v>
      </c>
      <c r="C20" s="40" t="n">
        <v>450</v>
      </c>
      <c r="D20" s="40" t="n">
        <v>479</v>
      </c>
      <c r="E20" s="40" t="n">
        <v>330</v>
      </c>
      <c r="F20" s="40" t="n">
        <v>310</v>
      </c>
      <c r="G20" s="40" t="n">
        <v>322</v>
      </c>
      <c r="H20" s="40" t="n">
        <v>477</v>
      </c>
      <c r="I20" s="40" t="n">
        <v>528</v>
      </c>
      <c r="J20" s="40" t="n">
        <v>249</v>
      </c>
      <c r="K20" s="40" t="n">
        <v>107</v>
      </c>
      <c r="L20" s="46" t="n">
        <v>172</v>
      </c>
      <c r="M20" s="40" t="n">
        <v>30</v>
      </c>
      <c r="N20" s="40" t="n">
        <v>29</v>
      </c>
      <c r="O20" s="40" t="n">
        <v>22</v>
      </c>
      <c r="P20" s="40" t="n">
        <v>9</v>
      </c>
      <c r="Q20" s="40" t="n">
        <v>12</v>
      </c>
      <c r="R20" s="40" t="n">
        <v>28</v>
      </c>
      <c r="S20" s="40" t="n">
        <v>23</v>
      </c>
      <c r="T20" s="40" t="n">
        <v>12</v>
      </c>
      <c r="U20" s="40" t="n">
        <v>7</v>
      </c>
      <c r="V20" s="46" t="n">
        <v>51</v>
      </c>
      <c r="W20" s="40" t="n">
        <v>7</v>
      </c>
      <c r="X20" s="40" t="n">
        <v>4</v>
      </c>
      <c r="Y20" s="40" t="n">
        <v>3</v>
      </c>
      <c r="Z20" s="40" t="n">
        <v>5</v>
      </c>
      <c r="AA20" s="40" t="n">
        <v>6</v>
      </c>
      <c r="AB20" s="40" t="n">
        <v>10</v>
      </c>
      <c r="AC20" s="40" t="n">
        <v>7</v>
      </c>
      <c r="AD20" s="40" t="n">
        <v>6</v>
      </c>
      <c r="AE20" s="40" t="n">
        <v>3</v>
      </c>
      <c r="AF20" s="46" t="n">
        <v>18</v>
      </c>
      <c r="AG20" s="40" t="n">
        <v>2</v>
      </c>
      <c r="AH20" s="40" t="n">
        <v>2</v>
      </c>
      <c r="AI20" s="40" t="n">
        <v>4</v>
      </c>
      <c r="AJ20" s="40" t="n">
        <v>1</v>
      </c>
      <c r="AK20" s="40" t="s">
        <v>27</v>
      </c>
      <c r="AL20" s="40" t="n">
        <v>4</v>
      </c>
      <c r="AM20" s="40" t="n">
        <v>4</v>
      </c>
      <c r="AN20" s="40" t="s">
        <v>27</v>
      </c>
      <c r="AO20" s="40" t="n">
        <v>1</v>
      </c>
      <c r="AP20" s="46" t="n">
        <v>1</v>
      </c>
      <c r="AQ20" s="40" t="s">
        <v>27</v>
      </c>
      <c r="AR20" s="40" t="s">
        <v>27</v>
      </c>
      <c r="AS20" s="40" t="s">
        <v>27</v>
      </c>
      <c r="AT20" s="40" t="s">
        <v>27</v>
      </c>
      <c r="AU20" s="40" t="s">
        <v>27</v>
      </c>
      <c r="AV20" s="40" t="n">
        <v>1</v>
      </c>
      <c r="AW20" s="40" t="s">
        <v>27</v>
      </c>
      <c r="AX20" s="40" t="s">
        <v>27</v>
      </c>
      <c r="AY20" s="40" t="s">
        <v>27</v>
      </c>
      <c r="AZ20" s="46" t="n">
        <v>71</v>
      </c>
      <c r="BA20" s="40" t="n">
        <v>17</v>
      </c>
      <c r="BB20" s="40" t="n">
        <v>18</v>
      </c>
      <c r="BC20" s="40" t="n">
        <v>9</v>
      </c>
      <c r="BD20" s="40" t="n">
        <v>1</v>
      </c>
      <c r="BE20" s="40" t="n">
        <v>3</v>
      </c>
      <c r="BF20" s="40" t="n">
        <v>8</v>
      </c>
      <c r="BG20" s="40" t="n">
        <v>9</v>
      </c>
      <c r="BH20" s="40" t="n">
        <v>3</v>
      </c>
      <c r="BI20" s="40" t="n">
        <v>3</v>
      </c>
      <c r="BJ20" s="47" t="n">
        <v>31</v>
      </c>
      <c r="BK20" s="40" t="s">
        <v>27</v>
      </c>
      <c r="BL20" s="26" t="s">
        <v>40</v>
      </c>
    </row>
    <row r="21" s="14" customFormat="true" ht="18" hidden="false" customHeight="true" outlineLevel="0" collapsed="false">
      <c r="A21" s="45" t="s">
        <v>41</v>
      </c>
      <c r="B21" s="40" t="n">
        <v>991</v>
      </c>
      <c r="C21" s="40" t="n">
        <v>173</v>
      </c>
      <c r="D21" s="40" t="n">
        <v>95</v>
      </c>
      <c r="E21" s="40" t="n">
        <v>64</v>
      </c>
      <c r="F21" s="40" t="n">
        <v>81</v>
      </c>
      <c r="G21" s="40" t="n">
        <v>119</v>
      </c>
      <c r="H21" s="40" t="n">
        <v>173</v>
      </c>
      <c r="I21" s="40" t="n">
        <v>169</v>
      </c>
      <c r="J21" s="40" t="n">
        <v>95</v>
      </c>
      <c r="K21" s="40" t="n">
        <v>22</v>
      </c>
      <c r="L21" s="46" t="n">
        <v>60</v>
      </c>
      <c r="M21" s="40" t="n">
        <v>22</v>
      </c>
      <c r="N21" s="40" t="n">
        <v>5</v>
      </c>
      <c r="O21" s="40" t="n">
        <v>4</v>
      </c>
      <c r="P21" s="40" t="n">
        <v>1</v>
      </c>
      <c r="Q21" s="40" t="n">
        <v>6</v>
      </c>
      <c r="R21" s="40" t="n">
        <v>6</v>
      </c>
      <c r="S21" s="40" t="n">
        <v>10</v>
      </c>
      <c r="T21" s="40" t="n">
        <v>4</v>
      </c>
      <c r="U21" s="40" t="n">
        <v>2</v>
      </c>
      <c r="V21" s="46" t="n">
        <v>28</v>
      </c>
      <c r="W21" s="40" t="n">
        <v>9</v>
      </c>
      <c r="X21" s="40" t="n">
        <v>1</v>
      </c>
      <c r="Y21" s="40" t="n">
        <v>1</v>
      </c>
      <c r="Z21" s="40" t="n">
        <v>1</v>
      </c>
      <c r="AA21" s="40" t="n">
        <v>4</v>
      </c>
      <c r="AB21" s="40" t="n">
        <v>3</v>
      </c>
      <c r="AC21" s="40" t="n">
        <v>5</v>
      </c>
      <c r="AD21" s="40" t="n">
        <v>3</v>
      </c>
      <c r="AE21" s="40" t="n">
        <v>1</v>
      </c>
      <c r="AF21" s="46" t="n">
        <v>5</v>
      </c>
      <c r="AG21" s="40" t="s">
        <v>27</v>
      </c>
      <c r="AH21" s="40" t="s">
        <v>27</v>
      </c>
      <c r="AI21" s="40" t="s">
        <v>27</v>
      </c>
      <c r="AJ21" s="40" t="s">
        <v>27</v>
      </c>
      <c r="AK21" s="40" t="n">
        <v>1</v>
      </c>
      <c r="AL21" s="40" t="n">
        <v>1</v>
      </c>
      <c r="AM21" s="40" t="n">
        <v>3</v>
      </c>
      <c r="AN21" s="40" t="s">
        <v>27</v>
      </c>
      <c r="AO21" s="40" t="s">
        <v>27</v>
      </c>
      <c r="AP21" s="46" t="s">
        <v>27</v>
      </c>
      <c r="AQ21" s="40" t="s">
        <v>27</v>
      </c>
      <c r="AR21" s="40" t="s">
        <v>27</v>
      </c>
      <c r="AS21" s="40" t="s">
        <v>27</v>
      </c>
      <c r="AT21" s="40" t="s">
        <v>27</v>
      </c>
      <c r="AU21" s="40" t="s">
        <v>27</v>
      </c>
      <c r="AV21" s="40" t="s">
        <v>27</v>
      </c>
      <c r="AW21" s="40" t="s">
        <v>27</v>
      </c>
      <c r="AX21" s="40" t="s">
        <v>27</v>
      </c>
      <c r="AY21" s="40" t="s">
        <v>27</v>
      </c>
      <c r="AZ21" s="46" t="n">
        <v>26</v>
      </c>
      <c r="BA21" s="40" t="n">
        <v>13</v>
      </c>
      <c r="BB21" s="40" t="n">
        <v>4</v>
      </c>
      <c r="BC21" s="40" t="n">
        <v>3</v>
      </c>
      <c r="BD21" s="40" t="s">
        <v>27</v>
      </c>
      <c r="BE21" s="40" t="n">
        <v>1</v>
      </c>
      <c r="BF21" s="40" t="n">
        <v>2</v>
      </c>
      <c r="BG21" s="40" t="n">
        <v>1</v>
      </c>
      <c r="BH21" s="40" t="n">
        <v>1</v>
      </c>
      <c r="BI21" s="40" t="n">
        <v>1</v>
      </c>
      <c r="BJ21" s="58" t="s">
        <v>27</v>
      </c>
      <c r="BK21" s="40" t="n">
        <v>1</v>
      </c>
      <c r="BL21" s="26" t="s">
        <v>41</v>
      </c>
      <c r="BM21" s="19"/>
    </row>
    <row r="22" s="14" customFormat="true" ht="18" hidden="false" customHeight="true" outlineLevel="0" collapsed="false">
      <c r="A22" s="32" t="s">
        <v>42</v>
      </c>
      <c r="B22" s="36" t="n">
        <f aca="false">SUM(B23:B28)</f>
        <v>1471</v>
      </c>
      <c r="C22" s="36" t="n">
        <f aca="false">SUM(C23:C28)</f>
        <v>165</v>
      </c>
      <c r="D22" s="36" t="n">
        <f aca="false">SUM(D23:D28)</f>
        <v>153</v>
      </c>
      <c r="E22" s="36" t="n">
        <f aca="false">SUM(E23:E28)</f>
        <v>115</v>
      </c>
      <c r="F22" s="36" t="n">
        <f aca="false">SUM(F23:F28)</f>
        <v>132</v>
      </c>
      <c r="G22" s="36" t="n">
        <f aca="false">SUM(G23:G28)</f>
        <v>172</v>
      </c>
      <c r="H22" s="36" t="n">
        <f aca="false">SUM(H23:H28)</f>
        <v>196</v>
      </c>
      <c r="I22" s="36" t="n">
        <f aca="false">SUM(I23:I28)</f>
        <v>279</v>
      </c>
      <c r="J22" s="36" t="n">
        <f aca="false">SUM(J23:J28)</f>
        <v>161</v>
      </c>
      <c r="K22" s="36" t="n">
        <f aca="false">SUM(K23:K28)</f>
        <v>98</v>
      </c>
      <c r="L22" s="59" t="n">
        <f aca="false">SUM(L23:L28)</f>
        <v>142</v>
      </c>
      <c r="M22" s="36" t="n">
        <f aca="false">SUM(M23:M28)</f>
        <v>15</v>
      </c>
      <c r="N22" s="36" t="n">
        <f aca="false">SUM(N23:N28)</f>
        <v>12</v>
      </c>
      <c r="O22" s="36" t="n">
        <f aca="false">SUM(O23:O28)</f>
        <v>10</v>
      </c>
      <c r="P22" s="36" t="n">
        <f aca="false">SUM(P23:P28)</f>
        <v>12</v>
      </c>
      <c r="Q22" s="36" t="n">
        <f aca="false">SUM(Q23:Q28)</f>
        <v>16</v>
      </c>
      <c r="R22" s="36" t="n">
        <f aca="false">SUM(R23:R28)</f>
        <v>18</v>
      </c>
      <c r="S22" s="36" t="n">
        <f aca="false">SUM(S23:S28)</f>
        <v>28</v>
      </c>
      <c r="T22" s="36" t="n">
        <f aca="false">SUM(T23:T28)</f>
        <v>20</v>
      </c>
      <c r="U22" s="36" t="n">
        <f aca="false">SUM(U23:U28)</f>
        <v>11</v>
      </c>
      <c r="V22" s="59" t="n">
        <f aca="false">SUM(V23:V28)</f>
        <v>62</v>
      </c>
      <c r="W22" s="36" t="n">
        <f aca="false">SUM(W23:W28)</f>
        <v>4</v>
      </c>
      <c r="X22" s="36" t="n">
        <f aca="false">SUM(X23:X28)</f>
        <v>4</v>
      </c>
      <c r="Y22" s="36" t="n">
        <f aca="false">SUM(Y23:Y28)</f>
        <v>4</v>
      </c>
      <c r="Z22" s="36" t="n">
        <f aca="false">SUM(Z23:Z28)</f>
        <v>5</v>
      </c>
      <c r="AA22" s="36" t="n">
        <f aca="false">SUM(AA23:AA28)</f>
        <v>6</v>
      </c>
      <c r="AB22" s="36" t="n">
        <f aca="false">SUM(AB23:AB28)</f>
        <v>11</v>
      </c>
      <c r="AC22" s="36" t="n">
        <f aca="false">SUM(AC23:AC28)</f>
        <v>10</v>
      </c>
      <c r="AD22" s="36" t="n">
        <f aca="false">SUM(AD23:AD28)</f>
        <v>11</v>
      </c>
      <c r="AE22" s="36" t="n">
        <f aca="false">SUM(AE23:AE28)</f>
        <v>7</v>
      </c>
      <c r="AF22" s="59" t="n">
        <f aca="false">SUM(AF23:AF28)</f>
        <v>6</v>
      </c>
      <c r="AG22" s="36" t="n">
        <f aca="false">SUM(AG23:AG28)</f>
        <v>1</v>
      </c>
      <c r="AH22" s="36" t="n">
        <f aca="false">SUM(AH23:AH28)</f>
        <v>1</v>
      </c>
      <c r="AI22" s="36" t="n">
        <f aca="false">SUM(AI23:AI28)</f>
        <v>0</v>
      </c>
      <c r="AJ22" s="36" t="n">
        <f aca="false">SUM(AJ23:AJ28)</f>
        <v>1</v>
      </c>
      <c r="AK22" s="36" t="n">
        <f aca="false">SUM(AK23:AK28)</f>
        <v>1</v>
      </c>
      <c r="AL22" s="36" t="n">
        <f aca="false">SUM(AL23:AL28)</f>
        <v>1</v>
      </c>
      <c r="AM22" s="36" t="n">
        <f aca="false">SUM(AM23:AM28)</f>
        <v>0</v>
      </c>
      <c r="AN22" s="36" t="n">
        <f aca="false">SUM(AN23:AN28)</f>
        <v>0</v>
      </c>
      <c r="AO22" s="37" t="n">
        <f aca="false">SUM(AO23:AO28)</f>
        <v>1</v>
      </c>
      <c r="AP22" s="36" t="n">
        <f aca="false">SUM(AP23:AP28)</f>
        <v>0</v>
      </c>
      <c r="AQ22" s="36" t="n">
        <f aca="false">SUM(AQ23:AQ28)</f>
        <v>0</v>
      </c>
      <c r="AR22" s="36" t="n">
        <f aca="false">SUM(AR23:AR28)</f>
        <v>0</v>
      </c>
      <c r="AS22" s="36" t="n">
        <f aca="false">SUM(AS23:AS28)</f>
        <v>0</v>
      </c>
      <c r="AT22" s="36" t="n">
        <f aca="false">SUM(AT23:AT28)</f>
        <v>0</v>
      </c>
      <c r="AU22" s="36" t="n">
        <f aca="false">SUM(AU23:AU28)</f>
        <v>0</v>
      </c>
      <c r="AV22" s="36" t="n">
        <f aca="false">SUM(AV23:AV28)</f>
        <v>0</v>
      </c>
      <c r="AW22" s="36" t="n">
        <f aca="false">SUM(AW23:AW28)</f>
        <v>0</v>
      </c>
      <c r="AX22" s="36" t="n">
        <f aca="false">SUM(AX23:AX28)</f>
        <v>0</v>
      </c>
      <c r="AY22" s="36" t="n">
        <f aca="false">SUM(AY23:AY28)</f>
        <v>0</v>
      </c>
      <c r="AZ22" s="59" t="n">
        <f aca="false">SUM(AZ23:AZ28)</f>
        <v>57</v>
      </c>
      <c r="BA22" s="36" t="n">
        <f aca="false">SUM(BA23:BA28)</f>
        <v>8</v>
      </c>
      <c r="BB22" s="36" t="n">
        <f aca="false">SUM(BB23:BB28)</f>
        <v>3</v>
      </c>
      <c r="BC22" s="36" t="n">
        <f aca="false">SUM(BC23:BC28)</f>
        <v>6</v>
      </c>
      <c r="BD22" s="36" t="n">
        <f aca="false">SUM(BD23:BD28)</f>
        <v>6</v>
      </c>
      <c r="BE22" s="36" t="n">
        <f aca="false">SUM(BE23:BE28)</f>
        <v>6</v>
      </c>
      <c r="BF22" s="36" t="n">
        <f aca="false">SUM(BF23:BF28)</f>
        <v>5</v>
      </c>
      <c r="BG22" s="36" t="n">
        <f aca="false">SUM(BG23:BG28)</f>
        <v>14</v>
      </c>
      <c r="BH22" s="36" t="n">
        <f aca="false">SUM(BH23:BH28)</f>
        <v>6</v>
      </c>
      <c r="BI22" s="36" t="n">
        <f aca="false">SUM(BI23:BI28)</f>
        <v>3</v>
      </c>
      <c r="BJ22" s="59" t="n">
        <f aca="false">SUM(BJ23:BJ28)</f>
        <v>6</v>
      </c>
      <c r="BK22" s="60" t="n">
        <f aca="false">SUM(BK23:BK28)</f>
        <v>11</v>
      </c>
      <c r="BL22" s="38" t="s">
        <v>42</v>
      </c>
    </row>
    <row r="23" s="14" customFormat="true" ht="18" hidden="false" customHeight="true" outlineLevel="0" collapsed="false">
      <c r="A23" s="45" t="s">
        <v>43</v>
      </c>
      <c r="B23" s="40" t="n">
        <v>423</v>
      </c>
      <c r="C23" s="40" t="n">
        <v>30</v>
      </c>
      <c r="D23" s="40" t="n">
        <v>25</v>
      </c>
      <c r="E23" s="40" t="n">
        <v>22</v>
      </c>
      <c r="F23" s="40" t="n">
        <v>40</v>
      </c>
      <c r="G23" s="40" t="n">
        <v>44</v>
      </c>
      <c r="H23" s="40" t="n">
        <v>61</v>
      </c>
      <c r="I23" s="40" t="n">
        <v>98</v>
      </c>
      <c r="J23" s="40" t="n">
        <v>58</v>
      </c>
      <c r="K23" s="40" t="n">
        <v>45</v>
      </c>
      <c r="L23" s="46" t="n">
        <v>47</v>
      </c>
      <c r="M23" s="40" t="n">
        <v>1</v>
      </c>
      <c r="N23" s="40" t="n">
        <v>2</v>
      </c>
      <c r="O23" s="40" t="n">
        <v>3</v>
      </c>
      <c r="P23" s="40" t="n">
        <v>4</v>
      </c>
      <c r="Q23" s="40" t="n">
        <v>4</v>
      </c>
      <c r="R23" s="40" t="n">
        <v>6</v>
      </c>
      <c r="S23" s="40" t="n">
        <v>11</v>
      </c>
      <c r="T23" s="40" t="n">
        <v>8</v>
      </c>
      <c r="U23" s="40" t="n">
        <v>8</v>
      </c>
      <c r="V23" s="46" t="n">
        <v>25</v>
      </c>
      <c r="W23" s="40" t="s">
        <v>27</v>
      </c>
      <c r="X23" s="40" t="n">
        <v>2</v>
      </c>
      <c r="Y23" s="40" t="n">
        <v>2</v>
      </c>
      <c r="Z23" s="40" t="n">
        <v>2</v>
      </c>
      <c r="AA23" s="40" t="n">
        <v>1</v>
      </c>
      <c r="AB23" s="40" t="n">
        <v>5</v>
      </c>
      <c r="AC23" s="40" t="n">
        <v>3</v>
      </c>
      <c r="AD23" s="40" t="n">
        <v>5</v>
      </c>
      <c r="AE23" s="40" t="n">
        <v>5</v>
      </c>
      <c r="AF23" s="46" t="n">
        <v>3</v>
      </c>
      <c r="AG23" s="40" t="s">
        <v>27</v>
      </c>
      <c r="AH23" s="40" t="s">
        <v>27</v>
      </c>
      <c r="AI23" s="40" t="s">
        <v>27</v>
      </c>
      <c r="AJ23" s="40" t="n">
        <v>1</v>
      </c>
      <c r="AK23" s="40" t="n">
        <v>1</v>
      </c>
      <c r="AL23" s="40" t="s">
        <v>27</v>
      </c>
      <c r="AM23" s="40" t="s">
        <v>27</v>
      </c>
      <c r="AN23" s="40" t="s">
        <v>27</v>
      </c>
      <c r="AO23" s="40" t="n">
        <v>1</v>
      </c>
      <c r="AP23" s="46" t="s">
        <v>27</v>
      </c>
      <c r="AQ23" s="40" t="s">
        <v>27</v>
      </c>
      <c r="AR23" s="40" t="s">
        <v>27</v>
      </c>
      <c r="AS23" s="40" t="s">
        <v>27</v>
      </c>
      <c r="AT23" s="40" t="s">
        <v>27</v>
      </c>
      <c r="AU23" s="40" t="s">
        <v>27</v>
      </c>
      <c r="AV23" s="40" t="s">
        <v>27</v>
      </c>
      <c r="AW23" s="40" t="s">
        <v>27</v>
      </c>
      <c r="AX23" s="40" t="s">
        <v>27</v>
      </c>
      <c r="AY23" s="40" t="s">
        <v>27</v>
      </c>
      <c r="AZ23" s="46" t="n">
        <v>19</v>
      </c>
      <c r="BA23" s="40" t="n">
        <v>1</v>
      </c>
      <c r="BB23" s="40" t="s">
        <v>27</v>
      </c>
      <c r="BC23" s="40" t="n">
        <v>1</v>
      </c>
      <c r="BD23" s="40" t="n">
        <v>1</v>
      </c>
      <c r="BE23" s="40" t="n">
        <v>2</v>
      </c>
      <c r="BF23" s="40" t="n">
        <v>1</v>
      </c>
      <c r="BG23" s="40" t="n">
        <v>8</v>
      </c>
      <c r="BH23" s="40" t="n">
        <v>3</v>
      </c>
      <c r="BI23" s="40" t="n">
        <v>2</v>
      </c>
      <c r="BJ23" s="61" t="s">
        <v>27</v>
      </c>
      <c r="BK23" s="40" t="s">
        <v>27</v>
      </c>
      <c r="BL23" s="26" t="s">
        <v>43</v>
      </c>
    </row>
    <row r="24" s="14" customFormat="true" ht="18" hidden="false" customHeight="true" outlineLevel="0" collapsed="false">
      <c r="A24" s="45" t="s">
        <v>44</v>
      </c>
      <c r="B24" s="40" t="n">
        <v>249</v>
      </c>
      <c r="C24" s="40" t="n">
        <v>29</v>
      </c>
      <c r="D24" s="40" t="n">
        <v>45</v>
      </c>
      <c r="E24" s="40" t="n">
        <v>28</v>
      </c>
      <c r="F24" s="40" t="n">
        <v>27</v>
      </c>
      <c r="G24" s="40" t="n">
        <v>36</v>
      </c>
      <c r="H24" s="40" t="n">
        <v>21</v>
      </c>
      <c r="I24" s="40" t="n">
        <v>37</v>
      </c>
      <c r="J24" s="40" t="n">
        <v>18</v>
      </c>
      <c r="K24" s="40" t="n">
        <v>8</v>
      </c>
      <c r="L24" s="46" t="n">
        <v>27</v>
      </c>
      <c r="M24" s="40" t="n">
        <v>4</v>
      </c>
      <c r="N24" s="40" t="n">
        <v>4</v>
      </c>
      <c r="O24" s="40" t="n">
        <v>1</v>
      </c>
      <c r="P24" s="40" t="n">
        <v>2</v>
      </c>
      <c r="Q24" s="40" t="n">
        <v>3</v>
      </c>
      <c r="R24" s="40" t="n">
        <v>3</v>
      </c>
      <c r="S24" s="40" t="n">
        <v>5</v>
      </c>
      <c r="T24" s="40" t="n">
        <v>5</v>
      </c>
      <c r="U24" s="40" t="s">
        <v>27</v>
      </c>
      <c r="V24" s="46" t="n">
        <v>3</v>
      </c>
      <c r="W24" s="40" t="n">
        <v>1</v>
      </c>
      <c r="X24" s="40" t="s">
        <v>27</v>
      </c>
      <c r="Y24" s="40" t="s">
        <v>27</v>
      </c>
      <c r="Z24" s="40" t="n">
        <v>1</v>
      </c>
      <c r="AA24" s="40" t="s">
        <v>27</v>
      </c>
      <c r="AB24" s="40" t="s">
        <v>27</v>
      </c>
      <c r="AC24" s="40" t="n">
        <v>1</v>
      </c>
      <c r="AD24" s="40" t="s">
        <v>27</v>
      </c>
      <c r="AE24" s="40" t="s">
        <v>27</v>
      </c>
      <c r="AF24" s="46" t="s">
        <v>27</v>
      </c>
      <c r="AG24" s="40" t="s">
        <v>27</v>
      </c>
      <c r="AH24" s="40" t="s">
        <v>27</v>
      </c>
      <c r="AI24" s="40" t="s">
        <v>27</v>
      </c>
      <c r="AJ24" s="40" t="s">
        <v>27</v>
      </c>
      <c r="AK24" s="40" t="s">
        <v>27</v>
      </c>
      <c r="AL24" s="40" t="s">
        <v>27</v>
      </c>
      <c r="AM24" s="40" t="s">
        <v>27</v>
      </c>
      <c r="AN24" s="40" t="s">
        <v>27</v>
      </c>
      <c r="AO24" s="40" t="s">
        <v>27</v>
      </c>
      <c r="AP24" s="46" t="s">
        <v>27</v>
      </c>
      <c r="AQ24" s="40" t="s">
        <v>27</v>
      </c>
      <c r="AR24" s="40" t="s">
        <v>27</v>
      </c>
      <c r="AS24" s="40" t="s">
        <v>27</v>
      </c>
      <c r="AT24" s="40" t="s">
        <v>27</v>
      </c>
      <c r="AU24" s="40" t="s">
        <v>27</v>
      </c>
      <c r="AV24" s="40" t="s">
        <v>27</v>
      </c>
      <c r="AW24" s="40" t="s">
        <v>27</v>
      </c>
      <c r="AX24" s="40" t="s">
        <v>27</v>
      </c>
      <c r="AY24" s="40" t="s">
        <v>27</v>
      </c>
      <c r="AZ24" s="46" t="n">
        <v>11</v>
      </c>
      <c r="BA24" s="40" t="n">
        <v>3</v>
      </c>
      <c r="BB24" s="40" t="n">
        <v>1</v>
      </c>
      <c r="BC24" s="40" t="n">
        <v>1</v>
      </c>
      <c r="BD24" s="40" t="n">
        <v>1</v>
      </c>
      <c r="BE24" s="40" t="s">
        <v>27</v>
      </c>
      <c r="BF24" s="40" t="n">
        <v>2</v>
      </c>
      <c r="BG24" s="40" t="n">
        <v>1</v>
      </c>
      <c r="BH24" s="40" t="n">
        <v>2</v>
      </c>
      <c r="BI24" s="40" t="s">
        <v>27</v>
      </c>
      <c r="BJ24" s="47" t="n">
        <v>6</v>
      </c>
      <c r="BK24" s="40" t="n">
        <v>7</v>
      </c>
      <c r="BL24" s="26" t="s">
        <v>44</v>
      </c>
    </row>
    <row r="25" s="19" customFormat="true" ht="18" hidden="false" customHeight="true" outlineLevel="0" collapsed="false">
      <c r="A25" s="45" t="s">
        <v>45</v>
      </c>
      <c r="B25" s="40" t="n">
        <v>45</v>
      </c>
      <c r="C25" s="40" t="n">
        <v>8</v>
      </c>
      <c r="D25" s="40" t="n">
        <v>2</v>
      </c>
      <c r="E25" s="40" t="n">
        <v>2</v>
      </c>
      <c r="F25" s="40" t="n">
        <v>3</v>
      </c>
      <c r="G25" s="40" t="n">
        <v>5</v>
      </c>
      <c r="H25" s="40" t="n">
        <v>9</v>
      </c>
      <c r="I25" s="40" t="n">
        <v>8</v>
      </c>
      <c r="J25" s="40" t="n">
        <v>7</v>
      </c>
      <c r="K25" s="40" t="n">
        <v>1</v>
      </c>
      <c r="L25" s="46" t="n">
        <v>8</v>
      </c>
      <c r="M25" s="40" t="n">
        <v>1</v>
      </c>
      <c r="N25" s="40" t="n">
        <v>2</v>
      </c>
      <c r="O25" s="40" t="s">
        <v>27</v>
      </c>
      <c r="P25" s="40" t="n">
        <v>2</v>
      </c>
      <c r="Q25" s="40" t="s">
        <v>27</v>
      </c>
      <c r="R25" s="40" t="n">
        <v>1</v>
      </c>
      <c r="S25" s="40" t="n">
        <v>1</v>
      </c>
      <c r="T25" s="40" t="n">
        <v>1</v>
      </c>
      <c r="U25" s="40" t="s">
        <v>27</v>
      </c>
      <c r="V25" s="46" t="n">
        <v>5</v>
      </c>
      <c r="W25" s="40" t="n">
        <v>1</v>
      </c>
      <c r="X25" s="40" t="s">
        <v>27</v>
      </c>
      <c r="Y25" s="40" t="s">
        <v>27</v>
      </c>
      <c r="Z25" s="40" t="n">
        <v>1</v>
      </c>
      <c r="AA25" s="40" t="s">
        <v>27</v>
      </c>
      <c r="AB25" s="40" t="n">
        <v>1</v>
      </c>
      <c r="AC25" s="40" t="n">
        <v>1</v>
      </c>
      <c r="AD25" s="40" t="n">
        <v>1</v>
      </c>
      <c r="AE25" s="40" t="s">
        <v>27</v>
      </c>
      <c r="AF25" s="46" t="n">
        <v>1</v>
      </c>
      <c r="AG25" s="40" t="s">
        <v>27</v>
      </c>
      <c r="AH25" s="40" t="n">
        <v>1</v>
      </c>
      <c r="AI25" s="40" t="s">
        <v>27</v>
      </c>
      <c r="AJ25" s="40" t="s">
        <v>27</v>
      </c>
      <c r="AK25" s="40" t="s">
        <v>27</v>
      </c>
      <c r="AL25" s="40" t="s">
        <v>27</v>
      </c>
      <c r="AM25" s="40" t="s">
        <v>27</v>
      </c>
      <c r="AN25" s="40" t="s">
        <v>27</v>
      </c>
      <c r="AO25" s="40" t="s">
        <v>27</v>
      </c>
      <c r="AP25" s="46" t="s">
        <v>27</v>
      </c>
      <c r="AQ25" s="40" t="s">
        <v>27</v>
      </c>
      <c r="AR25" s="40" t="s">
        <v>27</v>
      </c>
      <c r="AS25" s="40" t="s">
        <v>27</v>
      </c>
      <c r="AT25" s="40" t="s">
        <v>27</v>
      </c>
      <c r="AU25" s="40" t="s">
        <v>27</v>
      </c>
      <c r="AV25" s="40" t="s">
        <v>27</v>
      </c>
      <c r="AW25" s="40" t="s">
        <v>27</v>
      </c>
      <c r="AX25" s="40" t="s">
        <v>27</v>
      </c>
      <c r="AY25" s="40" t="s">
        <v>27</v>
      </c>
      <c r="AZ25" s="46" t="n">
        <v>2</v>
      </c>
      <c r="BA25" s="40" t="s">
        <v>27</v>
      </c>
      <c r="BB25" s="40" t="n">
        <v>1</v>
      </c>
      <c r="BC25" s="40" t="s">
        <v>27</v>
      </c>
      <c r="BD25" s="40" t="n">
        <v>1</v>
      </c>
      <c r="BE25" s="40" t="s">
        <v>27</v>
      </c>
      <c r="BF25" s="40" t="s">
        <v>27</v>
      </c>
      <c r="BG25" s="40" t="s">
        <v>27</v>
      </c>
      <c r="BH25" s="40" t="s">
        <v>27</v>
      </c>
      <c r="BI25" s="40" t="s">
        <v>27</v>
      </c>
      <c r="BJ25" s="47" t="s">
        <v>27</v>
      </c>
      <c r="BK25" s="40" t="s">
        <v>27</v>
      </c>
      <c r="BL25" s="26" t="s">
        <v>45</v>
      </c>
    </row>
    <row r="26" s="14" customFormat="true" ht="18" hidden="false" customHeight="true" outlineLevel="0" collapsed="false">
      <c r="A26" s="45" t="s">
        <v>46</v>
      </c>
      <c r="B26" s="40" t="n">
        <v>410</v>
      </c>
      <c r="C26" s="40" t="n">
        <v>52</v>
      </c>
      <c r="D26" s="40" t="n">
        <v>50</v>
      </c>
      <c r="E26" s="40" t="n">
        <v>37</v>
      </c>
      <c r="F26" s="40" t="n">
        <v>32</v>
      </c>
      <c r="G26" s="40" t="n">
        <v>44</v>
      </c>
      <c r="H26" s="40" t="n">
        <v>52</v>
      </c>
      <c r="I26" s="40" t="n">
        <v>82</v>
      </c>
      <c r="J26" s="40" t="n">
        <v>38</v>
      </c>
      <c r="K26" s="40" t="n">
        <v>23</v>
      </c>
      <c r="L26" s="46" t="n">
        <v>28</v>
      </c>
      <c r="M26" s="40" t="n">
        <v>4</v>
      </c>
      <c r="N26" s="40" t="n">
        <v>3</v>
      </c>
      <c r="O26" s="40" t="n">
        <v>3</v>
      </c>
      <c r="P26" s="40" t="n">
        <v>1</v>
      </c>
      <c r="Q26" s="40" t="n">
        <v>3</v>
      </c>
      <c r="R26" s="40" t="n">
        <v>5</v>
      </c>
      <c r="S26" s="40" t="n">
        <v>5</v>
      </c>
      <c r="T26" s="40" t="n">
        <v>3</v>
      </c>
      <c r="U26" s="40" t="n">
        <v>1</v>
      </c>
      <c r="V26" s="46" t="n">
        <v>15</v>
      </c>
      <c r="W26" s="40" t="s">
        <v>27</v>
      </c>
      <c r="X26" s="40" t="n">
        <v>2</v>
      </c>
      <c r="Y26" s="40" t="n">
        <v>2</v>
      </c>
      <c r="Z26" s="40" t="s">
        <v>27</v>
      </c>
      <c r="AA26" s="40" t="n">
        <v>2</v>
      </c>
      <c r="AB26" s="40" t="n">
        <v>4</v>
      </c>
      <c r="AC26" s="40" t="n">
        <v>2</v>
      </c>
      <c r="AD26" s="40" t="n">
        <v>2</v>
      </c>
      <c r="AE26" s="40" t="n">
        <v>1</v>
      </c>
      <c r="AF26" s="46" t="s">
        <v>27</v>
      </c>
      <c r="AG26" s="40" t="s">
        <v>27</v>
      </c>
      <c r="AH26" s="40" t="s">
        <v>27</v>
      </c>
      <c r="AI26" s="40" t="s">
        <v>27</v>
      </c>
      <c r="AJ26" s="40" t="s">
        <v>27</v>
      </c>
      <c r="AK26" s="40" t="s">
        <v>27</v>
      </c>
      <c r="AL26" s="40" t="s">
        <v>27</v>
      </c>
      <c r="AM26" s="40" t="s">
        <v>27</v>
      </c>
      <c r="AN26" s="40" t="s">
        <v>27</v>
      </c>
      <c r="AO26" s="40" t="s">
        <v>27</v>
      </c>
      <c r="AP26" s="46" t="s">
        <v>27</v>
      </c>
      <c r="AQ26" s="40" t="s">
        <v>27</v>
      </c>
      <c r="AR26" s="40" t="s">
        <v>27</v>
      </c>
      <c r="AS26" s="40" t="s">
        <v>27</v>
      </c>
      <c r="AT26" s="40" t="s">
        <v>27</v>
      </c>
      <c r="AU26" s="40" t="s">
        <v>27</v>
      </c>
      <c r="AV26" s="40" t="s">
        <v>27</v>
      </c>
      <c r="AW26" s="40" t="s">
        <v>27</v>
      </c>
      <c r="AX26" s="40" t="s">
        <v>27</v>
      </c>
      <c r="AY26" s="40" t="s">
        <v>27</v>
      </c>
      <c r="AZ26" s="46" t="n">
        <v>11</v>
      </c>
      <c r="BA26" s="40" t="n">
        <v>3</v>
      </c>
      <c r="BB26" s="40" t="s">
        <v>27</v>
      </c>
      <c r="BC26" s="40" t="n">
        <v>1</v>
      </c>
      <c r="BD26" s="40" t="n">
        <v>1</v>
      </c>
      <c r="BE26" s="40" t="n">
        <v>1</v>
      </c>
      <c r="BF26" s="40" t="n">
        <v>1</v>
      </c>
      <c r="BG26" s="40" t="n">
        <v>3</v>
      </c>
      <c r="BH26" s="40" t="n">
        <v>1</v>
      </c>
      <c r="BI26" s="40" t="s">
        <v>27</v>
      </c>
      <c r="BJ26" s="47" t="s">
        <v>27</v>
      </c>
      <c r="BK26" s="40" t="n">
        <v>2</v>
      </c>
      <c r="BL26" s="26" t="s">
        <v>46</v>
      </c>
    </row>
    <row r="27" s="14" customFormat="true" ht="18" hidden="false" customHeight="true" outlineLevel="0" collapsed="false">
      <c r="A27" s="62" t="s">
        <v>47</v>
      </c>
      <c r="B27" s="40" t="n">
        <v>217</v>
      </c>
      <c r="C27" s="40" t="n">
        <v>30</v>
      </c>
      <c r="D27" s="40" t="n">
        <v>25</v>
      </c>
      <c r="E27" s="40" t="n">
        <v>22</v>
      </c>
      <c r="F27" s="40" t="n">
        <v>18</v>
      </c>
      <c r="G27" s="40" t="n">
        <v>28</v>
      </c>
      <c r="H27" s="40" t="n">
        <v>30</v>
      </c>
      <c r="I27" s="40" t="n">
        <v>29</v>
      </c>
      <c r="J27" s="40" t="n">
        <v>25</v>
      </c>
      <c r="K27" s="40" t="n">
        <v>10</v>
      </c>
      <c r="L27" s="46" t="n">
        <v>22</v>
      </c>
      <c r="M27" s="40" t="n">
        <v>4</v>
      </c>
      <c r="N27" s="40" t="s">
        <v>27</v>
      </c>
      <c r="O27" s="40" t="n">
        <v>3</v>
      </c>
      <c r="P27" s="40" t="n">
        <v>2</v>
      </c>
      <c r="Q27" s="40" t="n">
        <v>5</v>
      </c>
      <c r="R27" s="40" t="n">
        <v>2</v>
      </c>
      <c r="S27" s="40" t="n">
        <v>4</v>
      </c>
      <c r="T27" s="40" t="n">
        <v>2</v>
      </c>
      <c r="U27" s="40" t="s">
        <v>27</v>
      </c>
      <c r="V27" s="46" t="n">
        <v>9</v>
      </c>
      <c r="W27" s="40" t="n">
        <v>1</v>
      </c>
      <c r="X27" s="40" t="s">
        <v>27</v>
      </c>
      <c r="Y27" s="40" t="s">
        <v>27</v>
      </c>
      <c r="Z27" s="40" t="n">
        <v>1</v>
      </c>
      <c r="AA27" s="40" t="n">
        <v>3</v>
      </c>
      <c r="AB27" s="40" t="s">
        <v>27</v>
      </c>
      <c r="AC27" s="40" t="n">
        <v>2</v>
      </c>
      <c r="AD27" s="40" t="n">
        <v>2</v>
      </c>
      <c r="AE27" s="40" t="s">
        <v>27</v>
      </c>
      <c r="AF27" s="46" t="n">
        <v>2</v>
      </c>
      <c r="AG27" s="40" t="n">
        <v>1</v>
      </c>
      <c r="AH27" s="40" t="s">
        <v>27</v>
      </c>
      <c r="AI27" s="40" t="s">
        <v>27</v>
      </c>
      <c r="AJ27" s="40" t="s">
        <v>27</v>
      </c>
      <c r="AK27" s="40" t="s">
        <v>27</v>
      </c>
      <c r="AL27" s="40" t="n">
        <v>1</v>
      </c>
      <c r="AM27" s="40" t="s">
        <v>27</v>
      </c>
      <c r="AN27" s="40" t="s">
        <v>27</v>
      </c>
      <c r="AO27" s="40" t="s">
        <v>27</v>
      </c>
      <c r="AP27" s="46" t="s">
        <v>27</v>
      </c>
      <c r="AQ27" s="40" t="s">
        <v>27</v>
      </c>
      <c r="AR27" s="40" t="s">
        <v>27</v>
      </c>
      <c r="AS27" s="40" t="s">
        <v>27</v>
      </c>
      <c r="AT27" s="40" t="s">
        <v>27</v>
      </c>
      <c r="AU27" s="40" t="s">
        <v>27</v>
      </c>
      <c r="AV27" s="40" t="s">
        <v>27</v>
      </c>
      <c r="AW27" s="40" t="s">
        <v>27</v>
      </c>
      <c r="AX27" s="40" t="s">
        <v>27</v>
      </c>
      <c r="AY27" s="40" t="s">
        <v>27</v>
      </c>
      <c r="AZ27" s="46" t="n">
        <v>9</v>
      </c>
      <c r="BA27" s="40" t="n">
        <v>1</v>
      </c>
      <c r="BB27" s="40" t="s">
        <v>27</v>
      </c>
      <c r="BC27" s="40" t="n">
        <v>3</v>
      </c>
      <c r="BD27" s="40" t="n">
        <v>1</v>
      </c>
      <c r="BE27" s="40" t="n">
        <v>2</v>
      </c>
      <c r="BF27" s="40" t="n">
        <v>1</v>
      </c>
      <c r="BG27" s="40" t="n">
        <v>1</v>
      </c>
      <c r="BH27" s="40" t="s">
        <v>27</v>
      </c>
      <c r="BI27" s="40" t="s">
        <v>27</v>
      </c>
      <c r="BJ27" s="47" t="s">
        <v>27</v>
      </c>
      <c r="BK27" s="40" t="n">
        <v>2</v>
      </c>
      <c r="BL27" s="63" t="s">
        <v>47</v>
      </c>
    </row>
    <row r="28" s="14" customFormat="true" ht="18" hidden="false" customHeight="true" outlineLevel="0" collapsed="false">
      <c r="A28" s="45" t="s">
        <v>48</v>
      </c>
      <c r="B28" s="49" t="n">
        <v>127</v>
      </c>
      <c r="C28" s="50" t="n">
        <v>16</v>
      </c>
      <c r="D28" s="50" t="n">
        <v>6</v>
      </c>
      <c r="E28" s="50" t="n">
        <v>4</v>
      </c>
      <c r="F28" s="50" t="n">
        <v>12</v>
      </c>
      <c r="G28" s="50" t="n">
        <v>15</v>
      </c>
      <c r="H28" s="50" t="n">
        <v>23</v>
      </c>
      <c r="I28" s="50" t="n">
        <v>25</v>
      </c>
      <c r="J28" s="50" t="n">
        <v>15</v>
      </c>
      <c r="K28" s="50" t="n">
        <v>11</v>
      </c>
      <c r="L28" s="49" t="n">
        <v>10</v>
      </c>
      <c r="M28" s="50" t="n">
        <v>1</v>
      </c>
      <c r="N28" s="50" t="n">
        <v>1</v>
      </c>
      <c r="O28" s="50" t="s">
        <v>27</v>
      </c>
      <c r="P28" s="50" t="n">
        <v>1</v>
      </c>
      <c r="Q28" s="50" t="n">
        <v>1</v>
      </c>
      <c r="R28" s="50" t="n">
        <v>1</v>
      </c>
      <c r="S28" s="50" t="n">
        <v>2</v>
      </c>
      <c r="T28" s="50" t="n">
        <v>1</v>
      </c>
      <c r="U28" s="50" t="n">
        <v>2</v>
      </c>
      <c r="V28" s="49" t="n">
        <v>5</v>
      </c>
      <c r="W28" s="50" t="n">
        <v>1</v>
      </c>
      <c r="X28" s="50" t="s">
        <v>27</v>
      </c>
      <c r="Y28" s="50" t="s">
        <v>27</v>
      </c>
      <c r="Z28" s="50" t="s">
        <v>27</v>
      </c>
      <c r="AA28" s="50" t="s">
        <v>27</v>
      </c>
      <c r="AB28" s="50" t="n">
        <v>1</v>
      </c>
      <c r="AC28" s="50" t="n">
        <v>1</v>
      </c>
      <c r="AD28" s="50" t="n">
        <v>1</v>
      </c>
      <c r="AE28" s="50" t="n">
        <v>1</v>
      </c>
      <c r="AF28" s="49" t="s">
        <v>27</v>
      </c>
      <c r="AG28" s="50" t="s">
        <v>27</v>
      </c>
      <c r="AH28" s="50" t="s">
        <v>27</v>
      </c>
      <c r="AI28" s="50" t="s">
        <v>27</v>
      </c>
      <c r="AJ28" s="50" t="s">
        <v>27</v>
      </c>
      <c r="AK28" s="50" t="s">
        <v>27</v>
      </c>
      <c r="AL28" s="50" t="s">
        <v>27</v>
      </c>
      <c r="AM28" s="50" t="s">
        <v>27</v>
      </c>
      <c r="AN28" s="50" t="s">
        <v>27</v>
      </c>
      <c r="AO28" s="50" t="s">
        <v>27</v>
      </c>
      <c r="AP28" s="49" t="s">
        <v>27</v>
      </c>
      <c r="AQ28" s="50" t="s">
        <v>27</v>
      </c>
      <c r="AR28" s="50" t="s">
        <v>27</v>
      </c>
      <c r="AS28" s="50" t="s">
        <v>27</v>
      </c>
      <c r="AT28" s="50" t="s">
        <v>27</v>
      </c>
      <c r="AU28" s="50" t="s">
        <v>27</v>
      </c>
      <c r="AV28" s="50" t="s">
        <v>27</v>
      </c>
      <c r="AW28" s="50" t="s">
        <v>27</v>
      </c>
      <c r="AX28" s="50" t="s">
        <v>27</v>
      </c>
      <c r="AY28" s="50" t="s">
        <v>27</v>
      </c>
      <c r="AZ28" s="49" t="n">
        <v>5</v>
      </c>
      <c r="BA28" s="50" t="s">
        <v>27</v>
      </c>
      <c r="BB28" s="50" t="n">
        <v>1</v>
      </c>
      <c r="BC28" s="50" t="s">
        <v>27</v>
      </c>
      <c r="BD28" s="50" t="n">
        <v>1</v>
      </c>
      <c r="BE28" s="50" t="n">
        <v>1</v>
      </c>
      <c r="BF28" s="50" t="s">
        <v>27</v>
      </c>
      <c r="BG28" s="50" t="n">
        <v>1</v>
      </c>
      <c r="BH28" s="50" t="s">
        <v>27</v>
      </c>
      <c r="BI28" s="50" t="n">
        <v>1</v>
      </c>
      <c r="BJ28" s="51" t="s">
        <v>27</v>
      </c>
      <c r="BK28" s="64" t="s">
        <v>27</v>
      </c>
      <c r="BL28" s="26" t="s">
        <v>48</v>
      </c>
    </row>
    <row r="29" s="14" customFormat="true" ht="18" hidden="false" customHeight="true" outlineLevel="0" collapsed="false">
      <c r="A29" s="65"/>
      <c r="B29" s="66"/>
      <c r="C29" s="67"/>
      <c r="D29" s="67"/>
      <c r="E29" s="67"/>
      <c r="F29" s="67"/>
      <c r="G29" s="67"/>
      <c r="H29" s="67"/>
      <c r="I29" s="67"/>
      <c r="J29" s="67"/>
      <c r="K29" s="67"/>
      <c r="L29" s="66"/>
      <c r="M29" s="67"/>
      <c r="N29" s="67"/>
      <c r="O29" s="67"/>
      <c r="P29" s="67"/>
      <c r="Q29" s="67"/>
      <c r="R29" s="67"/>
      <c r="S29" s="67"/>
      <c r="T29" s="67"/>
      <c r="U29" s="67"/>
      <c r="V29" s="66"/>
      <c r="W29" s="67"/>
      <c r="X29" s="67"/>
      <c r="Y29" s="67"/>
      <c r="Z29" s="67"/>
      <c r="AA29" s="67"/>
      <c r="AB29" s="67"/>
      <c r="AC29" s="67"/>
      <c r="AD29" s="67"/>
      <c r="AE29" s="67"/>
      <c r="AF29" s="66"/>
      <c r="AG29" s="67"/>
      <c r="AH29" s="67"/>
      <c r="AI29" s="67"/>
      <c r="AJ29" s="67"/>
      <c r="AK29" s="67"/>
      <c r="AL29" s="67"/>
      <c r="AM29" s="67"/>
      <c r="AN29" s="67"/>
      <c r="AO29" s="67"/>
      <c r="AP29" s="66"/>
      <c r="AQ29" s="67"/>
      <c r="AR29" s="67"/>
      <c r="AS29" s="67"/>
      <c r="AT29" s="67"/>
      <c r="AU29" s="67"/>
      <c r="AV29" s="67"/>
      <c r="AW29" s="67"/>
      <c r="AX29" s="67"/>
      <c r="AY29" s="67"/>
      <c r="AZ29" s="66"/>
      <c r="BA29" s="67"/>
      <c r="BB29" s="67"/>
      <c r="BC29" s="67"/>
      <c r="BD29" s="67"/>
      <c r="BE29" s="67"/>
      <c r="BF29" s="67"/>
      <c r="BG29" s="67"/>
      <c r="BH29" s="67"/>
      <c r="BI29" s="67"/>
      <c r="BJ29" s="68"/>
      <c r="BK29" s="69"/>
      <c r="BL29" s="70"/>
    </row>
    <row r="30" customFormat="false" ht="16.5" hidden="false" customHeight="false" outlineLevel="0" collapsed="false">
      <c r="A30" s="71" t="s">
        <v>49</v>
      </c>
    </row>
    <row r="31" customFormat="false" ht="16.5" hidden="false" customHeight="false" outlineLevel="0" collapsed="false">
      <c r="A31" s="14"/>
    </row>
    <row r="32" customFormat="false" ht="16.5" hidden="false" customHeight="fals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33"/>
    <col collapsed="false" customWidth="true" hidden="false" outlineLevel="0" max="51" min="3" style="1" width="7.08"/>
    <col collapsed="false" customWidth="true" hidden="false" outlineLevel="0" max="52" min="52" style="1" width="7.99"/>
    <col collapsed="false" customWidth="true" hidden="false" outlineLevel="0" max="61" min="53" style="1" width="7.08"/>
    <col collapsed="false" customWidth="true" hidden="false" outlineLevel="0" max="63" min="62" style="1" width="8.58"/>
    <col collapsed="false" customWidth="true" hidden="false" outlineLevel="0" max="64" min="64" style="1" width="15.58"/>
    <col collapsed="false" customWidth="false" hidden="false" outlineLevel="0" max="257" min="65" style="1" width="8.99"/>
  </cols>
  <sheetData>
    <row r="1" customFormat="false" ht="19" hidden="false" customHeight="false" outlineLevel="0" collapsed="false">
      <c r="A1" s="2" t="s">
        <v>0</v>
      </c>
    </row>
    <row r="2" customFormat="false" ht="19" hidden="false" customHeight="false" outlineLevel="0" collapsed="false">
      <c r="A2" s="2"/>
    </row>
    <row r="3" customFormat="false" ht="17" hidden="false" customHeight="false" outlineLevel="0" collapsed="false">
      <c r="A3" s="3" t="s">
        <v>1</v>
      </c>
      <c r="C3" s="3" t="s">
        <v>51</v>
      </c>
      <c r="D3" s="3"/>
      <c r="E3" s="3"/>
      <c r="F3" s="3"/>
      <c r="G3" s="3"/>
      <c r="H3" s="3"/>
      <c r="I3" s="4"/>
      <c r="J3" s="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5" t="s">
        <v>3</v>
      </c>
    </row>
    <row r="4" s="14" customFormat="true" ht="18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9"/>
      <c r="J4" s="10"/>
      <c r="K4" s="8"/>
      <c r="L4" s="7"/>
      <c r="M4" s="11" t="s">
        <v>4</v>
      </c>
      <c r="N4" s="11"/>
      <c r="O4" s="11"/>
      <c r="P4" s="11"/>
      <c r="Q4" s="11"/>
      <c r="R4" s="11"/>
      <c r="S4" s="11"/>
      <c r="T4" s="11"/>
      <c r="U4" s="11"/>
      <c r="V4" s="12" t="s">
        <v>5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3"/>
    </row>
    <row r="5" s="14" customFormat="true" ht="18" hidden="false" customHeight="true" outlineLevel="0" collapsed="false">
      <c r="A5" s="15" t="s">
        <v>6</v>
      </c>
      <c r="B5" s="16"/>
      <c r="C5" s="17" t="s">
        <v>7</v>
      </c>
      <c r="D5" s="17"/>
      <c r="E5" s="17"/>
      <c r="F5" s="18" t="s">
        <v>8</v>
      </c>
      <c r="G5" s="19"/>
      <c r="H5" s="17"/>
      <c r="I5" s="20"/>
      <c r="J5" s="20"/>
      <c r="K5" s="20"/>
      <c r="L5" s="21" t="s">
        <v>9</v>
      </c>
      <c r="M5" s="21"/>
      <c r="N5" s="21"/>
      <c r="O5" s="21"/>
      <c r="P5" s="21"/>
      <c r="Q5" s="21"/>
      <c r="R5" s="21"/>
      <c r="S5" s="21"/>
      <c r="T5" s="21"/>
      <c r="U5" s="21"/>
      <c r="V5" s="22" t="s">
        <v>10</v>
      </c>
      <c r="W5" s="22"/>
      <c r="X5" s="22"/>
      <c r="Y5" s="22"/>
      <c r="Z5" s="22"/>
      <c r="AA5" s="22"/>
      <c r="AB5" s="22"/>
      <c r="AC5" s="22"/>
      <c r="AD5" s="22"/>
      <c r="AE5" s="22"/>
      <c r="AF5" s="23" t="s">
        <v>11</v>
      </c>
      <c r="AG5" s="23"/>
      <c r="AH5" s="23"/>
      <c r="AI5" s="23"/>
      <c r="AJ5" s="23"/>
      <c r="AK5" s="23"/>
      <c r="AL5" s="23"/>
      <c r="AM5" s="23"/>
      <c r="AN5" s="23"/>
      <c r="AO5" s="23"/>
      <c r="AP5" s="23" t="s">
        <v>12</v>
      </c>
      <c r="AQ5" s="23"/>
      <c r="AR5" s="23"/>
      <c r="AS5" s="23"/>
      <c r="AT5" s="23"/>
      <c r="AU5" s="23"/>
      <c r="AV5" s="23"/>
      <c r="AW5" s="23"/>
      <c r="AX5" s="23"/>
      <c r="AY5" s="23"/>
      <c r="AZ5" s="24" t="s">
        <v>13</v>
      </c>
      <c r="BA5" s="24"/>
      <c r="BB5" s="24"/>
      <c r="BC5" s="24"/>
      <c r="BD5" s="24"/>
      <c r="BE5" s="24"/>
      <c r="BF5" s="24"/>
      <c r="BG5" s="24"/>
      <c r="BH5" s="24"/>
      <c r="BI5" s="24"/>
      <c r="BJ5" s="25" t="s">
        <v>14</v>
      </c>
      <c r="BK5" s="25" t="s">
        <v>15</v>
      </c>
      <c r="BL5" s="26" t="s">
        <v>6</v>
      </c>
    </row>
    <row r="6" s="14" customFormat="true" ht="18" hidden="false" customHeight="true" outlineLevel="0" collapsed="false">
      <c r="A6" s="27"/>
      <c r="B6" s="24" t="s">
        <v>16</v>
      </c>
      <c r="C6" s="28" t="s">
        <v>17</v>
      </c>
      <c r="D6" s="28" t="s">
        <v>18</v>
      </c>
      <c r="E6" s="28" t="s">
        <v>19</v>
      </c>
      <c r="F6" s="28" t="s">
        <v>20</v>
      </c>
      <c r="G6" s="28" t="s">
        <v>21</v>
      </c>
      <c r="H6" s="28" t="s">
        <v>22</v>
      </c>
      <c r="I6" s="28" t="s">
        <v>23</v>
      </c>
      <c r="J6" s="28" t="s">
        <v>24</v>
      </c>
      <c r="K6" s="28" t="s">
        <v>25</v>
      </c>
      <c r="L6" s="24" t="s">
        <v>16</v>
      </c>
      <c r="M6" s="28" t="s">
        <v>17</v>
      </c>
      <c r="N6" s="28" t="s">
        <v>18</v>
      </c>
      <c r="O6" s="28" t="s">
        <v>19</v>
      </c>
      <c r="P6" s="28" t="s">
        <v>20</v>
      </c>
      <c r="Q6" s="28" t="s">
        <v>21</v>
      </c>
      <c r="R6" s="28" t="s">
        <v>22</v>
      </c>
      <c r="S6" s="28" t="s">
        <v>23</v>
      </c>
      <c r="T6" s="28" t="s">
        <v>24</v>
      </c>
      <c r="U6" s="28" t="s">
        <v>25</v>
      </c>
      <c r="V6" s="24" t="s">
        <v>16</v>
      </c>
      <c r="W6" s="28" t="s">
        <v>17</v>
      </c>
      <c r="X6" s="28" t="s">
        <v>18</v>
      </c>
      <c r="Y6" s="28" t="s">
        <v>19</v>
      </c>
      <c r="Z6" s="28" t="s">
        <v>20</v>
      </c>
      <c r="AA6" s="28" t="s">
        <v>21</v>
      </c>
      <c r="AB6" s="28" t="s">
        <v>22</v>
      </c>
      <c r="AC6" s="28" t="s">
        <v>23</v>
      </c>
      <c r="AD6" s="28" t="s">
        <v>24</v>
      </c>
      <c r="AE6" s="28" t="s">
        <v>25</v>
      </c>
      <c r="AF6" s="24" t="s">
        <v>16</v>
      </c>
      <c r="AG6" s="28" t="s">
        <v>17</v>
      </c>
      <c r="AH6" s="28" t="s">
        <v>18</v>
      </c>
      <c r="AI6" s="28" t="s">
        <v>19</v>
      </c>
      <c r="AJ6" s="28" t="s">
        <v>20</v>
      </c>
      <c r="AK6" s="28" t="s">
        <v>21</v>
      </c>
      <c r="AL6" s="28" t="s">
        <v>22</v>
      </c>
      <c r="AM6" s="28" t="s">
        <v>23</v>
      </c>
      <c r="AN6" s="28" t="s">
        <v>24</v>
      </c>
      <c r="AO6" s="28" t="s">
        <v>25</v>
      </c>
      <c r="AP6" s="24" t="s">
        <v>16</v>
      </c>
      <c r="AQ6" s="28" t="s">
        <v>17</v>
      </c>
      <c r="AR6" s="28" t="s">
        <v>18</v>
      </c>
      <c r="AS6" s="28" t="s">
        <v>19</v>
      </c>
      <c r="AT6" s="28" t="s">
        <v>20</v>
      </c>
      <c r="AU6" s="28" t="s">
        <v>21</v>
      </c>
      <c r="AV6" s="28" t="s">
        <v>22</v>
      </c>
      <c r="AW6" s="28" t="s">
        <v>23</v>
      </c>
      <c r="AX6" s="28" t="s">
        <v>24</v>
      </c>
      <c r="AY6" s="29" t="s">
        <v>25</v>
      </c>
      <c r="AZ6" s="24" t="s">
        <v>16</v>
      </c>
      <c r="BA6" s="30" t="s">
        <v>17</v>
      </c>
      <c r="BB6" s="28" t="s">
        <v>18</v>
      </c>
      <c r="BC6" s="28" t="s">
        <v>19</v>
      </c>
      <c r="BD6" s="28" t="s">
        <v>20</v>
      </c>
      <c r="BE6" s="28" t="s">
        <v>21</v>
      </c>
      <c r="BF6" s="28" t="s">
        <v>22</v>
      </c>
      <c r="BG6" s="28" t="s">
        <v>23</v>
      </c>
      <c r="BH6" s="28" t="s">
        <v>24</v>
      </c>
      <c r="BI6" s="28" t="s">
        <v>25</v>
      </c>
      <c r="BJ6" s="25"/>
      <c r="BK6" s="25"/>
      <c r="BL6" s="31" t="s">
        <v>7</v>
      </c>
    </row>
    <row r="7" s="14" customFormat="true" ht="18" hidden="false" customHeight="true" outlineLevel="0" collapsed="false">
      <c r="A7" s="32" t="s">
        <v>26</v>
      </c>
      <c r="B7" s="33" t="n">
        <f aca="false">SUM(B8,B22)</f>
        <v>6490</v>
      </c>
      <c r="C7" s="33" t="n">
        <f aca="false">SUM(C8,C22)</f>
        <v>375</v>
      </c>
      <c r="D7" s="33" t="n">
        <f aca="false">SUM(D8,D22)</f>
        <v>344</v>
      </c>
      <c r="E7" s="33" t="n">
        <f aca="false">SUM(E8,E22)</f>
        <v>507</v>
      </c>
      <c r="F7" s="33" t="n">
        <f aca="false">SUM(F8,F22)</f>
        <v>466</v>
      </c>
      <c r="G7" s="33" t="n">
        <f aca="false">SUM(G8,G22)</f>
        <v>850</v>
      </c>
      <c r="H7" s="33" t="n">
        <f aca="false">SUM(H8,H22)</f>
        <v>1198</v>
      </c>
      <c r="I7" s="33" t="n">
        <f aca="false">SUM(I8,I22)</f>
        <v>1385</v>
      </c>
      <c r="J7" s="33" t="n">
        <f aca="false">SUM(J8,J22)</f>
        <v>820</v>
      </c>
      <c r="K7" s="34" t="n">
        <f aca="false">SUM(K8,K22)</f>
        <v>545</v>
      </c>
      <c r="L7" s="33" t="n">
        <f aca="false">SUM(L8,L22)</f>
        <v>439</v>
      </c>
      <c r="M7" s="33" t="n">
        <f aca="false">SUM(M8,M22)</f>
        <v>16</v>
      </c>
      <c r="N7" s="33" t="n">
        <f aca="false">SUM(N8,N22)</f>
        <v>12</v>
      </c>
      <c r="O7" s="33" t="n">
        <f aca="false">SUM(O8,O22)</f>
        <v>27</v>
      </c>
      <c r="P7" s="33" t="n">
        <f aca="false">SUM(P8,P22)</f>
        <v>25</v>
      </c>
      <c r="Q7" s="33" t="n">
        <f aca="false">SUM(Q8,Q22)</f>
        <v>50</v>
      </c>
      <c r="R7" s="33" t="n">
        <f aca="false">SUM(R8,R22)</f>
        <v>67</v>
      </c>
      <c r="S7" s="33" t="n">
        <f aca="false">SUM(S8,S22)</f>
        <v>109</v>
      </c>
      <c r="T7" s="33" t="n">
        <f aca="false">SUM(T8,T22)</f>
        <v>68</v>
      </c>
      <c r="U7" s="34" t="n">
        <f aca="false">SUM(U8,U22)</f>
        <v>65</v>
      </c>
      <c r="V7" s="33" t="n">
        <f aca="false">SUM(V8,V22)</f>
        <v>41</v>
      </c>
      <c r="W7" s="33" t="n">
        <f aca="false">SUM(W8,W22)</f>
        <v>1</v>
      </c>
      <c r="X7" s="33" t="n">
        <f aca="false">SUM(X8,X22)</f>
        <v>1</v>
      </c>
      <c r="Y7" s="33" t="n">
        <f aca="false">SUM(Y8,Y22)</f>
        <v>4</v>
      </c>
      <c r="Z7" s="33" t="n">
        <f aca="false">SUM(Z8,Z22)</f>
        <v>2</v>
      </c>
      <c r="AA7" s="33" t="n">
        <f aca="false">SUM(AA8,AA22)</f>
        <v>2</v>
      </c>
      <c r="AB7" s="33" t="n">
        <f aca="false">SUM(AB8,AB22)</f>
        <v>10</v>
      </c>
      <c r="AC7" s="33" t="n">
        <f aca="false">SUM(AC8,AC22)</f>
        <v>6</v>
      </c>
      <c r="AD7" s="33" t="n">
        <f aca="false">SUM(AD8,AD22)</f>
        <v>9</v>
      </c>
      <c r="AE7" s="34" t="n">
        <f aca="false">SUM(AE8,AE22)</f>
        <v>6</v>
      </c>
      <c r="AF7" s="33" t="n">
        <f aca="false">SUM(AF8,AF22)</f>
        <v>4</v>
      </c>
      <c r="AG7" s="33" t="n">
        <f aca="false">SUM(AG8,AG22)</f>
        <v>0</v>
      </c>
      <c r="AH7" s="33" t="n">
        <f aca="false">SUM(AH8,AH22)</f>
        <v>0</v>
      </c>
      <c r="AI7" s="33" t="n">
        <f aca="false">SUM(AI8,AI22)</f>
        <v>0</v>
      </c>
      <c r="AJ7" s="33" t="n">
        <f aca="false">SUM(AJ8,AJ22)</f>
        <v>0</v>
      </c>
      <c r="AK7" s="33" t="n">
        <f aca="false">SUM(AK8,AK22)</f>
        <v>0</v>
      </c>
      <c r="AL7" s="33" t="n">
        <f aca="false">SUM(AL8,AL22)</f>
        <v>1</v>
      </c>
      <c r="AM7" s="33" t="n">
        <f aca="false">SUM(AM8,AM22)</f>
        <v>0</v>
      </c>
      <c r="AN7" s="33" t="n">
        <f aca="false">SUM(AN8,AN22)</f>
        <v>2</v>
      </c>
      <c r="AO7" s="34" t="n">
        <f aca="false">SUM(AO8,AO22)</f>
        <v>1</v>
      </c>
      <c r="AP7" s="33" t="n">
        <f aca="false">SUM(AP8,AP22)</f>
        <v>2</v>
      </c>
      <c r="AQ7" s="33" t="n">
        <f aca="false">SUM(AQ8,AQ22)</f>
        <v>0</v>
      </c>
      <c r="AR7" s="33" t="n">
        <f aca="false">SUM(AR8,AR22)</f>
        <v>0</v>
      </c>
      <c r="AS7" s="33" t="n">
        <f aca="false">SUM(AS8,AS22)</f>
        <v>0</v>
      </c>
      <c r="AT7" s="33" t="n">
        <f aca="false">SUM(AT8,AT22)</f>
        <v>0</v>
      </c>
      <c r="AU7" s="33" t="n">
        <f aca="false">SUM(AU8,AU22)</f>
        <v>0</v>
      </c>
      <c r="AV7" s="33" t="n">
        <f aca="false">SUM(AV8,AV22)</f>
        <v>0</v>
      </c>
      <c r="AW7" s="33" t="n">
        <f aca="false">SUM(AW8,AW22)</f>
        <v>0</v>
      </c>
      <c r="AX7" s="33" t="n">
        <f aca="false">SUM(AX8,AX22)</f>
        <v>1</v>
      </c>
      <c r="AY7" s="34" t="n">
        <f aca="false">SUM(AY8,AY22)</f>
        <v>1</v>
      </c>
      <c r="AZ7" s="33" t="n">
        <f aca="false">SUM(AZ8,AZ22)</f>
        <v>358</v>
      </c>
      <c r="BA7" s="33" t="n">
        <f aca="false">SUM(BA8,BA22)</f>
        <v>14</v>
      </c>
      <c r="BB7" s="33" t="n">
        <f aca="false">SUM(BB8,BB22)</f>
        <v>10</v>
      </c>
      <c r="BC7" s="33" t="n">
        <f aca="false">SUM(BC8,BC22)</f>
        <v>19</v>
      </c>
      <c r="BD7" s="33" t="n">
        <f aca="false">SUM(BD8,BD22)</f>
        <v>21</v>
      </c>
      <c r="BE7" s="33" t="n">
        <f aca="false">SUM(BE8,BE22)</f>
        <v>44</v>
      </c>
      <c r="BF7" s="33" t="n">
        <f aca="false">SUM(BF8,BF22)</f>
        <v>54</v>
      </c>
      <c r="BG7" s="33" t="n">
        <f aca="false">SUM(BG8,BG22)</f>
        <v>93</v>
      </c>
      <c r="BH7" s="33" t="n">
        <f aca="false">SUM(BH8,BH22)</f>
        <v>53</v>
      </c>
      <c r="BI7" s="34" t="n">
        <f aca="false">SUM(BI8,BI22)</f>
        <v>50</v>
      </c>
      <c r="BJ7" s="73" t="n">
        <f aca="false">SUM(BJ8,BJ22)</f>
        <v>11</v>
      </c>
      <c r="BK7" s="33" t="n">
        <f aca="false">SUM(BK8,BK22)</f>
        <v>23</v>
      </c>
      <c r="BL7" s="26" t="s">
        <v>26</v>
      </c>
    </row>
    <row r="8" s="14" customFormat="true" ht="18" hidden="false" customHeight="true" outlineLevel="0" collapsed="false">
      <c r="A8" s="35" t="s">
        <v>28</v>
      </c>
      <c r="B8" s="36" t="n">
        <f aca="false">SUM(B9:B21)</f>
        <v>5678</v>
      </c>
      <c r="C8" s="36" t="n">
        <f aca="false">SUM(C9:C21)</f>
        <v>328</v>
      </c>
      <c r="D8" s="36" t="n">
        <f aca="false">SUM(D9:D21)</f>
        <v>290</v>
      </c>
      <c r="E8" s="36" t="n">
        <f aca="false">SUM(E9:E21)</f>
        <v>448</v>
      </c>
      <c r="F8" s="36" t="n">
        <f aca="false">SUM(F9:F21)</f>
        <v>418</v>
      </c>
      <c r="G8" s="36" t="n">
        <f aca="false">SUM(G9:G21)</f>
        <v>732</v>
      </c>
      <c r="H8" s="36" t="n">
        <f aca="false">SUM(H9:H21)</f>
        <v>1064</v>
      </c>
      <c r="I8" s="36" t="n">
        <f aca="false">SUM(I9:I21)</f>
        <v>1211</v>
      </c>
      <c r="J8" s="36" t="n">
        <f aca="false">SUM(J9:J21)</f>
        <v>708</v>
      </c>
      <c r="K8" s="37" t="n">
        <f aca="false">SUM(K9:K21)</f>
        <v>479</v>
      </c>
      <c r="L8" s="36" t="n">
        <f aca="false">SUM(L9:L21)</f>
        <v>365</v>
      </c>
      <c r="M8" s="36" t="n">
        <f aca="false">SUM(M9:M21)</f>
        <v>13</v>
      </c>
      <c r="N8" s="36" t="n">
        <f aca="false">SUM(N9:N21)</f>
        <v>11</v>
      </c>
      <c r="O8" s="36" t="n">
        <f aca="false">SUM(O9:O21)</f>
        <v>23</v>
      </c>
      <c r="P8" s="36" t="n">
        <f aca="false">SUM(P9:P21)</f>
        <v>19</v>
      </c>
      <c r="Q8" s="36" t="n">
        <f aca="false">SUM(Q9:Q21)</f>
        <v>44</v>
      </c>
      <c r="R8" s="36" t="n">
        <f aca="false">SUM(R9:R21)</f>
        <v>56</v>
      </c>
      <c r="S8" s="36" t="n">
        <f aca="false">SUM(S9:S21)</f>
        <v>89</v>
      </c>
      <c r="T8" s="36" t="n">
        <f aca="false">SUM(T9:T21)</f>
        <v>53</v>
      </c>
      <c r="U8" s="37" t="n">
        <f aca="false">SUM(U9:U21)</f>
        <v>57</v>
      </c>
      <c r="V8" s="36" t="n">
        <f aca="false">SUM(V9:V21)</f>
        <v>36</v>
      </c>
      <c r="W8" s="36" t="n">
        <f aca="false">SUM(W9:W21)</f>
        <v>1</v>
      </c>
      <c r="X8" s="36" t="n">
        <f aca="false">SUM(X9:X21)</f>
        <v>0</v>
      </c>
      <c r="Y8" s="36" t="n">
        <f aca="false">SUM(Y9:Y21)</f>
        <v>4</v>
      </c>
      <c r="Z8" s="36" t="n">
        <f aca="false">SUM(Z9:Z21)</f>
        <v>1</v>
      </c>
      <c r="AA8" s="36" t="n">
        <f aca="false">SUM(AA9:AA21)</f>
        <v>1</v>
      </c>
      <c r="AB8" s="36" t="n">
        <f aca="false">SUM(AB9:AB21)</f>
        <v>9</v>
      </c>
      <c r="AC8" s="36" t="n">
        <f aca="false">SUM(AC9:AC21)</f>
        <v>6</v>
      </c>
      <c r="AD8" s="36" t="n">
        <f aca="false">SUM(AD9:AD21)</f>
        <v>8</v>
      </c>
      <c r="AE8" s="37" t="n">
        <f aca="false">SUM(AE9:AE21)</f>
        <v>6</v>
      </c>
      <c r="AF8" s="36" t="n">
        <f aca="false">SUM(AF9:AF21)</f>
        <v>4</v>
      </c>
      <c r="AG8" s="36" t="n">
        <f aca="false">SUM(AG9:AG21)</f>
        <v>0</v>
      </c>
      <c r="AH8" s="36" t="n">
        <f aca="false">SUM(AH9:AH21)</f>
        <v>0</v>
      </c>
      <c r="AI8" s="36" t="n">
        <f aca="false">SUM(AI9:AI21)</f>
        <v>0</v>
      </c>
      <c r="AJ8" s="36" t="n">
        <f aca="false">SUM(AJ9:AJ21)</f>
        <v>0</v>
      </c>
      <c r="AK8" s="36" t="n">
        <f aca="false">SUM(AK9:AK21)</f>
        <v>0</v>
      </c>
      <c r="AL8" s="36" t="n">
        <f aca="false">SUM(AL9:AL21)</f>
        <v>1</v>
      </c>
      <c r="AM8" s="36" t="n">
        <f aca="false">SUM(AM9:AM21)</f>
        <v>0</v>
      </c>
      <c r="AN8" s="36" t="n">
        <f aca="false">SUM(AN9:AN21)</f>
        <v>2</v>
      </c>
      <c r="AO8" s="37" t="n">
        <f aca="false">SUM(AO9:AO21)</f>
        <v>1</v>
      </c>
      <c r="AP8" s="36" t="n">
        <f aca="false">SUM(AP9:AP21)</f>
        <v>2</v>
      </c>
      <c r="AQ8" s="36" t="n">
        <f aca="false">SUM(AQ9:AQ21)</f>
        <v>0</v>
      </c>
      <c r="AR8" s="36" t="n">
        <f aca="false">SUM(AR9:AR21)</f>
        <v>0</v>
      </c>
      <c r="AS8" s="36" t="n">
        <f aca="false">SUM(AS9:AS21)</f>
        <v>0</v>
      </c>
      <c r="AT8" s="36" t="n">
        <f aca="false">SUM(AT9:AT21)</f>
        <v>0</v>
      </c>
      <c r="AU8" s="36" t="n">
        <f aca="false">SUM(AU9:AU21)</f>
        <v>0</v>
      </c>
      <c r="AV8" s="36" t="n">
        <f aca="false">SUM(AV9:AV21)</f>
        <v>0</v>
      </c>
      <c r="AW8" s="36" t="n">
        <f aca="false">SUM(AW9:AW21)</f>
        <v>0</v>
      </c>
      <c r="AX8" s="36" t="n">
        <f aca="false">SUM(AX9:AX21)</f>
        <v>1</v>
      </c>
      <c r="AY8" s="37" t="n">
        <f aca="false">SUM(AY9:AY21)</f>
        <v>1</v>
      </c>
      <c r="AZ8" s="36" t="n">
        <f aca="false">SUM(AZ9:AZ21)</f>
        <v>289</v>
      </c>
      <c r="BA8" s="36" t="n">
        <f aca="false">SUM(BA9:BA21)</f>
        <v>11</v>
      </c>
      <c r="BB8" s="36" t="n">
        <f aca="false">SUM(BB9:BB21)</f>
        <v>10</v>
      </c>
      <c r="BC8" s="36" t="n">
        <f aca="false">SUM(BC9:BC21)</f>
        <v>15</v>
      </c>
      <c r="BD8" s="36" t="n">
        <f aca="false">SUM(BD9:BD21)</f>
        <v>16</v>
      </c>
      <c r="BE8" s="36" t="n">
        <f aca="false">SUM(BE9:BE21)</f>
        <v>39</v>
      </c>
      <c r="BF8" s="36" t="n">
        <f aca="false">SUM(BF9:BF21)</f>
        <v>44</v>
      </c>
      <c r="BG8" s="36" t="n">
        <f aca="false">SUM(BG9:BG21)</f>
        <v>73</v>
      </c>
      <c r="BH8" s="36" t="n">
        <f aca="false">SUM(BH9:BH21)</f>
        <v>39</v>
      </c>
      <c r="BI8" s="37" t="n">
        <f aca="false">SUM(BI9:BI21)</f>
        <v>42</v>
      </c>
      <c r="BJ8" s="60" t="n">
        <f aca="false">SUM(BJ9:BJ21)</f>
        <v>11</v>
      </c>
      <c r="BK8" s="36" t="n">
        <f aca="false">SUM(BK9:BK21)</f>
        <v>23</v>
      </c>
      <c r="BL8" s="38" t="s">
        <v>28</v>
      </c>
    </row>
    <row r="9" s="14" customFormat="true" ht="18" hidden="false" customHeight="true" outlineLevel="0" collapsed="false">
      <c r="A9" s="39" t="s">
        <v>29</v>
      </c>
      <c r="B9" s="40" t="n">
        <v>349</v>
      </c>
      <c r="C9" s="40" t="s">
        <v>27</v>
      </c>
      <c r="D9" s="40" t="s">
        <v>27</v>
      </c>
      <c r="E9" s="40" t="n">
        <v>18</v>
      </c>
      <c r="F9" s="40" t="n">
        <v>25</v>
      </c>
      <c r="G9" s="40" t="n">
        <v>60</v>
      </c>
      <c r="H9" s="40" t="n">
        <v>73</v>
      </c>
      <c r="I9" s="40" t="n">
        <v>114</v>
      </c>
      <c r="J9" s="40" t="n">
        <v>31</v>
      </c>
      <c r="K9" s="40" t="n">
        <v>28</v>
      </c>
      <c r="L9" s="43" t="n">
        <v>36</v>
      </c>
      <c r="M9" s="40" t="s">
        <v>27</v>
      </c>
      <c r="N9" s="40" t="s">
        <v>27</v>
      </c>
      <c r="O9" s="40" t="n">
        <v>2</v>
      </c>
      <c r="P9" s="40" t="n">
        <v>1</v>
      </c>
      <c r="Q9" s="40" t="n">
        <v>6</v>
      </c>
      <c r="R9" s="40" t="n">
        <v>5</v>
      </c>
      <c r="S9" s="40" t="n">
        <v>14</v>
      </c>
      <c r="T9" s="40" t="n">
        <v>4</v>
      </c>
      <c r="U9" s="41" t="n">
        <v>4</v>
      </c>
      <c r="V9" s="42" t="n">
        <v>3</v>
      </c>
      <c r="W9" s="40" t="s">
        <v>27</v>
      </c>
      <c r="X9" s="40" t="s">
        <v>27</v>
      </c>
      <c r="Y9" s="40" t="s">
        <v>27</v>
      </c>
      <c r="Z9" s="40" t="s">
        <v>27</v>
      </c>
      <c r="AA9" s="40" t="s">
        <v>27</v>
      </c>
      <c r="AB9" s="40" t="n">
        <v>2</v>
      </c>
      <c r="AC9" s="40" t="s">
        <v>27</v>
      </c>
      <c r="AD9" s="40" t="s">
        <v>27</v>
      </c>
      <c r="AE9" s="41" t="n">
        <v>1</v>
      </c>
      <c r="AF9" s="42" t="s">
        <v>27</v>
      </c>
      <c r="AG9" s="40" t="s">
        <v>27</v>
      </c>
      <c r="AH9" s="40" t="s">
        <v>27</v>
      </c>
      <c r="AI9" s="40" t="s">
        <v>27</v>
      </c>
      <c r="AJ9" s="40" t="s">
        <v>27</v>
      </c>
      <c r="AK9" s="40" t="s">
        <v>27</v>
      </c>
      <c r="AL9" s="40" t="s">
        <v>27</v>
      </c>
      <c r="AM9" s="40" t="s">
        <v>27</v>
      </c>
      <c r="AN9" s="40" t="s">
        <v>27</v>
      </c>
      <c r="AO9" s="41" t="s">
        <v>27</v>
      </c>
      <c r="AP9" s="42" t="s">
        <v>27</v>
      </c>
      <c r="AQ9" s="40" t="s">
        <v>27</v>
      </c>
      <c r="AR9" s="40" t="s">
        <v>27</v>
      </c>
      <c r="AS9" s="40" t="s">
        <v>27</v>
      </c>
      <c r="AT9" s="40" t="s">
        <v>27</v>
      </c>
      <c r="AU9" s="40" t="s">
        <v>27</v>
      </c>
      <c r="AV9" s="40" t="s">
        <v>27</v>
      </c>
      <c r="AW9" s="40" t="s">
        <v>27</v>
      </c>
      <c r="AX9" s="40" t="s">
        <v>27</v>
      </c>
      <c r="AY9" s="40" t="s">
        <v>27</v>
      </c>
      <c r="AZ9" s="46" t="n">
        <v>24</v>
      </c>
      <c r="BA9" s="40" t="s">
        <v>27</v>
      </c>
      <c r="BB9" s="40" t="s">
        <v>27</v>
      </c>
      <c r="BC9" s="40" t="n">
        <v>1</v>
      </c>
      <c r="BD9" s="40" t="n">
        <v>1</v>
      </c>
      <c r="BE9" s="40" t="n">
        <v>4</v>
      </c>
      <c r="BF9" s="40" t="n">
        <v>2</v>
      </c>
      <c r="BG9" s="40" t="n">
        <v>9</v>
      </c>
      <c r="BH9" s="40" t="n">
        <v>4</v>
      </c>
      <c r="BI9" s="40" t="n">
        <v>3</v>
      </c>
      <c r="BJ9" s="61" t="n">
        <v>2</v>
      </c>
      <c r="BK9" s="40" t="n">
        <v>7</v>
      </c>
      <c r="BL9" s="26" t="s">
        <v>29</v>
      </c>
    </row>
    <row r="10" s="14" customFormat="true" ht="18" hidden="false" customHeight="true" outlineLevel="0" collapsed="false">
      <c r="A10" s="45" t="s">
        <v>30</v>
      </c>
      <c r="B10" s="40" t="n">
        <v>1139</v>
      </c>
      <c r="C10" s="40" t="n">
        <v>107</v>
      </c>
      <c r="D10" s="40" t="n">
        <v>94</v>
      </c>
      <c r="E10" s="40" t="n">
        <v>92</v>
      </c>
      <c r="F10" s="40" t="n">
        <v>73</v>
      </c>
      <c r="G10" s="40" t="n">
        <v>121</v>
      </c>
      <c r="H10" s="40" t="n">
        <v>197</v>
      </c>
      <c r="I10" s="40" t="n">
        <v>233</v>
      </c>
      <c r="J10" s="40" t="n">
        <v>137</v>
      </c>
      <c r="K10" s="40" t="n">
        <v>85</v>
      </c>
      <c r="L10" s="46" t="n">
        <v>27</v>
      </c>
      <c r="M10" s="40" t="s">
        <v>27</v>
      </c>
      <c r="N10" s="40" t="n">
        <v>1</v>
      </c>
      <c r="O10" s="40" t="n">
        <v>3</v>
      </c>
      <c r="P10" s="40" t="n">
        <v>2</v>
      </c>
      <c r="Q10" s="40" t="n">
        <v>3</v>
      </c>
      <c r="R10" s="40" t="n">
        <v>3</v>
      </c>
      <c r="S10" s="40" t="n">
        <v>7</v>
      </c>
      <c r="T10" s="40" t="n">
        <v>4</v>
      </c>
      <c r="U10" s="40" t="n">
        <v>4</v>
      </c>
      <c r="V10" s="46" t="n">
        <v>6</v>
      </c>
      <c r="W10" s="40" t="s">
        <v>27</v>
      </c>
      <c r="X10" s="40" t="s">
        <v>27</v>
      </c>
      <c r="Y10" s="40" t="n">
        <v>1</v>
      </c>
      <c r="Z10" s="40" t="s">
        <v>27</v>
      </c>
      <c r="AA10" s="40" t="n">
        <v>1</v>
      </c>
      <c r="AB10" s="40" t="s">
        <v>27</v>
      </c>
      <c r="AC10" s="40" t="n">
        <v>2</v>
      </c>
      <c r="AD10" s="40" t="n">
        <v>1</v>
      </c>
      <c r="AE10" s="40" t="n">
        <v>1</v>
      </c>
      <c r="AF10" s="46" t="s">
        <v>27</v>
      </c>
      <c r="AG10" s="40" t="s">
        <v>27</v>
      </c>
      <c r="AH10" s="40" t="s">
        <v>27</v>
      </c>
      <c r="AI10" s="40" t="s">
        <v>27</v>
      </c>
      <c r="AJ10" s="40" t="s">
        <v>27</v>
      </c>
      <c r="AK10" s="40" t="s">
        <v>27</v>
      </c>
      <c r="AL10" s="40" t="s">
        <v>27</v>
      </c>
      <c r="AM10" s="40" t="s">
        <v>27</v>
      </c>
      <c r="AN10" s="40" t="s">
        <v>27</v>
      </c>
      <c r="AO10" s="40" t="s">
        <v>27</v>
      </c>
      <c r="AP10" s="46" t="s">
        <v>27</v>
      </c>
      <c r="AQ10" s="40" t="s">
        <v>27</v>
      </c>
      <c r="AR10" s="40" t="s">
        <v>27</v>
      </c>
      <c r="AS10" s="40" t="s">
        <v>27</v>
      </c>
      <c r="AT10" s="40" t="s">
        <v>27</v>
      </c>
      <c r="AU10" s="40" t="s">
        <v>27</v>
      </c>
      <c r="AV10" s="40" t="s">
        <v>27</v>
      </c>
      <c r="AW10" s="40" t="s">
        <v>27</v>
      </c>
      <c r="AX10" s="40" t="s">
        <v>27</v>
      </c>
      <c r="AY10" s="40" t="s">
        <v>27</v>
      </c>
      <c r="AZ10" s="46" t="n">
        <v>18</v>
      </c>
      <c r="BA10" s="40" t="s">
        <v>27</v>
      </c>
      <c r="BB10" s="40" t="s">
        <v>27</v>
      </c>
      <c r="BC10" s="40" t="n">
        <v>2</v>
      </c>
      <c r="BD10" s="40" t="n">
        <v>2</v>
      </c>
      <c r="BE10" s="40" t="n">
        <v>2</v>
      </c>
      <c r="BF10" s="40" t="n">
        <v>3</v>
      </c>
      <c r="BG10" s="40" t="n">
        <v>5</v>
      </c>
      <c r="BH10" s="40" t="n">
        <v>2</v>
      </c>
      <c r="BI10" s="40" t="n">
        <v>2</v>
      </c>
      <c r="BJ10" s="47" t="n">
        <v>1</v>
      </c>
      <c r="BK10" s="40" t="n">
        <v>2</v>
      </c>
      <c r="BL10" s="26" t="s">
        <v>30</v>
      </c>
    </row>
    <row r="11" s="14" customFormat="true" ht="18" hidden="false" customHeight="true" outlineLevel="0" collapsed="false">
      <c r="A11" s="45" t="s">
        <v>31</v>
      </c>
      <c r="B11" s="40" t="n">
        <v>847</v>
      </c>
      <c r="C11" s="40" t="n">
        <v>140</v>
      </c>
      <c r="D11" s="40" t="n">
        <v>111</v>
      </c>
      <c r="E11" s="40" t="n">
        <v>84</v>
      </c>
      <c r="F11" s="40" t="n">
        <v>77</v>
      </c>
      <c r="G11" s="40" t="n">
        <v>106</v>
      </c>
      <c r="H11" s="40" t="n">
        <v>110</v>
      </c>
      <c r="I11" s="40" t="n">
        <v>90</v>
      </c>
      <c r="J11" s="40" t="n">
        <v>83</v>
      </c>
      <c r="K11" s="40" t="n">
        <v>46</v>
      </c>
      <c r="L11" s="46" t="n">
        <v>68</v>
      </c>
      <c r="M11" s="40" t="n">
        <v>6</v>
      </c>
      <c r="N11" s="40" t="n">
        <v>4</v>
      </c>
      <c r="O11" s="40" t="n">
        <v>7</v>
      </c>
      <c r="P11" s="40" t="n">
        <v>2</v>
      </c>
      <c r="Q11" s="40" t="n">
        <v>10</v>
      </c>
      <c r="R11" s="40" t="n">
        <v>5</v>
      </c>
      <c r="S11" s="40" t="n">
        <v>12</v>
      </c>
      <c r="T11" s="40" t="n">
        <v>10</v>
      </c>
      <c r="U11" s="40" t="n">
        <v>12</v>
      </c>
      <c r="V11" s="46" t="n">
        <v>3</v>
      </c>
      <c r="W11" s="40" t="s">
        <v>27</v>
      </c>
      <c r="X11" s="40" t="s">
        <v>27</v>
      </c>
      <c r="Y11" s="40" t="n">
        <v>1</v>
      </c>
      <c r="Z11" s="40" t="n">
        <v>1</v>
      </c>
      <c r="AA11" s="40" t="s">
        <v>27</v>
      </c>
      <c r="AB11" s="40" t="n">
        <v>1</v>
      </c>
      <c r="AC11" s="40" t="s">
        <v>27</v>
      </c>
      <c r="AD11" s="40" t="s">
        <v>27</v>
      </c>
      <c r="AE11" s="40" t="s">
        <v>27</v>
      </c>
      <c r="AF11" s="46" t="s">
        <v>27</v>
      </c>
      <c r="AG11" s="40" t="s">
        <v>27</v>
      </c>
      <c r="AH11" s="40" t="s">
        <v>27</v>
      </c>
      <c r="AI11" s="40" t="s">
        <v>27</v>
      </c>
      <c r="AJ11" s="40" t="s">
        <v>27</v>
      </c>
      <c r="AK11" s="40" t="s">
        <v>27</v>
      </c>
      <c r="AL11" s="40" t="s">
        <v>27</v>
      </c>
      <c r="AM11" s="40" t="s">
        <v>27</v>
      </c>
      <c r="AN11" s="40" t="s">
        <v>27</v>
      </c>
      <c r="AO11" s="40" t="s">
        <v>27</v>
      </c>
      <c r="AP11" s="46" t="n">
        <v>1</v>
      </c>
      <c r="AQ11" s="40" t="s">
        <v>27</v>
      </c>
      <c r="AR11" s="40" t="s">
        <v>27</v>
      </c>
      <c r="AS11" s="40" t="s">
        <v>27</v>
      </c>
      <c r="AT11" s="40" t="s">
        <v>27</v>
      </c>
      <c r="AU11" s="40" t="s">
        <v>27</v>
      </c>
      <c r="AV11" s="40" t="s">
        <v>27</v>
      </c>
      <c r="AW11" s="40" t="s">
        <v>27</v>
      </c>
      <c r="AX11" s="40" t="s">
        <v>27</v>
      </c>
      <c r="AY11" s="40" t="n">
        <v>1</v>
      </c>
      <c r="AZ11" s="46" t="n">
        <v>59</v>
      </c>
      <c r="BA11" s="40" t="n">
        <v>6</v>
      </c>
      <c r="BB11" s="40" t="n">
        <v>4</v>
      </c>
      <c r="BC11" s="40" t="n">
        <v>4</v>
      </c>
      <c r="BD11" s="40" t="n">
        <v>1</v>
      </c>
      <c r="BE11" s="40" t="n">
        <v>10</v>
      </c>
      <c r="BF11" s="40" t="n">
        <v>4</v>
      </c>
      <c r="BG11" s="40" t="n">
        <v>11</v>
      </c>
      <c r="BH11" s="40" t="n">
        <v>10</v>
      </c>
      <c r="BI11" s="40" t="n">
        <v>9</v>
      </c>
      <c r="BJ11" s="47" t="s">
        <v>27</v>
      </c>
      <c r="BK11" s="40" t="n">
        <v>5</v>
      </c>
      <c r="BL11" s="26" t="s">
        <v>31</v>
      </c>
    </row>
    <row r="12" s="19" customFormat="true" ht="18" hidden="false" customHeight="true" outlineLevel="0" collapsed="false">
      <c r="A12" s="45" t="s">
        <v>32</v>
      </c>
      <c r="B12" s="40" t="n">
        <v>343</v>
      </c>
      <c r="C12" s="40" t="n">
        <v>29</v>
      </c>
      <c r="D12" s="40" t="n">
        <v>18</v>
      </c>
      <c r="E12" s="40" t="n">
        <v>18</v>
      </c>
      <c r="F12" s="40" t="n">
        <v>20</v>
      </c>
      <c r="G12" s="40" t="n">
        <v>39</v>
      </c>
      <c r="H12" s="40" t="n">
        <v>61</v>
      </c>
      <c r="I12" s="40" t="n">
        <v>79</v>
      </c>
      <c r="J12" s="40" t="n">
        <v>46</v>
      </c>
      <c r="K12" s="40" t="n">
        <v>33</v>
      </c>
      <c r="L12" s="46" t="n">
        <v>29</v>
      </c>
      <c r="M12" s="40" t="n">
        <v>2</v>
      </c>
      <c r="N12" s="40" t="s">
        <v>27</v>
      </c>
      <c r="O12" s="40" t="s">
        <v>27</v>
      </c>
      <c r="P12" s="40" t="n">
        <v>1</v>
      </c>
      <c r="Q12" s="40" t="n">
        <v>3</v>
      </c>
      <c r="R12" s="40" t="n">
        <v>3</v>
      </c>
      <c r="S12" s="40" t="n">
        <v>9</v>
      </c>
      <c r="T12" s="40" t="n">
        <v>7</v>
      </c>
      <c r="U12" s="40" t="n">
        <v>4</v>
      </c>
      <c r="V12" s="46" t="n">
        <v>5</v>
      </c>
      <c r="W12" s="40" t="n">
        <v>1</v>
      </c>
      <c r="X12" s="40" t="s">
        <v>27</v>
      </c>
      <c r="Y12" s="40" t="s">
        <v>27</v>
      </c>
      <c r="Z12" s="40" t="s">
        <v>27</v>
      </c>
      <c r="AA12" s="40" t="s">
        <v>27</v>
      </c>
      <c r="AB12" s="40" t="s">
        <v>27</v>
      </c>
      <c r="AC12" s="40" t="s">
        <v>27</v>
      </c>
      <c r="AD12" s="40" t="n">
        <v>3</v>
      </c>
      <c r="AE12" s="40" t="n">
        <v>1</v>
      </c>
      <c r="AF12" s="46" t="n">
        <v>1</v>
      </c>
      <c r="AG12" s="40" t="s">
        <v>27</v>
      </c>
      <c r="AH12" s="40" t="s">
        <v>27</v>
      </c>
      <c r="AI12" s="40" t="s">
        <v>27</v>
      </c>
      <c r="AJ12" s="40" t="s">
        <v>27</v>
      </c>
      <c r="AK12" s="40" t="s">
        <v>27</v>
      </c>
      <c r="AL12" s="40" t="s">
        <v>27</v>
      </c>
      <c r="AM12" s="40" t="s">
        <v>27</v>
      </c>
      <c r="AN12" s="40" t="n">
        <v>1</v>
      </c>
      <c r="AO12" s="40" t="s">
        <v>27</v>
      </c>
      <c r="AP12" s="46" t="s">
        <v>27</v>
      </c>
      <c r="AQ12" s="40" t="s">
        <v>27</v>
      </c>
      <c r="AR12" s="40" t="s">
        <v>27</v>
      </c>
      <c r="AS12" s="40" t="s">
        <v>27</v>
      </c>
      <c r="AT12" s="40" t="s">
        <v>27</v>
      </c>
      <c r="AU12" s="40" t="s">
        <v>27</v>
      </c>
      <c r="AV12" s="40" t="s">
        <v>27</v>
      </c>
      <c r="AW12" s="40" t="s">
        <v>27</v>
      </c>
      <c r="AX12" s="40" t="s">
        <v>27</v>
      </c>
      <c r="AY12" s="40" t="s">
        <v>27</v>
      </c>
      <c r="AZ12" s="46" t="n">
        <v>21</v>
      </c>
      <c r="BA12" s="40" t="n">
        <v>1</v>
      </c>
      <c r="BB12" s="40" t="s">
        <v>27</v>
      </c>
      <c r="BC12" s="40" t="s">
        <v>27</v>
      </c>
      <c r="BD12" s="40" t="s">
        <v>27</v>
      </c>
      <c r="BE12" s="40" t="n">
        <v>3</v>
      </c>
      <c r="BF12" s="40" t="n">
        <v>3</v>
      </c>
      <c r="BG12" s="40" t="n">
        <v>8</v>
      </c>
      <c r="BH12" s="40" t="n">
        <v>3</v>
      </c>
      <c r="BI12" s="40" t="n">
        <v>3</v>
      </c>
      <c r="BJ12" s="47" t="s">
        <v>27</v>
      </c>
      <c r="BK12" s="40" t="n">
        <v>2</v>
      </c>
      <c r="BL12" s="26" t="s">
        <v>32</v>
      </c>
    </row>
    <row r="13" s="14" customFormat="true" ht="18" hidden="false" customHeight="true" outlineLevel="0" collapsed="false">
      <c r="A13" s="48" t="s">
        <v>33</v>
      </c>
      <c r="B13" s="40" t="n">
        <v>486</v>
      </c>
      <c r="C13" s="40" t="n">
        <v>30</v>
      </c>
      <c r="D13" s="40" t="n">
        <v>35</v>
      </c>
      <c r="E13" s="40" t="n">
        <v>19</v>
      </c>
      <c r="F13" s="40" t="n">
        <v>22</v>
      </c>
      <c r="G13" s="40" t="n">
        <v>47</v>
      </c>
      <c r="H13" s="40" t="n">
        <v>77</v>
      </c>
      <c r="I13" s="40" t="n">
        <v>99</v>
      </c>
      <c r="J13" s="40" t="n">
        <v>75</v>
      </c>
      <c r="K13" s="40" t="n">
        <v>82</v>
      </c>
      <c r="L13" s="46" t="n">
        <v>45</v>
      </c>
      <c r="M13" s="40" t="n">
        <v>2</v>
      </c>
      <c r="N13" s="40" t="n">
        <v>6</v>
      </c>
      <c r="O13" s="40" t="s">
        <v>27</v>
      </c>
      <c r="P13" s="40" t="n">
        <v>1</v>
      </c>
      <c r="Q13" s="40" t="n">
        <v>4</v>
      </c>
      <c r="R13" s="40" t="n">
        <v>7</v>
      </c>
      <c r="S13" s="40" t="n">
        <v>6</v>
      </c>
      <c r="T13" s="40" t="n">
        <v>7</v>
      </c>
      <c r="U13" s="40" t="n">
        <v>12</v>
      </c>
      <c r="V13" s="46" t="n">
        <v>5</v>
      </c>
      <c r="W13" s="40" t="s">
        <v>27</v>
      </c>
      <c r="X13" s="40" t="s">
        <v>27</v>
      </c>
      <c r="Y13" s="40" t="s">
        <v>27</v>
      </c>
      <c r="Z13" s="40" t="s">
        <v>27</v>
      </c>
      <c r="AA13" s="40" t="s">
        <v>27</v>
      </c>
      <c r="AB13" s="40" t="s">
        <v>27</v>
      </c>
      <c r="AC13" s="40" t="n">
        <v>2</v>
      </c>
      <c r="AD13" s="40" t="n">
        <v>2</v>
      </c>
      <c r="AE13" s="40" t="n">
        <v>1</v>
      </c>
      <c r="AF13" s="46" t="n">
        <v>1</v>
      </c>
      <c r="AG13" s="40" t="s">
        <v>27</v>
      </c>
      <c r="AH13" s="40" t="s">
        <v>27</v>
      </c>
      <c r="AI13" s="40" t="s">
        <v>27</v>
      </c>
      <c r="AJ13" s="40" t="s">
        <v>27</v>
      </c>
      <c r="AK13" s="40" t="s">
        <v>27</v>
      </c>
      <c r="AL13" s="40" t="s">
        <v>27</v>
      </c>
      <c r="AM13" s="40" t="s">
        <v>27</v>
      </c>
      <c r="AN13" s="40" t="n">
        <v>1</v>
      </c>
      <c r="AO13" s="40" t="s">
        <v>27</v>
      </c>
      <c r="AP13" s="46" t="s">
        <v>27</v>
      </c>
      <c r="AQ13" s="40" t="s">
        <v>27</v>
      </c>
      <c r="AR13" s="40" t="s">
        <v>27</v>
      </c>
      <c r="AS13" s="40" t="s">
        <v>27</v>
      </c>
      <c r="AT13" s="40" t="s">
        <v>27</v>
      </c>
      <c r="AU13" s="40" t="s">
        <v>27</v>
      </c>
      <c r="AV13" s="40" t="s">
        <v>27</v>
      </c>
      <c r="AW13" s="40" t="s">
        <v>27</v>
      </c>
      <c r="AX13" s="40" t="s">
        <v>27</v>
      </c>
      <c r="AY13" s="40" t="s">
        <v>27</v>
      </c>
      <c r="AZ13" s="46" t="n">
        <v>35</v>
      </c>
      <c r="BA13" s="40" t="n">
        <v>2</v>
      </c>
      <c r="BB13" s="40" t="n">
        <v>6</v>
      </c>
      <c r="BC13" s="40" t="s">
        <v>27</v>
      </c>
      <c r="BD13" s="40" t="n">
        <v>1</v>
      </c>
      <c r="BE13" s="40" t="n">
        <v>3</v>
      </c>
      <c r="BF13" s="40" t="n">
        <v>7</v>
      </c>
      <c r="BG13" s="40" t="n">
        <v>4</v>
      </c>
      <c r="BH13" s="40" t="n">
        <v>4</v>
      </c>
      <c r="BI13" s="40" t="n">
        <v>8</v>
      </c>
      <c r="BJ13" s="47" t="n">
        <v>4</v>
      </c>
      <c r="BK13" s="40" t="s">
        <v>27</v>
      </c>
      <c r="BL13" s="26" t="s">
        <v>33</v>
      </c>
    </row>
    <row r="14" s="14" customFormat="true" ht="18" hidden="false" customHeight="true" outlineLevel="0" collapsed="false">
      <c r="A14" s="45" t="s">
        <v>34</v>
      </c>
      <c r="B14" s="49" t="n">
        <v>244</v>
      </c>
      <c r="C14" s="50" t="s">
        <v>27</v>
      </c>
      <c r="D14" s="50" t="s">
        <v>27</v>
      </c>
      <c r="E14" s="50" t="n">
        <v>26</v>
      </c>
      <c r="F14" s="50" t="n">
        <v>25</v>
      </c>
      <c r="G14" s="50" t="n">
        <v>32</v>
      </c>
      <c r="H14" s="50" t="n">
        <v>53</v>
      </c>
      <c r="I14" s="50" t="n">
        <v>56</v>
      </c>
      <c r="J14" s="50" t="n">
        <v>32</v>
      </c>
      <c r="K14" s="50" t="n">
        <v>20</v>
      </c>
      <c r="L14" s="49" t="n">
        <v>26</v>
      </c>
      <c r="M14" s="50" t="s">
        <v>27</v>
      </c>
      <c r="N14" s="50" t="s">
        <v>27</v>
      </c>
      <c r="O14" s="50" t="n">
        <v>4</v>
      </c>
      <c r="P14" s="50" t="n">
        <v>5</v>
      </c>
      <c r="Q14" s="50" t="n">
        <v>2</v>
      </c>
      <c r="R14" s="50" t="n">
        <v>7</v>
      </c>
      <c r="S14" s="50" t="n">
        <v>6</v>
      </c>
      <c r="T14" s="50" t="n">
        <v>2</v>
      </c>
      <c r="U14" s="50" t="s">
        <v>27</v>
      </c>
      <c r="V14" s="49" t="n">
        <v>4</v>
      </c>
      <c r="W14" s="50" t="s">
        <v>27</v>
      </c>
      <c r="X14" s="50" t="s">
        <v>27</v>
      </c>
      <c r="Y14" s="50" t="n">
        <v>1</v>
      </c>
      <c r="Z14" s="50" t="s">
        <v>27</v>
      </c>
      <c r="AA14" s="50" t="s">
        <v>27</v>
      </c>
      <c r="AB14" s="50" t="n">
        <v>2</v>
      </c>
      <c r="AC14" s="50" t="n">
        <v>1</v>
      </c>
      <c r="AD14" s="50" t="s">
        <v>27</v>
      </c>
      <c r="AE14" s="50" t="s">
        <v>27</v>
      </c>
      <c r="AF14" s="49" t="s">
        <v>27</v>
      </c>
      <c r="AG14" s="50" t="s">
        <v>27</v>
      </c>
      <c r="AH14" s="50" t="s">
        <v>27</v>
      </c>
      <c r="AI14" s="50" t="s">
        <v>27</v>
      </c>
      <c r="AJ14" s="50" t="s">
        <v>27</v>
      </c>
      <c r="AK14" s="50" t="s">
        <v>27</v>
      </c>
      <c r="AL14" s="50" t="s">
        <v>27</v>
      </c>
      <c r="AM14" s="50" t="s">
        <v>27</v>
      </c>
      <c r="AN14" s="50" t="s">
        <v>27</v>
      </c>
      <c r="AO14" s="50" t="s">
        <v>27</v>
      </c>
      <c r="AP14" s="49" t="s">
        <v>27</v>
      </c>
      <c r="AQ14" s="50" t="s">
        <v>27</v>
      </c>
      <c r="AR14" s="50" t="s">
        <v>27</v>
      </c>
      <c r="AS14" s="50" t="s">
        <v>27</v>
      </c>
      <c r="AT14" s="50" t="s">
        <v>27</v>
      </c>
      <c r="AU14" s="50" t="s">
        <v>27</v>
      </c>
      <c r="AV14" s="50" t="s">
        <v>27</v>
      </c>
      <c r="AW14" s="50" t="s">
        <v>27</v>
      </c>
      <c r="AX14" s="50" t="s">
        <v>27</v>
      </c>
      <c r="AY14" s="50" t="s">
        <v>27</v>
      </c>
      <c r="AZ14" s="49" t="n">
        <v>22</v>
      </c>
      <c r="BA14" s="50" t="s">
        <v>27</v>
      </c>
      <c r="BB14" s="50" t="s">
        <v>27</v>
      </c>
      <c r="BC14" s="50" t="n">
        <v>3</v>
      </c>
      <c r="BD14" s="50" t="n">
        <v>5</v>
      </c>
      <c r="BE14" s="50" t="n">
        <v>2</v>
      </c>
      <c r="BF14" s="50" t="n">
        <v>5</v>
      </c>
      <c r="BG14" s="50" t="n">
        <v>5</v>
      </c>
      <c r="BH14" s="50" t="n">
        <v>2</v>
      </c>
      <c r="BI14" s="50" t="s">
        <v>27</v>
      </c>
      <c r="BJ14" s="51" t="s">
        <v>27</v>
      </c>
      <c r="BK14" s="50" t="s">
        <v>27</v>
      </c>
      <c r="BL14" s="52" t="s">
        <v>34</v>
      </c>
    </row>
    <row r="15" s="14" customFormat="true" ht="18" hidden="false" customHeight="true" outlineLevel="0" collapsed="false">
      <c r="A15" s="45" t="s">
        <v>35</v>
      </c>
      <c r="B15" s="46" t="n">
        <v>699</v>
      </c>
      <c r="C15" s="40" t="s">
        <v>27</v>
      </c>
      <c r="D15" s="40" t="s">
        <v>27</v>
      </c>
      <c r="E15" s="40" t="n">
        <v>90</v>
      </c>
      <c r="F15" s="40" t="n">
        <v>64</v>
      </c>
      <c r="G15" s="40" t="n">
        <v>126</v>
      </c>
      <c r="H15" s="40" t="n">
        <v>161</v>
      </c>
      <c r="I15" s="40" t="n">
        <v>145</v>
      </c>
      <c r="J15" s="40" t="n">
        <v>89</v>
      </c>
      <c r="K15" s="40" t="n">
        <v>24</v>
      </c>
      <c r="L15" s="46" t="n">
        <v>19</v>
      </c>
      <c r="M15" s="40" t="s">
        <v>27</v>
      </c>
      <c r="N15" s="40" t="s">
        <v>27</v>
      </c>
      <c r="O15" s="40" t="n">
        <v>2</v>
      </c>
      <c r="P15" s="40" t="n">
        <v>2</v>
      </c>
      <c r="Q15" s="40" t="n">
        <v>2</v>
      </c>
      <c r="R15" s="40" t="n">
        <v>3</v>
      </c>
      <c r="S15" s="40" t="n">
        <v>7</v>
      </c>
      <c r="T15" s="40" t="n">
        <v>3</v>
      </c>
      <c r="U15" s="40" t="s">
        <v>27</v>
      </c>
      <c r="V15" s="46" t="n">
        <v>3</v>
      </c>
      <c r="W15" s="40" t="s">
        <v>27</v>
      </c>
      <c r="X15" s="40" t="s">
        <v>27</v>
      </c>
      <c r="Y15" s="40" t="s">
        <v>27</v>
      </c>
      <c r="Z15" s="40" t="s">
        <v>27</v>
      </c>
      <c r="AA15" s="40" t="s">
        <v>27</v>
      </c>
      <c r="AB15" s="40" t="n">
        <v>1</v>
      </c>
      <c r="AC15" s="40" t="n">
        <v>1</v>
      </c>
      <c r="AD15" s="40" t="n">
        <v>1</v>
      </c>
      <c r="AE15" s="40" t="s">
        <v>27</v>
      </c>
      <c r="AF15" s="46" t="s">
        <v>27</v>
      </c>
      <c r="AG15" s="40" t="s">
        <v>27</v>
      </c>
      <c r="AH15" s="40" t="s">
        <v>27</v>
      </c>
      <c r="AI15" s="40" t="s">
        <v>27</v>
      </c>
      <c r="AJ15" s="40" t="s">
        <v>27</v>
      </c>
      <c r="AK15" s="40" t="s">
        <v>27</v>
      </c>
      <c r="AL15" s="40" t="s">
        <v>27</v>
      </c>
      <c r="AM15" s="40" t="s">
        <v>27</v>
      </c>
      <c r="AN15" s="40" t="s">
        <v>27</v>
      </c>
      <c r="AO15" s="40" t="s">
        <v>27</v>
      </c>
      <c r="AP15" s="46" t="s">
        <v>27</v>
      </c>
      <c r="AQ15" s="40" t="s">
        <v>27</v>
      </c>
      <c r="AR15" s="40" t="s">
        <v>27</v>
      </c>
      <c r="AS15" s="40" t="s">
        <v>27</v>
      </c>
      <c r="AT15" s="40" t="s">
        <v>27</v>
      </c>
      <c r="AU15" s="40" t="s">
        <v>27</v>
      </c>
      <c r="AV15" s="40" t="s">
        <v>27</v>
      </c>
      <c r="AW15" s="40" t="s">
        <v>27</v>
      </c>
      <c r="AX15" s="40" t="s">
        <v>27</v>
      </c>
      <c r="AY15" s="40" t="s">
        <v>27</v>
      </c>
      <c r="AZ15" s="46" t="n">
        <v>13</v>
      </c>
      <c r="BA15" s="40" t="s">
        <v>27</v>
      </c>
      <c r="BB15" s="40" t="s">
        <v>27</v>
      </c>
      <c r="BC15" s="40" t="n">
        <v>1</v>
      </c>
      <c r="BD15" s="40" t="n">
        <v>2</v>
      </c>
      <c r="BE15" s="40" t="n">
        <v>1</v>
      </c>
      <c r="BF15" s="40" t="n">
        <v>2</v>
      </c>
      <c r="BG15" s="40" t="n">
        <v>5</v>
      </c>
      <c r="BH15" s="40" t="n">
        <v>2</v>
      </c>
      <c r="BI15" s="40" t="s">
        <v>27</v>
      </c>
      <c r="BJ15" s="47" t="s">
        <v>27</v>
      </c>
      <c r="BK15" s="40" t="n">
        <v>3</v>
      </c>
      <c r="BL15" s="26" t="s">
        <v>35</v>
      </c>
    </row>
    <row r="16" s="14" customFormat="true" ht="18" hidden="false" customHeight="true" outlineLevel="0" collapsed="false">
      <c r="A16" s="45" t="s">
        <v>36</v>
      </c>
      <c r="B16" s="46" t="n">
        <v>151</v>
      </c>
      <c r="C16" s="40" t="s">
        <v>27</v>
      </c>
      <c r="D16" s="40" t="s">
        <v>27</v>
      </c>
      <c r="E16" s="40" t="n">
        <v>12</v>
      </c>
      <c r="F16" s="40" t="n">
        <v>7</v>
      </c>
      <c r="G16" s="40" t="n">
        <v>18</v>
      </c>
      <c r="H16" s="40" t="n">
        <v>27</v>
      </c>
      <c r="I16" s="40" t="n">
        <v>47</v>
      </c>
      <c r="J16" s="40" t="n">
        <v>18</v>
      </c>
      <c r="K16" s="40" t="n">
        <v>22</v>
      </c>
      <c r="L16" s="46" t="n">
        <v>9</v>
      </c>
      <c r="M16" s="40" t="s">
        <v>27</v>
      </c>
      <c r="N16" s="40" t="s">
        <v>27</v>
      </c>
      <c r="O16" s="40" t="n">
        <v>1</v>
      </c>
      <c r="P16" s="40" t="s">
        <v>27</v>
      </c>
      <c r="Q16" s="40" t="s">
        <v>27</v>
      </c>
      <c r="R16" s="40" t="n">
        <v>3</v>
      </c>
      <c r="S16" s="40" t="n">
        <v>4</v>
      </c>
      <c r="T16" s="40" t="s">
        <v>27</v>
      </c>
      <c r="U16" s="40" t="n">
        <v>1</v>
      </c>
      <c r="V16" s="46" t="s">
        <v>27</v>
      </c>
      <c r="W16" s="40" t="s">
        <v>27</v>
      </c>
      <c r="X16" s="40" t="s">
        <v>27</v>
      </c>
      <c r="Y16" s="40" t="s">
        <v>27</v>
      </c>
      <c r="Z16" s="40" t="s">
        <v>27</v>
      </c>
      <c r="AA16" s="40" t="s">
        <v>27</v>
      </c>
      <c r="AB16" s="40" t="s">
        <v>27</v>
      </c>
      <c r="AC16" s="40" t="s">
        <v>27</v>
      </c>
      <c r="AD16" s="40" t="s">
        <v>27</v>
      </c>
      <c r="AE16" s="40" t="s">
        <v>27</v>
      </c>
      <c r="AF16" s="46" t="s">
        <v>27</v>
      </c>
      <c r="AG16" s="40" t="s">
        <v>27</v>
      </c>
      <c r="AH16" s="40" t="s">
        <v>27</v>
      </c>
      <c r="AI16" s="40" t="s">
        <v>27</v>
      </c>
      <c r="AJ16" s="40" t="s">
        <v>27</v>
      </c>
      <c r="AK16" s="40" t="s">
        <v>27</v>
      </c>
      <c r="AL16" s="40" t="s">
        <v>27</v>
      </c>
      <c r="AM16" s="40" t="s">
        <v>27</v>
      </c>
      <c r="AN16" s="40" t="s">
        <v>27</v>
      </c>
      <c r="AO16" s="40" t="s">
        <v>27</v>
      </c>
      <c r="AP16" s="46" t="s">
        <v>27</v>
      </c>
      <c r="AQ16" s="40" t="s">
        <v>27</v>
      </c>
      <c r="AR16" s="40" t="s">
        <v>27</v>
      </c>
      <c r="AS16" s="40" t="s">
        <v>27</v>
      </c>
      <c r="AT16" s="40" t="s">
        <v>27</v>
      </c>
      <c r="AU16" s="40" t="s">
        <v>27</v>
      </c>
      <c r="AV16" s="40" t="s">
        <v>27</v>
      </c>
      <c r="AW16" s="40" t="s">
        <v>27</v>
      </c>
      <c r="AX16" s="40" t="s">
        <v>27</v>
      </c>
      <c r="AY16" s="40" t="s">
        <v>27</v>
      </c>
      <c r="AZ16" s="46" t="n">
        <v>7</v>
      </c>
      <c r="BA16" s="40" t="s">
        <v>27</v>
      </c>
      <c r="BB16" s="40" t="s">
        <v>27</v>
      </c>
      <c r="BC16" s="40" t="n">
        <v>1</v>
      </c>
      <c r="BD16" s="40" t="s">
        <v>27</v>
      </c>
      <c r="BE16" s="40" t="s">
        <v>27</v>
      </c>
      <c r="BF16" s="40" t="n">
        <v>2</v>
      </c>
      <c r="BG16" s="40" t="n">
        <v>4</v>
      </c>
      <c r="BH16" s="40" t="s">
        <v>27</v>
      </c>
      <c r="BI16" s="40" t="s">
        <v>27</v>
      </c>
      <c r="BJ16" s="47" t="n">
        <v>1</v>
      </c>
      <c r="BK16" s="40" t="n">
        <v>1</v>
      </c>
      <c r="BL16" s="26" t="s">
        <v>36</v>
      </c>
    </row>
    <row r="17" s="19" customFormat="true" ht="18" hidden="false" customHeight="true" outlineLevel="0" collapsed="false">
      <c r="A17" s="45" t="s">
        <v>37</v>
      </c>
      <c r="B17" s="46" t="n">
        <v>408</v>
      </c>
      <c r="C17" s="40" t="s">
        <v>27</v>
      </c>
      <c r="D17" s="40" t="s">
        <v>27</v>
      </c>
      <c r="E17" s="40" t="n">
        <v>19</v>
      </c>
      <c r="F17" s="40" t="n">
        <v>17</v>
      </c>
      <c r="G17" s="40" t="n">
        <v>48</v>
      </c>
      <c r="H17" s="40" t="n">
        <v>82</v>
      </c>
      <c r="I17" s="40" t="n">
        <v>120</v>
      </c>
      <c r="J17" s="40" t="n">
        <v>59</v>
      </c>
      <c r="K17" s="40" t="n">
        <v>63</v>
      </c>
      <c r="L17" s="46" t="n">
        <v>40</v>
      </c>
      <c r="M17" s="40" t="s">
        <v>27</v>
      </c>
      <c r="N17" s="40" t="s">
        <v>27</v>
      </c>
      <c r="O17" s="40" t="n">
        <v>1</v>
      </c>
      <c r="P17" s="40" t="n">
        <v>1</v>
      </c>
      <c r="Q17" s="40" t="n">
        <v>6</v>
      </c>
      <c r="R17" s="40" t="n">
        <v>8</v>
      </c>
      <c r="S17" s="40" t="n">
        <v>10</v>
      </c>
      <c r="T17" s="40" t="n">
        <v>7</v>
      </c>
      <c r="U17" s="40" t="n">
        <v>7</v>
      </c>
      <c r="V17" s="46" t="n">
        <v>5</v>
      </c>
      <c r="W17" s="40" t="s">
        <v>27</v>
      </c>
      <c r="X17" s="40" t="s">
        <v>27</v>
      </c>
      <c r="Y17" s="40" t="s">
        <v>27</v>
      </c>
      <c r="Z17" s="40" t="s">
        <v>27</v>
      </c>
      <c r="AA17" s="40" t="s">
        <v>27</v>
      </c>
      <c r="AB17" s="40" t="n">
        <v>3</v>
      </c>
      <c r="AC17" s="40" t="s">
        <v>27</v>
      </c>
      <c r="AD17" s="40" t="n">
        <v>1</v>
      </c>
      <c r="AE17" s="40" t="n">
        <v>1</v>
      </c>
      <c r="AF17" s="46" t="s">
        <v>27</v>
      </c>
      <c r="AG17" s="40" t="s">
        <v>27</v>
      </c>
      <c r="AH17" s="40" t="s">
        <v>27</v>
      </c>
      <c r="AI17" s="40" t="s">
        <v>27</v>
      </c>
      <c r="AJ17" s="40" t="s">
        <v>27</v>
      </c>
      <c r="AK17" s="40" t="s">
        <v>27</v>
      </c>
      <c r="AL17" s="40" t="s">
        <v>27</v>
      </c>
      <c r="AM17" s="40" t="s">
        <v>27</v>
      </c>
      <c r="AN17" s="40" t="s">
        <v>27</v>
      </c>
      <c r="AO17" s="40" t="s">
        <v>27</v>
      </c>
      <c r="AP17" s="46" t="s">
        <v>27</v>
      </c>
      <c r="AQ17" s="40" t="s">
        <v>27</v>
      </c>
      <c r="AR17" s="40" t="s">
        <v>27</v>
      </c>
      <c r="AS17" s="40" t="s">
        <v>27</v>
      </c>
      <c r="AT17" s="40" t="s">
        <v>27</v>
      </c>
      <c r="AU17" s="40" t="s">
        <v>27</v>
      </c>
      <c r="AV17" s="40" t="s">
        <v>27</v>
      </c>
      <c r="AW17" s="40" t="s">
        <v>27</v>
      </c>
      <c r="AX17" s="40" t="s">
        <v>27</v>
      </c>
      <c r="AY17" s="40" t="s">
        <v>27</v>
      </c>
      <c r="AZ17" s="46" t="n">
        <v>34</v>
      </c>
      <c r="BA17" s="40" t="s">
        <v>27</v>
      </c>
      <c r="BB17" s="40" t="s">
        <v>27</v>
      </c>
      <c r="BC17" s="40" t="n">
        <v>1</v>
      </c>
      <c r="BD17" s="40" t="n">
        <v>1</v>
      </c>
      <c r="BE17" s="40" t="n">
        <v>6</v>
      </c>
      <c r="BF17" s="40" t="n">
        <v>5</v>
      </c>
      <c r="BG17" s="40" t="n">
        <v>10</v>
      </c>
      <c r="BH17" s="40" t="n">
        <v>5</v>
      </c>
      <c r="BI17" s="40" t="n">
        <v>6</v>
      </c>
      <c r="BJ17" s="47" t="n">
        <v>1</v>
      </c>
      <c r="BK17" s="40" t="s">
        <v>27</v>
      </c>
      <c r="BL17" s="26" t="s">
        <v>37</v>
      </c>
    </row>
    <row r="18" s="14" customFormat="true" ht="18" hidden="false" customHeight="true" outlineLevel="0" collapsed="false">
      <c r="A18" s="53" t="s">
        <v>38</v>
      </c>
      <c r="B18" s="54" t="n">
        <v>174</v>
      </c>
      <c r="C18" s="55" t="n">
        <v>14</v>
      </c>
      <c r="D18" s="55" t="n">
        <v>21</v>
      </c>
      <c r="E18" s="55" t="n">
        <v>8</v>
      </c>
      <c r="F18" s="55" t="n">
        <v>13</v>
      </c>
      <c r="G18" s="55" t="n">
        <v>14</v>
      </c>
      <c r="H18" s="55" t="n">
        <v>43</v>
      </c>
      <c r="I18" s="55" t="n">
        <v>34</v>
      </c>
      <c r="J18" s="55" t="n">
        <v>17</v>
      </c>
      <c r="K18" s="55" t="n">
        <v>10</v>
      </c>
      <c r="L18" s="54" t="n">
        <v>16</v>
      </c>
      <c r="M18" s="55" t="n">
        <v>3</v>
      </c>
      <c r="N18" s="55" t="s">
        <v>27</v>
      </c>
      <c r="O18" s="55" t="s">
        <v>27</v>
      </c>
      <c r="P18" s="55" t="n">
        <v>1</v>
      </c>
      <c r="Q18" s="55" t="n">
        <v>2</v>
      </c>
      <c r="R18" s="55" t="n">
        <v>5</v>
      </c>
      <c r="S18" s="55" t="n">
        <v>1</v>
      </c>
      <c r="T18" s="55" t="n">
        <v>2</v>
      </c>
      <c r="U18" s="55" t="n">
        <v>2</v>
      </c>
      <c r="V18" s="54" t="s">
        <v>27</v>
      </c>
      <c r="W18" s="55" t="s">
        <v>27</v>
      </c>
      <c r="X18" s="55" t="s">
        <v>27</v>
      </c>
      <c r="Y18" s="55" t="s">
        <v>27</v>
      </c>
      <c r="Z18" s="55" t="s">
        <v>27</v>
      </c>
      <c r="AA18" s="55" t="s">
        <v>27</v>
      </c>
      <c r="AB18" s="55" t="s">
        <v>27</v>
      </c>
      <c r="AC18" s="55" t="s">
        <v>27</v>
      </c>
      <c r="AD18" s="55" t="s">
        <v>27</v>
      </c>
      <c r="AE18" s="55" t="s">
        <v>27</v>
      </c>
      <c r="AF18" s="54" t="n">
        <v>1</v>
      </c>
      <c r="AG18" s="55" t="s">
        <v>27</v>
      </c>
      <c r="AH18" s="55" t="s">
        <v>27</v>
      </c>
      <c r="AI18" s="55" t="s">
        <v>27</v>
      </c>
      <c r="AJ18" s="55" t="s">
        <v>27</v>
      </c>
      <c r="AK18" s="55" t="s">
        <v>27</v>
      </c>
      <c r="AL18" s="55" t="n">
        <v>1</v>
      </c>
      <c r="AM18" s="55" t="s">
        <v>27</v>
      </c>
      <c r="AN18" s="55" t="s">
        <v>27</v>
      </c>
      <c r="AO18" s="55" t="s">
        <v>27</v>
      </c>
      <c r="AP18" s="54" t="n">
        <v>1</v>
      </c>
      <c r="AQ18" s="55" t="s">
        <v>27</v>
      </c>
      <c r="AR18" s="55" t="s">
        <v>27</v>
      </c>
      <c r="AS18" s="55" t="s">
        <v>27</v>
      </c>
      <c r="AT18" s="55" t="s">
        <v>27</v>
      </c>
      <c r="AU18" s="55" t="s">
        <v>27</v>
      </c>
      <c r="AV18" s="55" t="s">
        <v>27</v>
      </c>
      <c r="AW18" s="55" t="s">
        <v>27</v>
      </c>
      <c r="AX18" s="55" t="n">
        <v>1</v>
      </c>
      <c r="AY18" s="55" t="s">
        <v>27</v>
      </c>
      <c r="AZ18" s="54" t="n">
        <v>13</v>
      </c>
      <c r="BA18" s="55" t="n">
        <v>2</v>
      </c>
      <c r="BB18" s="55" t="s">
        <v>27</v>
      </c>
      <c r="BC18" s="55" t="s">
        <v>27</v>
      </c>
      <c r="BD18" s="55" t="n">
        <v>1</v>
      </c>
      <c r="BE18" s="55" t="n">
        <v>2</v>
      </c>
      <c r="BF18" s="55" t="n">
        <v>4</v>
      </c>
      <c r="BG18" s="55" t="n">
        <v>1</v>
      </c>
      <c r="BH18" s="55" t="n">
        <v>1</v>
      </c>
      <c r="BI18" s="55" t="n">
        <v>2</v>
      </c>
      <c r="BJ18" s="56" t="s">
        <v>27</v>
      </c>
      <c r="BK18" s="55" t="n">
        <v>1</v>
      </c>
      <c r="BL18" s="57" t="s">
        <v>38</v>
      </c>
    </row>
    <row r="19" s="14" customFormat="true" ht="18" hidden="false" customHeight="true" outlineLevel="0" collapsed="false">
      <c r="A19" s="45" t="s">
        <v>39</v>
      </c>
      <c r="B19" s="40" t="n">
        <v>348</v>
      </c>
      <c r="C19" s="40" t="n">
        <v>7</v>
      </c>
      <c r="D19" s="40" t="n">
        <v>11</v>
      </c>
      <c r="E19" s="40" t="n">
        <v>13</v>
      </c>
      <c r="F19" s="40" t="n">
        <v>16</v>
      </c>
      <c r="G19" s="40" t="n">
        <v>37</v>
      </c>
      <c r="H19" s="40" t="n">
        <v>87</v>
      </c>
      <c r="I19" s="40" t="n">
        <v>81</v>
      </c>
      <c r="J19" s="40" t="n">
        <v>52</v>
      </c>
      <c r="K19" s="40" t="n">
        <v>44</v>
      </c>
      <c r="L19" s="46" t="n">
        <v>28</v>
      </c>
      <c r="M19" s="40" t="s">
        <v>27</v>
      </c>
      <c r="N19" s="40" t="s">
        <v>27</v>
      </c>
      <c r="O19" s="40" t="s">
        <v>27</v>
      </c>
      <c r="P19" s="40" t="n">
        <v>1</v>
      </c>
      <c r="Q19" s="40" t="n">
        <v>4</v>
      </c>
      <c r="R19" s="40" t="n">
        <v>4</v>
      </c>
      <c r="S19" s="40" t="n">
        <v>8</v>
      </c>
      <c r="T19" s="40" t="n">
        <v>2</v>
      </c>
      <c r="U19" s="40" t="n">
        <v>9</v>
      </c>
      <c r="V19" s="46" t="n">
        <v>1</v>
      </c>
      <c r="W19" s="40" t="s">
        <v>27</v>
      </c>
      <c r="X19" s="40" t="s">
        <v>27</v>
      </c>
      <c r="Y19" s="40" t="s">
        <v>27</v>
      </c>
      <c r="Z19" s="40" t="s">
        <v>27</v>
      </c>
      <c r="AA19" s="40" t="s">
        <v>27</v>
      </c>
      <c r="AB19" s="40" t="s">
        <v>27</v>
      </c>
      <c r="AC19" s="40" t="s">
        <v>27</v>
      </c>
      <c r="AD19" s="40" t="s">
        <v>27</v>
      </c>
      <c r="AE19" s="40" t="n">
        <v>1</v>
      </c>
      <c r="AF19" s="46" t="n">
        <v>1</v>
      </c>
      <c r="AG19" s="40" t="s">
        <v>27</v>
      </c>
      <c r="AH19" s="40" t="s">
        <v>27</v>
      </c>
      <c r="AI19" s="40" t="s">
        <v>27</v>
      </c>
      <c r="AJ19" s="40" t="s">
        <v>27</v>
      </c>
      <c r="AK19" s="40" t="s">
        <v>27</v>
      </c>
      <c r="AL19" s="40" t="s">
        <v>27</v>
      </c>
      <c r="AM19" s="40" t="s">
        <v>27</v>
      </c>
      <c r="AN19" s="40" t="s">
        <v>27</v>
      </c>
      <c r="AO19" s="40" t="n">
        <v>1</v>
      </c>
      <c r="AP19" s="46" t="s">
        <v>27</v>
      </c>
      <c r="AQ19" s="40" t="s">
        <v>27</v>
      </c>
      <c r="AR19" s="40" t="s">
        <v>27</v>
      </c>
      <c r="AS19" s="40" t="s">
        <v>27</v>
      </c>
      <c r="AT19" s="40" t="s">
        <v>27</v>
      </c>
      <c r="AU19" s="40" t="s">
        <v>27</v>
      </c>
      <c r="AV19" s="40" t="s">
        <v>27</v>
      </c>
      <c r="AW19" s="40" t="s">
        <v>27</v>
      </c>
      <c r="AX19" s="40" t="s">
        <v>27</v>
      </c>
      <c r="AY19" s="40" t="s">
        <v>27</v>
      </c>
      <c r="AZ19" s="46" t="n">
        <v>25</v>
      </c>
      <c r="BA19" s="40" t="s">
        <v>27</v>
      </c>
      <c r="BB19" s="40" t="s">
        <v>27</v>
      </c>
      <c r="BC19" s="40" t="s">
        <v>27</v>
      </c>
      <c r="BD19" s="40" t="n">
        <v>1</v>
      </c>
      <c r="BE19" s="40" t="n">
        <v>4</v>
      </c>
      <c r="BF19" s="40" t="n">
        <v>4</v>
      </c>
      <c r="BG19" s="40" t="n">
        <v>7</v>
      </c>
      <c r="BH19" s="40" t="n">
        <v>2</v>
      </c>
      <c r="BI19" s="40" t="n">
        <v>7</v>
      </c>
      <c r="BJ19" s="47" t="s">
        <v>27</v>
      </c>
      <c r="BK19" s="40" t="n">
        <v>1</v>
      </c>
      <c r="BL19" s="26" t="s">
        <v>39</v>
      </c>
    </row>
    <row r="20" s="14" customFormat="true" ht="18" hidden="false" customHeight="true" outlineLevel="0" collapsed="false">
      <c r="A20" s="45" t="s">
        <v>40</v>
      </c>
      <c r="B20" s="40" t="n">
        <v>369</v>
      </c>
      <c r="C20" s="40" t="s">
        <v>27</v>
      </c>
      <c r="D20" s="40" t="s">
        <v>27</v>
      </c>
      <c r="E20" s="40" t="n">
        <v>42</v>
      </c>
      <c r="F20" s="40" t="n">
        <v>44</v>
      </c>
      <c r="G20" s="40" t="n">
        <v>62</v>
      </c>
      <c r="H20" s="40" t="n">
        <v>70</v>
      </c>
      <c r="I20" s="40" t="n">
        <v>77</v>
      </c>
      <c r="J20" s="40" t="n">
        <v>55</v>
      </c>
      <c r="K20" s="40" t="n">
        <v>19</v>
      </c>
      <c r="L20" s="46" t="n">
        <v>9</v>
      </c>
      <c r="M20" s="40" t="s">
        <v>27</v>
      </c>
      <c r="N20" s="40" t="s">
        <v>27</v>
      </c>
      <c r="O20" s="40" t="s">
        <v>27</v>
      </c>
      <c r="P20" s="40" t="s">
        <v>27</v>
      </c>
      <c r="Q20" s="40" t="s">
        <v>27</v>
      </c>
      <c r="R20" s="40" t="n">
        <v>1</v>
      </c>
      <c r="S20" s="40" t="n">
        <v>3</v>
      </c>
      <c r="T20" s="40" t="n">
        <v>3</v>
      </c>
      <c r="U20" s="40" t="n">
        <v>2</v>
      </c>
      <c r="V20" s="46" t="s">
        <v>27</v>
      </c>
      <c r="W20" s="40" t="s">
        <v>27</v>
      </c>
      <c r="X20" s="40" t="s">
        <v>27</v>
      </c>
      <c r="Y20" s="40" t="s">
        <v>27</v>
      </c>
      <c r="Z20" s="40" t="s">
        <v>27</v>
      </c>
      <c r="AA20" s="40" t="s">
        <v>27</v>
      </c>
      <c r="AB20" s="40" t="s">
        <v>27</v>
      </c>
      <c r="AC20" s="40" t="s">
        <v>27</v>
      </c>
      <c r="AD20" s="40" t="s">
        <v>27</v>
      </c>
      <c r="AE20" s="40" t="s">
        <v>27</v>
      </c>
      <c r="AF20" s="46" t="s">
        <v>27</v>
      </c>
      <c r="AG20" s="40" t="s">
        <v>27</v>
      </c>
      <c r="AH20" s="40" t="s">
        <v>27</v>
      </c>
      <c r="AI20" s="40" t="s">
        <v>27</v>
      </c>
      <c r="AJ20" s="40" t="s">
        <v>27</v>
      </c>
      <c r="AK20" s="40" t="s">
        <v>27</v>
      </c>
      <c r="AL20" s="40" t="s">
        <v>27</v>
      </c>
      <c r="AM20" s="40" t="s">
        <v>27</v>
      </c>
      <c r="AN20" s="40" t="s">
        <v>27</v>
      </c>
      <c r="AO20" s="40" t="s">
        <v>27</v>
      </c>
      <c r="AP20" s="46" t="s">
        <v>27</v>
      </c>
      <c r="AQ20" s="40" t="s">
        <v>27</v>
      </c>
      <c r="AR20" s="40" t="s">
        <v>27</v>
      </c>
      <c r="AS20" s="40" t="s">
        <v>27</v>
      </c>
      <c r="AT20" s="40" t="s">
        <v>27</v>
      </c>
      <c r="AU20" s="40" t="s">
        <v>27</v>
      </c>
      <c r="AV20" s="40" t="s">
        <v>27</v>
      </c>
      <c r="AW20" s="40" t="s">
        <v>27</v>
      </c>
      <c r="AX20" s="40" t="s">
        <v>27</v>
      </c>
      <c r="AY20" s="40" t="s">
        <v>27</v>
      </c>
      <c r="AZ20" s="46" t="n">
        <v>8</v>
      </c>
      <c r="BA20" s="40" t="s">
        <v>27</v>
      </c>
      <c r="BB20" s="40" t="s">
        <v>27</v>
      </c>
      <c r="BC20" s="40" t="s">
        <v>27</v>
      </c>
      <c r="BD20" s="40" t="s">
        <v>27</v>
      </c>
      <c r="BE20" s="40" t="s">
        <v>27</v>
      </c>
      <c r="BF20" s="40" t="n">
        <v>1</v>
      </c>
      <c r="BG20" s="40" t="n">
        <v>2</v>
      </c>
      <c r="BH20" s="40" t="n">
        <v>3</v>
      </c>
      <c r="BI20" s="40" t="n">
        <v>2</v>
      </c>
      <c r="BJ20" s="47" t="n">
        <v>1</v>
      </c>
      <c r="BK20" s="40" t="s">
        <v>27</v>
      </c>
      <c r="BL20" s="26" t="s">
        <v>40</v>
      </c>
    </row>
    <row r="21" s="14" customFormat="true" ht="18" hidden="false" customHeight="true" outlineLevel="0" collapsed="false">
      <c r="A21" s="45" t="s">
        <v>41</v>
      </c>
      <c r="B21" s="40" t="n">
        <v>121</v>
      </c>
      <c r="C21" s="40" t="n">
        <v>1</v>
      </c>
      <c r="D21" s="40" t="s">
        <v>27</v>
      </c>
      <c r="E21" s="40" t="n">
        <v>7</v>
      </c>
      <c r="F21" s="40" t="n">
        <v>15</v>
      </c>
      <c r="G21" s="40" t="n">
        <v>22</v>
      </c>
      <c r="H21" s="40" t="n">
        <v>23</v>
      </c>
      <c r="I21" s="40" t="n">
        <v>36</v>
      </c>
      <c r="J21" s="40" t="n">
        <v>14</v>
      </c>
      <c r="K21" s="40" t="n">
        <v>3</v>
      </c>
      <c r="L21" s="46" t="n">
        <v>13</v>
      </c>
      <c r="M21" s="40" t="s">
        <v>27</v>
      </c>
      <c r="N21" s="40" t="s">
        <v>27</v>
      </c>
      <c r="O21" s="40" t="n">
        <v>3</v>
      </c>
      <c r="P21" s="40" t="n">
        <v>2</v>
      </c>
      <c r="Q21" s="40" t="n">
        <v>2</v>
      </c>
      <c r="R21" s="40" t="n">
        <v>2</v>
      </c>
      <c r="S21" s="40" t="n">
        <v>2</v>
      </c>
      <c r="T21" s="40" t="n">
        <v>2</v>
      </c>
      <c r="U21" s="40" t="s">
        <v>27</v>
      </c>
      <c r="V21" s="46" t="n">
        <v>1</v>
      </c>
      <c r="W21" s="40" t="s">
        <v>27</v>
      </c>
      <c r="X21" s="40" t="s">
        <v>27</v>
      </c>
      <c r="Y21" s="40" t="n">
        <v>1</v>
      </c>
      <c r="Z21" s="40" t="s">
        <v>27</v>
      </c>
      <c r="AA21" s="40" t="s">
        <v>27</v>
      </c>
      <c r="AB21" s="40" t="s">
        <v>27</v>
      </c>
      <c r="AC21" s="40" t="s">
        <v>27</v>
      </c>
      <c r="AD21" s="40" t="s">
        <v>27</v>
      </c>
      <c r="AE21" s="40" t="s">
        <v>27</v>
      </c>
      <c r="AF21" s="46" t="s">
        <v>27</v>
      </c>
      <c r="AG21" s="40" t="s">
        <v>27</v>
      </c>
      <c r="AH21" s="40" t="s">
        <v>27</v>
      </c>
      <c r="AI21" s="40" t="s">
        <v>27</v>
      </c>
      <c r="AJ21" s="40" t="s">
        <v>27</v>
      </c>
      <c r="AK21" s="40" t="s">
        <v>27</v>
      </c>
      <c r="AL21" s="40" t="s">
        <v>27</v>
      </c>
      <c r="AM21" s="40" t="s">
        <v>27</v>
      </c>
      <c r="AN21" s="40" t="s">
        <v>27</v>
      </c>
      <c r="AO21" s="40" t="s">
        <v>27</v>
      </c>
      <c r="AP21" s="46" t="s">
        <v>27</v>
      </c>
      <c r="AQ21" s="40" t="s">
        <v>27</v>
      </c>
      <c r="AR21" s="40" t="s">
        <v>27</v>
      </c>
      <c r="AS21" s="40" t="s">
        <v>27</v>
      </c>
      <c r="AT21" s="40" t="s">
        <v>27</v>
      </c>
      <c r="AU21" s="40" t="s">
        <v>27</v>
      </c>
      <c r="AV21" s="40" t="s">
        <v>27</v>
      </c>
      <c r="AW21" s="40" t="s">
        <v>27</v>
      </c>
      <c r="AX21" s="40" t="s">
        <v>27</v>
      </c>
      <c r="AY21" s="40" t="s">
        <v>27</v>
      </c>
      <c r="AZ21" s="46" t="n">
        <v>10</v>
      </c>
      <c r="BA21" s="40" t="s">
        <v>27</v>
      </c>
      <c r="BB21" s="40" t="s">
        <v>27</v>
      </c>
      <c r="BC21" s="40" t="n">
        <v>2</v>
      </c>
      <c r="BD21" s="40" t="n">
        <v>1</v>
      </c>
      <c r="BE21" s="40" t="n">
        <v>2</v>
      </c>
      <c r="BF21" s="40" t="n">
        <v>2</v>
      </c>
      <c r="BG21" s="40" t="n">
        <v>2</v>
      </c>
      <c r="BH21" s="40" t="n">
        <v>1</v>
      </c>
      <c r="BI21" s="40" t="s">
        <v>27</v>
      </c>
      <c r="BJ21" s="58" t="n">
        <v>1</v>
      </c>
      <c r="BK21" s="40" t="n">
        <v>1</v>
      </c>
      <c r="BL21" s="26" t="s">
        <v>41</v>
      </c>
      <c r="BM21" s="19"/>
    </row>
    <row r="22" s="14" customFormat="true" ht="18" hidden="false" customHeight="true" outlineLevel="0" collapsed="false">
      <c r="A22" s="32" t="s">
        <v>42</v>
      </c>
      <c r="B22" s="36" t="n">
        <f aca="false">SUM(B23:B28)</f>
        <v>812</v>
      </c>
      <c r="C22" s="36" t="n">
        <f aca="false">SUM(C23:C28)</f>
        <v>47</v>
      </c>
      <c r="D22" s="36" t="n">
        <f aca="false">SUM(D23:D28)</f>
        <v>54</v>
      </c>
      <c r="E22" s="36" t="n">
        <f aca="false">SUM(E23:E28)</f>
        <v>59</v>
      </c>
      <c r="F22" s="36" t="n">
        <f aca="false">SUM(F23:F28)</f>
        <v>48</v>
      </c>
      <c r="G22" s="36" t="n">
        <f aca="false">SUM(G23:G28)</f>
        <v>118</v>
      </c>
      <c r="H22" s="36" t="n">
        <f aca="false">SUM(H23:H28)</f>
        <v>134</v>
      </c>
      <c r="I22" s="36" t="n">
        <f aca="false">SUM(I23:I28)</f>
        <v>174</v>
      </c>
      <c r="J22" s="36" t="n">
        <f aca="false">SUM(J23:J28)</f>
        <v>112</v>
      </c>
      <c r="K22" s="36" t="n">
        <f aca="false">SUM(K23:K28)</f>
        <v>66</v>
      </c>
      <c r="L22" s="59" t="n">
        <f aca="false">SUM(L23:L28)</f>
        <v>74</v>
      </c>
      <c r="M22" s="36" t="n">
        <f aca="false">SUM(M23:M28)</f>
        <v>3</v>
      </c>
      <c r="N22" s="36" t="n">
        <f aca="false">SUM(N23:N28)</f>
        <v>1</v>
      </c>
      <c r="O22" s="36" t="n">
        <f aca="false">SUM(O23:O28)</f>
        <v>4</v>
      </c>
      <c r="P22" s="36" t="n">
        <f aca="false">SUM(P23:P28)</f>
        <v>6</v>
      </c>
      <c r="Q22" s="36" t="n">
        <f aca="false">SUM(Q23:Q28)</f>
        <v>6</v>
      </c>
      <c r="R22" s="36" t="n">
        <f aca="false">SUM(R23:R28)</f>
        <v>11</v>
      </c>
      <c r="S22" s="36" t="n">
        <f aca="false">SUM(S23:S28)</f>
        <v>20</v>
      </c>
      <c r="T22" s="36" t="n">
        <f aca="false">SUM(T23:T28)</f>
        <v>15</v>
      </c>
      <c r="U22" s="36" t="n">
        <f aca="false">SUM(U23:U28)</f>
        <v>8</v>
      </c>
      <c r="V22" s="59" t="n">
        <f aca="false">SUM(V23:V28)</f>
        <v>5</v>
      </c>
      <c r="W22" s="36" t="n">
        <f aca="false">SUM(W23:W28)</f>
        <v>0</v>
      </c>
      <c r="X22" s="36" t="n">
        <f aca="false">SUM(X23:X28)</f>
        <v>1</v>
      </c>
      <c r="Y22" s="36" t="n">
        <f aca="false">SUM(Y23:Y28)</f>
        <v>0</v>
      </c>
      <c r="Z22" s="36" t="n">
        <f aca="false">SUM(Z23:Z28)</f>
        <v>1</v>
      </c>
      <c r="AA22" s="36" t="n">
        <f aca="false">SUM(AA23:AA28)</f>
        <v>1</v>
      </c>
      <c r="AB22" s="36" t="n">
        <f aca="false">SUM(AB23:AB28)</f>
        <v>1</v>
      </c>
      <c r="AC22" s="36" t="n">
        <f aca="false">SUM(AC23:AC28)</f>
        <v>0</v>
      </c>
      <c r="AD22" s="36" t="n">
        <f aca="false">SUM(AD23:AD28)</f>
        <v>1</v>
      </c>
      <c r="AE22" s="36" t="n">
        <f aca="false">SUM(AE23:AE28)</f>
        <v>0</v>
      </c>
      <c r="AF22" s="59" t="n">
        <f aca="false">SUM(AF23:AF28)</f>
        <v>0</v>
      </c>
      <c r="AG22" s="36" t="n">
        <f aca="false">SUM(AG23:AG28)</f>
        <v>0</v>
      </c>
      <c r="AH22" s="36" t="n">
        <f aca="false">SUM(AH23:AH28)</f>
        <v>0</v>
      </c>
      <c r="AI22" s="36" t="n">
        <f aca="false">SUM(AI23:AI28)</f>
        <v>0</v>
      </c>
      <c r="AJ22" s="36" t="n">
        <f aca="false">SUM(AJ23:AJ28)</f>
        <v>0</v>
      </c>
      <c r="AK22" s="36" t="n">
        <f aca="false">SUM(AK23:AK28)</f>
        <v>0</v>
      </c>
      <c r="AL22" s="36" t="n">
        <f aca="false">SUM(AL23:AL28)</f>
        <v>0</v>
      </c>
      <c r="AM22" s="36" t="n">
        <f aca="false">SUM(AM23:AM28)</f>
        <v>0</v>
      </c>
      <c r="AN22" s="36" t="n">
        <f aca="false">SUM(AN23:AN28)</f>
        <v>0</v>
      </c>
      <c r="AO22" s="37" t="n">
        <f aca="false">SUM(AO23:AO28)</f>
        <v>0</v>
      </c>
      <c r="AP22" s="36" t="n">
        <f aca="false">SUM(AP23:AP28)</f>
        <v>0</v>
      </c>
      <c r="AQ22" s="36" t="n">
        <f aca="false">SUM(AQ23:AQ28)</f>
        <v>0</v>
      </c>
      <c r="AR22" s="36" t="n">
        <f aca="false">SUM(AR23:AR28)</f>
        <v>0</v>
      </c>
      <c r="AS22" s="36" t="n">
        <f aca="false">SUM(AS23:AS28)</f>
        <v>0</v>
      </c>
      <c r="AT22" s="36" t="n">
        <f aca="false">SUM(AT23:AT28)</f>
        <v>0</v>
      </c>
      <c r="AU22" s="36" t="n">
        <f aca="false">SUM(AU23:AU28)</f>
        <v>0</v>
      </c>
      <c r="AV22" s="36" t="n">
        <f aca="false">SUM(AV23:AV28)</f>
        <v>0</v>
      </c>
      <c r="AW22" s="36" t="n">
        <f aca="false">SUM(AW23:AW28)</f>
        <v>0</v>
      </c>
      <c r="AX22" s="36" t="n">
        <f aca="false">SUM(AX23:AX28)</f>
        <v>0</v>
      </c>
      <c r="AY22" s="36" t="n">
        <f aca="false">SUM(AY23:AY28)</f>
        <v>0</v>
      </c>
      <c r="AZ22" s="59" t="n">
        <f aca="false">SUM(AZ23:AZ28)</f>
        <v>69</v>
      </c>
      <c r="BA22" s="36" t="n">
        <f aca="false">SUM(BA23:BA28)</f>
        <v>3</v>
      </c>
      <c r="BB22" s="36" t="n">
        <f aca="false">SUM(BB23:BB28)</f>
        <v>0</v>
      </c>
      <c r="BC22" s="36" t="n">
        <f aca="false">SUM(BC23:BC28)</f>
        <v>4</v>
      </c>
      <c r="BD22" s="36" t="n">
        <f aca="false">SUM(BD23:BD28)</f>
        <v>5</v>
      </c>
      <c r="BE22" s="36" t="n">
        <f aca="false">SUM(BE23:BE28)</f>
        <v>5</v>
      </c>
      <c r="BF22" s="36" t="n">
        <f aca="false">SUM(BF23:BF28)</f>
        <v>10</v>
      </c>
      <c r="BG22" s="36" t="n">
        <f aca="false">SUM(BG23:BG28)</f>
        <v>20</v>
      </c>
      <c r="BH22" s="36" t="n">
        <f aca="false">SUM(BH23:BH28)</f>
        <v>14</v>
      </c>
      <c r="BI22" s="36" t="n">
        <f aca="false">SUM(BI23:BI28)</f>
        <v>8</v>
      </c>
      <c r="BJ22" s="59" t="n">
        <f aca="false">SUM(BJ23:BJ28)</f>
        <v>0</v>
      </c>
      <c r="BK22" s="60" t="n">
        <f aca="false">SUM(BK23:BK28)</f>
        <v>0</v>
      </c>
      <c r="BL22" s="38" t="s">
        <v>42</v>
      </c>
    </row>
    <row r="23" s="14" customFormat="true" ht="18" hidden="false" customHeight="true" outlineLevel="0" collapsed="false">
      <c r="A23" s="45" t="s">
        <v>43</v>
      </c>
      <c r="B23" s="40" t="n">
        <v>255</v>
      </c>
      <c r="C23" s="40" t="n">
        <v>6</v>
      </c>
      <c r="D23" s="40" t="n">
        <v>11</v>
      </c>
      <c r="E23" s="40" t="n">
        <v>7</v>
      </c>
      <c r="F23" s="40" t="n">
        <v>11</v>
      </c>
      <c r="G23" s="40" t="n">
        <v>29</v>
      </c>
      <c r="H23" s="40" t="n">
        <v>44</v>
      </c>
      <c r="I23" s="40" t="n">
        <v>74</v>
      </c>
      <c r="J23" s="40" t="n">
        <v>41</v>
      </c>
      <c r="K23" s="40" t="n">
        <v>32</v>
      </c>
      <c r="L23" s="46" t="n">
        <v>5</v>
      </c>
      <c r="M23" s="40" t="s">
        <v>27</v>
      </c>
      <c r="N23" s="40" t="n">
        <v>1</v>
      </c>
      <c r="O23" s="40" t="n">
        <v>1</v>
      </c>
      <c r="P23" s="40" t="s">
        <v>27</v>
      </c>
      <c r="Q23" s="40" t="s">
        <v>27</v>
      </c>
      <c r="R23" s="40" t="n">
        <v>1</v>
      </c>
      <c r="S23" s="40" t="s">
        <v>27</v>
      </c>
      <c r="T23" s="40" t="n">
        <v>2</v>
      </c>
      <c r="U23" s="40" t="s">
        <v>27</v>
      </c>
      <c r="V23" s="46" t="n">
        <v>2</v>
      </c>
      <c r="W23" s="40" t="s">
        <v>27</v>
      </c>
      <c r="X23" s="40" t="n">
        <v>1</v>
      </c>
      <c r="Y23" s="40" t="s">
        <v>27</v>
      </c>
      <c r="Z23" s="40" t="s">
        <v>27</v>
      </c>
      <c r="AA23" s="40" t="s">
        <v>27</v>
      </c>
      <c r="AB23" s="40" t="s">
        <v>27</v>
      </c>
      <c r="AC23" s="40" t="s">
        <v>27</v>
      </c>
      <c r="AD23" s="40" t="n">
        <v>1</v>
      </c>
      <c r="AE23" s="40" t="s">
        <v>27</v>
      </c>
      <c r="AF23" s="46" t="s">
        <v>27</v>
      </c>
      <c r="AG23" s="40" t="s">
        <v>27</v>
      </c>
      <c r="AH23" s="40" t="s">
        <v>27</v>
      </c>
      <c r="AI23" s="40" t="s">
        <v>27</v>
      </c>
      <c r="AJ23" s="40" t="s">
        <v>27</v>
      </c>
      <c r="AK23" s="40" t="s">
        <v>27</v>
      </c>
      <c r="AL23" s="40" t="s">
        <v>27</v>
      </c>
      <c r="AM23" s="40" t="s">
        <v>27</v>
      </c>
      <c r="AN23" s="40" t="s">
        <v>27</v>
      </c>
      <c r="AO23" s="40" t="s">
        <v>27</v>
      </c>
      <c r="AP23" s="46" t="s">
        <v>27</v>
      </c>
      <c r="AQ23" s="40" t="s">
        <v>27</v>
      </c>
      <c r="AR23" s="40" t="s">
        <v>27</v>
      </c>
      <c r="AS23" s="40" t="s">
        <v>27</v>
      </c>
      <c r="AT23" s="40" t="s">
        <v>27</v>
      </c>
      <c r="AU23" s="40" t="s">
        <v>27</v>
      </c>
      <c r="AV23" s="40" t="s">
        <v>27</v>
      </c>
      <c r="AW23" s="40" t="s">
        <v>27</v>
      </c>
      <c r="AX23" s="40" t="s">
        <v>27</v>
      </c>
      <c r="AY23" s="40" t="s">
        <v>27</v>
      </c>
      <c r="AZ23" s="46" t="n">
        <v>3</v>
      </c>
      <c r="BA23" s="40" t="s">
        <v>27</v>
      </c>
      <c r="BB23" s="40" t="s">
        <v>27</v>
      </c>
      <c r="BC23" s="40" t="n">
        <v>1</v>
      </c>
      <c r="BD23" s="40" t="s">
        <v>27</v>
      </c>
      <c r="BE23" s="40" t="s">
        <v>27</v>
      </c>
      <c r="BF23" s="40" t="n">
        <v>1</v>
      </c>
      <c r="BG23" s="40" t="s">
        <v>27</v>
      </c>
      <c r="BH23" s="40" t="n">
        <v>1</v>
      </c>
      <c r="BI23" s="40" t="s">
        <v>27</v>
      </c>
      <c r="BJ23" s="61" t="s">
        <v>27</v>
      </c>
      <c r="BK23" s="40" t="s">
        <v>27</v>
      </c>
      <c r="BL23" s="26" t="s">
        <v>43</v>
      </c>
    </row>
    <row r="24" s="14" customFormat="true" ht="18" hidden="false" customHeight="true" outlineLevel="0" collapsed="false">
      <c r="A24" s="45" t="s">
        <v>44</v>
      </c>
      <c r="B24" s="40" t="n">
        <v>141</v>
      </c>
      <c r="C24" s="40" t="n">
        <v>21</v>
      </c>
      <c r="D24" s="40" t="n">
        <v>17</v>
      </c>
      <c r="E24" s="40" t="n">
        <v>14</v>
      </c>
      <c r="F24" s="40" t="n">
        <v>12</v>
      </c>
      <c r="G24" s="40" t="n">
        <v>30</v>
      </c>
      <c r="H24" s="40" t="n">
        <v>19</v>
      </c>
      <c r="I24" s="40" t="n">
        <v>14</v>
      </c>
      <c r="J24" s="40" t="n">
        <v>11</v>
      </c>
      <c r="K24" s="40" t="n">
        <v>3</v>
      </c>
      <c r="L24" s="46" t="n">
        <v>6</v>
      </c>
      <c r="M24" s="40" t="s">
        <v>27</v>
      </c>
      <c r="N24" s="40" t="s">
        <v>27</v>
      </c>
      <c r="O24" s="40" t="s">
        <v>27</v>
      </c>
      <c r="P24" s="40" t="n">
        <v>3</v>
      </c>
      <c r="Q24" s="40" t="n">
        <v>2</v>
      </c>
      <c r="R24" s="40" t="n">
        <v>1</v>
      </c>
      <c r="S24" s="40" t="s">
        <v>27</v>
      </c>
      <c r="T24" s="40" t="s">
        <v>27</v>
      </c>
      <c r="U24" s="40" t="s">
        <v>27</v>
      </c>
      <c r="V24" s="46" t="s">
        <v>27</v>
      </c>
      <c r="W24" s="40" t="s">
        <v>27</v>
      </c>
      <c r="X24" s="40" t="s">
        <v>27</v>
      </c>
      <c r="Y24" s="40" t="s">
        <v>27</v>
      </c>
      <c r="Z24" s="40" t="s">
        <v>27</v>
      </c>
      <c r="AA24" s="40" t="s">
        <v>27</v>
      </c>
      <c r="AB24" s="40" t="s">
        <v>27</v>
      </c>
      <c r="AC24" s="40" t="s">
        <v>27</v>
      </c>
      <c r="AD24" s="40" t="s">
        <v>27</v>
      </c>
      <c r="AE24" s="40" t="s">
        <v>27</v>
      </c>
      <c r="AF24" s="46" t="s">
        <v>27</v>
      </c>
      <c r="AG24" s="40" t="s">
        <v>27</v>
      </c>
      <c r="AH24" s="40" t="s">
        <v>27</v>
      </c>
      <c r="AI24" s="40" t="s">
        <v>27</v>
      </c>
      <c r="AJ24" s="40" t="s">
        <v>27</v>
      </c>
      <c r="AK24" s="40" t="s">
        <v>27</v>
      </c>
      <c r="AL24" s="40" t="s">
        <v>27</v>
      </c>
      <c r="AM24" s="40" t="s">
        <v>27</v>
      </c>
      <c r="AN24" s="40" t="s">
        <v>27</v>
      </c>
      <c r="AO24" s="40" t="s">
        <v>27</v>
      </c>
      <c r="AP24" s="46" t="s">
        <v>27</v>
      </c>
      <c r="AQ24" s="40" t="s">
        <v>27</v>
      </c>
      <c r="AR24" s="40" t="s">
        <v>27</v>
      </c>
      <c r="AS24" s="40" t="s">
        <v>27</v>
      </c>
      <c r="AT24" s="40" t="s">
        <v>27</v>
      </c>
      <c r="AU24" s="40" t="s">
        <v>27</v>
      </c>
      <c r="AV24" s="40" t="s">
        <v>27</v>
      </c>
      <c r="AW24" s="40" t="s">
        <v>27</v>
      </c>
      <c r="AX24" s="40" t="s">
        <v>27</v>
      </c>
      <c r="AY24" s="40" t="s">
        <v>27</v>
      </c>
      <c r="AZ24" s="46" t="n">
        <v>6</v>
      </c>
      <c r="BA24" s="40" t="s">
        <v>27</v>
      </c>
      <c r="BB24" s="40" t="s">
        <v>27</v>
      </c>
      <c r="BC24" s="40" t="s">
        <v>27</v>
      </c>
      <c r="BD24" s="40" t="n">
        <v>3</v>
      </c>
      <c r="BE24" s="40" t="n">
        <v>2</v>
      </c>
      <c r="BF24" s="40" t="n">
        <v>1</v>
      </c>
      <c r="BG24" s="40" t="s">
        <v>27</v>
      </c>
      <c r="BH24" s="40" t="s">
        <v>27</v>
      </c>
      <c r="BI24" s="40" t="s">
        <v>27</v>
      </c>
      <c r="BJ24" s="47" t="s">
        <v>27</v>
      </c>
      <c r="BK24" s="40" t="s">
        <v>27</v>
      </c>
      <c r="BL24" s="26" t="s">
        <v>44</v>
      </c>
    </row>
    <row r="25" s="19" customFormat="true" ht="18" hidden="false" customHeight="true" outlineLevel="0" collapsed="false">
      <c r="A25" s="45" t="s">
        <v>45</v>
      </c>
      <c r="B25" s="40" t="n">
        <v>32</v>
      </c>
      <c r="C25" s="40" t="s">
        <v>27</v>
      </c>
      <c r="D25" s="40" t="n">
        <v>1</v>
      </c>
      <c r="E25" s="40" t="n">
        <v>2</v>
      </c>
      <c r="F25" s="40" t="n">
        <v>2</v>
      </c>
      <c r="G25" s="40" t="n">
        <v>4</v>
      </c>
      <c r="H25" s="40" t="n">
        <v>8</v>
      </c>
      <c r="I25" s="40" t="n">
        <v>8</v>
      </c>
      <c r="J25" s="40" t="n">
        <v>7</v>
      </c>
      <c r="K25" s="40" t="s">
        <v>27</v>
      </c>
      <c r="L25" s="46" t="n">
        <v>2</v>
      </c>
      <c r="M25" s="40" t="s">
        <v>27</v>
      </c>
      <c r="N25" s="40" t="s">
        <v>27</v>
      </c>
      <c r="O25" s="40" t="s">
        <v>27</v>
      </c>
      <c r="P25" s="40" t="s">
        <v>27</v>
      </c>
      <c r="Q25" s="40" t="s">
        <v>27</v>
      </c>
      <c r="R25" s="40" t="s">
        <v>27</v>
      </c>
      <c r="S25" s="40" t="n">
        <v>1</v>
      </c>
      <c r="T25" s="40" t="n">
        <v>1</v>
      </c>
      <c r="U25" s="40" t="s">
        <v>27</v>
      </c>
      <c r="V25" s="46" t="s">
        <v>27</v>
      </c>
      <c r="W25" s="40" t="s">
        <v>27</v>
      </c>
      <c r="X25" s="40" t="s">
        <v>27</v>
      </c>
      <c r="Y25" s="40" t="s">
        <v>27</v>
      </c>
      <c r="Z25" s="40" t="s">
        <v>27</v>
      </c>
      <c r="AA25" s="40" t="s">
        <v>27</v>
      </c>
      <c r="AB25" s="40" t="s">
        <v>27</v>
      </c>
      <c r="AC25" s="40" t="s">
        <v>27</v>
      </c>
      <c r="AD25" s="40" t="s">
        <v>27</v>
      </c>
      <c r="AE25" s="40" t="s">
        <v>27</v>
      </c>
      <c r="AF25" s="46" t="s">
        <v>27</v>
      </c>
      <c r="AG25" s="40" t="s">
        <v>27</v>
      </c>
      <c r="AH25" s="40" t="s">
        <v>27</v>
      </c>
      <c r="AI25" s="40" t="s">
        <v>27</v>
      </c>
      <c r="AJ25" s="40" t="s">
        <v>27</v>
      </c>
      <c r="AK25" s="40" t="s">
        <v>27</v>
      </c>
      <c r="AL25" s="40" t="s">
        <v>27</v>
      </c>
      <c r="AM25" s="40" t="s">
        <v>27</v>
      </c>
      <c r="AN25" s="40" t="s">
        <v>27</v>
      </c>
      <c r="AO25" s="40" t="s">
        <v>27</v>
      </c>
      <c r="AP25" s="46" t="s">
        <v>27</v>
      </c>
      <c r="AQ25" s="40" t="s">
        <v>27</v>
      </c>
      <c r="AR25" s="40" t="s">
        <v>27</v>
      </c>
      <c r="AS25" s="40" t="s">
        <v>27</v>
      </c>
      <c r="AT25" s="40" t="s">
        <v>27</v>
      </c>
      <c r="AU25" s="40" t="s">
        <v>27</v>
      </c>
      <c r="AV25" s="40" t="s">
        <v>27</v>
      </c>
      <c r="AW25" s="40" t="s">
        <v>27</v>
      </c>
      <c r="AX25" s="40" t="s">
        <v>27</v>
      </c>
      <c r="AY25" s="40" t="s">
        <v>27</v>
      </c>
      <c r="AZ25" s="46" t="n">
        <v>2</v>
      </c>
      <c r="BA25" s="40" t="s">
        <v>27</v>
      </c>
      <c r="BB25" s="40" t="s">
        <v>27</v>
      </c>
      <c r="BC25" s="40" t="s">
        <v>27</v>
      </c>
      <c r="BD25" s="40" t="s">
        <v>27</v>
      </c>
      <c r="BE25" s="40" t="s">
        <v>27</v>
      </c>
      <c r="BF25" s="40" t="s">
        <v>27</v>
      </c>
      <c r="BG25" s="40" t="n">
        <v>1</v>
      </c>
      <c r="BH25" s="40" t="n">
        <v>1</v>
      </c>
      <c r="BI25" s="40" t="s">
        <v>27</v>
      </c>
      <c r="BJ25" s="47" t="s">
        <v>27</v>
      </c>
      <c r="BK25" s="40" t="s">
        <v>27</v>
      </c>
      <c r="BL25" s="26" t="s">
        <v>45</v>
      </c>
    </row>
    <row r="26" s="14" customFormat="true" ht="18" hidden="false" customHeight="true" outlineLevel="0" collapsed="false">
      <c r="A26" s="45" t="s">
        <v>46</v>
      </c>
      <c r="B26" s="40" t="n">
        <v>222</v>
      </c>
      <c r="C26" s="40" t="n">
        <v>11</v>
      </c>
      <c r="D26" s="40" t="n">
        <v>16</v>
      </c>
      <c r="E26" s="40" t="n">
        <v>19</v>
      </c>
      <c r="F26" s="40" t="n">
        <v>16</v>
      </c>
      <c r="G26" s="40" t="n">
        <v>31</v>
      </c>
      <c r="H26" s="40" t="n">
        <v>36</v>
      </c>
      <c r="I26" s="40" t="n">
        <v>47</v>
      </c>
      <c r="J26" s="40" t="n">
        <v>28</v>
      </c>
      <c r="K26" s="40" t="n">
        <v>18</v>
      </c>
      <c r="L26" s="46" t="n">
        <v>37</v>
      </c>
      <c r="M26" s="40" t="n">
        <v>1</v>
      </c>
      <c r="N26" s="40" t="s">
        <v>27</v>
      </c>
      <c r="O26" s="40" t="n">
        <v>1</v>
      </c>
      <c r="P26" s="40" t="n">
        <v>3</v>
      </c>
      <c r="Q26" s="40" t="n">
        <v>4</v>
      </c>
      <c r="R26" s="40" t="n">
        <v>3</v>
      </c>
      <c r="S26" s="40" t="n">
        <v>14</v>
      </c>
      <c r="T26" s="40" t="n">
        <v>5</v>
      </c>
      <c r="U26" s="40" t="n">
        <v>6</v>
      </c>
      <c r="V26" s="46" t="n">
        <v>3</v>
      </c>
      <c r="W26" s="40" t="s">
        <v>27</v>
      </c>
      <c r="X26" s="40" t="s">
        <v>27</v>
      </c>
      <c r="Y26" s="40" t="s">
        <v>27</v>
      </c>
      <c r="Z26" s="40" t="n">
        <v>1</v>
      </c>
      <c r="AA26" s="40" t="n">
        <v>1</v>
      </c>
      <c r="AB26" s="40" t="n">
        <v>1</v>
      </c>
      <c r="AC26" s="40" t="s">
        <v>27</v>
      </c>
      <c r="AD26" s="40" t="s">
        <v>27</v>
      </c>
      <c r="AE26" s="40" t="s">
        <v>27</v>
      </c>
      <c r="AF26" s="46" t="s">
        <v>27</v>
      </c>
      <c r="AG26" s="40" t="s">
        <v>27</v>
      </c>
      <c r="AH26" s="40" t="s">
        <v>27</v>
      </c>
      <c r="AI26" s="40" t="s">
        <v>27</v>
      </c>
      <c r="AJ26" s="40" t="s">
        <v>27</v>
      </c>
      <c r="AK26" s="40" t="s">
        <v>27</v>
      </c>
      <c r="AL26" s="40" t="s">
        <v>27</v>
      </c>
      <c r="AM26" s="40" t="s">
        <v>27</v>
      </c>
      <c r="AN26" s="40" t="s">
        <v>27</v>
      </c>
      <c r="AO26" s="40" t="s">
        <v>27</v>
      </c>
      <c r="AP26" s="46" t="s">
        <v>27</v>
      </c>
      <c r="AQ26" s="40" t="s">
        <v>27</v>
      </c>
      <c r="AR26" s="40" t="s">
        <v>27</v>
      </c>
      <c r="AS26" s="40" t="s">
        <v>27</v>
      </c>
      <c r="AT26" s="40" t="s">
        <v>27</v>
      </c>
      <c r="AU26" s="40" t="s">
        <v>27</v>
      </c>
      <c r="AV26" s="40" t="s">
        <v>27</v>
      </c>
      <c r="AW26" s="40" t="s">
        <v>27</v>
      </c>
      <c r="AX26" s="40" t="s">
        <v>27</v>
      </c>
      <c r="AY26" s="40" t="s">
        <v>27</v>
      </c>
      <c r="AZ26" s="46" t="n">
        <v>34</v>
      </c>
      <c r="BA26" s="40" t="n">
        <v>1</v>
      </c>
      <c r="BB26" s="40" t="s">
        <v>27</v>
      </c>
      <c r="BC26" s="40" t="n">
        <v>1</v>
      </c>
      <c r="BD26" s="40" t="n">
        <v>2</v>
      </c>
      <c r="BE26" s="40" t="n">
        <v>3</v>
      </c>
      <c r="BF26" s="40" t="n">
        <v>2</v>
      </c>
      <c r="BG26" s="40" t="n">
        <v>14</v>
      </c>
      <c r="BH26" s="40" t="n">
        <v>5</v>
      </c>
      <c r="BI26" s="40" t="n">
        <v>6</v>
      </c>
      <c r="BJ26" s="47" t="s">
        <v>27</v>
      </c>
      <c r="BK26" s="40" t="s">
        <v>27</v>
      </c>
      <c r="BL26" s="26" t="s">
        <v>46</v>
      </c>
    </row>
    <row r="27" s="14" customFormat="true" ht="18" hidden="false" customHeight="true" outlineLevel="0" collapsed="false">
      <c r="A27" s="62" t="s">
        <v>47</v>
      </c>
      <c r="B27" s="40" t="n">
        <v>106</v>
      </c>
      <c r="C27" s="40" t="n">
        <v>7</v>
      </c>
      <c r="D27" s="40" t="n">
        <v>9</v>
      </c>
      <c r="E27" s="40" t="n">
        <v>13</v>
      </c>
      <c r="F27" s="40" t="n">
        <v>6</v>
      </c>
      <c r="G27" s="40" t="n">
        <v>17</v>
      </c>
      <c r="H27" s="40" t="n">
        <v>17</v>
      </c>
      <c r="I27" s="40" t="n">
        <v>16</v>
      </c>
      <c r="J27" s="40" t="n">
        <v>14</v>
      </c>
      <c r="K27" s="40" t="n">
        <v>7</v>
      </c>
      <c r="L27" s="46" t="n">
        <v>12</v>
      </c>
      <c r="M27" s="40" t="n">
        <v>1</v>
      </c>
      <c r="N27" s="40" t="s">
        <v>27</v>
      </c>
      <c r="O27" s="40" t="n">
        <v>1</v>
      </c>
      <c r="P27" s="40" t="s">
        <v>27</v>
      </c>
      <c r="Q27" s="40" t="s">
        <v>27</v>
      </c>
      <c r="R27" s="40" t="n">
        <v>2</v>
      </c>
      <c r="S27" s="40" t="n">
        <v>3</v>
      </c>
      <c r="T27" s="40" t="n">
        <v>3</v>
      </c>
      <c r="U27" s="40" t="n">
        <v>2</v>
      </c>
      <c r="V27" s="46" t="s">
        <v>27</v>
      </c>
      <c r="W27" s="40" t="s">
        <v>27</v>
      </c>
      <c r="X27" s="40" t="s">
        <v>27</v>
      </c>
      <c r="Y27" s="40" t="s">
        <v>27</v>
      </c>
      <c r="Z27" s="40" t="s">
        <v>27</v>
      </c>
      <c r="AA27" s="40" t="s">
        <v>27</v>
      </c>
      <c r="AB27" s="40" t="s">
        <v>27</v>
      </c>
      <c r="AC27" s="40" t="s">
        <v>27</v>
      </c>
      <c r="AD27" s="40" t="s">
        <v>27</v>
      </c>
      <c r="AE27" s="40" t="s">
        <v>27</v>
      </c>
      <c r="AF27" s="46" t="s">
        <v>27</v>
      </c>
      <c r="AG27" s="40" t="s">
        <v>27</v>
      </c>
      <c r="AH27" s="40" t="s">
        <v>27</v>
      </c>
      <c r="AI27" s="40" t="s">
        <v>27</v>
      </c>
      <c r="AJ27" s="40" t="s">
        <v>27</v>
      </c>
      <c r="AK27" s="40" t="s">
        <v>27</v>
      </c>
      <c r="AL27" s="40" t="s">
        <v>27</v>
      </c>
      <c r="AM27" s="40" t="s">
        <v>27</v>
      </c>
      <c r="AN27" s="40" t="s">
        <v>27</v>
      </c>
      <c r="AO27" s="40" t="s">
        <v>27</v>
      </c>
      <c r="AP27" s="46" t="s">
        <v>27</v>
      </c>
      <c r="AQ27" s="40" t="s">
        <v>27</v>
      </c>
      <c r="AR27" s="40" t="s">
        <v>27</v>
      </c>
      <c r="AS27" s="40" t="s">
        <v>27</v>
      </c>
      <c r="AT27" s="40" t="s">
        <v>27</v>
      </c>
      <c r="AU27" s="40" t="s">
        <v>27</v>
      </c>
      <c r="AV27" s="40" t="s">
        <v>27</v>
      </c>
      <c r="AW27" s="40" t="s">
        <v>27</v>
      </c>
      <c r="AX27" s="40" t="s">
        <v>27</v>
      </c>
      <c r="AY27" s="40" t="s">
        <v>27</v>
      </c>
      <c r="AZ27" s="46" t="n">
        <v>12</v>
      </c>
      <c r="BA27" s="40" t="n">
        <v>1</v>
      </c>
      <c r="BB27" s="40" t="s">
        <v>27</v>
      </c>
      <c r="BC27" s="40" t="n">
        <v>1</v>
      </c>
      <c r="BD27" s="40" t="s">
        <v>27</v>
      </c>
      <c r="BE27" s="40" t="s">
        <v>27</v>
      </c>
      <c r="BF27" s="40" t="n">
        <v>2</v>
      </c>
      <c r="BG27" s="40" t="n">
        <v>3</v>
      </c>
      <c r="BH27" s="40" t="n">
        <v>3</v>
      </c>
      <c r="BI27" s="40" t="n">
        <v>2</v>
      </c>
      <c r="BJ27" s="47" t="s">
        <v>27</v>
      </c>
      <c r="BK27" s="40" t="s">
        <v>27</v>
      </c>
      <c r="BL27" s="63" t="s">
        <v>47</v>
      </c>
    </row>
    <row r="28" s="14" customFormat="true" ht="18" hidden="false" customHeight="true" outlineLevel="0" collapsed="false">
      <c r="A28" s="45" t="s">
        <v>48</v>
      </c>
      <c r="B28" s="49" t="n">
        <v>56</v>
      </c>
      <c r="C28" s="50" t="n">
        <v>2</v>
      </c>
      <c r="D28" s="50" t="s">
        <v>27</v>
      </c>
      <c r="E28" s="50" t="n">
        <v>4</v>
      </c>
      <c r="F28" s="50" t="n">
        <v>1</v>
      </c>
      <c r="G28" s="50" t="n">
        <v>7</v>
      </c>
      <c r="H28" s="50" t="n">
        <v>10</v>
      </c>
      <c r="I28" s="50" t="n">
        <v>15</v>
      </c>
      <c r="J28" s="50" t="n">
        <v>11</v>
      </c>
      <c r="K28" s="50" t="n">
        <v>6</v>
      </c>
      <c r="L28" s="49" t="n">
        <v>12</v>
      </c>
      <c r="M28" s="50" t="n">
        <v>1</v>
      </c>
      <c r="N28" s="50" t="s">
        <v>27</v>
      </c>
      <c r="O28" s="50" t="n">
        <v>1</v>
      </c>
      <c r="P28" s="50" t="s">
        <v>27</v>
      </c>
      <c r="Q28" s="50" t="s">
        <v>27</v>
      </c>
      <c r="R28" s="50" t="n">
        <v>4</v>
      </c>
      <c r="S28" s="50" t="n">
        <v>2</v>
      </c>
      <c r="T28" s="50" t="n">
        <v>4</v>
      </c>
      <c r="U28" s="50" t="s">
        <v>27</v>
      </c>
      <c r="V28" s="49" t="s">
        <v>27</v>
      </c>
      <c r="W28" s="50" t="s">
        <v>27</v>
      </c>
      <c r="X28" s="50" t="s">
        <v>27</v>
      </c>
      <c r="Y28" s="50" t="s">
        <v>27</v>
      </c>
      <c r="Z28" s="50" t="s">
        <v>27</v>
      </c>
      <c r="AA28" s="50" t="s">
        <v>27</v>
      </c>
      <c r="AB28" s="50" t="s">
        <v>27</v>
      </c>
      <c r="AC28" s="50" t="s">
        <v>27</v>
      </c>
      <c r="AD28" s="50" t="s">
        <v>27</v>
      </c>
      <c r="AE28" s="50" t="s">
        <v>27</v>
      </c>
      <c r="AF28" s="49" t="s">
        <v>27</v>
      </c>
      <c r="AG28" s="50" t="s">
        <v>27</v>
      </c>
      <c r="AH28" s="50" t="s">
        <v>27</v>
      </c>
      <c r="AI28" s="50" t="s">
        <v>27</v>
      </c>
      <c r="AJ28" s="50" t="s">
        <v>27</v>
      </c>
      <c r="AK28" s="50" t="s">
        <v>27</v>
      </c>
      <c r="AL28" s="50" t="s">
        <v>27</v>
      </c>
      <c r="AM28" s="50" t="s">
        <v>27</v>
      </c>
      <c r="AN28" s="50" t="s">
        <v>27</v>
      </c>
      <c r="AO28" s="50" t="s">
        <v>27</v>
      </c>
      <c r="AP28" s="49" t="s">
        <v>27</v>
      </c>
      <c r="AQ28" s="50" t="s">
        <v>27</v>
      </c>
      <c r="AR28" s="50" t="s">
        <v>27</v>
      </c>
      <c r="AS28" s="50" t="s">
        <v>27</v>
      </c>
      <c r="AT28" s="50" t="s">
        <v>27</v>
      </c>
      <c r="AU28" s="50" t="s">
        <v>27</v>
      </c>
      <c r="AV28" s="50" t="s">
        <v>27</v>
      </c>
      <c r="AW28" s="50" t="s">
        <v>27</v>
      </c>
      <c r="AX28" s="50" t="s">
        <v>27</v>
      </c>
      <c r="AY28" s="50" t="s">
        <v>27</v>
      </c>
      <c r="AZ28" s="49" t="n">
        <v>12</v>
      </c>
      <c r="BA28" s="50" t="n">
        <v>1</v>
      </c>
      <c r="BB28" s="50" t="s">
        <v>27</v>
      </c>
      <c r="BC28" s="50" t="n">
        <v>1</v>
      </c>
      <c r="BD28" s="50" t="s">
        <v>27</v>
      </c>
      <c r="BE28" s="50" t="s">
        <v>27</v>
      </c>
      <c r="BF28" s="50" t="n">
        <v>4</v>
      </c>
      <c r="BG28" s="50" t="n">
        <v>2</v>
      </c>
      <c r="BH28" s="50" t="n">
        <v>4</v>
      </c>
      <c r="BI28" s="50" t="s">
        <v>27</v>
      </c>
      <c r="BJ28" s="51" t="s">
        <v>27</v>
      </c>
      <c r="BK28" s="64" t="s">
        <v>27</v>
      </c>
      <c r="BL28" s="26" t="s">
        <v>48</v>
      </c>
    </row>
    <row r="29" s="14" customFormat="true" ht="18" hidden="false" customHeight="true" outlineLevel="0" collapsed="false">
      <c r="A29" s="65"/>
      <c r="B29" s="66"/>
      <c r="C29" s="67"/>
      <c r="D29" s="67"/>
      <c r="E29" s="67"/>
      <c r="F29" s="67"/>
      <c r="G29" s="67"/>
      <c r="H29" s="67"/>
      <c r="I29" s="67"/>
      <c r="J29" s="67"/>
      <c r="K29" s="67"/>
      <c r="L29" s="66"/>
      <c r="M29" s="67"/>
      <c r="N29" s="67"/>
      <c r="O29" s="67"/>
      <c r="P29" s="67"/>
      <c r="Q29" s="67"/>
      <c r="R29" s="67"/>
      <c r="S29" s="67"/>
      <c r="T29" s="67"/>
      <c r="U29" s="67"/>
      <c r="V29" s="66"/>
      <c r="W29" s="67"/>
      <c r="X29" s="67"/>
      <c r="Y29" s="67"/>
      <c r="Z29" s="67"/>
      <c r="AA29" s="67"/>
      <c r="AB29" s="67"/>
      <c r="AC29" s="67"/>
      <c r="AD29" s="67"/>
      <c r="AE29" s="67"/>
      <c r="AF29" s="66"/>
      <c r="AG29" s="67"/>
      <c r="AH29" s="67"/>
      <c r="AI29" s="67"/>
      <c r="AJ29" s="67"/>
      <c r="AK29" s="67"/>
      <c r="AL29" s="67"/>
      <c r="AM29" s="67"/>
      <c r="AN29" s="67"/>
      <c r="AO29" s="67"/>
      <c r="AP29" s="66"/>
      <c r="AQ29" s="67"/>
      <c r="AR29" s="67"/>
      <c r="AS29" s="67"/>
      <c r="AT29" s="67"/>
      <c r="AU29" s="67"/>
      <c r="AV29" s="67"/>
      <c r="AW29" s="67"/>
      <c r="AX29" s="67"/>
      <c r="AY29" s="67"/>
      <c r="AZ29" s="66"/>
      <c r="BA29" s="67"/>
      <c r="BB29" s="67"/>
      <c r="BC29" s="67"/>
      <c r="BD29" s="67"/>
      <c r="BE29" s="67"/>
      <c r="BF29" s="67"/>
      <c r="BG29" s="67"/>
      <c r="BH29" s="67"/>
      <c r="BI29" s="67"/>
      <c r="BJ29" s="68"/>
      <c r="BK29" s="69"/>
      <c r="BL29" s="70"/>
    </row>
    <row r="30" customFormat="false" ht="16.5" hidden="false" customHeight="false" outlineLevel="0" collapsed="false">
      <c r="A30" s="71" t="s">
        <v>49</v>
      </c>
    </row>
    <row r="31" customFormat="false" ht="16.5" hidden="false" customHeight="false" outlineLevel="0" collapsed="false">
      <c r="A31" s="71" t="s">
        <v>50</v>
      </c>
    </row>
    <row r="32" customFormat="false" ht="16.5" hidden="false" customHeight="fals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6" activeCellId="0" sqref="G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33"/>
    <col collapsed="false" customWidth="true" hidden="false" outlineLevel="0" max="51" min="3" style="1" width="7.08"/>
    <col collapsed="false" customWidth="true" hidden="false" outlineLevel="0" max="52" min="52" style="1" width="7.99"/>
    <col collapsed="false" customWidth="true" hidden="false" outlineLevel="0" max="61" min="53" style="1" width="7.08"/>
    <col collapsed="false" customWidth="true" hidden="false" outlineLevel="0" max="63" min="62" style="1" width="8.58"/>
    <col collapsed="false" customWidth="true" hidden="false" outlineLevel="0" max="64" min="64" style="1" width="15.58"/>
    <col collapsed="false" customWidth="false" hidden="false" outlineLevel="0" max="257" min="65" style="1" width="8.99"/>
  </cols>
  <sheetData>
    <row r="1" customFormat="false" ht="19" hidden="false" customHeight="false" outlineLevel="0" collapsed="false">
      <c r="A1" s="2" t="s">
        <v>0</v>
      </c>
    </row>
    <row r="2" customFormat="false" ht="19" hidden="false" customHeight="false" outlineLevel="0" collapsed="false">
      <c r="A2" s="2"/>
    </row>
    <row r="3" customFormat="false" ht="17" hidden="false" customHeight="false" outlineLevel="0" collapsed="false">
      <c r="A3" s="3" t="s">
        <v>52</v>
      </c>
      <c r="C3" s="3"/>
      <c r="D3" s="3"/>
      <c r="E3" s="3"/>
      <c r="F3" s="3"/>
      <c r="G3" s="3"/>
      <c r="H3" s="3"/>
      <c r="I3" s="4"/>
      <c r="J3" s="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5" t="s">
        <v>3</v>
      </c>
    </row>
    <row r="4" s="14" customFormat="true" ht="18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9"/>
      <c r="J4" s="10"/>
      <c r="K4" s="8"/>
      <c r="L4" s="7"/>
      <c r="M4" s="11" t="s">
        <v>4</v>
      </c>
      <c r="N4" s="11"/>
      <c r="O4" s="11"/>
      <c r="P4" s="11"/>
      <c r="Q4" s="11"/>
      <c r="R4" s="11"/>
      <c r="S4" s="11"/>
      <c r="T4" s="11"/>
      <c r="U4" s="11"/>
      <c r="V4" s="12" t="s">
        <v>5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3"/>
    </row>
    <row r="5" s="14" customFormat="true" ht="18" hidden="false" customHeight="true" outlineLevel="0" collapsed="false">
      <c r="A5" s="15" t="s">
        <v>6</v>
      </c>
      <c r="B5" s="16"/>
      <c r="C5" s="17" t="s">
        <v>7</v>
      </c>
      <c r="D5" s="17"/>
      <c r="E5" s="17"/>
      <c r="F5" s="18" t="s">
        <v>8</v>
      </c>
      <c r="G5" s="19"/>
      <c r="H5" s="17"/>
      <c r="I5" s="20"/>
      <c r="J5" s="20"/>
      <c r="K5" s="20"/>
      <c r="L5" s="21" t="s">
        <v>9</v>
      </c>
      <c r="M5" s="21"/>
      <c r="N5" s="21"/>
      <c r="O5" s="21"/>
      <c r="P5" s="21"/>
      <c r="Q5" s="21"/>
      <c r="R5" s="21"/>
      <c r="S5" s="21"/>
      <c r="T5" s="21"/>
      <c r="U5" s="21"/>
      <c r="V5" s="22" t="s">
        <v>10</v>
      </c>
      <c r="W5" s="22"/>
      <c r="X5" s="22"/>
      <c r="Y5" s="22"/>
      <c r="Z5" s="22"/>
      <c r="AA5" s="22"/>
      <c r="AB5" s="22"/>
      <c r="AC5" s="22"/>
      <c r="AD5" s="22"/>
      <c r="AE5" s="22"/>
      <c r="AF5" s="23" t="s">
        <v>11</v>
      </c>
      <c r="AG5" s="23"/>
      <c r="AH5" s="23"/>
      <c r="AI5" s="23"/>
      <c r="AJ5" s="23"/>
      <c r="AK5" s="23"/>
      <c r="AL5" s="23"/>
      <c r="AM5" s="23"/>
      <c r="AN5" s="23"/>
      <c r="AO5" s="23"/>
      <c r="AP5" s="23" t="s">
        <v>12</v>
      </c>
      <c r="AQ5" s="23"/>
      <c r="AR5" s="23"/>
      <c r="AS5" s="23"/>
      <c r="AT5" s="23"/>
      <c r="AU5" s="23"/>
      <c r="AV5" s="23"/>
      <c r="AW5" s="23"/>
      <c r="AX5" s="23"/>
      <c r="AY5" s="23"/>
      <c r="AZ5" s="24" t="s">
        <v>13</v>
      </c>
      <c r="BA5" s="24"/>
      <c r="BB5" s="24"/>
      <c r="BC5" s="24"/>
      <c r="BD5" s="24"/>
      <c r="BE5" s="24"/>
      <c r="BF5" s="24"/>
      <c r="BG5" s="24"/>
      <c r="BH5" s="24"/>
      <c r="BI5" s="24"/>
      <c r="BJ5" s="25" t="s">
        <v>14</v>
      </c>
      <c r="BK5" s="25" t="s">
        <v>15</v>
      </c>
      <c r="BL5" s="26" t="s">
        <v>6</v>
      </c>
    </row>
    <row r="6" s="14" customFormat="true" ht="18" hidden="false" customHeight="true" outlineLevel="0" collapsed="false">
      <c r="A6" s="27"/>
      <c r="B6" s="24" t="s">
        <v>16</v>
      </c>
      <c r="C6" s="28" t="s">
        <v>17</v>
      </c>
      <c r="D6" s="28" t="s">
        <v>18</v>
      </c>
      <c r="E6" s="28" t="s">
        <v>19</v>
      </c>
      <c r="F6" s="28" t="s">
        <v>20</v>
      </c>
      <c r="G6" s="28" t="s">
        <v>21</v>
      </c>
      <c r="H6" s="28" t="s">
        <v>22</v>
      </c>
      <c r="I6" s="28" t="s">
        <v>23</v>
      </c>
      <c r="J6" s="28" t="s">
        <v>24</v>
      </c>
      <c r="K6" s="28" t="s">
        <v>25</v>
      </c>
      <c r="L6" s="24" t="s">
        <v>16</v>
      </c>
      <c r="M6" s="28" t="s">
        <v>17</v>
      </c>
      <c r="N6" s="28" t="s">
        <v>18</v>
      </c>
      <c r="O6" s="28" t="s">
        <v>19</v>
      </c>
      <c r="P6" s="28" t="s">
        <v>20</v>
      </c>
      <c r="Q6" s="28" t="s">
        <v>21</v>
      </c>
      <c r="R6" s="28" t="s">
        <v>22</v>
      </c>
      <c r="S6" s="28" t="s">
        <v>23</v>
      </c>
      <c r="T6" s="28" t="s">
        <v>24</v>
      </c>
      <c r="U6" s="28" t="s">
        <v>25</v>
      </c>
      <c r="V6" s="24" t="s">
        <v>16</v>
      </c>
      <c r="W6" s="28" t="s">
        <v>17</v>
      </c>
      <c r="X6" s="28" t="s">
        <v>18</v>
      </c>
      <c r="Y6" s="28" t="s">
        <v>19</v>
      </c>
      <c r="Z6" s="28" t="s">
        <v>20</v>
      </c>
      <c r="AA6" s="28" t="s">
        <v>21</v>
      </c>
      <c r="AB6" s="28" t="s">
        <v>22</v>
      </c>
      <c r="AC6" s="28" t="s">
        <v>23</v>
      </c>
      <c r="AD6" s="28" t="s">
        <v>24</v>
      </c>
      <c r="AE6" s="28" t="s">
        <v>25</v>
      </c>
      <c r="AF6" s="24" t="s">
        <v>16</v>
      </c>
      <c r="AG6" s="28" t="s">
        <v>17</v>
      </c>
      <c r="AH6" s="28" t="s">
        <v>18</v>
      </c>
      <c r="AI6" s="28" t="s">
        <v>19</v>
      </c>
      <c r="AJ6" s="28" t="s">
        <v>20</v>
      </c>
      <c r="AK6" s="28" t="s">
        <v>21</v>
      </c>
      <c r="AL6" s="28" t="s">
        <v>22</v>
      </c>
      <c r="AM6" s="28" t="s">
        <v>23</v>
      </c>
      <c r="AN6" s="28" t="s">
        <v>24</v>
      </c>
      <c r="AO6" s="28" t="s">
        <v>25</v>
      </c>
      <c r="AP6" s="24" t="s">
        <v>16</v>
      </c>
      <c r="AQ6" s="28" t="s">
        <v>17</v>
      </c>
      <c r="AR6" s="28" t="s">
        <v>18</v>
      </c>
      <c r="AS6" s="28" t="s">
        <v>19</v>
      </c>
      <c r="AT6" s="28" t="s">
        <v>20</v>
      </c>
      <c r="AU6" s="28" t="s">
        <v>21</v>
      </c>
      <c r="AV6" s="28" t="s">
        <v>22</v>
      </c>
      <c r="AW6" s="28" t="s">
        <v>23</v>
      </c>
      <c r="AX6" s="28" t="s">
        <v>24</v>
      </c>
      <c r="AY6" s="29" t="s">
        <v>25</v>
      </c>
      <c r="AZ6" s="24" t="s">
        <v>16</v>
      </c>
      <c r="BA6" s="30" t="s">
        <v>17</v>
      </c>
      <c r="BB6" s="28" t="s">
        <v>18</v>
      </c>
      <c r="BC6" s="28" t="s">
        <v>19</v>
      </c>
      <c r="BD6" s="28" t="s">
        <v>20</v>
      </c>
      <c r="BE6" s="28" t="s">
        <v>21</v>
      </c>
      <c r="BF6" s="28" t="s">
        <v>22</v>
      </c>
      <c r="BG6" s="28" t="s">
        <v>23</v>
      </c>
      <c r="BH6" s="28" t="s">
        <v>24</v>
      </c>
      <c r="BI6" s="28" t="s">
        <v>25</v>
      </c>
      <c r="BJ6" s="25"/>
      <c r="BK6" s="25"/>
      <c r="BL6" s="31" t="s">
        <v>7</v>
      </c>
    </row>
    <row r="7" s="14" customFormat="true" ht="18" hidden="false" customHeight="true" outlineLevel="0" collapsed="false">
      <c r="A7" s="32" t="s">
        <v>26</v>
      </c>
      <c r="B7" s="33" t="n">
        <f aca="false">SUM(B8,B22)</f>
        <v>24299</v>
      </c>
      <c r="C7" s="33" t="n">
        <f aca="false">SUM(C8,C22)</f>
        <v>463</v>
      </c>
      <c r="D7" s="33" t="n">
        <f aca="false">SUM(D8,D22)</f>
        <v>509</v>
      </c>
      <c r="E7" s="33" t="n">
        <f aca="false">SUM(E8,E22)</f>
        <v>490</v>
      </c>
      <c r="F7" s="33" t="n">
        <f aca="false">SUM(F8,F22)</f>
        <v>553</v>
      </c>
      <c r="G7" s="33" t="n">
        <f aca="false">SUM(G8,G22)</f>
        <v>1383</v>
      </c>
      <c r="H7" s="33" t="n">
        <f aca="false">SUM(H8,H22)</f>
        <v>4506</v>
      </c>
      <c r="I7" s="33" t="n">
        <f aca="false">SUM(I8,I22)</f>
        <v>6361</v>
      </c>
      <c r="J7" s="33" t="n">
        <f aca="false">SUM(J8,J22)</f>
        <v>5179</v>
      </c>
      <c r="K7" s="34" t="n">
        <f aca="false">SUM(K8,K22)</f>
        <v>4855</v>
      </c>
      <c r="L7" s="33" t="n">
        <f aca="false">SUM(L8,L22)</f>
        <v>614</v>
      </c>
      <c r="M7" s="33" t="n">
        <f aca="false">SUM(M8,M22)</f>
        <v>4</v>
      </c>
      <c r="N7" s="33" t="n">
        <f aca="false">SUM(N8,N22)</f>
        <v>5</v>
      </c>
      <c r="O7" s="33" t="n">
        <f aca="false">SUM(O8,O22)</f>
        <v>3</v>
      </c>
      <c r="P7" s="33" t="n">
        <f aca="false">SUM(P8,P22)</f>
        <v>13</v>
      </c>
      <c r="Q7" s="33" t="n">
        <f aca="false">SUM(Q8,Q22)</f>
        <v>30</v>
      </c>
      <c r="R7" s="33" t="n">
        <f aca="false">SUM(R8,R22)</f>
        <v>113</v>
      </c>
      <c r="S7" s="33" t="n">
        <f aca="false">SUM(S8,S22)</f>
        <v>151</v>
      </c>
      <c r="T7" s="33" t="n">
        <f aca="false">SUM(T8,T22)</f>
        <v>130</v>
      </c>
      <c r="U7" s="34" t="n">
        <f aca="false">SUM(U8,U22)</f>
        <v>165</v>
      </c>
      <c r="V7" s="33" t="n">
        <f aca="false">SUM(V8,V22)</f>
        <v>226</v>
      </c>
      <c r="W7" s="33" t="n">
        <f aca="false">SUM(W8,W22)</f>
        <v>1</v>
      </c>
      <c r="X7" s="33" t="n">
        <f aca="false">SUM(X8,X22)</f>
        <v>0</v>
      </c>
      <c r="Y7" s="33" t="n">
        <f aca="false">SUM(Y8,Y22)</f>
        <v>3</v>
      </c>
      <c r="Z7" s="33" t="n">
        <f aca="false">SUM(Z8,Z22)</f>
        <v>8</v>
      </c>
      <c r="AA7" s="33" t="n">
        <f aca="false">SUM(AA8,AA22)</f>
        <v>10</v>
      </c>
      <c r="AB7" s="33" t="n">
        <f aca="false">SUM(AB8,AB22)</f>
        <v>47</v>
      </c>
      <c r="AC7" s="33" t="n">
        <f aca="false">SUM(AC8,AC22)</f>
        <v>62</v>
      </c>
      <c r="AD7" s="33" t="n">
        <f aca="false">SUM(AD8,AD22)</f>
        <v>51</v>
      </c>
      <c r="AE7" s="34" t="n">
        <f aca="false">SUM(AE8,AE22)</f>
        <v>44</v>
      </c>
      <c r="AF7" s="33" t="n">
        <f aca="false">SUM(AF8,AF22)</f>
        <v>21</v>
      </c>
      <c r="AG7" s="33" t="n">
        <f aca="false">SUM(AG8,AG22)</f>
        <v>0</v>
      </c>
      <c r="AH7" s="33" t="n">
        <f aca="false">SUM(AH8,AH22)</f>
        <v>0</v>
      </c>
      <c r="AI7" s="33" t="n">
        <f aca="false">SUM(AI8,AI22)</f>
        <v>0</v>
      </c>
      <c r="AJ7" s="33" t="n">
        <f aca="false">SUM(AJ8,AJ22)</f>
        <v>0</v>
      </c>
      <c r="AK7" s="33" t="n">
        <f aca="false">SUM(AK8,AK22)</f>
        <v>1</v>
      </c>
      <c r="AL7" s="33" t="n">
        <f aca="false">SUM(AL8,AL22)</f>
        <v>5</v>
      </c>
      <c r="AM7" s="33" t="n">
        <f aca="false">SUM(AM8,AM22)</f>
        <v>8</v>
      </c>
      <c r="AN7" s="33" t="n">
        <f aca="false">SUM(AN8,AN22)</f>
        <v>5</v>
      </c>
      <c r="AO7" s="34" t="n">
        <f aca="false">SUM(AO8,AO22)</f>
        <v>2</v>
      </c>
      <c r="AP7" s="33" t="n">
        <f aca="false">SUM(AP8,AP22)</f>
        <v>35</v>
      </c>
      <c r="AQ7" s="33" t="n">
        <f aca="false">SUM(AQ8,AQ22)</f>
        <v>0</v>
      </c>
      <c r="AR7" s="33" t="n">
        <f aca="false">SUM(AR8,AR22)</f>
        <v>0</v>
      </c>
      <c r="AS7" s="33" t="n">
        <f aca="false">SUM(AS8,AS22)</f>
        <v>0</v>
      </c>
      <c r="AT7" s="33" t="n">
        <f aca="false">SUM(AT8,AT22)</f>
        <v>0</v>
      </c>
      <c r="AU7" s="33" t="n">
        <f aca="false">SUM(AU8,AU22)</f>
        <v>1</v>
      </c>
      <c r="AV7" s="33" t="n">
        <f aca="false">SUM(AV8,AV22)</f>
        <v>2</v>
      </c>
      <c r="AW7" s="33" t="n">
        <f aca="false">SUM(AW8,AW22)</f>
        <v>4</v>
      </c>
      <c r="AX7" s="33" t="n">
        <f aca="false">SUM(AX8,AX22)</f>
        <v>10</v>
      </c>
      <c r="AY7" s="34" t="n">
        <f aca="false">SUM(AY8,AY22)</f>
        <v>18</v>
      </c>
      <c r="AZ7" s="33" t="n">
        <f aca="false">SUM(AZ8,AZ22)</f>
        <v>275</v>
      </c>
      <c r="BA7" s="33" t="n">
        <f aca="false">SUM(BA8,BA22)</f>
        <v>2</v>
      </c>
      <c r="BB7" s="33" t="n">
        <f aca="false">SUM(BB8,BB22)</f>
        <v>4</v>
      </c>
      <c r="BC7" s="33" t="n">
        <f aca="false">SUM(BC8,BC22)</f>
        <v>0</v>
      </c>
      <c r="BD7" s="33" t="n">
        <f aca="false">SUM(BD8,BD22)</f>
        <v>4</v>
      </c>
      <c r="BE7" s="33" t="n">
        <f aca="false">SUM(BE8,BE22)</f>
        <v>15</v>
      </c>
      <c r="BF7" s="33" t="n">
        <f aca="false">SUM(BF8,BF22)</f>
        <v>45</v>
      </c>
      <c r="BG7" s="33" t="n">
        <f aca="false">SUM(BG8,BG22)</f>
        <v>65</v>
      </c>
      <c r="BH7" s="33" t="n">
        <f aca="false">SUM(BH8,BH22)</f>
        <v>54</v>
      </c>
      <c r="BI7" s="34" t="n">
        <f aca="false">SUM(BI8,BI22)</f>
        <v>86</v>
      </c>
      <c r="BJ7" s="34" t="n">
        <f aca="false">SUM(BJ8,BJ22)</f>
        <v>23</v>
      </c>
      <c r="BK7" s="33" t="n">
        <f aca="false">SUM(BK8,BK22)</f>
        <v>34</v>
      </c>
      <c r="BL7" s="26" t="s">
        <v>26</v>
      </c>
    </row>
    <row r="8" s="14" customFormat="true" ht="18" hidden="false" customHeight="true" outlineLevel="0" collapsed="false">
      <c r="A8" s="35" t="s">
        <v>28</v>
      </c>
      <c r="B8" s="36" t="n">
        <f aca="false">SUM(B9:B21)</f>
        <v>22285</v>
      </c>
      <c r="C8" s="36" t="n">
        <f aca="false">SUM(C9:C21)</f>
        <v>416</v>
      </c>
      <c r="D8" s="36" t="n">
        <f aca="false">SUM(D9:D21)</f>
        <v>443</v>
      </c>
      <c r="E8" s="36" t="n">
        <f aca="false">SUM(E9:E21)</f>
        <v>441</v>
      </c>
      <c r="F8" s="36" t="n">
        <f aca="false">SUM(F9:F21)</f>
        <v>509</v>
      </c>
      <c r="G8" s="36" t="n">
        <f aca="false">SUM(G9:G21)</f>
        <v>1233</v>
      </c>
      <c r="H8" s="36" t="n">
        <f aca="false">SUM(H9:H21)</f>
        <v>4115</v>
      </c>
      <c r="I8" s="36" t="n">
        <f aca="false">SUM(I9:I21)</f>
        <v>5906</v>
      </c>
      <c r="J8" s="36" t="n">
        <f aca="false">SUM(J9:J21)</f>
        <v>4739</v>
      </c>
      <c r="K8" s="37" t="n">
        <f aca="false">SUM(K9:K21)</f>
        <v>4483</v>
      </c>
      <c r="L8" s="36" t="n">
        <f aca="false">SUM(L9:L21)</f>
        <v>577</v>
      </c>
      <c r="M8" s="36" t="n">
        <f aca="false">SUM(M9:M21)</f>
        <v>4</v>
      </c>
      <c r="N8" s="36" t="n">
        <f aca="false">SUM(N9:N21)</f>
        <v>3</v>
      </c>
      <c r="O8" s="36" t="n">
        <f aca="false">SUM(O9:O21)</f>
        <v>3</v>
      </c>
      <c r="P8" s="36" t="n">
        <f aca="false">SUM(P9:P21)</f>
        <v>13</v>
      </c>
      <c r="Q8" s="36" t="n">
        <f aca="false">SUM(Q9:Q21)</f>
        <v>28</v>
      </c>
      <c r="R8" s="36" t="n">
        <f aca="false">SUM(R9:R21)</f>
        <v>107</v>
      </c>
      <c r="S8" s="36" t="n">
        <f aca="false">SUM(S9:S21)</f>
        <v>145</v>
      </c>
      <c r="T8" s="36" t="n">
        <f aca="false">SUM(T9:T21)</f>
        <v>119</v>
      </c>
      <c r="U8" s="37" t="n">
        <f aca="false">SUM(U9:U21)</f>
        <v>155</v>
      </c>
      <c r="V8" s="36" t="n">
        <f aca="false">SUM(V9:V21)</f>
        <v>216</v>
      </c>
      <c r="W8" s="36" t="n">
        <f aca="false">SUM(W9:W21)</f>
        <v>1</v>
      </c>
      <c r="X8" s="36" t="n">
        <f aca="false">SUM(X9:X21)</f>
        <v>0</v>
      </c>
      <c r="Y8" s="36" t="n">
        <f aca="false">SUM(Y9:Y21)</f>
        <v>3</v>
      </c>
      <c r="Z8" s="36" t="n">
        <f aca="false">SUM(Z9:Z21)</f>
        <v>8</v>
      </c>
      <c r="AA8" s="36" t="n">
        <f aca="false">SUM(AA9:AA21)</f>
        <v>10</v>
      </c>
      <c r="AB8" s="36" t="n">
        <f aca="false">SUM(AB9:AB21)</f>
        <v>45</v>
      </c>
      <c r="AC8" s="36" t="n">
        <f aca="false">SUM(AC9:AC21)</f>
        <v>61</v>
      </c>
      <c r="AD8" s="36" t="n">
        <f aca="false">SUM(AD9:AD21)</f>
        <v>49</v>
      </c>
      <c r="AE8" s="37" t="n">
        <f aca="false">SUM(AE9:AE21)</f>
        <v>39</v>
      </c>
      <c r="AF8" s="36" t="n">
        <f aca="false">SUM(AF9:AF21)</f>
        <v>18</v>
      </c>
      <c r="AG8" s="36" t="n">
        <f aca="false">SUM(AG9:AG21)</f>
        <v>0</v>
      </c>
      <c r="AH8" s="36" t="n">
        <f aca="false">SUM(AH9:AH21)</f>
        <v>0</v>
      </c>
      <c r="AI8" s="36" t="n">
        <f aca="false">SUM(AI9:AI21)</f>
        <v>0</v>
      </c>
      <c r="AJ8" s="36" t="n">
        <f aca="false">SUM(AJ9:AJ21)</f>
        <v>0</v>
      </c>
      <c r="AK8" s="36" t="n">
        <f aca="false">SUM(AK9:AK21)</f>
        <v>1</v>
      </c>
      <c r="AL8" s="36" t="n">
        <f aca="false">SUM(AL9:AL21)</f>
        <v>5</v>
      </c>
      <c r="AM8" s="36" t="n">
        <f aca="false">SUM(AM9:AM21)</f>
        <v>7</v>
      </c>
      <c r="AN8" s="36" t="n">
        <f aca="false">SUM(AN9:AN21)</f>
        <v>4</v>
      </c>
      <c r="AO8" s="37" t="n">
        <f aca="false">SUM(AO9:AO21)</f>
        <v>1</v>
      </c>
      <c r="AP8" s="36" t="n">
        <f aca="false">SUM(AP9:AP21)</f>
        <v>34</v>
      </c>
      <c r="AQ8" s="36" t="n">
        <f aca="false">SUM(AQ9:AQ21)</f>
        <v>0</v>
      </c>
      <c r="AR8" s="36" t="n">
        <f aca="false">SUM(AR9:AR21)</f>
        <v>0</v>
      </c>
      <c r="AS8" s="36" t="n">
        <f aca="false">SUM(AS9:AS21)</f>
        <v>0</v>
      </c>
      <c r="AT8" s="36" t="n">
        <f aca="false">SUM(AT9:AT21)</f>
        <v>0</v>
      </c>
      <c r="AU8" s="36" t="n">
        <f aca="false">SUM(AU9:AU21)</f>
        <v>1</v>
      </c>
      <c r="AV8" s="36" t="n">
        <f aca="false">SUM(AV9:AV21)</f>
        <v>2</v>
      </c>
      <c r="AW8" s="36" t="n">
        <f aca="false">SUM(AW9:AW21)</f>
        <v>4</v>
      </c>
      <c r="AX8" s="36" t="n">
        <f aca="false">SUM(AX9:AX21)</f>
        <v>9</v>
      </c>
      <c r="AY8" s="37" t="n">
        <f aca="false">SUM(AY9:AY21)</f>
        <v>18</v>
      </c>
      <c r="AZ8" s="36" t="n">
        <f aca="false">SUM(AZ9:AZ21)</f>
        <v>255</v>
      </c>
      <c r="BA8" s="36" t="n">
        <f aca="false">SUM(BA9:BA21)</f>
        <v>2</v>
      </c>
      <c r="BB8" s="36" t="n">
        <f aca="false">SUM(BB9:BB21)</f>
        <v>2</v>
      </c>
      <c r="BC8" s="36" t="n">
        <f aca="false">SUM(BC9:BC21)</f>
        <v>0</v>
      </c>
      <c r="BD8" s="36" t="n">
        <f aca="false">SUM(BD9:BD21)</f>
        <v>4</v>
      </c>
      <c r="BE8" s="36" t="n">
        <f aca="false">SUM(BE9:BE21)</f>
        <v>13</v>
      </c>
      <c r="BF8" s="36" t="n">
        <f aca="false">SUM(BF9:BF21)</f>
        <v>41</v>
      </c>
      <c r="BG8" s="36" t="n">
        <f aca="false">SUM(BG9:BG21)</f>
        <v>62</v>
      </c>
      <c r="BH8" s="36" t="n">
        <f aca="false">SUM(BH9:BH21)</f>
        <v>48</v>
      </c>
      <c r="BI8" s="37" t="n">
        <f aca="false">SUM(BI9:BI21)</f>
        <v>83</v>
      </c>
      <c r="BJ8" s="37" t="n">
        <f aca="false">SUM(BJ9:BJ21)</f>
        <v>23</v>
      </c>
      <c r="BK8" s="36" t="n">
        <f aca="false">SUM(BK9:BK21)</f>
        <v>31</v>
      </c>
      <c r="BL8" s="38" t="s">
        <v>28</v>
      </c>
    </row>
    <row r="9" s="14" customFormat="true" ht="18" hidden="false" customHeight="true" outlineLevel="0" collapsed="false">
      <c r="A9" s="39" t="s">
        <v>29</v>
      </c>
      <c r="B9" s="40" t="n">
        <v>1503</v>
      </c>
      <c r="C9" s="40" t="n">
        <v>15</v>
      </c>
      <c r="D9" s="40" t="n">
        <v>21</v>
      </c>
      <c r="E9" s="40" t="n">
        <v>25</v>
      </c>
      <c r="F9" s="40" t="n">
        <v>36</v>
      </c>
      <c r="G9" s="40" t="n">
        <v>75</v>
      </c>
      <c r="H9" s="40" t="n">
        <v>409</v>
      </c>
      <c r="I9" s="40" t="n">
        <v>433</v>
      </c>
      <c r="J9" s="40" t="n">
        <v>280</v>
      </c>
      <c r="K9" s="40" t="n">
        <v>209</v>
      </c>
      <c r="L9" s="43" t="n">
        <v>57</v>
      </c>
      <c r="M9" s="40" t="s">
        <v>27</v>
      </c>
      <c r="N9" s="40" t="s">
        <v>27</v>
      </c>
      <c r="O9" s="40" t="n">
        <v>1</v>
      </c>
      <c r="P9" s="40" t="s">
        <v>27</v>
      </c>
      <c r="Q9" s="40" t="n">
        <v>3</v>
      </c>
      <c r="R9" s="40" t="n">
        <v>15</v>
      </c>
      <c r="S9" s="40" t="n">
        <v>21</v>
      </c>
      <c r="T9" s="40" t="n">
        <v>11</v>
      </c>
      <c r="U9" s="41" t="n">
        <v>6</v>
      </c>
      <c r="V9" s="42" t="n">
        <v>33</v>
      </c>
      <c r="W9" s="40" t="s">
        <v>27</v>
      </c>
      <c r="X9" s="40" t="s">
        <v>27</v>
      </c>
      <c r="Y9" s="40" t="n">
        <v>1</v>
      </c>
      <c r="Z9" s="40" t="s">
        <v>27</v>
      </c>
      <c r="AA9" s="40" t="n">
        <v>1</v>
      </c>
      <c r="AB9" s="40" t="n">
        <v>9</v>
      </c>
      <c r="AC9" s="40" t="n">
        <v>9</v>
      </c>
      <c r="AD9" s="40" t="n">
        <v>8</v>
      </c>
      <c r="AE9" s="41" t="n">
        <v>5</v>
      </c>
      <c r="AF9" s="42" t="n">
        <v>4</v>
      </c>
      <c r="AG9" s="40" t="s">
        <v>27</v>
      </c>
      <c r="AH9" s="40" t="s">
        <v>27</v>
      </c>
      <c r="AI9" s="40" t="s">
        <v>27</v>
      </c>
      <c r="AJ9" s="40" t="s">
        <v>27</v>
      </c>
      <c r="AK9" s="40" t="s">
        <v>27</v>
      </c>
      <c r="AL9" s="40" t="n">
        <v>2</v>
      </c>
      <c r="AM9" s="40" t="n">
        <v>2</v>
      </c>
      <c r="AN9" s="40" t="s">
        <v>27</v>
      </c>
      <c r="AO9" s="41" t="s">
        <v>27</v>
      </c>
      <c r="AP9" s="42" t="s">
        <v>27</v>
      </c>
      <c r="AQ9" s="40" t="s">
        <v>27</v>
      </c>
      <c r="AR9" s="40" t="s">
        <v>27</v>
      </c>
      <c r="AS9" s="40" t="s">
        <v>27</v>
      </c>
      <c r="AT9" s="40" t="s">
        <v>27</v>
      </c>
      <c r="AU9" s="40" t="s">
        <v>27</v>
      </c>
      <c r="AV9" s="40" t="s">
        <v>27</v>
      </c>
      <c r="AW9" s="40" t="s">
        <v>27</v>
      </c>
      <c r="AX9" s="40" t="s">
        <v>27</v>
      </c>
      <c r="AY9" s="41" t="s">
        <v>27</v>
      </c>
      <c r="AZ9" s="40" t="n">
        <v>12</v>
      </c>
      <c r="BA9" s="40" t="s">
        <v>27</v>
      </c>
      <c r="BB9" s="40" t="s">
        <v>27</v>
      </c>
      <c r="BC9" s="40" t="s">
        <v>27</v>
      </c>
      <c r="BD9" s="40" t="s">
        <v>27</v>
      </c>
      <c r="BE9" s="40" t="s">
        <v>27</v>
      </c>
      <c r="BF9" s="40" t="n">
        <v>2</v>
      </c>
      <c r="BG9" s="40" t="n">
        <v>6</v>
      </c>
      <c r="BH9" s="40" t="n">
        <v>3</v>
      </c>
      <c r="BI9" s="41" t="n">
        <v>1</v>
      </c>
      <c r="BJ9" s="42" t="n">
        <v>4</v>
      </c>
      <c r="BK9" s="47" t="n">
        <v>4</v>
      </c>
      <c r="BL9" s="26" t="s">
        <v>29</v>
      </c>
    </row>
    <row r="10" s="14" customFormat="true" ht="18" hidden="false" customHeight="true" outlineLevel="0" collapsed="false">
      <c r="A10" s="45" t="s">
        <v>30</v>
      </c>
      <c r="B10" s="40" t="n">
        <v>4313</v>
      </c>
      <c r="C10" s="40" t="n">
        <v>66</v>
      </c>
      <c r="D10" s="40" t="n">
        <v>117</v>
      </c>
      <c r="E10" s="40" t="n">
        <v>105</v>
      </c>
      <c r="F10" s="40" t="n">
        <v>126</v>
      </c>
      <c r="G10" s="40" t="n">
        <v>234</v>
      </c>
      <c r="H10" s="40" t="n">
        <v>728</v>
      </c>
      <c r="I10" s="40" t="n">
        <v>1301</v>
      </c>
      <c r="J10" s="40" t="n">
        <v>802</v>
      </c>
      <c r="K10" s="40" t="n">
        <v>834</v>
      </c>
      <c r="L10" s="46" t="n">
        <v>93</v>
      </c>
      <c r="M10" s="40" t="n">
        <v>1</v>
      </c>
      <c r="N10" s="40" t="n">
        <v>1</v>
      </c>
      <c r="O10" s="40" t="s">
        <v>27</v>
      </c>
      <c r="P10" s="40" t="n">
        <v>2</v>
      </c>
      <c r="Q10" s="40" t="n">
        <v>6</v>
      </c>
      <c r="R10" s="40" t="n">
        <v>12</v>
      </c>
      <c r="S10" s="40" t="n">
        <v>26</v>
      </c>
      <c r="T10" s="40" t="n">
        <v>15</v>
      </c>
      <c r="U10" s="40" t="n">
        <v>30</v>
      </c>
      <c r="V10" s="46" t="n">
        <v>28</v>
      </c>
      <c r="W10" s="40" t="s">
        <v>27</v>
      </c>
      <c r="X10" s="40" t="s">
        <v>27</v>
      </c>
      <c r="Y10" s="40" t="s">
        <v>27</v>
      </c>
      <c r="Z10" s="40" t="n">
        <v>1</v>
      </c>
      <c r="AA10" s="40" t="n">
        <v>3</v>
      </c>
      <c r="AB10" s="40" t="n">
        <v>3</v>
      </c>
      <c r="AC10" s="40" t="n">
        <v>11</v>
      </c>
      <c r="AD10" s="40" t="n">
        <v>3</v>
      </c>
      <c r="AE10" s="40" t="n">
        <v>7</v>
      </c>
      <c r="AF10" s="46" t="n">
        <v>3</v>
      </c>
      <c r="AG10" s="40" t="s">
        <v>27</v>
      </c>
      <c r="AH10" s="40" t="s">
        <v>27</v>
      </c>
      <c r="AI10" s="40" t="s">
        <v>27</v>
      </c>
      <c r="AJ10" s="40" t="s">
        <v>27</v>
      </c>
      <c r="AK10" s="40" t="s">
        <v>27</v>
      </c>
      <c r="AL10" s="40" t="n">
        <v>1</v>
      </c>
      <c r="AM10" s="40" t="s">
        <v>27</v>
      </c>
      <c r="AN10" s="40" t="n">
        <v>2</v>
      </c>
      <c r="AO10" s="41" t="s">
        <v>27</v>
      </c>
      <c r="AP10" s="40" t="n">
        <v>4</v>
      </c>
      <c r="AQ10" s="40" t="s">
        <v>27</v>
      </c>
      <c r="AR10" s="40" t="s">
        <v>27</v>
      </c>
      <c r="AS10" s="40" t="s">
        <v>27</v>
      </c>
      <c r="AT10" s="40" t="s">
        <v>27</v>
      </c>
      <c r="AU10" s="40" t="s">
        <v>27</v>
      </c>
      <c r="AV10" s="40" t="s">
        <v>27</v>
      </c>
      <c r="AW10" s="40" t="s">
        <v>27</v>
      </c>
      <c r="AX10" s="40" t="n">
        <v>2</v>
      </c>
      <c r="AY10" s="40" t="n">
        <v>2</v>
      </c>
      <c r="AZ10" s="46" t="n">
        <v>50</v>
      </c>
      <c r="BA10" s="40" t="n">
        <v>1</v>
      </c>
      <c r="BB10" s="40" t="s">
        <v>27</v>
      </c>
      <c r="BC10" s="40" t="s">
        <v>27</v>
      </c>
      <c r="BD10" s="40" t="n">
        <v>1</v>
      </c>
      <c r="BE10" s="40" t="n">
        <v>3</v>
      </c>
      <c r="BF10" s="40" t="n">
        <v>4</v>
      </c>
      <c r="BG10" s="40" t="n">
        <v>14</v>
      </c>
      <c r="BH10" s="40" t="n">
        <v>8</v>
      </c>
      <c r="BI10" s="41" t="n">
        <v>19</v>
      </c>
      <c r="BJ10" s="40" t="n">
        <v>3</v>
      </c>
      <c r="BK10" s="47" t="n">
        <v>5</v>
      </c>
      <c r="BL10" s="26" t="s">
        <v>30</v>
      </c>
    </row>
    <row r="11" s="14" customFormat="true" ht="18" hidden="false" customHeight="true" outlineLevel="0" collapsed="false">
      <c r="A11" s="45" t="s">
        <v>31</v>
      </c>
      <c r="B11" s="40" t="n">
        <v>1394</v>
      </c>
      <c r="C11" s="40" t="n">
        <v>47</v>
      </c>
      <c r="D11" s="40" t="n">
        <v>35</v>
      </c>
      <c r="E11" s="40" t="n">
        <v>32</v>
      </c>
      <c r="F11" s="40" t="n">
        <v>40</v>
      </c>
      <c r="G11" s="40" t="n">
        <v>65</v>
      </c>
      <c r="H11" s="40" t="n">
        <v>223</v>
      </c>
      <c r="I11" s="40" t="n">
        <v>301</v>
      </c>
      <c r="J11" s="40" t="n">
        <v>295</v>
      </c>
      <c r="K11" s="40" t="n">
        <v>356</v>
      </c>
      <c r="L11" s="46" t="n">
        <v>25</v>
      </c>
      <c r="M11" s="40" t="n">
        <v>1</v>
      </c>
      <c r="N11" s="40" t="s">
        <v>27</v>
      </c>
      <c r="O11" s="40" t="n">
        <v>1</v>
      </c>
      <c r="P11" s="40" t="n">
        <v>2</v>
      </c>
      <c r="Q11" s="40" t="n">
        <v>2</v>
      </c>
      <c r="R11" s="40" t="n">
        <v>3</v>
      </c>
      <c r="S11" s="40" t="n">
        <v>4</v>
      </c>
      <c r="T11" s="40" t="n">
        <v>2</v>
      </c>
      <c r="U11" s="40" t="n">
        <v>10</v>
      </c>
      <c r="V11" s="46" t="n">
        <v>8</v>
      </c>
      <c r="W11" s="40" t="n">
        <v>1</v>
      </c>
      <c r="X11" s="40" t="s">
        <v>27</v>
      </c>
      <c r="Y11" s="40" t="n">
        <v>1</v>
      </c>
      <c r="Z11" s="40" t="n">
        <v>1</v>
      </c>
      <c r="AA11" s="40" t="n">
        <v>1</v>
      </c>
      <c r="AB11" s="40" t="n">
        <v>2</v>
      </c>
      <c r="AC11" s="40" t="s">
        <v>27</v>
      </c>
      <c r="AD11" s="40" t="n">
        <v>2</v>
      </c>
      <c r="AE11" s="40" t="s">
        <v>27</v>
      </c>
      <c r="AF11" s="46" t="s">
        <v>27</v>
      </c>
      <c r="AG11" s="40" t="s">
        <v>27</v>
      </c>
      <c r="AH11" s="40" t="s">
        <v>27</v>
      </c>
      <c r="AI11" s="40" t="s">
        <v>27</v>
      </c>
      <c r="AJ11" s="40" t="s">
        <v>27</v>
      </c>
      <c r="AK11" s="40" t="s">
        <v>27</v>
      </c>
      <c r="AL11" s="40" t="s">
        <v>27</v>
      </c>
      <c r="AM11" s="40" t="s">
        <v>27</v>
      </c>
      <c r="AN11" s="40" t="s">
        <v>27</v>
      </c>
      <c r="AO11" s="41" t="s">
        <v>27</v>
      </c>
      <c r="AP11" s="40" t="n">
        <v>2</v>
      </c>
      <c r="AQ11" s="40" t="s">
        <v>27</v>
      </c>
      <c r="AR11" s="40" t="s">
        <v>27</v>
      </c>
      <c r="AS11" s="40" t="s">
        <v>27</v>
      </c>
      <c r="AT11" s="40" t="s">
        <v>27</v>
      </c>
      <c r="AU11" s="40" t="s">
        <v>27</v>
      </c>
      <c r="AV11" s="40" t="s">
        <v>27</v>
      </c>
      <c r="AW11" s="40" t="s">
        <v>27</v>
      </c>
      <c r="AX11" s="40" t="s">
        <v>27</v>
      </c>
      <c r="AY11" s="40" t="n">
        <v>2</v>
      </c>
      <c r="AZ11" s="46" t="n">
        <v>14</v>
      </c>
      <c r="BA11" s="40" t="s">
        <v>27</v>
      </c>
      <c r="BB11" s="40" t="s">
        <v>27</v>
      </c>
      <c r="BC11" s="40" t="s">
        <v>27</v>
      </c>
      <c r="BD11" s="40" t="n">
        <v>1</v>
      </c>
      <c r="BE11" s="40" t="n">
        <v>1</v>
      </c>
      <c r="BF11" s="40" t="s">
        <v>27</v>
      </c>
      <c r="BG11" s="40" t="n">
        <v>4</v>
      </c>
      <c r="BH11" s="40" t="s">
        <v>27</v>
      </c>
      <c r="BI11" s="41" t="n">
        <v>8</v>
      </c>
      <c r="BJ11" s="40" t="s">
        <v>27</v>
      </c>
      <c r="BK11" s="47" t="n">
        <v>1</v>
      </c>
      <c r="BL11" s="26" t="s">
        <v>31</v>
      </c>
    </row>
    <row r="12" s="19" customFormat="true" ht="18" hidden="false" customHeight="true" outlineLevel="0" collapsed="false">
      <c r="A12" s="45" t="s">
        <v>32</v>
      </c>
      <c r="B12" s="40" t="n">
        <v>788</v>
      </c>
      <c r="C12" s="40" t="n">
        <v>19</v>
      </c>
      <c r="D12" s="40" t="n">
        <v>20</v>
      </c>
      <c r="E12" s="40" t="n">
        <v>16</v>
      </c>
      <c r="F12" s="40" t="n">
        <v>15</v>
      </c>
      <c r="G12" s="40" t="n">
        <v>50</v>
      </c>
      <c r="H12" s="40" t="n">
        <v>158</v>
      </c>
      <c r="I12" s="40" t="n">
        <v>184</v>
      </c>
      <c r="J12" s="40" t="n">
        <v>151</v>
      </c>
      <c r="K12" s="40" t="n">
        <v>175</v>
      </c>
      <c r="L12" s="46" t="n">
        <v>18</v>
      </c>
      <c r="M12" s="40" t="s">
        <v>27</v>
      </c>
      <c r="N12" s="40" t="s">
        <v>27</v>
      </c>
      <c r="O12" s="40" t="s">
        <v>27</v>
      </c>
      <c r="P12" s="40" t="s">
        <v>27</v>
      </c>
      <c r="Q12" s="40" t="s">
        <v>27</v>
      </c>
      <c r="R12" s="40" t="n">
        <v>6</v>
      </c>
      <c r="S12" s="40" t="n">
        <v>4</v>
      </c>
      <c r="T12" s="40" t="n">
        <v>4</v>
      </c>
      <c r="U12" s="40" t="n">
        <v>4</v>
      </c>
      <c r="V12" s="46" t="n">
        <v>9</v>
      </c>
      <c r="W12" s="40" t="s">
        <v>27</v>
      </c>
      <c r="X12" s="40" t="s">
        <v>27</v>
      </c>
      <c r="Y12" s="40" t="s">
        <v>27</v>
      </c>
      <c r="Z12" s="40" t="s">
        <v>27</v>
      </c>
      <c r="AA12" s="40" t="s">
        <v>27</v>
      </c>
      <c r="AB12" s="40" t="n">
        <v>2</v>
      </c>
      <c r="AC12" s="40" t="n">
        <v>3</v>
      </c>
      <c r="AD12" s="40" t="n">
        <v>2</v>
      </c>
      <c r="AE12" s="40" t="n">
        <v>2</v>
      </c>
      <c r="AF12" s="46" t="s">
        <v>27</v>
      </c>
      <c r="AG12" s="40" t="s">
        <v>27</v>
      </c>
      <c r="AH12" s="40" t="s">
        <v>27</v>
      </c>
      <c r="AI12" s="40" t="s">
        <v>27</v>
      </c>
      <c r="AJ12" s="40" t="s">
        <v>27</v>
      </c>
      <c r="AK12" s="40" t="s">
        <v>27</v>
      </c>
      <c r="AL12" s="40" t="s">
        <v>27</v>
      </c>
      <c r="AM12" s="40" t="s">
        <v>27</v>
      </c>
      <c r="AN12" s="40" t="s">
        <v>27</v>
      </c>
      <c r="AO12" s="41" t="s">
        <v>27</v>
      </c>
      <c r="AP12" s="40" t="n">
        <v>1</v>
      </c>
      <c r="AQ12" s="40" t="s">
        <v>27</v>
      </c>
      <c r="AR12" s="40" t="s">
        <v>27</v>
      </c>
      <c r="AS12" s="40" t="s">
        <v>27</v>
      </c>
      <c r="AT12" s="40" t="s">
        <v>27</v>
      </c>
      <c r="AU12" s="40" t="s">
        <v>27</v>
      </c>
      <c r="AV12" s="40" t="s">
        <v>27</v>
      </c>
      <c r="AW12" s="40" t="s">
        <v>27</v>
      </c>
      <c r="AX12" s="40" t="n">
        <v>1</v>
      </c>
      <c r="AY12" s="40" t="s">
        <v>27</v>
      </c>
      <c r="AZ12" s="46" t="n">
        <v>6</v>
      </c>
      <c r="BA12" s="40" t="s">
        <v>27</v>
      </c>
      <c r="BB12" s="40" t="s">
        <v>27</v>
      </c>
      <c r="BC12" s="40" t="s">
        <v>27</v>
      </c>
      <c r="BD12" s="40" t="s">
        <v>27</v>
      </c>
      <c r="BE12" s="40" t="s">
        <v>27</v>
      </c>
      <c r="BF12" s="40" t="n">
        <v>3</v>
      </c>
      <c r="BG12" s="40" t="n">
        <v>1</v>
      </c>
      <c r="BH12" s="40" t="s">
        <v>27</v>
      </c>
      <c r="BI12" s="41" t="n">
        <v>2</v>
      </c>
      <c r="BJ12" s="40" t="n">
        <v>1</v>
      </c>
      <c r="BK12" s="47" t="n">
        <v>1</v>
      </c>
      <c r="BL12" s="26" t="s">
        <v>32</v>
      </c>
    </row>
    <row r="13" s="14" customFormat="true" ht="18" hidden="false" customHeight="true" outlineLevel="0" collapsed="false">
      <c r="A13" s="48" t="s">
        <v>33</v>
      </c>
      <c r="B13" s="40" t="n">
        <v>720</v>
      </c>
      <c r="C13" s="40" t="n">
        <v>7</v>
      </c>
      <c r="D13" s="40" t="n">
        <v>18</v>
      </c>
      <c r="E13" s="40" t="n">
        <v>8</v>
      </c>
      <c r="F13" s="40" t="n">
        <v>16</v>
      </c>
      <c r="G13" s="40" t="n">
        <v>44</v>
      </c>
      <c r="H13" s="40" t="n">
        <v>119</v>
      </c>
      <c r="I13" s="40" t="n">
        <v>182</v>
      </c>
      <c r="J13" s="40" t="n">
        <v>167</v>
      </c>
      <c r="K13" s="40" t="n">
        <v>159</v>
      </c>
      <c r="L13" s="46" t="n">
        <v>46</v>
      </c>
      <c r="M13" s="40" t="s">
        <v>27</v>
      </c>
      <c r="N13" s="40" t="s">
        <v>27</v>
      </c>
      <c r="O13" s="40" t="s">
        <v>27</v>
      </c>
      <c r="P13" s="40" t="s">
        <v>27</v>
      </c>
      <c r="Q13" s="40" t="n">
        <v>1</v>
      </c>
      <c r="R13" s="40" t="n">
        <v>8</v>
      </c>
      <c r="S13" s="40" t="n">
        <v>9</v>
      </c>
      <c r="T13" s="40" t="n">
        <v>12</v>
      </c>
      <c r="U13" s="40" t="n">
        <v>16</v>
      </c>
      <c r="V13" s="46" t="n">
        <v>21</v>
      </c>
      <c r="W13" s="40" t="s">
        <v>27</v>
      </c>
      <c r="X13" s="40" t="s">
        <v>27</v>
      </c>
      <c r="Y13" s="40" t="s">
        <v>27</v>
      </c>
      <c r="Z13" s="40" t="s">
        <v>27</v>
      </c>
      <c r="AA13" s="40" t="s">
        <v>27</v>
      </c>
      <c r="AB13" s="40" t="n">
        <v>4</v>
      </c>
      <c r="AC13" s="40" t="n">
        <v>4</v>
      </c>
      <c r="AD13" s="40" t="n">
        <v>5</v>
      </c>
      <c r="AE13" s="40" t="n">
        <v>8</v>
      </c>
      <c r="AF13" s="46" t="n">
        <v>1</v>
      </c>
      <c r="AG13" s="40" t="s">
        <v>27</v>
      </c>
      <c r="AH13" s="40" t="s">
        <v>27</v>
      </c>
      <c r="AI13" s="40" t="s">
        <v>27</v>
      </c>
      <c r="AJ13" s="40" t="s">
        <v>27</v>
      </c>
      <c r="AK13" s="40" t="s">
        <v>27</v>
      </c>
      <c r="AL13" s="40" t="n">
        <v>1</v>
      </c>
      <c r="AM13" s="40" t="s">
        <v>27</v>
      </c>
      <c r="AN13" s="40" t="s">
        <v>27</v>
      </c>
      <c r="AO13" s="41" t="s">
        <v>27</v>
      </c>
      <c r="AP13" s="40" t="n">
        <v>3</v>
      </c>
      <c r="AQ13" s="40" t="s">
        <v>27</v>
      </c>
      <c r="AR13" s="40" t="s">
        <v>27</v>
      </c>
      <c r="AS13" s="40" t="s">
        <v>27</v>
      </c>
      <c r="AT13" s="40" t="s">
        <v>27</v>
      </c>
      <c r="AU13" s="40" t="s">
        <v>27</v>
      </c>
      <c r="AV13" s="40" t="s">
        <v>27</v>
      </c>
      <c r="AW13" s="40" t="n">
        <v>2</v>
      </c>
      <c r="AX13" s="40" t="s">
        <v>27</v>
      </c>
      <c r="AY13" s="40" t="n">
        <v>1</v>
      </c>
      <c r="AZ13" s="46" t="n">
        <v>18</v>
      </c>
      <c r="BA13" s="40" t="s">
        <v>27</v>
      </c>
      <c r="BB13" s="40" t="s">
        <v>27</v>
      </c>
      <c r="BC13" s="40" t="s">
        <v>27</v>
      </c>
      <c r="BD13" s="40" t="s">
        <v>27</v>
      </c>
      <c r="BE13" s="40" t="n">
        <v>1</v>
      </c>
      <c r="BF13" s="40" t="n">
        <v>3</v>
      </c>
      <c r="BG13" s="40" t="n">
        <v>2</v>
      </c>
      <c r="BH13" s="40" t="n">
        <v>6</v>
      </c>
      <c r="BI13" s="41" t="n">
        <v>6</v>
      </c>
      <c r="BJ13" s="40" t="n">
        <v>1</v>
      </c>
      <c r="BK13" s="47" t="n">
        <v>2</v>
      </c>
      <c r="BL13" s="26" t="s">
        <v>33</v>
      </c>
    </row>
    <row r="14" s="14" customFormat="true" ht="18" hidden="false" customHeight="true" outlineLevel="0" collapsed="false">
      <c r="A14" s="45" t="s">
        <v>34</v>
      </c>
      <c r="B14" s="49" t="n">
        <v>1372</v>
      </c>
      <c r="C14" s="50" t="n">
        <v>40</v>
      </c>
      <c r="D14" s="50" t="n">
        <v>19</v>
      </c>
      <c r="E14" s="50" t="n">
        <v>22</v>
      </c>
      <c r="F14" s="50" t="n">
        <v>23</v>
      </c>
      <c r="G14" s="50" t="n">
        <v>61</v>
      </c>
      <c r="H14" s="50" t="n">
        <v>251</v>
      </c>
      <c r="I14" s="50" t="n">
        <v>381</v>
      </c>
      <c r="J14" s="50" t="n">
        <v>329</v>
      </c>
      <c r="K14" s="50" t="n">
        <v>246</v>
      </c>
      <c r="L14" s="49" t="n">
        <v>32</v>
      </c>
      <c r="M14" s="50" t="s">
        <v>27</v>
      </c>
      <c r="N14" s="50" t="s">
        <v>27</v>
      </c>
      <c r="O14" s="50" t="s">
        <v>27</v>
      </c>
      <c r="P14" s="50" t="s">
        <v>27</v>
      </c>
      <c r="Q14" s="50" t="n">
        <v>1</v>
      </c>
      <c r="R14" s="50" t="n">
        <v>6</v>
      </c>
      <c r="S14" s="50" t="n">
        <v>8</v>
      </c>
      <c r="T14" s="50" t="n">
        <v>9</v>
      </c>
      <c r="U14" s="50" t="n">
        <v>8</v>
      </c>
      <c r="V14" s="49" t="n">
        <v>9</v>
      </c>
      <c r="W14" s="50" t="s">
        <v>27</v>
      </c>
      <c r="X14" s="50" t="s">
        <v>27</v>
      </c>
      <c r="Y14" s="50" t="s">
        <v>27</v>
      </c>
      <c r="Z14" s="50" t="s">
        <v>27</v>
      </c>
      <c r="AA14" s="50" t="s">
        <v>27</v>
      </c>
      <c r="AB14" s="50" t="n">
        <v>1</v>
      </c>
      <c r="AC14" s="50" t="n">
        <v>3</v>
      </c>
      <c r="AD14" s="50" t="n">
        <v>2</v>
      </c>
      <c r="AE14" s="50" t="n">
        <v>3</v>
      </c>
      <c r="AF14" s="49" t="n">
        <v>1</v>
      </c>
      <c r="AG14" s="50" t="s">
        <v>27</v>
      </c>
      <c r="AH14" s="50" t="s">
        <v>27</v>
      </c>
      <c r="AI14" s="50" t="s">
        <v>27</v>
      </c>
      <c r="AJ14" s="50" t="s">
        <v>27</v>
      </c>
      <c r="AK14" s="50" t="s">
        <v>27</v>
      </c>
      <c r="AL14" s="50" t="n">
        <v>1</v>
      </c>
      <c r="AM14" s="50" t="s">
        <v>27</v>
      </c>
      <c r="AN14" s="50" t="s">
        <v>27</v>
      </c>
      <c r="AO14" s="64" t="s">
        <v>27</v>
      </c>
      <c r="AP14" s="50" t="n">
        <v>2</v>
      </c>
      <c r="AQ14" s="50" t="s">
        <v>27</v>
      </c>
      <c r="AR14" s="50" t="s">
        <v>27</v>
      </c>
      <c r="AS14" s="50" t="s">
        <v>27</v>
      </c>
      <c r="AT14" s="50" t="s">
        <v>27</v>
      </c>
      <c r="AU14" s="50" t="s">
        <v>27</v>
      </c>
      <c r="AV14" s="50" t="n">
        <v>1</v>
      </c>
      <c r="AW14" s="50" t="s">
        <v>27</v>
      </c>
      <c r="AX14" s="50" t="n">
        <v>1</v>
      </c>
      <c r="AY14" s="50" t="s">
        <v>27</v>
      </c>
      <c r="AZ14" s="49" t="n">
        <v>16</v>
      </c>
      <c r="BA14" s="50" t="s">
        <v>27</v>
      </c>
      <c r="BB14" s="50" t="s">
        <v>27</v>
      </c>
      <c r="BC14" s="50" t="s">
        <v>27</v>
      </c>
      <c r="BD14" s="50" t="s">
        <v>27</v>
      </c>
      <c r="BE14" s="50" t="s">
        <v>27</v>
      </c>
      <c r="BF14" s="50" t="n">
        <v>2</v>
      </c>
      <c r="BG14" s="50" t="n">
        <v>4</v>
      </c>
      <c r="BH14" s="50" t="n">
        <v>5</v>
      </c>
      <c r="BI14" s="64" t="n">
        <v>5</v>
      </c>
      <c r="BJ14" s="50" t="n">
        <v>3</v>
      </c>
      <c r="BK14" s="51" t="n">
        <v>1</v>
      </c>
      <c r="BL14" s="52" t="s">
        <v>34</v>
      </c>
    </row>
    <row r="15" s="14" customFormat="true" ht="18" hidden="false" customHeight="true" outlineLevel="0" collapsed="false">
      <c r="A15" s="45" t="s">
        <v>35</v>
      </c>
      <c r="B15" s="46" t="n">
        <v>3643</v>
      </c>
      <c r="C15" s="40" t="n">
        <v>78</v>
      </c>
      <c r="D15" s="40" t="n">
        <v>85</v>
      </c>
      <c r="E15" s="40" t="n">
        <v>99</v>
      </c>
      <c r="F15" s="40" t="n">
        <v>117</v>
      </c>
      <c r="G15" s="40" t="n">
        <v>252</v>
      </c>
      <c r="H15" s="40" t="n">
        <v>741</v>
      </c>
      <c r="I15" s="40" t="n">
        <v>967</v>
      </c>
      <c r="J15" s="40" t="n">
        <v>653</v>
      </c>
      <c r="K15" s="40" t="n">
        <v>651</v>
      </c>
      <c r="L15" s="46" t="n">
        <v>68</v>
      </c>
      <c r="M15" s="40" t="s">
        <v>27</v>
      </c>
      <c r="N15" s="40" t="s">
        <v>27</v>
      </c>
      <c r="O15" s="40" t="s">
        <v>27</v>
      </c>
      <c r="P15" s="40" t="n">
        <v>3</v>
      </c>
      <c r="Q15" s="40" t="n">
        <v>3</v>
      </c>
      <c r="R15" s="40" t="n">
        <v>13</v>
      </c>
      <c r="S15" s="40" t="n">
        <v>19</v>
      </c>
      <c r="T15" s="40" t="n">
        <v>12</v>
      </c>
      <c r="U15" s="40" t="n">
        <v>18</v>
      </c>
      <c r="V15" s="46" t="n">
        <v>14</v>
      </c>
      <c r="W15" s="40" t="s">
        <v>27</v>
      </c>
      <c r="X15" s="40" t="s">
        <v>27</v>
      </c>
      <c r="Y15" s="40" t="s">
        <v>27</v>
      </c>
      <c r="Z15" s="40" t="n">
        <v>2</v>
      </c>
      <c r="AA15" s="40" t="s">
        <v>27</v>
      </c>
      <c r="AB15" s="40" t="n">
        <v>2</v>
      </c>
      <c r="AC15" s="40" t="n">
        <v>5</v>
      </c>
      <c r="AD15" s="40" t="n">
        <v>2</v>
      </c>
      <c r="AE15" s="40" t="n">
        <v>3</v>
      </c>
      <c r="AF15" s="46" t="n">
        <v>1</v>
      </c>
      <c r="AG15" s="40" t="s">
        <v>27</v>
      </c>
      <c r="AH15" s="40" t="s">
        <v>27</v>
      </c>
      <c r="AI15" s="40" t="s">
        <v>27</v>
      </c>
      <c r="AJ15" s="40" t="s">
        <v>27</v>
      </c>
      <c r="AK15" s="40" t="s">
        <v>27</v>
      </c>
      <c r="AL15" s="40" t="s">
        <v>27</v>
      </c>
      <c r="AM15" s="40" t="n">
        <v>1</v>
      </c>
      <c r="AN15" s="40" t="s">
        <v>27</v>
      </c>
      <c r="AO15" s="41" t="s">
        <v>27</v>
      </c>
      <c r="AP15" s="40" t="n">
        <v>8</v>
      </c>
      <c r="AQ15" s="40" t="s">
        <v>27</v>
      </c>
      <c r="AR15" s="40" t="s">
        <v>27</v>
      </c>
      <c r="AS15" s="40" t="s">
        <v>27</v>
      </c>
      <c r="AT15" s="40" t="s">
        <v>27</v>
      </c>
      <c r="AU15" s="40" t="n">
        <v>1</v>
      </c>
      <c r="AV15" s="40" t="n">
        <v>1</v>
      </c>
      <c r="AW15" s="40" t="s">
        <v>27</v>
      </c>
      <c r="AX15" s="40" t="n">
        <v>2</v>
      </c>
      <c r="AY15" s="40" t="n">
        <v>4</v>
      </c>
      <c r="AZ15" s="46" t="n">
        <v>42</v>
      </c>
      <c r="BA15" s="40" t="s">
        <v>27</v>
      </c>
      <c r="BB15" s="40" t="s">
        <v>27</v>
      </c>
      <c r="BC15" s="40" t="s">
        <v>27</v>
      </c>
      <c r="BD15" s="40" t="n">
        <v>1</v>
      </c>
      <c r="BE15" s="40" t="n">
        <v>2</v>
      </c>
      <c r="BF15" s="40" t="n">
        <v>9</v>
      </c>
      <c r="BG15" s="40" t="n">
        <v>12</v>
      </c>
      <c r="BH15" s="40" t="n">
        <v>8</v>
      </c>
      <c r="BI15" s="41" t="n">
        <v>10</v>
      </c>
      <c r="BJ15" s="40" t="n">
        <v>2</v>
      </c>
      <c r="BK15" s="47" t="n">
        <v>1</v>
      </c>
      <c r="BL15" s="26" t="s">
        <v>35</v>
      </c>
    </row>
    <row r="16" s="14" customFormat="true" ht="18" hidden="false" customHeight="true" outlineLevel="0" collapsed="false">
      <c r="A16" s="45" t="s">
        <v>36</v>
      </c>
      <c r="B16" s="46" t="n">
        <v>1229</v>
      </c>
      <c r="C16" s="40" t="n">
        <v>34</v>
      </c>
      <c r="D16" s="40" t="n">
        <v>25</v>
      </c>
      <c r="E16" s="40" t="n">
        <v>21</v>
      </c>
      <c r="F16" s="40" t="n">
        <v>22</v>
      </c>
      <c r="G16" s="40" t="n">
        <v>44</v>
      </c>
      <c r="H16" s="40" t="n">
        <v>188</v>
      </c>
      <c r="I16" s="40" t="n">
        <v>308</v>
      </c>
      <c r="J16" s="40" t="n">
        <v>369</v>
      </c>
      <c r="K16" s="40" t="n">
        <v>218</v>
      </c>
      <c r="L16" s="46" t="n">
        <v>40</v>
      </c>
      <c r="M16" s="40" t="s">
        <v>27</v>
      </c>
      <c r="N16" s="40" t="n">
        <v>1</v>
      </c>
      <c r="O16" s="40" t="s">
        <v>27</v>
      </c>
      <c r="P16" s="40" t="n">
        <v>1</v>
      </c>
      <c r="Q16" s="40" t="n">
        <v>2</v>
      </c>
      <c r="R16" s="40" t="n">
        <v>13</v>
      </c>
      <c r="S16" s="40" t="n">
        <v>9</v>
      </c>
      <c r="T16" s="40" t="n">
        <v>6</v>
      </c>
      <c r="U16" s="40" t="n">
        <v>8</v>
      </c>
      <c r="V16" s="46" t="n">
        <v>14</v>
      </c>
      <c r="W16" s="40" t="s">
        <v>27</v>
      </c>
      <c r="X16" s="40" t="s">
        <v>27</v>
      </c>
      <c r="Y16" s="40" t="s">
        <v>27</v>
      </c>
      <c r="Z16" s="40" t="n">
        <v>1</v>
      </c>
      <c r="AA16" s="40" t="s">
        <v>27</v>
      </c>
      <c r="AB16" s="40" t="n">
        <v>5</v>
      </c>
      <c r="AC16" s="40" t="n">
        <v>5</v>
      </c>
      <c r="AD16" s="40" t="n">
        <v>1</v>
      </c>
      <c r="AE16" s="40" t="n">
        <v>2</v>
      </c>
      <c r="AF16" s="46" t="n">
        <v>2</v>
      </c>
      <c r="AG16" s="40" t="s">
        <v>27</v>
      </c>
      <c r="AH16" s="40" t="s">
        <v>27</v>
      </c>
      <c r="AI16" s="40" t="s">
        <v>27</v>
      </c>
      <c r="AJ16" s="40" t="s">
        <v>27</v>
      </c>
      <c r="AK16" s="40" t="s">
        <v>27</v>
      </c>
      <c r="AL16" s="40" t="s">
        <v>27</v>
      </c>
      <c r="AM16" s="40" t="n">
        <v>1</v>
      </c>
      <c r="AN16" s="40" t="n">
        <v>1</v>
      </c>
      <c r="AO16" s="41" t="s">
        <v>27</v>
      </c>
      <c r="AP16" s="40" t="n">
        <v>2</v>
      </c>
      <c r="AQ16" s="40" t="s">
        <v>27</v>
      </c>
      <c r="AR16" s="40" t="s">
        <v>27</v>
      </c>
      <c r="AS16" s="40" t="s">
        <v>27</v>
      </c>
      <c r="AT16" s="40" t="s">
        <v>27</v>
      </c>
      <c r="AU16" s="40" t="s">
        <v>27</v>
      </c>
      <c r="AV16" s="40" t="s">
        <v>27</v>
      </c>
      <c r="AW16" s="40" t="s">
        <v>27</v>
      </c>
      <c r="AX16" s="40" t="n">
        <v>1</v>
      </c>
      <c r="AY16" s="40" t="n">
        <v>1</v>
      </c>
      <c r="AZ16" s="46" t="n">
        <v>18</v>
      </c>
      <c r="BA16" s="40" t="s">
        <v>27</v>
      </c>
      <c r="BB16" s="40" t="n">
        <v>1</v>
      </c>
      <c r="BC16" s="40" t="s">
        <v>27</v>
      </c>
      <c r="BD16" s="40" t="s">
        <v>27</v>
      </c>
      <c r="BE16" s="40" t="n">
        <v>2</v>
      </c>
      <c r="BF16" s="40" t="n">
        <v>7</v>
      </c>
      <c r="BG16" s="40" t="n">
        <v>3</v>
      </c>
      <c r="BH16" s="40" t="n">
        <v>2</v>
      </c>
      <c r="BI16" s="41" t="n">
        <v>3</v>
      </c>
      <c r="BJ16" s="40" t="n">
        <v>1</v>
      </c>
      <c r="BK16" s="47" t="n">
        <v>3</v>
      </c>
      <c r="BL16" s="26" t="s">
        <v>36</v>
      </c>
    </row>
    <row r="17" s="19" customFormat="true" ht="18" hidden="false" customHeight="true" outlineLevel="0" collapsed="false">
      <c r="A17" s="45" t="s">
        <v>37</v>
      </c>
      <c r="B17" s="46" t="n">
        <v>781</v>
      </c>
      <c r="C17" s="40" t="n">
        <v>34</v>
      </c>
      <c r="D17" s="40" t="n">
        <v>14</v>
      </c>
      <c r="E17" s="40" t="n">
        <v>10</v>
      </c>
      <c r="F17" s="40" t="n">
        <v>21</v>
      </c>
      <c r="G17" s="40" t="n">
        <v>58</v>
      </c>
      <c r="H17" s="40" t="n">
        <v>145</v>
      </c>
      <c r="I17" s="40" t="n">
        <v>209</v>
      </c>
      <c r="J17" s="40" t="n">
        <v>138</v>
      </c>
      <c r="K17" s="40" t="n">
        <v>152</v>
      </c>
      <c r="L17" s="46" t="n">
        <v>32</v>
      </c>
      <c r="M17" s="40" t="s">
        <v>27</v>
      </c>
      <c r="N17" s="40" t="n">
        <v>1</v>
      </c>
      <c r="O17" s="40" t="s">
        <v>27</v>
      </c>
      <c r="P17" s="40" t="n">
        <v>3</v>
      </c>
      <c r="Q17" s="40" t="n">
        <v>1</v>
      </c>
      <c r="R17" s="40" t="n">
        <v>6</v>
      </c>
      <c r="S17" s="40" t="n">
        <v>8</v>
      </c>
      <c r="T17" s="40" t="n">
        <v>4</v>
      </c>
      <c r="U17" s="40" t="n">
        <v>9</v>
      </c>
      <c r="V17" s="46" t="n">
        <v>15</v>
      </c>
      <c r="W17" s="40" t="s">
        <v>27</v>
      </c>
      <c r="X17" s="40" t="s">
        <v>27</v>
      </c>
      <c r="Y17" s="40" t="s">
        <v>27</v>
      </c>
      <c r="Z17" s="40" t="n">
        <v>2</v>
      </c>
      <c r="AA17" s="40" t="s">
        <v>27</v>
      </c>
      <c r="AB17" s="40" t="n">
        <v>5</v>
      </c>
      <c r="AC17" s="40" t="n">
        <v>4</v>
      </c>
      <c r="AD17" s="40" t="n">
        <v>4</v>
      </c>
      <c r="AE17" s="40" t="s">
        <v>27</v>
      </c>
      <c r="AF17" s="46" t="s">
        <v>27</v>
      </c>
      <c r="AG17" s="40" t="s">
        <v>27</v>
      </c>
      <c r="AH17" s="40" t="s">
        <v>27</v>
      </c>
      <c r="AI17" s="40" t="s">
        <v>27</v>
      </c>
      <c r="AJ17" s="40" t="s">
        <v>27</v>
      </c>
      <c r="AK17" s="40" t="s">
        <v>27</v>
      </c>
      <c r="AL17" s="40" t="s">
        <v>27</v>
      </c>
      <c r="AM17" s="40" t="s">
        <v>27</v>
      </c>
      <c r="AN17" s="40" t="s">
        <v>27</v>
      </c>
      <c r="AO17" s="41" t="s">
        <v>27</v>
      </c>
      <c r="AP17" s="40" t="n">
        <v>1</v>
      </c>
      <c r="AQ17" s="40" t="s">
        <v>27</v>
      </c>
      <c r="AR17" s="40" t="s">
        <v>27</v>
      </c>
      <c r="AS17" s="40" t="s">
        <v>27</v>
      </c>
      <c r="AT17" s="40" t="s">
        <v>27</v>
      </c>
      <c r="AU17" s="40" t="s">
        <v>27</v>
      </c>
      <c r="AV17" s="40" t="s">
        <v>27</v>
      </c>
      <c r="AW17" s="40" t="s">
        <v>27</v>
      </c>
      <c r="AX17" s="40" t="s">
        <v>27</v>
      </c>
      <c r="AY17" s="40" t="n">
        <v>1</v>
      </c>
      <c r="AZ17" s="46" t="n">
        <v>14</v>
      </c>
      <c r="BA17" s="40" t="s">
        <v>27</v>
      </c>
      <c r="BB17" s="40" t="n">
        <v>1</v>
      </c>
      <c r="BC17" s="40" t="s">
        <v>27</v>
      </c>
      <c r="BD17" s="40" t="n">
        <v>1</v>
      </c>
      <c r="BE17" s="40" t="n">
        <v>1</v>
      </c>
      <c r="BF17" s="40" t="n">
        <v>1</v>
      </c>
      <c r="BG17" s="40" t="n">
        <v>3</v>
      </c>
      <c r="BH17" s="40" t="s">
        <v>27</v>
      </c>
      <c r="BI17" s="41" t="n">
        <v>7</v>
      </c>
      <c r="BJ17" s="40" t="n">
        <v>2</v>
      </c>
      <c r="BK17" s="47" t="s">
        <v>27</v>
      </c>
      <c r="BL17" s="26" t="s">
        <v>37</v>
      </c>
    </row>
    <row r="18" s="14" customFormat="true" ht="18" hidden="false" customHeight="true" outlineLevel="0" collapsed="false">
      <c r="A18" s="53" t="s">
        <v>38</v>
      </c>
      <c r="B18" s="54" t="n">
        <v>573</v>
      </c>
      <c r="C18" s="55" t="n">
        <v>12</v>
      </c>
      <c r="D18" s="55" t="n">
        <v>7</v>
      </c>
      <c r="E18" s="55" t="n">
        <v>10</v>
      </c>
      <c r="F18" s="55" t="n">
        <v>7</v>
      </c>
      <c r="G18" s="55" t="n">
        <v>45</v>
      </c>
      <c r="H18" s="55" t="n">
        <v>135</v>
      </c>
      <c r="I18" s="55" t="n">
        <v>147</v>
      </c>
      <c r="J18" s="55" t="n">
        <v>110</v>
      </c>
      <c r="K18" s="55" t="n">
        <v>100</v>
      </c>
      <c r="L18" s="54" t="n">
        <v>27</v>
      </c>
      <c r="M18" s="55" t="n">
        <v>1</v>
      </c>
      <c r="N18" s="55" t="s">
        <v>27</v>
      </c>
      <c r="O18" s="55" t="s">
        <v>27</v>
      </c>
      <c r="P18" s="55" t="s">
        <v>27</v>
      </c>
      <c r="Q18" s="55" t="n">
        <v>3</v>
      </c>
      <c r="R18" s="55" t="n">
        <v>7</v>
      </c>
      <c r="S18" s="55" t="n">
        <v>4</v>
      </c>
      <c r="T18" s="55" t="n">
        <v>8</v>
      </c>
      <c r="U18" s="55" t="n">
        <v>4</v>
      </c>
      <c r="V18" s="54" t="n">
        <v>7</v>
      </c>
      <c r="W18" s="55" t="s">
        <v>27</v>
      </c>
      <c r="X18" s="55" t="s">
        <v>27</v>
      </c>
      <c r="Y18" s="55" t="s">
        <v>27</v>
      </c>
      <c r="Z18" s="55" t="s">
        <v>27</v>
      </c>
      <c r="AA18" s="55" t="n">
        <v>2</v>
      </c>
      <c r="AB18" s="55" t="n">
        <v>1</v>
      </c>
      <c r="AC18" s="55" t="n">
        <v>2</v>
      </c>
      <c r="AD18" s="55" t="n">
        <v>1</v>
      </c>
      <c r="AE18" s="55" t="n">
        <v>1</v>
      </c>
      <c r="AF18" s="54" t="s">
        <v>27</v>
      </c>
      <c r="AG18" s="55" t="s">
        <v>27</v>
      </c>
      <c r="AH18" s="55" t="s">
        <v>27</v>
      </c>
      <c r="AI18" s="55" t="s">
        <v>27</v>
      </c>
      <c r="AJ18" s="55" t="s">
        <v>27</v>
      </c>
      <c r="AK18" s="55" t="s">
        <v>27</v>
      </c>
      <c r="AL18" s="55" t="s">
        <v>27</v>
      </c>
      <c r="AM18" s="55" t="s">
        <v>27</v>
      </c>
      <c r="AN18" s="55" t="s">
        <v>27</v>
      </c>
      <c r="AO18" s="74" t="s">
        <v>27</v>
      </c>
      <c r="AP18" s="55" t="n">
        <v>2</v>
      </c>
      <c r="AQ18" s="55" t="s">
        <v>27</v>
      </c>
      <c r="AR18" s="55" t="s">
        <v>27</v>
      </c>
      <c r="AS18" s="55" t="s">
        <v>27</v>
      </c>
      <c r="AT18" s="55" t="s">
        <v>27</v>
      </c>
      <c r="AU18" s="55" t="s">
        <v>27</v>
      </c>
      <c r="AV18" s="55" t="s">
        <v>27</v>
      </c>
      <c r="AW18" s="55" t="s">
        <v>27</v>
      </c>
      <c r="AX18" s="55" t="n">
        <v>2</v>
      </c>
      <c r="AY18" s="55" t="s">
        <v>27</v>
      </c>
      <c r="AZ18" s="54" t="n">
        <v>15</v>
      </c>
      <c r="BA18" s="55" t="s">
        <v>27</v>
      </c>
      <c r="BB18" s="55" t="s">
        <v>27</v>
      </c>
      <c r="BC18" s="55" t="s">
        <v>27</v>
      </c>
      <c r="BD18" s="55" t="s">
        <v>27</v>
      </c>
      <c r="BE18" s="55" t="n">
        <v>1</v>
      </c>
      <c r="BF18" s="55" t="n">
        <v>6</v>
      </c>
      <c r="BG18" s="55" t="n">
        <v>2</v>
      </c>
      <c r="BH18" s="55" t="n">
        <v>3</v>
      </c>
      <c r="BI18" s="74" t="n">
        <v>3</v>
      </c>
      <c r="BJ18" s="55" t="s">
        <v>27</v>
      </c>
      <c r="BK18" s="56" t="n">
        <v>3</v>
      </c>
      <c r="BL18" s="57" t="s">
        <v>38</v>
      </c>
    </row>
    <row r="19" s="14" customFormat="true" ht="18" hidden="false" customHeight="true" outlineLevel="0" collapsed="false">
      <c r="A19" s="45" t="s">
        <v>39</v>
      </c>
      <c r="B19" s="40" t="n">
        <v>641</v>
      </c>
      <c r="C19" s="40" t="n">
        <v>3</v>
      </c>
      <c r="D19" s="40" t="n">
        <v>6</v>
      </c>
      <c r="E19" s="40" t="n">
        <v>14</v>
      </c>
      <c r="F19" s="40" t="n">
        <v>11</v>
      </c>
      <c r="G19" s="40" t="n">
        <v>33</v>
      </c>
      <c r="H19" s="40" t="n">
        <v>133</v>
      </c>
      <c r="I19" s="40" t="n">
        <v>180</v>
      </c>
      <c r="J19" s="40" t="n">
        <v>130</v>
      </c>
      <c r="K19" s="40" t="n">
        <v>131</v>
      </c>
      <c r="L19" s="46" t="n">
        <v>6</v>
      </c>
      <c r="M19" s="40" t="s">
        <v>27</v>
      </c>
      <c r="N19" s="40" t="s">
        <v>27</v>
      </c>
      <c r="O19" s="40" t="s">
        <v>27</v>
      </c>
      <c r="P19" s="40" t="s">
        <v>27</v>
      </c>
      <c r="Q19" s="40" t="s">
        <v>27</v>
      </c>
      <c r="R19" s="40" t="s">
        <v>27</v>
      </c>
      <c r="S19" s="40" t="n">
        <v>2</v>
      </c>
      <c r="T19" s="40" t="n">
        <v>2</v>
      </c>
      <c r="U19" s="40" t="n">
        <v>2</v>
      </c>
      <c r="V19" s="46" t="n">
        <v>2</v>
      </c>
      <c r="W19" s="40" t="s">
        <v>27</v>
      </c>
      <c r="X19" s="40" t="s">
        <v>27</v>
      </c>
      <c r="Y19" s="40" t="s">
        <v>27</v>
      </c>
      <c r="Z19" s="40" t="s">
        <v>27</v>
      </c>
      <c r="AA19" s="40" t="s">
        <v>27</v>
      </c>
      <c r="AB19" s="40" t="s">
        <v>27</v>
      </c>
      <c r="AC19" s="40" t="n">
        <v>1</v>
      </c>
      <c r="AD19" s="40" t="n">
        <v>1</v>
      </c>
      <c r="AE19" s="40" t="s">
        <v>27</v>
      </c>
      <c r="AF19" s="46" t="s">
        <v>27</v>
      </c>
      <c r="AG19" s="40" t="s">
        <v>27</v>
      </c>
      <c r="AH19" s="40" t="s">
        <v>27</v>
      </c>
      <c r="AI19" s="40" t="s">
        <v>27</v>
      </c>
      <c r="AJ19" s="40" t="s">
        <v>27</v>
      </c>
      <c r="AK19" s="40" t="s">
        <v>27</v>
      </c>
      <c r="AL19" s="40" t="s">
        <v>27</v>
      </c>
      <c r="AM19" s="40" t="s">
        <v>27</v>
      </c>
      <c r="AN19" s="40" t="s">
        <v>27</v>
      </c>
      <c r="AO19" s="41" t="s">
        <v>27</v>
      </c>
      <c r="AP19" s="40" t="n">
        <v>1</v>
      </c>
      <c r="AQ19" s="40" t="s">
        <v>27</v>
      </c>
      <c r="AR19" s="40" t="s">
        <v>27</v>
      </c>
      <c r="AS19" s="40" t="s">
        <v>27</v>
      </c>
      <c r="AT19" s="40" t="s">
        <v>27</v>
      </c>
      <c r="AU19" s="40" t="s">
        <v>27</v>
      </c>
      <c r="AV19" s="40" t="s">
        <v>27</v>
      </c>
      <c r="AW19" s="40" t="s">
        <v>27</v>
      </c>
      <c r="AX19" s="40" t="s">
        <v>27</v>
      </c>
      <c r="AY19" s="40" t="n">
        <v>1</v>
      </c>
      <c r="AZ19" s="46" t="n">
        <v>2</v>
      </c>
      <c r="BA19" s="40" t="s">
        <v>27</v>
      </c>
      <c r="BB19" s="40" t="s">
        <v>27</v>
      </c>
      <c r="BC19" s="40" t="s">
        <v>27</v>
      </c>
      <c r="BD19" s="40" t="s">
        <v>27</v>
      </c>
      <c r="BE19" s="40" t="s">
        <v>27</v>
      </c>
      <c r="BF19" s="40" t="s">
        <v>27</v>
      </c>
      <c r="BG19" s="40" t="n">
        <v>1</v>
      </c>
      <c r="BH19" s="40" t="n">
        <v>1</v>
      </c>
      <c r="BI19" s="41" t="s">
        <v>27</v>
      </c>
      <c r="BJ19" s="40" t="s">
        <v>27</v>
      </c>
      <c r="BK19" s="47" t="n">
        <v>1</v>
      </c>
      <c r="BL19" s="26" t="s">
        <v>39</v>
      </c>
    </row>
    <row r="20" s="14" customFormat="true" ht="18" hidden="false" customHeight="true" outlineLevel="0" collapsed="false">
      <c r="A20" s="45" t="s">
        <v>40</v>
      </c>
      <c r="B20" s="40" t="n">
        <v>2957</v>
      </c>
      <c r="C20" s="40" t="n">
        <v>30</v>
      </c>
      <c r="D20" s="40" t="n">
        <v>34</v>
      </c>
      <c r="E20" s="40" t="n">
        <v>40</v>
      </c>
      <c r="F20" s="40" t="n">
        <v>37</v>
      </c>
      <c r="G20" s="40" t="n">
        <v>136</v>
      </c>
      <c r="H20" s="40" t="n">
        <v>458</v>
      </c>
      <c r="I20" s="40" t="n">
        <v>610</v>
      </c>
      <c r="J20" s="40" t="n">
        <v>821</v>
      </c>
      <c r="K20" s="40" t="n">
        <v>791</v>
      </c>
      <c r="L20" s="46" t="n">
        <v>68</v>
      </c>
      <c r="M20" s="40" t="s">
        <v>27</v>
      </c>
      <c r="N20" s="40" t="s">
        <v>27</v>
      </c>
      <c r="O20" s="40" t="n">
        <v>1</v>
      </c>
      <c r="P20" s="40" t="n">
        <v>1</v>
      </c>
      <c r="Q20" s="40" t="n">
        <v>4</v>
      </c>
      <c r="R20" s="40" t="n">
        <v>9</v>
      </c>
      <c r="S20" s="40" t="n">
        <v>16</v>
      </c>
      <c r="T20" s="40" t="n">
        <v>15</v>
      </c>
      <c r="U20" s="40" t="n">
        <v>22</v>
      </c>
      <c r="V20" s="46" t="n">
        <v>35</v>
      </c>
      <c r="W20" s="40" t="s">
        <v>27</v>
      </c>
      <c r="X20" s="40" t="s">
        <v>27</v>
      </c>
      <c r="Y20" s="40" t="n">
        <v>1</v>
      </c>
      <c r="Z20" s="40" t="n">
        <v>1</v>
      </c>
      <c r="AA20" s="40" t="n">
        <v>2</v>
      </c>
      <c r="AB20" s="40" t="n">
        <v>7</v>
      </c>
      <c r="AC20" s="40" t="n">
        <v>7</v>
      </c>
      <c r="AD20" s="40" t="n">
        <v>10</v>
      </c>
      <c r="AE20" s="40" t="n">
        <v>7</v>
      </c>
      <c r="AF20" s="46" t="n">
        <v>2</v>
      </c>
      <c r="AG20" s="40" t="s">
        <v>27</v>
      </c>
      <c r="AH20" s="40" t="s">
        <v>27</v>
      </c>
      <c r="AI20" s="40" t="s">
        <v>27</v>
      </c>
      <c r="AJ20" s="40" t="s">
        <v>27</v>
      </c>
      <c r="AK20" s="40" t="n">
        <v>1</v>
      </c>
      <c r="AL20" s="40" t="s">
        <v>27</v>
      </c>
      <c r="AM20" s="40" t="n">
        <v>1</v>
      </c>
      <c r="AN20" s="40" t="s">
        <v>27</v>
      </c>
      <c r="AO20" s="41" t="s">
        <v>27</v>
      </c>
      <c r="AP20" s="40" t="n">
        <v>8</v>
      </c>
      <c r="AQ20" s="40" t="s">
        <v>27</v>
      </c>
      <c r="AR20" s="40" t="s">
        <v>27</v>
      </c>
      <c r="AS20" s="40" t="s">
        <v>27</v>
      </c>
      <c r="AT20" s="40" t="s">
        <v>27</v>
      </c>
      <c r="AU20" s="40" t="s">
        <v>27</v>
      </c>
      <c r="AV20" s="40" t="s">
        <v>27</v>
      </c>
      <c r="AW20" s="40" t="n">
        <v>2</v>
      </c>
      <c r="AX20" s="40" t="s">
        <v>27</v>
      </c>
      <c r="AY20" s="40" t="n">
        <v>6</v>
      </c>
      <c r="AZ20" s="46" t="n">
        <v>17</v>
      </c>
      <c r="BA20" s="40" t="s">
        <v>27</v>
      </c>
      <c r="BB20" s="40" t="s">
        <v>27</v>
      </c>
      <c r="BC20" s="40" t="s">
        <v>27</v>
      </c>
      <c r="BD20" s="40" t="s">
        <v>27</v>
      </c>
      <c r="BE20" s="40" t="n">
        <v>1</v>
      </c>
      <c r="BF20" s="40" t="n">
        <v>1</v>
      </c>
      <c r="BG20" s="40" t="n">
        <v>4</v>
      </c>
      <c r="BH20" s="40" t="n">
        <v>5</v>
      </c>
      <c r="BI20" s="41" t="n">
        <v>6</v>
      </c>
      <c r="BJ20" s="40" t="n">
        <v>6</v>
      </c>
      <c r="BK20" s="47" t="s">
        <v>27</v>
      </c>
      <c r="BL20" s="26" t="s">
        <v>40</v>
      </c>
    </row>
    <row r="21" s="14" customFormat="true" ht="18" hidden="false" customHeight="true" outlineLevel="0" collapsed="false">
      <c r="A21" s="45" t="s">
        <v>41</v>
      </c>
      <c r="B21" s="40" t="n">
        <v>2371</v>
      </c>
      <c r="C21" s="40" t="n">
        <v>31</v>
      </c>
      <c r="D21" s="40" t="n">
        <v>42</v>
      </c>
      <c r="E21" s="40" t="n">
        <v>39</v>
      </c>
      <c r="F21" s="40" t="n">
        <v>38</v>
      </c>
      <c r="G21" s="40" t="n">
        <v>136</v>
      </c>
      <c r="H21" s="40" t="n">
        <v>427</v>
      </c>
      <c r="I21" s="40" t="n">
        <v>703</v>
      </c>
      <c r="J21" s="40" t="n">
        <v>494</v>
      </c>
      <c r="K21" s="40" t="n">
        <v>461</v>
      </c>
      <c r="L21" s="46" t="n">
        <v>65</v>
      </c>
      <c r="M21" s="40" t="n">
        <v>1</v>
      </c>
      <c r="N21" s="40" t="s">
        <v>27</v>
      </c>
      <c r="O21" s="40" t="s">
        <v>27</v>
      </c>
      <c r="P21" s="40" t="n">
        <v>1</v>
      </c>
      <c r="Q21" s="40" t="n">
        <v>2</v>
      </c>
      <c r="R21" s="40" t="n">
        <v>9</v>
      </c>
      <c r="S21" s="40" t="n">
        <v>15</v>
      </c>
      <c r="T21" s="40" t="n">
        <v>19</v>
      </c>
      <c r="U21" s="40" t="n">
        <v>18</v>
      </c>
      <c r="V21" s="46" t="n">
        <v>21</v>
      </c>
      <c r="W21" s="40" t="s">
        <v>27</v>
      </c>
      <c r="X21" s="40" t="s">
        <v>27</v>
      </c>
      <c r="Y21" s="40" t="s">
        <v>27</v>
      </c>
      <c r="Z21" s="40" t="s">
        <v>27</v>
      </c>
      <c r="AA21" s="40" t="n">
        <v>1</v>
      </c>
      <c r="AB21" s="40" t="n">
        <v>4</v>
      </c>
      <c r="AC21" s="40" t="n">
        <v>7</v>
      </c>
      <c r="AD21" s="40" t="n">
        <v>8</v>
      </c>
      <c r="AE21" s="40" t="n">
        <v>1</v>
      </c>
      <c r="AF21" s="46" t="n">
        <v>4</v>
      </c>
      <c r="AG21" s="40" t="s">
        <v>27</v>
      </c>
      <c r="AH21" s="40" t="s">
        <v>27</v>
      </c>
      <c r="AI21" s="40" t="s">
        <v>27</v>
      </c>
      <c r="AJ21" s="40" t="s">
        <v>27</v>
      </c>
      <c r="AK21" s="40" t="s">
        <v>27</v>
      </c>
      <c r="AL21" s="40" t="s">
        <v>27</v>
      </c>
      <c r="AM21" s="40" t="n">
        <v>2</v>
      </c>
      <c r="AN21" s="40" t="n">
        <v>1</v>
      </c>
      <c r="AO21" s="41" t="n">
        <v>1</v>
      </c>
      <c r="AP21" s="40" t="s">
        <v>27</v>
      </c>
      <c r="AQ21" s="40" t="s">
        <v>27</v>
      </c>
      <c r="AR21" s="40" t="s">
        <v>27</v>
      </c>
      <c r="AS21" s="40" t="s">
        <v>27</v>
      </c>
      <c r="AT21" s="40" t="s">
        <v>27</v>
      </c>
      <c r="AU21" s="40" t="s">
        <v>27</v>
      </c>
      <c r="AV21" s="40" t="s">
        <v>27</v>
      </c>
      <c r="AW21" s="40" t="s">
        <v>27</v>
      </c>
      <c r="AX21" s="40" t="s">
        <v>27</v>
      </c>
      <c r="AY21" s="40" t="s">
        <v>27</v>
      </c>
      <c r="AZ21" s="46" t="n">
        <v>31</v>
      </c>
      <c r="BA21" s="40" t="n">
        <v>1</v>
      </c>
      <c r="BB21" s="40" t="s">
        <v>27</v>
      </c>
      <c r="BC21" s="40" t="s">
        <v>27</v>
      </c>
      <c r="BD21" s="40" t="s">
        <v>27</v>
      </c>
      <c r="BE21" s="40" t="n">
        <v>1</v>
      </c>
      <c r="BF21" s="40" t="n">
        <v>3</v>
      </c>
      <c r="BG21" s="40" t="n">
        <v>6</v>
      </c>
      <c r="BH21" s="40" t="n">
        <v>7</v>
      </c>
      <c r="BI21" s="41" t="n">
        <v>13</v>
      </c>
      <c r="BJ21" s="75" t="s">
        <v>27</v>
      </c>
      <c r="BK21" s="47" t="n">
        <v>9</v>
      </c>
      <c r="BL21" s="26" t="s">
        <v>41</v>
      </c>
      <c r="BM21" s="19"/>
    </row>
    <row r="22" s="14" customFormat="true" ht="18" hidden="false" customHeight="true" outlineLevel="0" collapsed="false">
      <c r="A22" s="32" t="s">
        <v>42</v>
      </c>
      <c r="B22" s="36" t="n">
        <f aca="false">SUM(B23:B28)</f>
        <v>2014</v>
      </c>
      <c r="C22" s="36" t="n">
        <f aca="false">SUM(C23:C28)</f>
        <v>47</v>
      </c>
      <c r="D22" s="36" t="n">
        <f aca="false">SUM(D23:D28)</f>
        <v>66</v>
      </c>
      <c r="E22" s="36" t="n">
        <f aca="false">SUM(E23:E28)</f>
        <v>49</v>
      </c>
      <c r="F22" s="36" t="n">
        <f aca="false">SUM(F23:F28)</f>
        <v>44</v>
      </c>
      <c r="G22" s="36" t="n">
        <f aca="false">SUM(G23:G28)</f>
        <v>150</v>
      </c>
      <c r="H22" s="36" t="n">
        <f aca="false">SUM(H23:H28)</f>
        <v>391</v>
      </c>
      <c r="I22" s="36" t="n">
        <f aca="false">SUM(I23:I28)</f>
        <v>455</v>
      </c>
      <c r="J22" s="36" t="n">
        <f aca="false">SUM(J23:J28)</f>
        <v>440</v>
      </c>
      <c r="K22" s="36" t="n">
        <f aca="false">SUM(K23:K28)</f>
        <v>372</v>
      </c>
      <c r="L22" s="59" t="n">
        <f aca="false">SUM(L23:L28)</f>
        <v>37</v>
      </c>
      <c r="M22" s="36" t="n">
        <f aca="false">SUM(M23:M28)</f>
        <v>0</v>
      </c>
      <c r="N22" s="36" t="n">
        <f aca="false">SUM(N23:N28)</f>
        <v>2</v>
      </c>
      <c r="O22" s="36" t="n">
        <f aca="false">SUM(O23:O28)</f>
        <v>0</v>
      </c>
      <c r="P22" s="36" t="n">
        <f aca="false">SUM(P23:P28)</f>
        <v>0</v>
      </c>
      <c r="Q22" s="36" t="n">
        <f aca="false">SUM(Q23:Q28)</f>
        <v>2</v>
      </c>
      <c r="R22" s="36" t="n">
        <f aca="false">SUM(R23:R28)</f>
        <v>6</v>
      </c>
      <c r="S22" s="36" t="n">
        <f aca="false">SUM(S23:S28)</f>
        <v>6</v>
      </c>
      <c r="T22" s="36" t="n">
        <f aca="false">SUM(T23:T28)</f>
        <v>11</v>
      </c>
      <c r="U22" s="36" t="n">
        <f aca="false">SUM(U23:U28)</f>
        <v>10</v>
      </c>
      <c r="V22" s="59" t="n">
        <f aca="false">SUM(V23:V28)</f>
        <v>10</v>
      </c>
      <c r="W22" s="36" t="n">
        <f aca="false">SUM(W23:W28)</f>
        <v>0</v>
      </c>
      <c r="X22" s="36" t="n">
        <f aca="false">SUM(X23:X28)</f>
        <v>0</v>
      </c>
      <c r="Y22" s="36" t="n">
        <f aca="false">SUM(Y23:Y28)</f>
        <v>0</v>
      </c>
      <c r="Z22" s="36" t="n">
        <f aca="false">SUM(Z23:Z28)</f>
        <v>0</v>
      </c>
      <c r="AA22" s="36" t="n">
        <f aca="false">SUM(AA23:AA28)</f>
        <v>0</v>
      </c>
      <c r="AB22" s="36" t="n">
        <f aca="false">SUM(AB23:AB28)</f>
        <v>2</v>
      </c>
      <c r="AC22" s="36" t="n">
        <f aca="false">SUM(AC23:AC28)</f>
        <v>1</v>
      </c>
      <c r="AD22" s="36" t="n">
        <f aca="false">SUM(AD23:AD28)</f>
        <v>2</v>
      </c>
      <c r="AE22" s="36" t="n">
        <f aca="false">SUM(AE23:AE28)</f>
        <v>5</v>
      </c>
      <c r="AF22" s="59" t="n">
        <f aca="false">SUM(AF23:AF28)</f>
        <v>3</v>
      </c>
      <c r="AG22" s="36" t="n">
        <f aca="false">SUM(AG23:AG28)</f>
        <v>0</v>
      </c>
      <c r="AH22" s="36" t="n">
        <f aca="false">SUM(AH23:AH28)</f>
        <v>0</v>
      </c>
      <c r="AI22" s="36" t="n">
        <f aca="false">SUM(AI23:AI28)</f>
        <v>0</v>
      </c>
      <c r="AJ22" s="36" t="n">
        <f aca="false">SUM(AJ23:AJ28)</f>
        <v>0</v>
      </c>
      <c r="AK22" s="36" t="n">
        <f aca="false">SUM(AK23:AK28)</f>
        <v>0</v>
      </c>
      <c r="AL22" s="36" t="n">
        <f aca="false">SUM(AL23:AL28)</f>
        <v>0</v>
      </c>
      <c r="AM22" s="36" t="n">
        <f aca="false">SUM(AM23:AM28)</f>
        <v>1</v>
      </c>
      <c r="AN22" s="36" t="n">
        <f aca="false">SUM(AN23:AN28)</f>
        <v>1</v>
      </c>
      <c r="AO22" s="36" t="n">
        <f aca="false">SUM(AO23:AO28)</f>
        <v>1</v>
      </c>
      <c r="AP22" s="59" t="n">
        <f aca="false">SUM(AP23:AP28)</f>
        <v>1</v>
      </c>
      <c r="AQ22" s="36" t="n">
        <f aca="false">SUM(AQ23:AQ28)</f>
        <v>0</v>
      </c>
      <c r="AR22" s="36" t="n">
        <f aca="false">SUM(AR23:AR28)</f>
        <v>0</v>
      </c>
      <c r="AS22" s="36" t="n">
        <f aca="false">SUM(AS23:AS28)</f>
        <v>0</v>
      </c>
      <c r="AT22" s="36" t="n">
        <f aca="false">SUM(AT23:AT28)</f>
        <v>0</v>
      </c>
      <c r="AU22" s="36" t="n">
        <f aca="false">SUM(AU23:AU28)</f>
        <v>0</v>
      </c>
      <c r="AV22" s="36" t="n">
        <f aca="false">SUM(AV23:AV28)</f>
        <v>0</v>
      </c>
      <c r="AW22" s="36" t="n">
        <f aca="false">SUM(AW23:AW28)</f>
        <v>0</v>
      </c>
      <c r="AX22" s="36" t="n">
        <f aca="false">SUM(AX23:AX28)</f>
        <v>1</v>
      </c>
      <c r="AY22" s="36" t="n">
        <f aca="false">SUM(AY23:AY28)</f>
        <v>0</v>
      </c>
      <c r="AZ22" s="59" t="n">
        <f aca="false">SUM(AZ23:AZ28)</f>
        <v>20</v>
      </c>
      <c r="BA22" s="36" t="n">
        <f aca="false">SUM(BA23:BA28)</f>
        <v>0</v>
      </c>
      <c r="BB22" s="36" t="n">
        <f aca="false">SUM(BB23:BB28)</f>
        <v>2</v>
      </c>
      <c r="BC22" s="36" t="n">
        <f aca="false">SUM(BC23:BC28)</f>
        <v>0</v>
      </c>
      <c r="BD22" s="36" t="n">
        <f aca="false">SUM(BD23:BD28)</f>
        <v>0</v>
      </c>
      <c r="BE22" s="36" t="n">
        <f aca="false">SUM(BE23:BE28)</f>
        <v>2</v>
      </c>
      <c r="BF22" s="36" t="n">
        <f aca="false">SUM(BF23:BF28)</f>
        <v>4</v>
      </c>
      <c r="BG22" s="36" t="n">
        <f aca="false">SUM(BG23:BG28)</f>
        <v>3</v>
      </c>
      <c r="BH22" s="36" t="n">
        <f aca="false">SUM(BH23:BH28)</f>
        <v>6</v>
      </c>
      <c r="BI22" s="36" t="n">
        <f aca="false">SUM(BI23:BI28)</f>
        <v>3</v>
      </c>
      <c r="BJ22" s="59" t="n">
        <f aca="false">SUM(BJ23:BJ28)</f>
        <v>0</v>
      </c>
      <c r="BK22" s="60" t="n">
        <f aca="false">SUM(BK23:BK28)</f>
        <v>3</v>
      </c>
      <c r="BL22" s="38" t="s">
        <v>42</v>
      </c>
    </row>
    <row r="23" s="14" customFormat="true" ht="18" hidden="false" customHeight="true" outlineLevel="0" collapsed="false">
      <c r="A23" s="45" t="s">
        <v>43</v>
      </c>
      <c r="B23" s="40" t="n">
        <v>740</v>
      </c>
      <c r="C23" s="40" t="n">
        <v>21</v>
      </c>
      <c r="D23" s="40" t="n">
        <v>18</v>
      </c>
      <c r="E23" s="40" t="n">
        <v>15</v>
      </c>
      <c r="F23" s="40" t="n">
        <v>10</v>
      </c>
      <c r="G23" s="40" t="n">
        <v>67</v>
      </c>
      <c r="H23" s="40" t="n">
        <v>130</v>
      </c>
      <c r="I23" s="40" t="n">
        <v>175</v>
      </c>
      <c r="J23" s="40" t="n">
        <v>164</v>
      </c>
      <c r="K23" s="40" t="n">
        <v>140</v>
      </c>
      <c r="L23" s="46" t="n">
        <v>20</v>
      </c>
      <c r="M23" s="40" t="s">
        <v>27</v>
      </c>
      <c r="N23" s="40" t="n">
        <v>1</v>
      </c>
      <c r="O23" s="40" t="s">
        <v>27</v>
      </c>
      <c r="P23" s="40" t="s">
        <v>27</v>
      </c>
      <c r="Q23" s="40" t="n">
        <v>1</v>
      </c>
      <c r="R23" s="40" t="n">
        <v>4</v>
      </c>
      <c r="S23" s="40" t="n">
        <v>2</v>
      </c>
      <c r="T23" s="40" t="n">
        <v>7</v>
      </c>
      <c r="U23" s="40" t="n">
        <v>5</v>
      </c>
      <c r="V23" s="46" t="n">
        <v>6</v>
      </c>
      <c r="W23" s="40" t="s">
        <v>27</v>
      </c>
      <c r="X23" s="40" t="s">
        <v>27</v>
      </c>
      <c r="Y23" s="40" t="s">
        <v>27</v>
      </c>
      <c r="Z23" s="40" t="s">
        <v>27</v>
      </c>
      <c r="AA23" s="40" t="s">
        <v>27</v>
      </c>
      <c r="AB23" s="40" t="n">
        <v>1</v>
      </c>
      <c r="AC23" s="40" t="n">
        <v>1</v>
      </c>
      <c r="AD23" s="40" t="n">
        <v>1</v>
      </c>
      <c r="AE23" s="40" t="n">
        <v>3</v>
      </c>
      <c r="AF23" s="46" t="n">
        <v>2</v>
      </c>
      <c r="AG23" s="40" t="s">
        <v>27</v>
      </c>
      <c r="AH23" s="40" t="s">
        <v>27</v>
      </c>
      <c r="AI23" s="40" t="s">
        <v>27</v>
      </c>
      <c r="AJ23" s="40" t="s">
        <v>27</v>
      </c>
      <c r="AK23" s="40" t="s">
        <v>27</v>
      </c>
      <c r="AL23" s="40" t="s">
        <v>27</v>
      </c>
      <c r="AM23" s="40" t="n">
        <v>1</v>
      </c>
      <c r="AN23" s="40" t="n">
        <v>1</v>
      </c>
      <c r="AO23" s="40" t="s">
        <v>27</v>
      </c>
      <c r="AP23" s="46" t="s">
        <v>27</v>
      </c>
      <c r="AQ23" s="40" t="s">
        <v>27</v>
      </c>
      <c r="AR23" s="40" t="s">
        <v>27</v>
      </c>
      <c r="AS23" s="40" t="s">
        <v>27</v>
      </c>
      <c r="AT23" s="40" t="s">
        <v>27</v>
      </c>
      <c r="AU23" s="40" t="s">
        <v>27</v>
      </c>
      <c r="AV23" s="40" t="s">
        <v>27</v>
      </c>
      <c r="AW23" s="40" t="s">
        <v>27</v>
      </c>
      <c r="AX23" s="40" t="s">
        <v>27</v>
      </c>
      <c r="AY23" s="40" t="s">
        <v>27</v>
      </c>
      <c r="AZ23" s="46" t="n">
        <v>11</v>
      </c>
      <c r="BA23" s="40" t="s">
        <v>27</v>
      </c>
      <c r="BB23" s="40" t="n">
        <v>1</v>
      </c>
      <c r="BC23" s="40" t="s">
        <v>27</v>
      </c>
      <c r="BD23" s="40" t="s">
        <v>27</v>
      </c>
      <c r="BE23" s="40" t="n">
        <v>1</v>
      </c>
      <c r="BF23" s="40" t="n">
        <v>3</v>
      </c>
      <c r="BG23" s="40" t="s">
        <v>27</v>
      </c>
      <c r="BH23" s="40" t="n">
        <v>5</v>
      </c>
      <c r="BI23" s="40" t="n">
        <v>1</v>
      </c>
      <c r="BJ23" s="61" t="s">
        <v>27</v>
      </c>
      <c r="BK23" s="40" t="n">
        <v>1</v>
      </c>
      <c r="BL23" s="26" t="s">
        <v>43</v>
      </c>
    </row>
    <row r="24" s="14" customFormat="true" ht="18" hidden="false" customHeight="true" outlineLevel="0" collapsed="false">
      <c r="A24" s="45" t="s">
        <v>44</v>
      </c>
      <c r="B24" s="40" t="n">
        <v>323</v>
      </c>
      <c r="C24" s="40" t="n">
        <v>19</v>
      </c>
      <c r="D24" s="40" t="n">
        <v>28</v>
      </c>
      <c r="E24" s="40" t="n">
        <v>16</v>
      </c>
      <c r="F24" s="40" t="n">
        <v>19</v>
      </c>
      <c r="G24" s="40" t="n">
        <v>34</v>
      </c>
      <c r="H24" s="40" t="n">
        <v>77</v>
      </c>
      <c r="I24" s="40" t="n">
        <v>54</v>
      </c>
      <c r="J24" s="40" t="n">
        <v>38</v>
      </c>
      <c r="K24" s="40" t="n">
        <v>38</v>
      </c>
      <c r="L24" s="46" t="n">
        <v>2</v>
      </c>
      <c r="M24" s="40" t="s">
        <v>27</v>
      </c>
      <c r="N24" s="40" t="n">
        <v>1</v>
      </c>
      <c r="O24" s="40" t="s">
        <v>27</v>
      </c>
      <c r="P24" s="40" t="s">
        <v>27</v>
      </c>
      <c r="Q24" s="40" t="s">
        <v>27</v>
      </c>
      <c r="R24" s="40" t="s">
        <v>27</v>
      </c>
      <c r="S24" s="40" t="s">
        <v>27</v>
      </c>
      <c r="T24" s="40" t="n">
        <v>1</v>
      </c>
      <c r="U24" s="40" t="s">
        <v>27</v>
      </c>
      <c r="V24" s="46" t="n">
        <v>1</v>
      </c>
      <c r="W24" s="40" t="s">
        <v>27</v>
      </c>
      <c r="X24" s="40" t="s">
        <v>27</v>
      </c>
      <c r="Y24" s="40" t="s">
        <v>27</v>
      </c>
      <c r="Z24" s="40" t="s">
        <v>27</v>
      </c>
      <c r="AA24" s="40" t="s">
        <v>27</v>
      </c>
      <c r="AB24" s="40" t="s">
        <v>27</v>
      </c>
      <c r="AC24" s="40" t="s">
        <v>27</v>
      </c>
      <c r="AD24" s="40" t="n">
        <v>1</v>
      </c>
      <c r="AE24" s="40" t="s">
        <v>27</v>
      </c>
      <c r="AF24" s="46" t="s">
        <v>27</v>
      </c>
      <c r="AG24" s="40" t="s">
        <v>27</v>
      </c>
      <c r="AH24" s="40" t="s">
        <v>27</v>
      </c>
      <c r="AI24" s="40" t="s">
        <v>27</v>
      </c>
      <c r="AJ24" s="40" t="s">
        <v>27</v>
      </c>
      <c r="AK24" s="40" t="s">
        <v>27</v>
      </c>
      <c r="AL24" s="40" t="s">
        <v>27</v>
      </c>
      <c r="AM24" s="40" t="s">
        <v>27</v>
      </c>
      <c r="AN24" s="40" t="s">
        <v>27</v>
      </c>
      <c r="AO24" s="40" t="s">
        <v>27</v>
      </c>
      <c r="AP24" s="46" t="s">
        <v>27</v>
      </c>
      <c r="AQ24" s="40" t="s">
        <v>27</v>
      </c>
      <c r="AR24" s="40" t="s">
        <v>27</v>
      </c>
      <c r="AS24" s="40" t="s">
        <v>27</v>
      </c>
      <c r="AT24" s="40" t="s">
        <v>27</v>
      </c>
      <c r="AU24" s="40" t="s">
        <v>27</v>
      </c>
      <c r="AV24" s="40" t="s">
        <v>27</v>
      </c>
      <c r="AW24" s="40" t="s">
        <v>27</v>
      </c>
      <c r="AX24" s="40" t="s">
        <v>27</v>
      </c>
      <c r="AY24" s="40" t="s">
        <v>27</v>
      </c>
      <c r="AZ24" s="46" t="n">
        <v>1</v>
      </c>
      <c r="BA24" s="40" t="s">
        <v>27</v>
      </c>
      <c r="BB24" s="40" t="n">
        <v>1</v>
      </c>
      <c r="BC24" s="40" t="s">
        <v>27</v>
      </c>
      <c r="BD24" s="40" t="s">
        <v>27</v>
      </c>
      <c r="BE24" s="40" t="s">
        <v>27</v>
      </c>
      <c r="BF24" s="40" t="s">
        <v>27</v>
      </c>
      <c r="BG24" s="40" t="s">
        <v>27</v>
      </c>
      <c r="BH24" s="40" t="s">
        <v>27</v>
      </c>
      <c r="BI24" s="40" t="s">
        <v>27</v>
      </c>
      <c r="BJ24" s="47" t="s">
        <v>27</v>
      </c>
      <c r="BK24" s="40" t="s">
        <v>27</v>
      </c>
      <c r="BL24" s="26" t="s">
        <v>44</v>
      </c>
    </row>
    <row r="25" s="19" customFormat="true" ht="18" hidden="false" customHeight="true" outlineLevel="0" collapsed="false">
      <c r="A25" s="45" t="s">
        <v>45</v>
      </c>
      <c r="B25" s="40" t="n">
        <v>134</v>
      </c>
      <c r="C25" s="40" t="n">
        <v>3</v>
      </c>
      <c r="D25" s="40" t="n">
        <v>4</v>
      </c>
      <c r="E25" s="40" t="s">
        <v>27</v>
      </c>
      <c r="F25" s="40" t="n">
        <v>7</v>
      </c>
      <c r="G25" s="40" t="n">
        <v>11</v>
      </c>
      <c r="H25" s="40" t="n">
        <v>32</v>
      </c>
      <c r="I25" s="40" t="n">
        <v>27</v>
      </c>
      <c r="J25" s="40" t="n">
        <v>24</v>
      </c>
      <c r="K25" s="40" t="n">
        <v>26</v>
      </c>
      <c r="L25" s="46" t="n">
        <v>1</v>
      </c>
      <c r="M25" s="40" t="s">
        <v>27</v>
      </c>
      <c r="N25" s="40" t="s">
        <v>27</v>
      </c>
      <c r="O25" s="40" t="s">
        <v>27</v>
      </c>
      <c r="P25" s="40" t="s">
        <v>27</v>
      </c>
      <c r="Q25" s="40" t="s">
        <v>27</v>
      </c>
      <c r="R25" s="40" t="s">
        <v>27</v>
      </c>
      <c r="S25" s="40" t="s">
        <v>27</v>
      </c>
      <c r="T25" s="40" t="n">
        <v>1</v>
      </c>
      <c r="U25" s="40" t="s">
        <v>27</v>
      </c>
      <c r="V25" s="46" t="s">
        <v>27</v>
      </c>
      <c r="W25" s="40" t="s">
        <v>27</v>
      </c>
      <c r="X25" s="40" t="s">
        <v>27</v>
      </c>
      <c r="Y25" s="40" t="s">
        <v>27</v>
      </c>
      <c r="Z25" s="40" t="s">
        <v>27</v>
      </c>
      <c r="AA25" s="40" t="s">
        <v>27</v>
      </c>
      <c r="AB25" s="40" t="s">
        <v>27</v>
      </c>
      <c r="AC25" s="40" t="s">
        <v>27</v>
      </c>
      <c r="AD25" s="40" t="s">
        <v>27</v>
      </c>
      <c r="AE25" s="40" t="s">
        <v>27</v>
      </c>
      <c r="AF25" s="46" t="s">
        <v>27</v>
      </c>
      <c r="AG25" s="40" t="s">
        <v>27</v>
      </c>
      <c r="AH25" s="40" t="s">
        <v>27</v>
      </c>
      <c r="AI25" s="40" t="s">
        <v>27</v>
      </c>
      <c r="AJ25" s="40" t="s">
        <v>27</v>
      </c>
      <c r="AK25" s="40" t="s">
        <v>27</v>
      </c>
      <c r="AL25" s="40" t="s">
        <v>27</v>
      </c>
      <c r="AM25" s="40" t="s">
        <v>27</v>
      </c>
      <c r="AN25" s="40" t="s">
        <v>27</v>
      </c>
      <c r="AO25" s="40" t="s">
        <v>27</v>
      </c>
      <c r="AP25" s="46" t="n">
        <v>1</v>
      </c>
      <c r="AQ25" s="40" t="s">
        <v>27</v>
      </c>
      <c r="AR25" s="40" t="s">
        <v>27</v>
      </c>
      <c r="AS25" s="40" t="s">
        <v>27</v>
      </c>
      <c r="AT25" s="40" t="s">
        <v>27</v>
      </c>
      <c r="AU25" s="40" t="s">
        <v>27</v>
      </c>
      <c r="AV25" s="40" t="s">
        <v>27</v>
      </c>
      <c r="AW25" s="40" t="s">
        <v>27</v>
      </c>
      <c r="AX25" s="40" t="n">
        <v>1</v>
      </c>
      <c r="AY25" s="40" t="s">
        <v>27</v>
      </c>
      <c r="AZ25" s="46" t="s">
        <v>27</v>
      </c>
      <c r="BA25" s="40" t="s">
        <v>27</v>
      </c>
      <c r="BB25" s="40" t="s">
        <v>27</v>
      </c>
      <c r="BC25" s="40" t="s">
        <v>27</v>
      </c>
      <c r="BD25" s="40" t="s">
        <v>27</v>
      </c>
      <c r="BE25" s="40" t="s">
        <v>27</v>
      </c>
      <c r="BF25" s="40" t="s">
        <v>27</v>
      </c>
      <c r="BG25" s="40" t="s">
        <v>27</v>
      </c>
      <c r="BH25" s="40" t="s">
        <v>27</v>
      </c>
      <c r="BI25" s="40" t="s">
        <v>27</v>
      </c>
      <c r="BJ25" s="47" t="s">
        <v>27</v>
      </c>
      <c r="BK25" s="40" t="s">
        <v>27</v>
      </c>
      <c r="BL25" s="26" t="s">
        <v>45</v>
      </c>
    </row>
    <row r="26" s="14" customFormat="true" ht="18" hidden="false" customHeight="true" outlineLevel="0" collapsed="false">
      <c r="A26" s="45" t="s">
        <v>46</v>
      </c>
      <c r="B26" s="40" t="n">
        <v>571</v>
      </c>
      <c r="C26" s="40" t="n">
        <v>2</v>
      </c>
      <c r="D26" s="40" t="n">
        <v>6</v>
      </c>
      <c r="E26" s="40" t="n">
        <v>10</v>
      </c>
      <c r="F26" s="40" t="n">
        <v>4</v>
      </c>
      <c r="G26" s="40" t="n">
        <v>17</v>
      </c>
      <c r="H26" s="40" t="n">
        <v>111</v>
      </c>
      <c r="I26" s="40" t="n">
        <v>136</v>
      </c>
      <c r="J26" s="40" t="n">
        <v>162</v>
      </c>
      <c r="K26" s="40" t="n">
        <v>123</v>
      </c>
      <c r="L26" s="46" t="n">
        <v>5</v>
      </c>
      <c r="M26" s="40" t="s">
        <v>27</v>
      </c>
      <c r="N26" s="40" t="s">
        <v>27</v>
      </c>
      <c r="O26" s="40" t="s">
        <v>27</v>
      </c>
      <c r="P26" s="40" t="s">
        <v>27</v>
      </c>
      <c r="Q26" s="40" t="s">
        <v>27</v>
      </c>
      <c r="R26" s="40" t="s">
        <v>27</v>
      </c>
      <c r="S26" s="40" t="n">
        <v>2</v>
      </c>
      <c r="T26" s="40" t="n">
        <v>2</v>
      </c>
      <c r="U26" s="40" t="n">
        <v>1</v>
      </c>
      <c r="V26" s="46" t="n">
        <v>1</v>
      </c>
      <c r="W26" s="40" t="s">
        <v>27</v>
      </c>
      <c r="X26" s="40" t="s">
        <v>27</v>
      </c>
      <c r="Y26" s="40" t="s">
        <v>27</v>
      </c>
      <c r="Z26" s="40" t="s">
        <v>27</v>
      </c>
      <c r="AA26" s="40" t="s">
        <v>27</v>
      </c>
      <c r="AB26" s="40" t="s">
        <v>27</v>
      </c>
      <c r="AC26" s="40" t="s">
        <v>27</v>
      </c>
      <c r="AD26" s="40" t="s">
        <v>27</v>
      </c>
      <c r="AE26" s="40" t="n">
        <v>1</v>
      </c>
      <c r="AF26" s="46" t="s">
        <v>27</v>
      </c>
      <c r="AG26" s="40" t="s">
        <v>27</v>
      </c>
      <c r="AH26" s="40" t="s">
        <v>27</v>
      </c>
      <c r="AI26" s="40" t="s">
        <v>27</v>
      </c>
      <c r="AJ26" s="40" t="s">
        <v>27</v>
      </c>
      <c r="AK26" s="40" t="s">
        <v>27</v>
      </c>
      <c r="AL26" s="40" t="s">
        <v>27</v>
      </c>
      <c r="AM26" s="40" t="s">
        <v>27</v>
      </c>
      <c r="AN26" s="40" t="s">
        <v>27</v>
      </c>
      <c r="AO26" s="40" t="s">
        <v>27</v>
      </c>
      <c r="AP26" s="46" t="s">
        <v>27</v>
      </c>
      <c r="AQ26" s="40" t="s">
        <v>27</v>
      </c>
      <c r="AR26" s="40" t="s">
        <v>27</v>
      </c>
      <c r="AS26" s="40" t="s">
        <v>27</v>
      </c>
      <c r="AT26" s="40" t="s">
        <v>27</v>
      </c>
      <c r="AU26" s="40" t="s">
        <v>27</v>
      </c>
      <c r="AV26" s="40" t="s">
        <v>27</v>
      </c>
      <c r="AW26" s="40" t="s">
        <v>27</v>
      </c>
      <c r="AX26" s="40" t="s">
        <v>27</v>
      </c>
      <c r="AY26" s="40" t="s">
        <v>27</v>
      </c>
      <c r="AZ26" s="46" t="n">
        <v>3</v>
      </c>
      <c r="BA26" s="40" t="s">
        <v>27</v>
      </c>
      <c r="BB26" s="40" t="s">
        <v>27</v>
      </c>
      <c r="BC26" s="40" t="s">
        <v>27</v>
      </c>
      <c r="BD26" s="40" t="s">
        <v>27</v>
      </c>
      <c r="BE26" s="40" t="s">
        <v>27</v>
      </c>
      <c r="BF26" s="40" t="s">
        <v>27</v>
      </c>
      <c r="BG26" s="40" t="n">
        <v>2</v>
      </c>
      <c r="BH26" s="40" t="n">
        <v>1</v>
      </c>
      <c r="BI26" s="40" t="s">
        <v>27</v>
      </c>
      <c r="BJ26" s="47" t="s">
        <v>27</v>
      </c>
      <c r="BK26" s="40" t="n">
        <v>1</v>
      </c>
      <c r="BL26" s="26" t="s">
        <v>46</v>
      </c>
    </row>
    <row r="27" s="14" customFormat="true" ht="18" hidden="false" customHeight="true" outlineLevel="0" collapsed="false">
      <c r="A27" s="62" t="s">
        <v>47</v>
      </c>
      <c r="B27" s="40" t="n">
        <v>122</v>
      </c>
      <c r="C27" s="40" t="n">
        <v>1</v>
      </c>
      <c r="D27" s="40" t="n">
        <v>5</v>
      </c>
      <c r="E27" s="40" t="n">
        <v>3</v>
      </c>
      <c r="F27" s="40" t="n">
        <v>2</v>
      </c>
      <c r="G27" s="40" t="n">
        <v>9</v>
      </c>
      <c r="H27" s="40" t="n">
        <v>16</v>
      </c>
      <c r="I27" s="40" t="n">
        <v>38</v>
      </c>
      <c r="J27" s="40" t="n">
        <v>27</v>
      </c>
      <c r="K27" s="40" t="n">
        <v>21</v>
      </c>
      <c r="L27" s="46" t="n">
        <v>5</v>
      </c>
      <c r="M27" s="40" t="s">
        <v>27</v>
      </c>
      <c r="N27" s="40" t="s">
        <v>27</v>
      </c>
      <c r="O27" s="40" t="s">
        <v>27</v>
      </c>
      <c r="P27" s="40" t="s">
        <v>27</v>
      </c>
      <c r="Q27" s="40" t="n">
        <v>1</v>
      </c>
      <c r="R27" s="40" t="n">
        <v>1</v>
      </c>
      <c r="S27" s="40" t="n">
        <v>1</v>
      </c>
      <c r="T27" s="40" t="s">
        <v>27</v>
      </c>
      <c r="U27" s="40" t="n">
        <v>2</v>
      </c>
      <c r="V27" s="46" t="n">
        <v>1</v>
      </c>
      <c r="W27" s="40" t="s">
        <v>27</v>
      </c>
      <c r="X27" s="40" t="s">
        <v>27</v>
      </c>
      <c r="Y27" s="40" t="s">
        <v>27</v>
      </c>
      <c r="Z27" s="40" t="s">
        <v>27</v>
      </c>
      <c r="AA27" s="40" t="s">
        <v>27</v>
      </c>
      <c r="AB27" s="40" t="n">
        <v>1</v>
      </c>
      <c r="AC27" s="40" t="s">
        <v>27</v>
      </c>
      <c r="AD27" s="40" t="s">
        <v>27</v>
      </c>
      <c r="AE27" s="40" t="s">
        <v>27</v>
      </c>
      <c r="AF27" s="46" t="n">
        <v>1</v>
      </c>
      <c r="AG27" s="40" t="s">
        <v>27</v>
      </c>
      <c r="AH27" s="40" t="s">
        <v>27</v>
      </c>
      <c r="AI27" s="40" t="s">
        <v>27</v>
      </c>
      <c r="AJ27" s="40" t="s">
        <v>27</v>
      </c>
      <c r="AK27" s="40" t="s">
        <v>27</v>
      </c>
      <c r="AL27" s="40" t="s">
        <v>27</v>
      </c>
      <c r="AM27" s="40" t="s">
        <v>27</v>
      </c>
      <c r="AN27" s="40" t="s">
        <v>27</v>
      </c>
      <c r="AO27" s="40" t="n">
        <v>1</v>
      </c>
      <c r="AP27" s="46" t="s">
        <v>27</v>
      </c>
      <c r="AQ27" s="40" t="s">
        <v>27</v>
      </c>
      <c r="AR27" s="40" t="s">
        <v>27</v>
      </c>
      <c r="AS27" s="40" t="s">
        <v>27</v>
      </c>
      <c r="AT27" s="40" t="s">
        <v>27</v>
      </c>
      <c r="AU27" s="40" t="s">
        <v>27</v>
      </c>
      <c r="AV27" s="40" t="s">
        <v>27</v>
      </c>
      <c r="AW27" s="40" t="s">
        <v>27</v>
      </c>
      <c r="AX27" s="40" t="s">
        <v>27</v>
      </c>
      <c r="AY27" s="40" t="s">
        <v>27</v>
      </c>
      <c r="AZ27" s="46" t="n">
        <v>2</v>
      </c>
      <c r="BA27" s="40" t="s">
        <v>27</v>
      </c>
      <c r="BB27" s="40" t="s">
        <v>27</v>
      </c>
      <c r="BC27" s="40" t="s">
        <v>27</v>
      </c>
      <c r="BD27" s="40" t="s">
        <v>27</v>
      </c>
      <c r="BE27" s="40" t="n">
        <v>1</v>
      </c>
      <c r="BF27" s="40" t="s">
        <v>27</v>
      </c>
      <c r="BG27" s="40" t="s">
        <v>27</v>
      </c>
      <c r="BH27" s="40" t="s">
        <v>27</v>
      </c>
      <c r="BI27" s="40" t="n">
        <v>1</v>
      </c>
      <c r="BJ27" s="47" t="s">
        <v>27</v>
      </c>
      <c r="BK27" s="40" t="n">
        <v>1</v>
      </c>
      <c r="BL27" s="63" t="s">
        <v>47</v>
      </c>
    </row>
    <row r="28" s="14" customFormat="true" ht="18" hidden="false" customHeight="true" outlineLevel="0" collapsed="false">
      <c r="A28" s="45" t="s">
        <v>48</v>
      </c>
      <c r="B28" s="49" t="n">
        <v>124</v>
      </c>
      <c r="C28" s="50" t="n">
        <v>1</v>
      </c>
      <c r="D28" s="50" t="n">
        <v>5</v>
      </c>
      <c r="E28" s="50" t="n">
        <v>5</v>
      </c>
      <c r="F28" s="50" t="n">
        <v>2</v>
      </c>
      <c r="G28" s="50" t="n">
        <v>12</v>
      </c>
      <c r="H28" s="50" t="n">
        <v>25</v>
      </c>
      <c r="I28" s="50" t="n">
        <v>25</v>
      </c>
      <c r="J28" s="50" t="n">
        <v>25</v>
      </c>
      <c r="K28" s="50" t="n">
        <v>24</v>
      </c>
      <c r="L28" s="49" t="n">
        <v>4</v>
      </c>
      <c r="M28" s="50" t="s">
        <v>27</v>
      </c>
      <c r="N28" s="50" t="s">
        <v>27</v>
      </c>
      <c r="O28" s="50" t="s">
        <v>27</v>
      </c>
      <c r="P28" s="50" t="s">
        <v>27</v>
      </c>
      <c r="Q28" s="50" t="s">
        <v>27</v>
      </c>
      <c r="R28" s="50" t="n">
        <v>1</v>
      </c>
      <c r="S28" s="50" t="n">
        <v>1</v>
      </c>
      <c r="T28" s="50" t="s">
        <v>27</v>
      </c>
      <c r="U28" s="50" t="n">
        <v>2</v>
      </c>
      <c r="V28" s="49" t="n">
        <v>1</v>
      </c>
      <c r="W28" s="50" t="s">
        <v>27</v>
      </c>
      <c r="X28" s="50" t="s">
        <v>27</v>
      </c>
      <c r="Y28" s="50" t="s">
        <v>27</v>
      </c>
      <c r="Z28" s="50" t="s">
        <v>27</v>
      </c>
      <c r="AA28" s="50" t="s">
        <v>27</v>
      </c>
      <c r="AB28" s="50" t="s">
        <v>27</v>
      </c>
      <c r="AC28" s="50" t="s">
        <v>27</v>
      </c>
      <c r="AD28" s="50" t="s">
        <v>27</v>
      </c>
      <c r="AE28" s="50" t="n">
        <v>1</v>
      </c>
      <c r="AF28" s="49" t="s">
        <v>27</v>
      </c>
      <c r="AG28" s="50" t="s">
        <v>27</v>
      </c>
      <c r="AH28" s="50" t="s">
        <v>27</v>
      </c>
      <c r="AI28" s="50" t="s">
        <v>27</v>
      </c>
      <c r="AJ28" s="50" t="s">
        <v>27</v>
      </c>
      <c r="AK28" s="50" t="s">
        <v>27</v>
      </c>
      <c r="AL28" s="50" t="s">
        <v>27</v>
      </c>
      <c r="AM28" s="50" t="s">
        <v>27</v>
      </c>
      <c r="AN28" s="50" t="s">
        <v>27</v>
      </c>
      <c r="AO28" s="50" t="s">
        <v>27</v>
      </c>
      <c r="AP28" s="49" t="s">
        <v>27</v>
      </c>
      <c r="AQ28" s="50" t="s">
        <v>27</v>
      </c>
      <c r="AR28" s="50" t="s">
        <v>27</v>
      </c>
      <c r="AS28" s="50" t="s">
        <v>27</v>
      </c>
      <c r="AT28" s="50" t="s">
        <v>27</v>
      </c>
      <c r="AU28" s="50" t="s">
        <v>27</v>
      </c>
      <c r="AV28" s="50" t="s">
        <v>27</v>
      </c>
      <c r="AW28" s="50" t="s">
        <v>27</v>
      </c>
      <c r="AX28" s="50" t="s">
        <v>27</v>
      </c>
      <c r="AY28" s="50" t="s">
        <v>27</v>
      </c>
      <c r="AZ28" s="49" t="n">
        <v>3</v>
      </c>
      <c r="BA28" s="50" t="s">
        <v>27</v>
      </c>
      <c r="BB28" s="50" t="s">
        <v>27</v>
      </c>
      <c r="BC28" s="50" t="s">
        <v>27</v>
      </c>
      <c r="BD28" s="50" t="s">
        <v>27</v>
      </c>
      <c r="BE28" s="50" t="s">
        <v>27</v>
      </c>
      <c r="BF28" s="50" t="n">
        <v>1</v>
      </c>
      <c r="BG28" s="50" t="n">
        <v>1</v>
      </c>
      <c r="BH28" s="50" t="s">
        <v>27</v>
      </c>
      <c r="BI28" s="50" t="n">
        <v>1</v>
      </c>
      <c r="BJ28" s="51" t="s">
        <v>27</v>
      </c>
      <c r="BK28" s="64" t="s">
        <v>27</v>
      </c>
      <c r="BL28" s="26" t="s">
        <v>48</v>
      </c>
    </row>
    <row r="29" s="14" customFormat="true" ht="18" hidden="false" customHeight="true" outlineLevel="0" collapsed="false">
      <c r="A29" s="65"/>
      <c r="B29" s="76"/>
      <c r="C29" s="77"/>
      <c r="D29" s="77"/>
      <c r="E29" s="77"/>
      <c r="F29" s="77"/>
      <c r="G29" s="77"/>
      <c r="H29" s="77"/>
      <c r="I29" s="77"/>
      <c r="J29" s="77"/>
      <c r="K29" s="77"/>
      <c r="L29" s="76"/>
      <c r="M29" s="77"/>
      <c r="N29" s="77"/>
      <c r="O29" s="77"/>
      <c r="P29" s="77"/>
      <c r="Q29" s="77"/>
      <c r="R29" s="77"/>
      <c r="S29" s="77"/>
      <c r="T29" s="77"/>
      <c r="U29" s="77"/>
      <c r="V29" s="76"/>
      <c r="W29" s="77"/>
      <c r="X29" s="77"/>
      <c r="Y29" s="77"/>
      <c r="Z29" s="77"/>
      <c r="AA29" s="77"/>
      <c r="AB29" s="77"/>
      <c r="AC29" s="77"/>
      <c r="AD29" s="77"/>
      <c r="AE29" s="77"/>
      <c r="AF29" s="76"/>
      <c r="AG29" s="77"/>
      <c r="AH29" s="77"/>
      <c r="AI29" s="77"/>
      <c r="AJ29" s="77"/>
      <c r="AK29" s="77"/>
      <c r="AL29" s="77"/>
      <c r="AM29" s="77"/>
      <c r="AN29" s="77"/>
      <c r="AO29" s="77"/>
      <c r="AP29" s="76"/>
      <c r="AQ29" s="77"/>
      <c r="AR29" s="77"/>
      <c r="AS29" s="77"/>
      <c r="AT29" s="77"/>
      <c r="AU29" s="77"/>
      <c r="AV29" s="77"/>
      <c r="AW29" s="77"/>
      <c r="AX29" s="77"/>
      <c r="AY29" s="77"/>
      <c r="AZ29" s="76"/>
      <c r="BA29" s="77"/>
      <c r="BB29" s="77"/>
      <c r="BC29" s="77"/>
      <c r="BD29" s="77"/>
      <c r="BE29" s="77"/>
      <c r="BF29" s="77"/>
      <c r="BG29" s="77"/>
      <c r="BH29" s="77"/>
      <c r="BI29" s="77"/>
      <c r="BJ29" s="78"/>
      <c r="BK29" s="79"/>
      <c r="BL29" s="70"/>
    </row>
    <row r="30" customFormat="false" ht="16.5" hidden="false" customHeight="false" outlineLevel="0" collapsed="false">
      <c r="A30" s="71" t="s">
        <v>49</v>
      </c>
    </row>
    <row r="31" customFormat="false" ht="16.5" hidden="false" customHeight="false" outlineLevel="0" collapsed="false">
      <c r="A31" s="71" t="s">
        <v>50</v>
      </c>
    </row>
    <row r="32" customFormat="false" ht="16.5" hidden="false" customHeight="fals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33"/>
    <col collapsed="false" customWidth="true" hidden="false" outlineLevel="0" max="51" min="3" style="1" width="7.08"/>
    <col collapsed="false" customWidth="true" hidden="false" outlineLevel="0" max="52" min="52" style="1" width="7.99"/>
    <col collapsed="false" customWidth="true" hidden="false" outlineLevel="0" max="61" min="53" style="1" width="7.08"/>
    <col collapsed="false" customWidth="true" hidden="false" outlineLevel="0" max="63" min="62" style="1" width="8.58"/>
    <col collapsed="false" customWidth="true" hidden="false" outlineLevel="0" max="64" min="64" style="1" width="15.58"/>
    <col collapsed="false" customWidth="false" hidden="false" outlineLevel="0" max="257" min="65" style="1" width="8.99"/>
  </cols>
  <sheetData>
    <row r="1" customFormat="false" ht="19" hidden="false" customHeight="false" outlineLevel="0" collapsed="false">
      <c r="A1" s="2" t="s">
        <v>0</v>
      </c>
    </row>
    <row r="2" customFormat="false" ht="19" hidden="false" customHeight="false" outlineLevel="0" collapsed="false">
      <c r="A2" s="2"/>
    </row>
    <row r="3" customFormat="false" ht="17" hidden="false" customHeight="false" outlineLevel="0" collapsed="false">
      <c r="A3" s="3" t="s">
        <v>53</v>
      </c>
      <c r="C3" s="3"/>
      <c r="D3" s="3"/>
      <c r="E3" s="3"/>
      <c r="F3" s="3"/>
      <c r="G3" s="3"/>
      <c r="H3" s="3"/>
      <c r="I3" s="4"/>
      <c r="J3" s="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5" t="s">
        <v>3</v>
      </c>
    </row>
    <row r="4" s="14" customFormat="true" ht="18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9"/>
      <c r="J4" s="10"/>
      <c r="K4" s="8"/>
      <c r="L4" s="7"/>
      <c r="M4" s="11" t="s">
        <v>4</v>
      </c>
      <c r="N4" s="11"/>
      <c r="O4" s="11"/>
      <c r="P4" s="11"/>
      <c r="Q4" s="11"/>
      <c r="R4" s="11"/>
      <c r="S4" s="11"/>
      <c r="T4" s="11"/>
      <c r="U4" s="11"/>
      <c r="V4" s="12" t="s">
        <v>5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3"/>
    </row>
    <row r="5" s="14" customFormat="true" ht="18" hidden="false" customHeight="true" outlineLevel="0" collapsed="false">
      <c r="A5" s="15" t="s">
        <v>6</v>
      </c>
      <c r="B5" s="16"/>
      <c r="C5" s="17" t="s">
        <v>7</v>
      </c>
      <c r="D5" s="17"/>
      <c r="E5" s="17"/>
      <c r="F5" s="18" t="s">
        <v>8</v>
      </c>
      <c r="G5" s="19"/>
      <c r="H5" s="17"/>
      <c r="I5" s="20"/>
      <c r="J5" s="20"/>
      <c r="K5" s="20"/>
      <c r="L5" s="21" t="s">
        <v>9</v>
      </c>
      <c r="M5" s="21"/>
      <c r="N5" s="21"/>
      <c r="O5" s="21"/>
      <c r="P5" s="21"/>
      <c r="Q5" s="21"/>
      <c r="R5" s="21"/>
      <c r="S5" s="21"/>
      <c r="T5" s="21"/>
      <c r="U5" s="21"/>
      <c r="V5" s="22" t="s">
        <v>10</v>
      </c>
      <c r="W5" s="22"/>
      <c r="X5" s="22"/>
      <c r="Y5" s="22"/>
      <c r="Z5" s="22"/>
      <c r="AA5" s="22"/>
      <c r="AB5" s="22"/>
      <c r="AC5" s="22"/>
      <c r="AD5" s="22"/>
      <c r="AE5" s="22"/>
      <c r="AF5" s="23" t="s">
        <v>11</v>
      </c>
      <c r="AG5" s="23"/>
      <c r="AH5" s="23"/>
      <c r="AI5" s="23"/>
      <c r="AJ5" s="23"/>
      <c r="AK5" s="23"/>
      <c r="AL5" s="23"/>
      <c r="AM5" s="23"/>
      <c r="AN5" s="23"/>
      <c r="AO5" s="23"/>
      <c r="AP5" s="23" t="s">
        <v>12</v>
      </c>
      <c r="AQ5" s="23"/>
      <c r="AR5" s="23"/>
      <c r="AS5" s="23"/>
      <c r="AT5" s="23"/>
      <c r="AU5" s="23"/>
      <c r="AV5" s="23"/>
      <c r="AW5" s="23"/>
      <c r="AX5" s="23"/>
      <c r="AY5" s="23"/>
      <c r="AZ5" s="24" t="s">
        <v>13</v>
      </c>
      <c r="BA5" s="24"/>
      <c r="BB5" s="24"/>
      <c r="BC5" s="24"/>
      <c r="BD5" s="24"/>
      <c r="BE5" s="24"/>
      <c r="BF5" s="24"/>
      <c r="BG5" s="24"/>
      <c r="BH5" s="24"/>
      <c r="BI5" s="24"/>
      <c r="BJ5" s="25" t="s">
        <v>14</v>
      </c>
      <c r="BK5" s="25" t="s">
        <v>15</v>
      </c>
      <c r="BL5" s="26" t="s">
        <v>6</v>
      </c>
    </row>
    <row r="6" s="14" customFormat="true" ht="18" hidden="false" customHeight="true" outlineLevel="0" collapsed="false">
      <c r="A6" s="27"/>
      <c r="B6" s="24" t="s">
        <v>16</v>
      </c>
      <c r="C6" s="28" t="s">
        <v>17</v>
      </c>
      <c r="D6" s="28" t="s">
        <v>18</v>
      </c>
      <c r="E6" s="28" t="s">
        <v>19</v>
      </c>
      <c r="F6" s="28" t="s">
        <v>20</v>
      </c>
      <c r="G6" s="28" t="s">
        <v>21</v>
      </c>
      <c r="H6" s="28" t="s">
        <v>22</v>
      </c>
      <c r="I6" s="28" t="s">
        <v>23</v>
      </c>
      <c r="J6" s="28" t="s">
        <v>24</v>
      </c>
      <c r="K6" s="28" t="s">
        <v>25</v>
      </c>
      <c r="L6" s="24" t="s">
        <v>16</v>
      </c>
      <c r="M6" s="28" t="s">
        <v>17</v>
      </c>
      <c r="N6" s="28" t="s">
        <v>18</v>
      </c>
      <c r="O6" s="28" t="s">
        <v>19</v>
      </c>
      <c r="P6" s="28" t="s">
        <v>20</v>
      </c>
      <c r="Q6" s="28" t="s">
        <v>21</v>
      </c>
      <c r="R6" s="28" t="s">
        <v>22</v>
      </c>
      <c r="S6" s="28" t="s">
        <v>23</v>
      </c>
      <c r="T6" s="28" t="s">
        <v>24</v>
      </c>
      <c r="U6" s="28" t="s">
        <v>25</v>
      </c>
      <c r="V6" s="24" t="s">
        <v>16</v>
      </c>
      <c r="W6" s="28" t="s">
        <v>17</v>
      </c>
      <c r="X6" s="28" t="s">
        <v>18</v>
      </c>
      <c r="Y6" s="28" t="s">
        <v>19</v>
      </c>
      <c r="Z6" s="28" t="s">
        <v>20</v>
      </c>
      <c r="AA6" s="28" t="s">
        <v>21</v>
      </c>
      <c r="AB6" s="28" t="s">
        <v>22</v>
      </c>
      <c r="AC6" s="28" t="s">
        <v>23</v>
      </c>
      <c r="AD6" s="28" t="s">
        <v>24</v>
      </c>
      <c r="AE6" s="28" t="s">
        <v>25</v>
      </c>
      <c r="AF6" s="24" t="s">
        <v>16</v>
      </c>
      <c r="AG6" s="28" t="s">
        <v>17</v>
      </c>
      <c r="AH6" s="28" t="s">
        <v>18</v>
      </c>
      <c r="AI6" s="28" t="s">
        <v>19</v>
      </c>
      <c r="AJ6" s="28" t="s">
        <v>20</v>
      </c>
      <c r="AK6" s="28" t="s">
        <v>21</v>
      </c>
      <c r="AL6" s="28" t="s">
        <v>22</v>
      </c>
      <c r="AM6" s="28" t="s">
        <v>23</v>
      </c>
      <c r="AN6" s="28" t="s">
        <v>24</v>
      </c>
      <c r="AO6" s="28" t="s">
        <v>25</v>
      </c>
      <c r="AP6" s="24" t="s">
        <v>16</v>
      </c>
      <c r="AQ6" s="28" t="s">
        <v>17</v>
      </c>
      <c r="AR6" s="28" t="s">
        <v>18</v>
      </c>
      <c r="AS6" s="28" t="s">
        <v>19</v>
      </c>
      <c r="AT6" s="28" t="s">
        <v>20</v>
      </c>
      <c r="AU6" s="28" t="s">
        <v>21</v>
      </c>
      <c r="AV6" s="28" t="s">
        <v>22</v>
      </c>
      <c r="AW6" s="28" t="s">
        <v>23</v>
      </c>
      <c r="AX6" s="28" t="s">
        <v>24</v>
      </c>
      <c r="AY6" s="29" t="s">
        <v>25</v>
      </c>
      <c r="AZ6" s="24" t="s">
        <v>16</v>
      </c>
      <c r="BA6" s="30" t="s">
        <v>17</v>
      </c>
      <c r="BB6" s="28" t="s">
        <v>18</v>
      </c>
      <c r="BC6" s="28" t="s">
        <v>19</v>
      </c>
      <c r="BD6" s="28" t="s">
        <v>20</v>
      </c>
      <c r="BE6" s="28" t="s">
        <v>21</v>
      </c>
      <c r="BF6" s="28" t="s">
        <v>22</v>
      </c>
      <c r="BG6" s="28" t="s">
        <v>23</v>
      </c>
      <c r="BH6" s="28" t="s">
        <v>24</v>
      </c>
      <c r="BI6" s="28" t="s">
        <v>25</v>
      </c>
      <c r="BJ6" s="25"/>
      <c r="BK6" s="25"/>
      <c r="BL6" s="31" t="s">
        <v>7</v>
      </c>
    </row>
    <row r="7" s="14" customFormat="true" ht="18" hidden="false" customHeight="true" outlineLevel="0" collapsed="false">
      <c r="A7" s="32" t="s">
        <v>26</v>
      </c>
      <c r="B7" s="80" t="n">
        <f aca="false">SUM(B8,B22)</f>
        <v>39822</v>
      </c>
      <c r="C7" s="80" t="n">
        <f aca="false">SUM(C8,C22)</f>
        <v>1583</v>
      </c>
      <c r="D7" s="80" t="n">
        <f aca="false">SUM(D8,D22)</f>
        <v>1401</v>
      </c>
      <c r="E7" s="80" t="n">
        <f aca="false">SUM(E8,E22)</f>
        <v>1375</v>
      </c>
      <c r="F7" s="80" t="n">
        <f aca="false">SUM(F8,F22)</f>
        <v>1770</v>
      </c>
      <c r="G7" s="80" t="n">
        <f aca="false">SUM(G8,G22)</f>
        <v>3427</v>
      </c>
      <c r="H7" s="80" t="n">
        <f aca="false">SUM(H8,H22)</f>
        <v>6885</v>
      </c>
      <c r="I7" s="80" t="n">
        <f aca="false">SUM(I8,I22)</f>
        <v>9227</v>
      </c>
      <c r="J7" s="80" t="n">
        <f aca="false">SUM(J8,J22)</f>
        <v>7029</v>
      </c>
      <c r="K7" s="81" t="n">
        <f aca="false">SUM(K8,K22)</f>
        <v>7125</v>
      </c>
      <c r="L7" s="80" t="n">
        <f aca="false">SUM(L8,L22)</f>
        <v>922</v>
      </c>
      <c r="M7" s="80" t="n">
        <f aca="false">SUM(M8,M22)</f>
        <v>12</v>
      </c>
      <c r="N7" s="80" t="n">
        <f aca="false">SUM(N8,N22)</f>
        <v>15</v>
      </c>
      <c r="O7" s="80" t="n">
        <f aca="false">SUM(O8,O22)</f>
        <v>15</v>
      </c>
      <c r="P7" s="80" t="n">
        <f aca="false">SUM(P8,P22)</f>
        <v>21</v>
      </c>
      <c r="Q7" s="80" t="n">
        <f aca="false">SUM(Q8,Q22)</f>
        <v>71</v>
      </c>
      <c r="R7" s="80" t="n">
        <f aca="false">SUM(R8,R22)</f>
        <v>168</v>
      </c>
      <c r="S7" s="80" t="n">
        <f aca="false">SUM(S8,S22)</f>
        <v>229</v>
      </c>
      <c r="T7" s="80" t="n">
        <f aca="false">SUM(T8,T22)</f>
        <v>182</v>
      </c>
      <c r="U7" s="81" t="n">
        <f aca="false">SUM(U8,U22)</f>
        <v>209</v>
      </c>
      <c r="V7" s="80" t="n">
        <f aca="false">SUM(V8,V22)</f>
        <v>385</v>
      </c>
      <c r="W7" s="80" t="n">
        <f aca="false">SUM(W8,W22)</f>
        <v>6</v>
      </c>
      <c r="X7" s="80" t="n">
        <f aca="false">SUM(X8,X22)</f>
        <v>11</v>
      </c>
      <c r="Y7" s="80" t="n">
        <f aca="false">SUM(Y8,Y22)</f>
        <v>9</v>
      </c>
      <c r="Z7" s="80" t="n">
        <f aca="false">SUM(Z8,Z22)</f>
        <v>9</v>
      </c>
      <c r="AA7" s="80" t="n">
        <f aca="false">SUM(AA8,AA22)</f>
        <v>29</v>
      </c>
      <c r="AB7" s="80" t="n">
        <f aca="false">SUM(AB8,AB22)</f>
        <v>71</v>
      </c>
      <c r="AC7" s="80" t="n">
        <f aca="false">SUM(AC8,AC22)</f>
        <v>103</v>
      </c>
      <c r="AD7" s="80" t="n">
        <f aca="false">SUM(AD8,AD22)</f>
        <v>82</v>
      </c>
      <c r="AE7" s="81" t="n">
        <f aca="false">SUM(AE8,AE22)</f>
        <v>65</v>
      </c>
      <c r="AF7" s="80" t="n">
        <f aca="false">SUM(AF8,AF22)</f>
        <v>32</v>
      </c>
      <c r="AG7" s="80" t="n">
        <f aca="false">SUM(AG8,AG22)</f>
        <v>0</v>
      </c>
      <c r="AH7" s="80" t="n">
        <f aca="false">SUM(AH8,AH22)</f>
        <v>0</v>
      </c>
      <c r="AI7" s="80" t="n">
        <f aca="false">SUM(AI8,AI22)</f>
        <v>0</v>
      </c>
      <c r="AJ7" s="80" t="n">
        <f aca="false">SUM(AJ8,AJ22)</f>
        <v>0</v>
      </c>
      <c r="AK7" s="80" t="n">
        <f aca="false">SUM(AK8,AK22)</f>
        <v>5</v>
      </c>
      <c r="AL7" s="80" t="n">
        <f aca="false">SUM(AL8,AL22)</f>
        <v>6</v>
      </c>
      <c r="AM7" s="80" t="n">
        <f aca="false">SUM(AM8,AM22)</f>
        <v>11</v>
      </c>
      <c r="AN7" s="80" t="n">
        <f aca="false">SUM(AN8,AN22)</f>
        <v>5</v>
      </c>
      <c r="AO7" s="81" t="n">
        <f aca="false">SUM(AO8,AO22)</f>
        <v>5</v>
      </c>
      <c r="AP7" s="80" t="n">
        <f aca="false">SUM(AP8,AP22)</f>
        <v>32</v>
      </c>
      <c r="AQ7" s="80" t="n">
        <f aca="false">SUM(AQ8,AQ22)</f>
        <v>0</v>
      </c>
      <c r="AR7" s="80" t="n">
        <f aca="false">SUM(AR8,AR22)</f>
        <v>0</v>
      </c>
      <c r="AS7" s="80" t="n">
        <f aca="false">SUM(AS8,AS22)</f>
        <v>1</v>
      </c>
      <c r="AT7" s="80" t="n">
        <f aca="false">SUM(AT8,AT22)</f>
        <v>0</v>
      </c>
      <c r="AU7" s="80" t="n">
        <f aca="false">SUM(AU8,AU22)</f>
        <v>3</v>
      </c>
      <c r="AV7" s="80" t="n">
        <f aca="false">SUM(AV8,AV22)</f>
        <v>8</v>
      </c>
      <c r="AW7" s="80" t="n">
        <f aca="false">SUM(AW8,AW22)</f>
        <v>13</v>
      </c>
      <c r="AX7" s="80" t="n">
        <f aca="false">SUM(AX8,AX22)</f>
        <v>3</v>
      </c>
      <c r="AY7" s="81" t="n">
        <f aca="false">SUM(AY8,AY22)</f>
        <v>4</v>
      </c>
      <c r="AZ7" s="80" t="n">
        <f aca="false">SUM(AZ8,AZ22)</f>
        <v>416</v>
      </c>
      <c r="BA7" s="80" t="n">
        <f aca="false">SUM(BA8,BA22)</f>
        <v>6</v>
      </c>
      <c r="BB7" s="80" t="n">
        <f aca="false">SUM(BB8,BB22)</f>
        <v>4</v>
      </c>
      <c r="BC7" s="80" t="n">
        <f aca="false">SUM(BC8,BC22)</f>
        <v>4</v>
      </c>
      <c r="BD7" s="80" t="n">
        <f aca="false">SUM(BD8,BD22)</f>
        <v>10</v>
      </c>
      <c r="BE7" s="80" t="n">
        <f aca="false">SUM(BE8,BE22)</f>
        <v>30</v>
      </c>
      <c r="BF7" s="80" t="n">
        <f aca="false">SUM(BF8,BF22)</f>
        <v>73</v>
      </c>
      <c r="BG7" s="80" t="n">
        <f aca="false">SUM(BG8,BG22)</f>
        <v>89</v>
      </c>
      <c r="BH7" s="80" t="n">
        <f aca="false">SUM(BH8,BH22)</f>
        <v>84</v>
      </c>
      <c r="BI7" s="81" t="n">
        <f aca="false">SUM(BI8,BI22)</f>
        <v>116</v>
      </c>
      <c r="BJ7" s="82" t="n">
        <f aca="false">SUM(BJ8,BJ22)</f>
        <v>16</v>
      </c>
      <c r="BK7" s="80" t="n">
        <f aca="false">SUM(BK8,BK22)</f>
        <v>41</v>
      </c>
      <c r="BL7" s="26" t="s">
        <v>26</v>
      </c>
    </row>
    <row r="8" s="14" customFormat="true" ht="18" hidden="false" customHeight="true" outlineLevel="0" collapsed="false">
      <c r="A8" s="35" t="s">
        <v>28</v>
      </c>
      <c r="B8" s="83" t="n">
        <f aca="false">SUM(B9:B21)</f>
        <v>37083</v>
      </c>
      <c r="C8" s="83" t="n">
        <f aca="false">SUM(C9:C21)</f>
        <v>1512</v>
      </c>
      <c r="D8" s="83" t="n">
        <f aca="false">SUM(D9:D21)</f>
        <v>1307</v>
      </c>
      <c r="E8" s="83" t="n">
        <f aca="false">SUM(E9:E21)</f>
        <v>1286</v>
      </c>
      <c r="F8" s="83" t="n">
        <f aca="false">SUM(F9:F21)</f>
        <v>1653</v>
      </c>
      <c r="G8" s="83" t="n">
        <f aca="false">SUM(G9:G21)</f>
        <v>3184</v>
      </c>
      <c r="H8" s="83" t="n">
        <f aca="false">SUM(H9:H21)</f>
        <v>6391</v>
      </c>
      <c r="I8" s="83" t="n">
        <f aca="false">SUM(I9:I21)</f>
        <v>8555</v>
      </c>
      <c r="J8" s="83" t="n">
        <f aca="false">SUM(J9:J21)</f>
        <v>6526</v>
      </c>
      <c r="K8" s="84" t="n">
        <f aca="false">SUM(K9:K21)</f>
        <v>6669</v>
      </c>
      <c r="L8" s="83" t="n">
        <f aca="false">SUM(L9:L21)</f>
        <v>878</v>
      </c>
      <c r="M8" s="83" t="n">
        <f aca="false">SUM(M9:M21)</f>
        <v>12</v>
      </c>
      <c r="N8" s="83" t="n">
        <f aca="false">SUM(N9:N21)</f>
        <v>15</v>
      </c>
      <c r="O8" s="83" t="n">
        <f aca="false">SUM(O9:O21)</f>
        <v>14</v>
      </c>
      <c r="P8" s="83" t="n">
        <f aca="false">SUM(P9:P21)</f>
        <v>20</v>
      </c>
      <c r="Q8" s="83" t="n">
        <f aca="false">SUM(Q9:Q21)</f>
        <v>68</v>
      </c>
      <c r="R8" s="83" t="n">
        <f aca="false">SUM(R9:R21)</f>
        <v>163</v>
      </c>
      <c r="S8" s="83" t="n">
        <f aca="false">SUM(S9:S21)</f>
        <v>219</v>
      </c>
      <c r="T8" s="83" t="n">
        <f aca="false">SUM(T9:T21)</f>
        <v>173</v>
      </c>
      <c r="U8" s="84" t="n">
        <f aca="false">SUM(U9:U21)</f>
        <v>194</v>
      </c>
      <c r="V8" s="83" t="n">
        <f aca="false">SUM(V9:V21)</f>
        <v>376</v>
      </c>
      <c r="W8" s="83" t="n">
        <f aca="false">SUM(W9:W21)</f>
        <v>6</v>
      </c>
      <c r="X8" s="83" t="n">
        <f aca="false">SUM(X9:X21)</f>
        <v>11</v>
      </c>
      <c r="Y8" s="83" t="n">
        <f aca="false">SUM(Y9:Y21)</f>
        <v>9</v>
      </c>
      <c r="Z8" s="83" t="n">
        <f aca="false">SUM(Z9:Z21)</f>
        <v>9</v>
      </c>
      <c r="AA8" s="83" t="n">
        <f aca="false">SUM(AA9:AA21)</f>
        <v>28</v>
      </c>
      <c r="AB8" s="83" t="n">
        <f aca="false">SUM(AB9:AB21)</f>
        <v>68</v>
      </c>
      <c r="AC8" s="83" t="n">
        <f aca="false">SUM(AC9:AC21)</f>
        <v>102</v>
      </c>
      <c r="AD8" s="83" t="n">
        <f aca="false">SUM(AD9:AD21)</f>
        <v>79</v>
      </c>
      <c r="AE8" s="84" t="n">
        <f aca="false">SUM(AE9:AE21)</f>
        <v>64</v>
      </c>
      <c r="AF8" s="83" t="n">
        <f aca="false">SUM(AF9:AF21)</f>
        <v>32</v>
      </c>
      <c r="AG8" s="83" t="n">
        <f aca="false">SUM(AG9:AG21)</f>
        <v>0</v>
      </c>
      <c r="AH8" s="83" t="n">
        <f aca="false">SUM(AH9:AH21)</f>
        <v>0</v>
      </c>
      <c r="AI8" s="83" t="n">
        <f aca="false">SUM(AI9:AI21)</f>
        <v>0</v>
      </c>
      <c r="AJ8" s="83" t="n">
        <f aca="false">SUM(AJ9:AJ21)</f>
        <v>0</v>
      </c>
      <c r="AK8" s="83" t="n">
        <f aca="false">SUM(AK9:AK21)</f>
        <v>5</v>
      </c>
      <c r="AL8" s="83" t="n">
        <f aca="false">SUM(AL9:AL21)</f>
        <v>6</v>
      </c>
      <c r="AM8" s="83" t="n">
        <f aca="false">SUM(AM9:AM21)</f>
        <v>11</v>
      </c>
      <c r="AN8" s="83" t="n">
        <f aca="false">SUM(AN9:AN21)</f>
        <v>5</v>
      </c>
      <c r="AO8" s="84" t="n">
        <f aca="false">SUM(AO9:AO21)</f>
        <v>5</v>
      </c>
      <c r="AP8" s="83" t="n">
        <f aca="false">SUM(AP9:AP21)</f>
        <v>32</v>
      </c>
      <c r="AQ8" s="83" t="n">
        <f aca="false">SUM(AQ9:AQ21)</f>
        <v>0</v>
      </c>
      <c r="AR8" s="83" t="n">
        <f aca="false">SUM(AR9:AR21)</f>
        <v>0</v>
      </c>
      <c r="AS8" s="83" t="n">
        <f aca="false">SUM(AS9:AS21)</f>
        <v>1</v>
      </c>
      <c r="AT8" s="83" t="n">
        <f aca="false">SUM(AT9:AT21)</f>
        <v>0</v>
      </c>
      <c r="AU8" s="83" t="n">
        <f aca="false">SUM(AU9:AU21)</f>
        <v>3</v>
      </c>
      <c r="AV8" s="83" t="n">
        <f aca="false">SUM(AV9:AV21)</f>
        <v>8</v>
      </c>
      <c r="AW8" s="83" t="n">
        <f aca="false">SUM(AW9:AW21)</f>
        <v>13</v>
      </c>
      <c r="AX8" s="83" t="n">
        <f aca="false">SUM(AX9:AX21)</f>
        <v>3</v>
      </c>
      <c r="AY8" s="84" t="n">
        <f aca="false">SUM(AY9:AY21)</f>
        <v>4</v>
      </c>
      <c r="AZ8" s="83" t="n">
        <f aca="false">SUM(AZ9:AZ21)</f>
        <v>384</v>
      </c>
      <c r="BA8" s="83" t="n">
        <f aca="false">SUM(BA9:BA21)</f>
        <v>6</v>
      </c>
      <c r="BB8" s="83" t="n">
        <f aca="false">SUM(BB9:BB21)</f>
        <v>4</v>
      </c>
      <c r="BC8" s="83" t="n">
        <f aca="false">SUM(BC9:BC21)</f>
        <v>3</v>
      </c>
      <c r="BD8" s="83" t="n">
        <f aca="false">SUM(BD9:BD21)</f>
        <v>9</v>
      </c>
      <c r="BE8" s="83" t="n">
        <f aca="false">SUM(BE9:BE21)</f>
        <v>29</v>
      </c>
      <c r="BF8" s="83" t="n">
        <f aca="false">SUM(BF9:BF21)</f>
        <v>72</v>
      </c>
      <c r="BG8" s="83" t="n">
        <f aca="false">SUM(BG9:BG21)</f>
        <v>80</v>
      </c>
      <c r="BH8" s="83" t="n">
        <f aca="false">SUM(BH9:BH21)</f>
        <v>78</v>
      </c>
      <c r="BI8" s="84" t="n">
        <f aca="false">SUM(BI9:BI21)</f>
        <v>103</v>
      </c>
      <c r="BJ8" s="85" t="n">
        <f aca="false">SUM(BJ9:BJ21)</f>
        <v>16</v>
      </c>
      <c r="BK8" s="83" t="n">
        <f aca="false">SUM(BK9:BK21)</f>
        <v>38</v>
      </c>
      <c r="BL8" s="38" t="s">
        <v>28</v>
      </c>
    </row>
    <row r="9" s="14" customFormat="true" ht="18" hidden="false" customHeight="true" outlineLevel="0" collapsed="false">
      <c r="A9" s="39" t="s">
        <v>29</v>
      </c>
      <c r="B9" s="86" t="n">
        <v>2523</v>
      </c>
      <c r="C9" s="86" t="n">
        <v>79</v>
      </c>
      <c r="D9" s="86" t="n">
        <v>73</v>
      </c>
      <c r="E9" s="86" t="n">
        <v>91</v>
      </c>
      <c r="F9" s="86" t="n">
        <v>112</v>
      </c>
      <c r="G9" s="86" t="n">
        <v>246</v>
      </c>
      <c r="H9" s="86" t="n">
        <v>713</v>
      </c>
      <c r="I9" s="86" t="n">
        <v>618</v>
      </c>
      <c r="J9" s="86" t="n">
        <v>374</v>
      </c>
      <c r="K9" s="86" t="n">
        <v>217</v>
      </c>
      <c r="L9" s="87" t="n">
        <v>76</v>
      </c>
      <c r="M9" s="86" t="s">
        <v>27</v>
      </c>
      <c r="N9" s="86" t="n">
        <v>1</v>
      </c>
      <c r="O9" s="86" t="n">
        <v>2</v>
      </c>
      <c r="P9" s="86" t="n">
        <v>1</v>
      </c>
      <c r="Q9" s="86" t="n">
        <v>10</v>
      </c>
      <c r="R9" s="86" t="n">
        <v>26</v>
      </c>
      <c r="S9" s="86" t="n">
        <v>20</v>
      </c>
      <c r="T9" s="86" t="n">
        <v>11</v>
      </c>
      <c r="U9" s="88" t="n">
        <v>5</v>
      </c>
      <c r="V9" s="89" t="n">
        <v>43</v>
      </c>
      <c r="W9" s="86" t="s">
        <v>27</v>
      </c>
      <c r="X9" s="86" t="n">
        <v>1</v>
      </c>
      <c r="Y9" s="86" t="n">
        <v>2</v>
      </c>
      <c r="Z9" s="86" t="n">
        <v>1</v>
      </c>
      <c r="AA9" s="86" t="n">
        <v>5</v>
      </c>
      <c r="AB9" s="86" t="n">
        <v>13</v>
      </c>
      <c r="AC9" s="86" t="n">
        <v>13</v>
      </c>
      <c r="AD9" s="86" t="n">
        <v>5</v>
      </c>
      <c r="AE9" s="86" t="n">
        <v>3</v>
      </c>
      <c r="AF9" s="87" t="n">
        <v>4</v>
      </c>
      <c r="AG9" s="86" t="s">
        <v>27</v>
      </c>
      <c r="AH9" s="86" t="s">
        <v>27</v>
      </c>
      <c r="AI9" s="86" t="s">
        <v>27</v>
      </c>
      <c r="AJ9" s="86" t="s">
        <v>27</v>
      </c>
      <c r="AK9" s="86" t="n">
        <v>1</v>
      </c>
      <c r="AL9" s="86" t="n">
        <v>2</v>
      </c>
      <c r="AM9" s="86" t="s">
        <v>27</v>
      </c>
      <c r="AN9" s="86" t="n">
        <v>1</v>
      </c>
      <c r="AO9" s="88" t="s">
        <v>27</v>
      </c>
      <c r="AP9" s="89" t="n">
        <v>3</v>
      </c>
      <c r="AQ9" s="86" t="s">
        <v>27</v>
      </c>
      <c r="AR9" s="86" t="s">
        <v>27</v>
      </c>
      <c r="AS9" s="86" t="s">
        <v>27</v>
      </c>
      <c r="AT9" s="86" t="s">
        <v>27</v>
      </c>
      <c r="AU9" s="86" t="s">
        <v>27</v>
      </c>
      <c r="AV9" s="86" t="n">
        <v>1</v>
      </c>
      <c r="AW9" s="86" t="s">
        <v>27</v>
      </c>
      <c r="AX9" s="86" t="n">
        <v>2</v>
      </c>
      <c r="AY9" s="86" t="s">
        <v>27</v>
      </c>
      <c r="AZ9" s="90" t="n">
        <v>19</v>
      </c>
      <c r="BA9" s="86" t="s">
        <v>27</v>
      </c>
      <c r="BB9" s="86" t="s">
        <v>27</v>
      </c>
      <c r="BC9" s="86" t="s">
        <v>27</v>
      </c>
      <c r="BD9" s="86" t="s">
        <v>27</v>
      </c>
      <c r="BE9" s="86" t="n">
        <v>3</v>
      </c>
      <c r="BF9" s="86" t="n">
        <v>7</v>
      </c>
      <c r="BG9" s="86" t="n">
        <v>4</v>
      </c>
      <c r="BH9" s="86" t="n">
        <v>3</v>
      </c>
      <c r="BI9" s="88" t="n">
        <v>2</v>
      </c>
      <c r="BJ9" s="89" t="n">
        <v>1</v>
      </c>
      <c r="BK9" s="91" t="n">
        <v>6</v>
      </c>
      <c r="BL9" s="26" t="s">
        <v>29</v>
      </c>
    </row>
    <row r="10" s="14" customFormat="true" ht="18" hidden="false" customHeight="true" outlineLevel="0" collapsed="false">
      <c r="A10" s="45" t="s">
        <v>30</v>
      </c>
      <c r="B10" s="86" t="n">
        <v>7637</v>
      </c>
      <c r="C10" s="86" t="n">
        <v>245</v>
      </c>
      <c r="D10" s="86" t="n">
        <v>257</v>
      </c>
      <c r="E10" s="86" t="n">
        <v>310</v>
      </c>
      <c r="F10" s="86" t="n">
        <v>370</v>
      </c>
      <c r="G10" s="86" t="n">
        <v>613</v>
      </c>
      <c r="H10" s="86" t="n">
        <v>1248</v>
      </c>
      <c r="I10" s="86" t="n">
        <v>1883</v>
      </c>
      <c r="J10" s="86" t="n">
        <v>1288</v>
      </c>
      <c r="K10" s="86" t="n">
        <v>1423</v>
      </c>
      <c r="L10" s="90" t="n">
        <v>154</v>
      </c>
      <c r="M10" s="86" t="s">
        <v>27</v>
      </c>
      <c r="N10" s="86" t="n">
        <v>2</v>
      </c>
      <c r="O10" s="86" t="s">
        <v>27</v>
      </c>
      <c r="P10" s="86" t="n">
        <v>3</v>
      </c>
      <c r="Q10" s="86" t="n">
        <v>11</v>
      </c>
      <c r="R10" s="86" t="n">
        <v>24</v>
      </c>
      <c r="S10" s="86" t="n">
        <v>34</v>
      </c>
      <c r="T10" s="86" t="n">
        <v>29</v>
      </c>
      <c r="U10" s="88" t="n">
        <v>51</v>
      </c>
      <c r="V10" s="86" t="n">
        <v>59</v>
      </c>
      <c r="W10" s="86" t="s">
        <v>27</v>
      </c>
      <c r="X10" s="86" t="n">
        <v>2</v>
      </c>
      <c r="Y10" s="86" t="s">
        <v>27</v>
      </c>
      <c r="Z10" s="86" t="n">
        <v>2</v>
      </c>
      <c r="AA10" s="86" t="s">
        <v>27</v>
      </c>
      <c r="AB10" s="86" t="n">
        <v>8</v>
      </c>
      <c r="AC10" s="86" t="n">
        <v>17</v>
      </c>
      <c r="AD10" s="86" t="n">
        <v>12</v>
      </c>
      <c r="AE10" s="86" t="n">
        <v>18</v>
      </c>
      <c r="AF10" s="90" t="n">
        <v>6</v>
      </c>
      <c r="AG10" s="86" t="s">
        <v>27</v>
      </c>
      <c r="AH10" s="86" t="s">
        <v>27</v>
      </c>
      <c r="AI10" s="86" t="s">
        <v>27</v>
      </c>
      <c r="AJ10" s="86" t="s">
        <v>27</v>
      </c>
      <c r="AK10" s="86" t="n">
        <v>1</v>
      </c>
      <c r="AL10" s="86" t="n">
        <v>1</v>
      </c>
      <c r="AM10" s="86" t="n">
        <v>2</v>
      </c>
      <c r="AN10" s="86" t="n">
        <v>1</v>
      </c>
      <c r="AO10" s="88" t="n">
        <v>1</v>
      </c>
      <c r="AP10" s="86" t="n">
        <v>3</v>
      </c>
      <c r="AQ10" s="86" t="s">
        <v>27</v>
      </c>
      <c r="AR10" s="86" t="s">
        <v>27</v>
      </c>
      <c r="AS10" s="86" t="s">
        <v>27</v>
      </c>
      <c r="AT10" s="86" t="s">
        <v>27</v>
      </c>
      <c r="AU10" s="86" t="n">
        <v>1</v>
      </c>
      <c r="AV10" s="86" t="s">
        <v>27</v>
      </c>
      <c r="AW10" s="86" t="n">
        <v>2</v>
      </c>
      <c r="AX10" s="86" t="s">
        <v>27</v>
      </c>
      <c r="AY10" s="86" t="s">
        <v>27</v>
      </c>
      <c r="AZ10" s="90" t="n">
        <v>70</v>
      </c>
      <c r="BA10" s="86" t="s">
        <v>27</v>
      </c>
      <c r="BB10" s="86" t="s">
        <v>27</v>
      </c>
      <c r="BC10" s="86" t="s">
        <v>27</v>
      </c>
      <c r="BD10" s="86" t="n">
        <v>1</v>
      </c>
      <c r="BE10" s="86" t="n">
        <v>8</v>
      </c>
      <c r="BF10" s="86" t="n">
        <v>13</v>
      </c>
      <c r="BG10" s="86" t="n">
        <v>11</v>
      </c>
      <c r="BH10" s="86" t="n">
        <v>12</v>
      </c>
      <c r="BI10" s="88" t="n">
        <v>25</v>
      </c>
      <c r="BJ10" s="86" t="n">
        <v>6</v>
      </c>
      <c r="BK10" s="91" t="n">
        <v>10</v>
      </c>
      <c r="BL10" s="26" t="s">
        <v>30</v>
      </c>
    </row>
    <row r="11" s="14" customFormat="true" ht="18" hidden="false" customHeight="true" outlineLevel="0" collapsed="false">
      <c r="A11" s="45" t="s">
        <v>31</v>
      </c>
      <c r="B11" s="86" t="n">
        <v>2617</v>
      </c>
      <c r="C11" s="86" t="n">
        <v>191</v>
      </c>
      <c r="D11" s="86" t="n">
        <v>135</v>
      </c>
      <c r="E11" s="86" t="n">
        <v>138</v>
      </c>
      <c r="F11" s="86" t="n">
        <v>180</v>
      </c>
      <c r="G11" s="86" t="n">
        <v>277</v>
      </c>
      <c r="H11" s="86" t="n">
        <v>390</v>
      </c>
      <c r="I11" s="86" t="n">
        <v>489</v>
      </c>
      <c r="J11" s="86" t="n">
        <v>419</v>
      </c>
      <c r="K11" s="86" t="n">
        <v>398</v>
      </c>
      <c r="L11" s="90" t="n">
        <v>36</v>
      </c>
      <c r="M11" s="86" t="s">
        <v>27</v>
      </c>
      <c r="N11" s="86" t="n">
        <v>1</v>
      </c>
      <c r="O11" s="86" t="n">
        <v>2</v>
      </c>
      <c r="P11" s="86" t="n">
        <v>1</v>
      </c>
      <c r="Q11" s="86" t="n">
        <v>4</v>
      </c>
      <c r="R11" s="86" t="n">
        <v>8</v>
      </c>
      <c r="S11" s="86" t="n">
        <v>10</v>
      </c>
      <c r="T11" s="86" t="n">
        <v>5</v>
      </c>
      <c r="U11" s="88" t="n">
        <v>5</v>
      </c>
      <c r="V11" s="86" t="n">
        <v>10</v>
      </c>
      <c r="W11" s="86" t="s">
        <v>27</v>
      </c>
      <c r="X11" s="86" t="s">
        <v>27</v>
      </c>
      <c r="Y11" s="86" t="n">
        <v>1</v>
      </c>
      <c r="Z11" s="86" t="s">
        <v>27</v>
      </c>
      <c r="AA11" s="86" t="n">
        <v>1</v>
      </c>
      <c r="AB11" s="86" t="n">
        <v>2</v>
      </c>
      <c r="AC11" s="86" t="n">
        <v>4</v>
      </c>
      <c r="AD11" s="86" t="n">
        <v>2</v>
      </c>
      <c r="AE11" s="86" t="s">
        <v>27</v>
      </c>
      <c r="AF11" s="90" t="n">
        <v>2</v>
      </c>
      <c r="AG11" s="86" t="s">
        <v>27</v>
      </c>
      <c r="AH11" s="86" t="s">
        <v>27</v>
      </c>
      <c r="AI11" s="86" t="s">
        <v>27</v>
      </c>
      <c r="AJ11" s="86" t="s">
        <v>27</v>
      </c>
      <c r="AK11" s="86" t="s">
        <v>27</v>
      </c>
      <c r="AL11" s="86" t="s">
        <v>27</v>
      </c>
      <c r="AM11" s="86" t="n">
        <v>1</v>
      </c>
      <c r="AN11" s="86" t="n">
        <v>1</v>
      </c>
      <c r="AO11" s="88" t="s">
        <v>27</v>
      </c>
      <c r="AP11" s="86" t="n">
        <v>5</v>
      </c>
      <c r="AQ11" s="86" t="s">
        <v>27</v>
      </c>
      <c r="AR11" s="86" t="s">
        <v>27</v>
      </c>
      <c r="AS11" s="86" t="n">
        <v>1</v>
      </c>
      <c r="AT11" s="86" t="s">
        <v>27</v>
      </c>
      <c r="AU11" s="86" t="s">
        <v>27</v>
      </c>
      <c r="AV11" s="86" t="n">
        <v>1</v>
      </c>
      <c r="AW11" s="86" t="n">
        <v>3</v>
      </c>
      <c r="AX11" s="86" t="s">
        <v>27</v>
      </c>
      <c r="AY11" s="86" t="s">
        <v>27</v>
      </c>
      <c r="AZ11" s="90" t="n">
        <v>15</v>
      </c>
      <c r="BA11" s="86" t="s">
        <v>27</v>
      </c>
      <c r="BB11" s="86" t="n">
        <v>1</v>
      </c>
      <c r="BC11" s="86" t="s">
        <v>27</v>
      </c>
      <c r="BD11" s="86" t="n">
        <v>1</v>
      </c>
      <c r="BE11" s="86" t="n">
        <v>2</v>
      </c>
      <c r="BF11" s="86" t="n">
        <v>5</v>
      </c>
      <c r="BG11" s="86" t="n">
        <v>1</v>
      </c>
      <c r="BH11" s="86" t="n">
        <v>2</v>
      </c>
      <c r="BI11" s="88" t="n">
        <v>3</v>
      </c>
      <c r="BJ11" s="86" t="s">
        <v>27</v>
      </c>
      <c r="BK11" s="91" t="n">
        <v>4</v>
      </c>
      <c r="BL11" s="26" t="s">
        <v>31</v>
      </c>
    </row>
    <row r="12" s="19" customFormat="true" ht="18" hidden="false" customHeight="true" outlineLevel="0" collapsed="false">
      <c r="A12" s="45" t="s">
        <v>32</v>
      </c>
      <c r="B12" s="86" t="n">
        <v>1544</v>
      </c>
      <c r="C12" s="86" t="n">
        <v>50</v>
      </c>
      <c r="D12" s="86" t="n">
        <v>47</v>
      </c>
      <c r="E12" s="86" t="n">
        <v>46</v>
      </c>
      <c r="F12" s="86" t="n">
        <v>60</v>
      </c>
      <c r="G12" s="86" t="n">
        <v>156</v>
      </c>
      <c r="H12" s="86" t="n">
        <v>248</v>
      </c>
      <c r="I12" s="86" t="n">
        <v>373</v>
      </c>
      <c r="J12" s="86" t="n">
        <v>273</v>
      </c>
      <c r="K12" s="86" t="n">
        <v>291</v>
      </c>
      <c r="L12" s="90" t="n">
        <v>32</v>
      </c>
      <c r="M12" s="86" t="s">
        <v>27</v>
      </c>
      <c r="N12" s="86" t="s">
        <v>27</v>
      </c>
      <c r="O12" s="86" t="n">
        <v>1</v>
      </c>
      <c r="P12" s="86" t="s">
        <v>27</v>
      </c>
      <c r="Q12" s="86" t="n">
        <v>2</v>
      </c>
      <c r="R12" s="86" t="n">
        <v>5</v>
      </c>
      <c r="S12" s="86" t="n">
        <v>10</v>
      </c>
      <c r="T12" s="86" t="n">
        <v>6</v>
      </c>
      <c r="U12" s="88" t="n">
        <v>8</v>
      </c>
      <c r="V12" s="86" t="n">
        <v>15</v>
      </c>
      <c r="W12" s="86" t="s">
        <v>27</v>
      </c>
      <c r="X12" s="86" t="s">
        <v>27</v>
      </c>
      <c r="Y12" s="86" t="s">
        <v>27</v>
      </c>
      <c r="Z12" s="86" t="s">
        <v>27</v>
      </c>
      <c r="AA12" s="86" t="n">
        <v>2</v>
      </c>
      <c r="AB12" s="86" t="n">
        <v>3</v>
      </c>
      <c r="AC12" s="86" t="n">
        <v>5</v>
      </c>
      <c r="AD12" s="86" t="n">
        <v>2</v>
      </c>
      <c r="AE12" s="86" t="n">
        <v>3</v>
      </c>
      <c r="AF12" s="90" t="n">
        <v>1</v>
      </c>
      <c r="AG12" s="86" t="s">
        <v>27</v>
      </c>
      <c r="AH12" s="86" t="s">
        <v>27</v>
      </c>
      <c r="AI12" s="86" t="s">
        <v>27</v>
      </c>
      <c r="AJ12" s="86" t="s">
        <v>27</v>
      </c>
      <c r="AK12" s="86" t="s">
        <v>27</v>
      </c>
      <c r="AL12" s="86" t="s">
        <v>27</v>
      </c>
      <c r="AM12" s="86" t="n">
        <v>1</v>
      </c>
      <c r="AN12" s="86" t="s">
        <v>27</v>
      </c>
      <c r="AO12" s="88" t="s">
        <v>27</v>
      </c>
      <c r="AP12" s="86" t="n">
        <v>2</v>
      </c>
      <c r="AQ12" s="86" t="s">
        <v>27</v>
      </c>
      <c r="AR12" s="86" t="s">
        <v>27</v>
      </c>
      <c r="AS12" s="86" t="s">
        <v>27</v>
      </c>
      <c r="AT12" s="86" t="s">
        <v>27</v>
      </c>
      <c r="AU12" s="86" t="s">
        <v>27</v>
      </c>
      <c r="AV12" s="86" t="n">
        <v>1</v>
      </c>
      <c r="AW12" s="86" t="n">
        <v>1</v>
      </c>
      <c r="AX12" s="86" t="s">
        <v>27</v>
      </c>
      <c r="AY12" s="86" t="s">
        <v>27</v>
      </c>
      <c r="AZ12" s="90" t="n">
        <v>13</v>
      </c>
      <c r="BA12" s="86" t="s">
        <v>27</v>
      </c>
      <c r="BB12" s="86" t="s">
        <v>27</v>
      </c>
      <c r="BC12" s="86" t="s">
        <v>27</v>
      </c>
      <c r="BD12" s="86" t="s">
        <v>27</v>
      </c>
      <c r="BE12" s="86" t="s">
        <v>27</v>
      </c>
      <c r="BF12" s="86" t="n">
        <v>1</v>
      </c>
      <c r="BG12" s="86" t="n">
        <v>3</v>
      </c>
      <c r="BH12" s="86" t="n">
        <v>4</v>
      </c>
      <c r="BI12" s="88" t="n">
        <v>5</v>
      </c>
      <c r="BJ12" s="86" t="s">
        <v>27</v>
      </c>
      <c r="BK12" s="91" t="n">
        <v>1</v>
      </c>
      <c r="BL12" s="26" t="s">
        <v>32</v>
      </c>
    </row>
    <row r="13" s="14" customFormat="true" ht="18" hidden="false" customHeight="true" outlineLevel="0" collapsed="false">
      <c r="A13" s="48" t="s">
        <v>33</v>
      </c>
      <c r="B13" s="86" t="n">
        <v>1147</v>
      </c>
      <c r="C13" s="86" t="n">
        <v>50</v>
      </c>
      <c r="D13" s="86" t="n">
        <v>47</v>
      </c>
      <c r="E13" s="86" t="n">
        <v>47</v>
      </c>
      <c r="F13" s="86" t="n">
        <v>57</v>
      </c>
      <c r="G13" s="86" t="n">
        <v>103</v>
      </c>
      <c r="H13" s="86" t="n">
        <v>210</v>
      </c>
      <c r="I13" s="86" t="n">
        <v>268</v>
      </c>
      <c r="J13" s="86" t="n">
        <v>207</v>
      </c>
      <c r="K13" s="86" t="n">
        <v>158</v>
      </c>
      <c r="L13" s="90" t="n">
        <v>73</v>
      </c>
      <c r="M13" s="86" t="n">
        <v>4</v>
      </c>
      <c r="N13" s="86" t="n">
        <v>4</v>
      </c>
      <c r="O13" s="86" t="s">
        <v>27</v>
      </c>
      <c r="P13" s="86" t="n">
        <v>3</v>
      </c>
      <c r="Q13" s="86" t="n">
        <v>3</v>
      </c>
      <c r="R13" s="86" t="n">
        <v>11</v>
      </c>
      <c r="S13" s="86" t="n">
        <v>22</v>
      </c>
      <c r="T13" s="86" t="n">
        <v>13</v>
      </c>
      <c r="U13" s="88" t="n">
        <v>13</v>
      </c>
      <c r="V13" s="86" t="n">
        <v>43</v>
      </c>
      <c r="W13" s="86" t="n">
        <v>1</v>
      </c>
      <c r="X13" s="86" t="n">
        <v>4</v>
      </c>
      <c r="Y13" s="86" t="s">
        <v>27</v>
      </c>
      <c r="Z13" s="86" t="s">
        <v>27</v>
      </c>
      <c r="AA13" s="86" t="n">
        <v>1</v>
      </c>
      <c r="AB13" s="86" t="n">
        <v>7</v>
      </c>
      <c r="AC13" s="86" t="n">
        <v>16</v>
      </c>
      <c r="AD13" s="86" t="n">
        <v>8</v>
      </c>
      <c r="AE13" s="86" t="n">
        <v>6</v>
      </c>
      <c r="AF13" s="90" t="n">
        <v>1</v>
      </c>
      <c r="AG13" s="86" t="s">
        <v>27</v>
      </c>
      <c r="AH13" s="86" t="s">
        <v>27</v>
      </c>
      <c r="AI13" s="86" t="s">
        <v>27</v>
      </c>
      <c r="AJ13" s="86" t="s">
        <v>27</v>
      </c>
      <c r="AK13" s="86" t="s">
        <v>27</v>
      </c>
      <c r="AL13" s="86" t="s">
        <v>27</v>
      </c>
      <c r="AM13" s="86" t="s">
        <v>27</v>
      </c>
      <c r="AN13" s="86" t="s">
        <v>27</v>
      </c>
      <c r="AO13" s="88" t="n">
        <v>1</v>
      </c>
      <c r="AP13" s="86" t="n">
        <v>3</v>
      </c>
      <c r="AQ13" s="86" t="s">
        <v>27</v>
      </c>
      <c r="AR13" s="86" t="s">
        <v>27</v>
      </c>
      <c r="AS13" s="86" t="s">
        <v>27</v>
      </c>
      <c r="AT13" s="86" t="s">
        <v>27</v>
      </c>
      <c r="AU13" s="86" t="n">
        <v>1</v>
      </c>
      <c r="AV13" s="86" t="n">
        <v>1</v>
      </c>
      <c r="AW13" s="86" t="s">
        <v>27</v>
      </c>
      <c r="AX13" s="86" t="s">
        <v>27</v>
      </c>
      <c r="AY13" s="86" t="n">
        <v>1</v>
      </c>
      <c r="AZ13" s="90" t="n">
        <v>24</v>
      </c>
      <c r="BA13" s="86" t="n">
        <v>3</v>
      </c>
      <c r="BB13" s="86" t="s">
        <v>27</v>
      </c>
      <c r="BC13" s="86" t="s">
        <v>27</v>
      </c>
      <c r="BD13" s="86" t="n">
        <v>3</v>
      </c>
      <c r="BE13" s="86" t="n">
        <v>1</v>
      </c>
      <c r="BF13" s="86" t="n">
        <v>3</v>
      </c>
      <c r="BG13" s="86" t="n">
        <v>6</v>
      </c>
      <c r="BH13" s="86" t="n">
        <v>5</v>
      </c>
      <c r="BI13" s="88" t="n">
        <v>3</v>
      </c>
      <c r="BJ13" s="86" t="n">
        <v>2</v>
      </c>
      <c r="BK13" s="91" t="s">
        <v>27</v>
      </c>
      <c r="BL13" s="26" t="s">
        <v>33</v>
      </c>
    </row>
    <row r="14" s="14" customFormat="true" ht="18" hidden="false" customHeight="true" outlineLevel="0" collapsed="false">
      <c r="A14" s="45" t="s">
        <v>34</v>
      </c>
      <c r="B14" s="92" t="n">
        <v>2221</v>
      </c>
      <c r="C14" s="93" t="n">
        <v>134</v>
      </c>
      <c r="D14" s="93" t="n">
        <v>70</v>
      </c>
      <c r="E14" s="93" t="n">
        <v>74</v>
      </c>
      <c r="F14" s="93" t="n">
        <v>94</v>
      </c>
      <c r="G14" s="93" t="n">
        <v>173</v>
      </c>
      <c r="H14" s="93" t="n">
        <v>362</v>
      </c>
      <c r="I14" s="93" t="n">
        <v>513</v>
      </c>
      <c r="J14" s="93" t="n">
        <v>397</v>
      </c>
      <c r="K14" s="93" t="n">
        <v>404</v>
      </c>
      <c r="L14" s="92" t="n">
        <v>43</v>
      </c>
      <c r="M14" s="93" t="n">
        <v>1</v>
      </c>
      <c r="N14" s="93" t="s">
        <v>27</v>
      </c>
      <c r="O14" s="93" t="n">
        <v>1</v>
      </c>
      <c r="P14" s="93" t="n">
        <v>1</v>
      </c>
      <c r="Q14" s="93" t="n">
        <v>6</v>
      </c>
      <c r="R14" s="93" t="n">
        <v>3</v>
      </c>
      <c r="S14" s="93" t="n">
        <v>11</v>
      </c>
      <c r="T14" s="93" t="n">
        <v>9</v>
      </c>
      <c r="U14" s="94" t="n">
        <v>11</v>
      </c>
      <c r="V14" s="93" t="n">
        <v>17</v>
      </c>
      <c r="W14" s="93" t="n">
        <v>1</v>
      </c>
      <c r="X14" s="93" t="s">
        <v>27</v>
      </c>
      <c r="Y14" s="93" t="n">
        <v>1</v>
      </c>
      <c r="Z14" s="93" t="s">
        <v>27</v>
      </c>
      <c r="AA14" s="93" t="n">
        <v>4</v>
      </c>
      <c r="AB14" s="93" t="n">
        <v>1</v>
      </c>
      <c r="AC14" s="93" t="n">
        <v>3</v>
      </c>
      <c r="AD14" s="93" t="n">
        <v>4</v>
      </c>
      <c r="AE14" s="93" t="n">
        <v>3</v>
      </c>
      <c r="AF14" s="92" t="n">
        <v>3</v>
      </c>
      <c r="AG14" s="93" t="s">
        <v>27</v>
      </c>
      <c r="AH14" s="93" t="s">
        <v>27</v>
      </c>
      <c r="AI14" s="93" t="s">
        <v>27</v>
      </c>
      <c r="AJ14" s="93" t="s">
        <v>27</v>
      </c>
      <c r="AK14" s="93" t="n">
        <v>1</v>
      </c>
      <c r="AL14" s="93" t="s">
        <v>27</v>
      </c>
      <c r="AM14" s="93" t="n">
        <v>1</v>
      </c>
      <c r="AN14" s="93" t="s">
        <v>27</v>
      </c>
      <c r="AO14" s="94" t="n">
        <v>1</v>
      </c>
      <c r="AP14" s="93" t="n">
        <v>1</v>
      </c>
      <c r="AQ14" s="93" t="s">
        <v>27</v>
      </c>
      <c r="AR14" s="93" t="s">
        <v>27</v>
      </c>
      <c r="AS14" s="93" t="s">
        <v>27</v>
      </c>
      <c r="AT14" s="93" t="s">
        <v>27</v>
      </c>
      <c r="AU14" s="93" t="s">
        <v>27</v>
      </c>
      <c r="AV14" s="93" t="s">
        <v>27</v>
      </c>
      <c r="AW14" s="93" t="s">
        <v>27</v>
      </c>
      <c r="AX14" s="93" t="s">
        <v>27</v>
      </c>
      <c r="AY14" s="93" t="n">
        <v>1</v>
      </c>
      <c r="AZ14" s="92" t="n">
        <v>19</v>
      </c>
      <c r="BA14" s="93" t="s">
        <v>27</v>
      </c>
      <c r="BB14" s="93" t="s">
        <v>27</v>
      </c>
      <c r="BC14" s="93" t="s">
        <v>27</v>
      </c>
      <c r="BD14" s="93" t="s">
        <v>27</v>
      </c>
      <c r="BE14" s="93" t="n">
        <v>1</v>
      </c>
      <c r="BF14" s="93" t="n">
        <v>2</v>
      </c>
      <c r="BG14" s="93" t="n">
        <v>6</v>
      </c>
      <c r="BH14" s="93" t="n">
        <v>5</v>
      </c>
      <c r="BI14" s="94" t="n">
        <v>5</v>
      </c>
      <c r="BJ14" s="93" t="n">
        <v>1</v>
      </c>
      <c r="BK14" s="95" t="n">
        <v>2</v>
      </c>
      <c r="BL14" s="52" t="s">
        <v>34</v>
      </c>
    </row>
    <row r="15" s="14" customFormat="true" ht="18" hidden="false" customHeight="true" outlineLevel="0" collapsed="false">
      <c r="A15" s="45" t="s">
        <v>35</v>
      </c>
      <c r="B15" s="90" t="n">
        <v>5406</v>
      </c>
      <c r="C15" s="86" t="n">
        <v>284</v>
      </c>
      <c r="D15" s="86" t="n">
        <v>262</v>
      </c>
      <c r="E15" s="86" t="n">
        <v>205</v>
      </c>
      <c r="F15" s="86" t="n">
        <v>281</v>
      </c>
      <c r="G15" s="86" t="n">
        <v>529</v>
      </c>
      <c r="H15" s="86" t="n">
        <v>938</v>
      </c>
      <c r="I15" s="86" t="n">
        <v>1219</v>
      </c>
      <c r="J15" s="86" t="n">
        <v>841</v>
      </c>
      <c r="K15" s="86" t="n">
        <v>847</v>
      </c>
      <c r="L15" s="90" t="n">
        <v>82</v>
      </c>
      <c r="M15" s="86" t="s">
        <v>27</v>
      </c>
      <c r="N15" s="86" t="n">
        <v>2</v>
      </c>
      <c r="O15" s="86" t="n">
        <v>1</v>
      </c>
      <c r="P15" s="86" t="n">
        <v>4</v>
      </c>
      <c r="Q15" s="86" t="n">
        <v>6</v>
      </c>
      <c r="R15" s="86" t="n">
        <v>17</v>
      </c>
      <c r="S15" s="86" t="n">
        <v>20</v>
      </c>
      <c r="T15" s="86" t="n">
        <v>15</v>
      </c>
      <c r="U15" s="88" t="n">
        <v>17</v>
      </c>
      <c r="V15" s="86" t="n">
        <v>26</v>
      </c>
      <c r="W15" s="86" t="s">
        <v>27</v>
      </c>
      <c r="X15" s="86" t="n">
        <v>1</v>
      </c>
      <c r="Y15" s="86" t="s">
        <v>27</v>
      </c>
      <c r="Z15" s="86" t="n">
        <v>3</v>
      </c>
      <c r="AA15" s="86" t="n">
        <v>4</v>
      </c>
      <c r="AB15" s="86" t="n">
        <v>5</v>
      </c>
      <c r="AC15" s="86" t="n">
        <v>6</v>
      </c>
      <c r="AD15" s="86" t="n">
        <v>5</v>
      </c>
      <c r="AE15" s="86" t="n">
        <v>2</v>
      </c>
      <c r="AF15" s="90" t="s">
        <v>27</v>
      </c>
      <c r="AG15" s="86" t="s">
        <v>27</v>
      </c>
      <c r="AH15" s="86" t="s">
        <v>27</v>
      </c>
      <c r="AI15" s="86" t="s">
        <v>27</v>
      </c>
      <c r="AJ15" s="86" t="s">
        <v>27</v>
      </c>
      <c r="AK15" s="86" t="s">
        <v>27</v>
      </c>
      <c r="AL15" s="86" t="s">
        <v>27</v>
      </c>
      <c r="AM15" s="86" t="s">
        <v>27</v>
      </c>
      <c r="AN15" s="86" t="s">
        <v>27</v>
      </c>
      <c r="AO15" s="88" t="s">
        <v>27</v>
      </c>
      <c r="AP15" s="86" t="n">
        <v>4</v>
      </c>
      <c r="AQ15" s="86" t="s">
        <v>27</v>
      </c>
      <c r="AR15" s="86" t="s">
        <v>27</v>
      </c>
      <c r="AS15" s="86" t="s">
        <v>27</v>
      </c>
      <c r="AT15" s="86" t="s">
        <v>27</v>
      </c>
      <c r="AU15" s="86" t="n">
        <v>1</v>
      </c>
      <c r="AV15" s="86" t="s">
        <v>27</v>
      </c>
      <c r="AW15" s="86" t="n">
        <v>3</v>
      </c>
      <c r="AX15" s="86" t="s">
        <v>27</v>
      </c>
      <c r="AY15" s="86" t="s">
        <v>27</v>
      </c>
      <c r="AZ15" s="90" t="n">
        <v>51</v>
      </c>
      <c r="BA15" s="86" t="s">
        <v>27</v>
      </c>
      <c r="BB15" s="86" t="n">
        <v>1</v>
      </c>
      <c r="BC15" s="86" t="n">
        <v>1</v>
      </c>
      <c r="BD15" s="86" t="n">
        <v>1</v>
      </c>
      <c r="BE15" s="86" t="n">
        <v>1</v>
      </c>
      <c r="BF15" s="86" t="n">
        <v>11</v>
      </c>
      <c r="BG15" s="86" t="n">
        <v>11</v>
      </c>
      <c r="BH15" s="86" t="n">
        <v>10</v>
      </c>
      <c r="BI15" s="88" t="n">
        <v>15</v>
      </c>
      <c r="BJ15" s="86" t="n">
        <v>1</v>
      </c>
      <c r="BK15" s="91" t="s">
        <v>27</v>
      </c>
      <c r="BL15" s="26" t="s">
        <v>35</v>
      </c>
    </row>
    <row r="16" s="14" customFormat="true" ht="18" hidden="false" customHeight="true" outlineLevel="0" collapsed="false">
      <c r="A16" s="45" t="s">
        <v>36</v>
      </c>
      <c r="B16" s="90" t="n">
        <v>1836</v>
      </c>
      <c r="C16" s="86" t="n">
        <v>110</v>
      </c>
      <c r="D16" s="86" t="n">
        <v>68</v>
      </c>
      <c r="E16" s="86" t="n">
        <v>46</v>
      </c>
      <c r="F16" s="86" t="n">
        <v>51</v>
      </c>
      <c r="G16" s="86" t="n">
        <v>135</v>
      </c>
      <c r="H16" s="86" t="n">
        <v>283</v>
      </c>
      <c r="I16" s="86" t="n">
        <v>472</v>
      </c>
      <c r="J16" s="86" t="n">
        <v>363</v>
      </c>
      <c r="K16" s="86" t="n">
        <v>308</v>
      </c>
      <c r="L16" s="90" t="n">
        <v>56</v>
      </c>
      <c r="M16" s="86" t="n">
        <v>1</v>
      </c>
      <c r="N16" s="86" t="n">
        <v>2</v>
      </c>
      <c r="O16" s="86" t="n">
        <v>4</v>
      </c>
      <c r="P16" s="86" t="s">
        <v>27</v>
      </c>
      <c r="Q16" s="86" t="n">
        <v>4</v>
      </c>
      <c r="R16" s="86" t="n">
        <v>8</v>
      </c>
      <c r="S16" s="86" t="n">
        <v>19</v>
      </c>
      <c r="T16" s="86" t="n">
        <v>13</v>
      </c>
      <c r="U16" s="88" t="n">
        <v>5</v>
      </c>
      <c r="V16" s="86" t="n">
        <v>23</v>
      </c>
      <c r="W16" s="86" t="s">
        <v>27</v>
      </c>
      <c r="X16" s="86" t="n">
        <v>2</v>
      </c>
      <c r="Y16" s="86" t="n">
        <v>3</v>
      </c>
      <c r="Z16" s="86" t="s">
        <v>27</v>
      </c>
      <c r="AA16" s="86" t="n">
        <v>2</v>
      </c>
      <c r="AB16" s="86" t="n">
        <v>2</v>
      </c>
      <c r="AC16" s="86" t="n">
        <v>7</v>
      </c>
      <c r="AD16" s="86" t="n">
        <v>4</v>
      </c>
      <c r="AE16" s="86" t="n">
        <v>3</v>
      </c>
      <c r="AF16" s="90" t="n">
        <v>1</v>
      </c>
      <c r="AG16" s="86" t="s">
        <v>27</v>
      </c>
      <c r="AH16" s="86" t="s">
        <v>27</v>
      </c>
      <c r="AI16" s="86" t="s">
        <v>27</v>
      </c>
      <c r="AJ16" s="86" t="s">
        <v>27</v>
      </c>
      <c r="AK16" s="86" t="s">
        <v>27</v>
      </c>
      <c r="AL16" s="86" t="s">
        <v>27</v>
      </c>
      <c r="AM16" s="86" t="s">
        <v>27</v>
      </c>
      <c r="AN16" s="86" t="n">
        <v>1</v>
      </c>
      <c r="AO16" s="88" t="s">
        <v>27</v>
      </c>
      <c r="AP16" s="86" t="n">
        <v>2</v>
      </c>
      <c r="AQ16" s="86" t="s">
        <v>27</v>
      </c>
      <c r="AR16" s="86" t="s">
        <v>27</v>
      </c>
      <c r="AS16" s="86" t="s">
        <v>27</v>
      </c>
      <c r="AT16" s="86" t="s">
        <v>27</v>
      </c>
      <c r="AU16" s="86" t="s">
        <v>27</v>
      </c>
      <c r="AV16" s="86" t="s">
        <v>27</v>
      </c>
      <c r="AW16" s="86" t="n">
        <v>2</v>
      </c>
      <c r="AX16" s="86" t="s">
        <v>27</v>
      </c>
      <c r="AY16" s="86" t="s">
        <v>27</v>
      </c>
      <c r="AZ16" s="90" t="n">
        <v>25</v>
      </c>
      <c r="BA16" s="86" t="n">
        <v>1</v>
      </c>
      <c r="BB16" s="86" t="s">
        <v>27</v>
      </c>
      <c r="BC16" s="86" t="n">
        <v>1</v>
      </c>
      <c r="BD16" s="86" t="s">
        <v>27</v>
      </c>
      <c r="BE16" s="86" t="n">
        <v>2</v>
      </c>
      <c r="BF16" s="86" t="n">
        <v>5</v>
      </c>
      <c r="BG16" s="86" t="n">
        <v>8</v>
      </c>
      <c r="BH16" s="86" t="n">
        <v>6</v>
      </c>
      <c r="BI16" s="88" t="n">
        <v>2</v>
      </c>
      <c r="BJ16" s="86" t="n">
        <v>1</v>
      </c>
      <c r="BK16" s="91" t="n">
        <v>4</v>
      </c>
      <c r="BL16" s="26" t="s">
        <v>36</v>
      </c>
    </row>
    <row r="17" s="19" customFormat="true" ht="18" hidden="false" customHeight="true" outlineLevel="0" collapsed="false">
      <c r="A17" s="45" t="s">
        <v>37</v>
      </c>
      <c r="B17" s="90" t="n">
        <v>1273</v>
      </c>
      <c r="C17" s="86" t="n">
        <v>90</v>
      </c>
      <c r="D17" s="86" t="n">
        <v>37</v>
      </c>
      <c r="E17" s="86" t="n">
        <v>40</v>
      </c>
      <c r="F17" s="86" t="n">
        <v>50</v>
      </c>
      <c r="G17" s="86" t="n">
        <v>110</v>
      </c>
      <c r="H17" s="86" t="n">
        <v>222</v>
      </c>
      <c r="I17" s="86" t="n">
        <v>297</v>
      </c>
      <c r="J17" s="86" t="n">
        <v>227</v>
      </c>
      <c r="K17" s="86" t="n">
        <v>200</v>
      </c>
      <c r="L17" s="90" t="n">
        <v>58</v>
      </c>
      <c r="M17" s="86" t="n">
        <v>3</v>
      </c>
      <c r="N17" s="86" t="n">
        <v>1</v>
      </c>
      <c r="O17" s="86" t="n">
        <v>1</v>
      </c>
      <c r="P17" s="86" t="n">
        <v>1</v>
      </c>
      <c r="Q17" s="86" t="n">
        <v>5</v>
      </c>
      <c r="R17" s="86" t="n">
        <v>11</v>
      </c>
      <c r="S17" s="86" t="n">
        <v>12</v>
      </c>
      <c r="T17" s="86" t="n">
        <v>17</v>
      </c>
      <c r="U17" s="88" t="n">
        <v>7</v>
      </c>
      <c r="V17" s="86" t="n">
        <v>27</v>
      </c>
      <c r="W17" s="86" t="n">
        <v>1</v>
      </c>
      <c r="X17" s="86" t="s">
        <v>27</v>
      </c>
      <c r="Y17" s="86" t="n">
        <v>1</v>
      </c>
      <c r="Z17" s="86" t="s">
        <v>27</v>
      </c>
      <c r="AA17" s="86" t="n">
        <v>2</v>
      </c>
      <c r="AB17" s="86" t="n">
        <v>6</v>
      </c>
      <c r="AC17" s="86" t="n">
        <v>5</v>
      </c>
      <c r="AD17" s="86" t="n">
        <v>8</v>
      </c>
      <c r="AE17" s="86" t="n">
        <v>4</v>
      </c>
      <c r="AF17" s="90" t="s">
        <v>27</v>
      </c>
      <c r="AG17" s="86" t="s">
        <v>27</v>
      </c>
      <c r="AH17" s="86" t="s">
        <v>27</v>
      </c>
      <c r="AI17" s="86" t="s">
        <v>27</v>
      </c>
      <c r="AJ17" s="86" t="s">
        <v>27</v>
      </c>
      <c r="AK17" s="86" t="s">
        <v>27</v>
      </c>
      <c r="AL17" s="86" t="s">
        <v>27</v>
      </c>
      <c r="AM17" s="86" t="s">
        <v>27</v>
      </c>
      <c r="AN17" s="86" t="s">
        <v>27</v>
      </c>
      <c r="AO17" s="88" t="s">
        <v>27</v>
      </c>
      <c r="AP17" s="86" t="n">
        <v>1</v>
      </c>
      <c r="AQ17" s="86" t="s">
        <v>27</v>
      </c>
      <c r="AR17" s="86" t="s">
        <v>27</v>
      </c>
      <c r="AS17" s="86" t="s">
        <v>27</v>
      </c>
      <c r="AT17" s="86" t="s">
        <v>27</v>
      </c>
      <c r="AU17" s="86" t="s">
        <v>27</v>
      </c>
      <c r="AV17" s="86" t="s">
        <v>27</v>
      </c>
      <c r="AW17" s="86" t="n">
        <v>1</v>
      </c>
      <c r="AX17" s="86" t="s">
        <v>27</v>
      </c>
      <c r="AY17" s="86" t="s">
        <v>27</v>
      </c>
      <c r="AZ17" s="90" t="n">
        <v>28</v>
      </c>
      <c r="BA17" s="86" t="n">
        <v>2</v>
      </c>
      <c r="BB17" s="86" t="n">
        <v>1</v>
      </c>
      <c r="BC17" s="86" t="s">
        <v>27</v>
      </c>
      <c r="BD17" s="86" t="s">
        <v>27</v>
      </c>
      <c r="BE17" s="86" t="n">
        <v>3</v>
      </c>
      <c r="BF17" s="86" t="n">
        <v>5</v>
      </c>
      <c r="BG17" s="86" t="n">
        <v>5</v>
      </c>
      <c r="BH17" s="86" t="n">
        <v>9</v>
      </c>
      <c r="BI17" s="88" t="n">
        <v>3</v>
      </c>
      <c r="BJ17" s="86" t="n">
        <v>2</v>
      </c>
      <c r="BK17" s="91" t="s">
        <v>27</v>
      </c>
      <c r="BL17" s="26" t="s">
        <v>37</v>
      </c>
    </row>
    <row r="18" s="14" customFormat="true" ht="18" hidden="false" customHeight="true" outlineLevel="0" collapsed="false">
      <c r="A18" s="53" t="s">
        <v>38</v>
      </c>
      <c r="B18" s="96" t="n">
        <v>1079</v>
      </c>
      <c r="C18" s="97" t="n">
        <v>28</v>
      </c>
      <c r="D18" s="97" t="n">
        <v>36</v>
      </c>
      <c r="E18" s="97" t="n">
        <v>36</v>
      </c>
      <c r="F18" s="97" t="n">
        <v>39</v>
      </c>
      <c r="G18" s="97" t="n">
        <v>107</v>
      </c>
      <c r="H18" s="97" t="n">
        <v>232</v>
      </c>
      <c r="I18" s="97" t="n">
        <v>237</v>
      </c>
      <c r="J18" s="97" t="n">
        <v>183</v>
      </c>
      <c r="K18" s="97" t="n">
        <v>181</v>
      </c>
      <c r="L18" s="96" t="n">
        <v>54</v>
      </c>
      <c r="M18" s="97" t="s">
        <v>27</v>
      </c>
      <c r="N18" s="97" t="s">
        <v>27</v>
      </c>
      <c r="O18" s="97" t="n">
        <v>1</v>
      </c>
      <c r="P18" s="97" t="n">
        <v>2</v>
      </c>
      <c r="Q18" s="97" t="n">
        <v>4</v>
      </c>
      <c r="R18" s="97" t="n">
        <v>14</v>
      </c>
      <c r="S18" s="97" t="n">
        <v>10</v>
      </c>
      <c r="T18" s="97" t="n">
        <v>10</v>
      </c>
      <c r="U18" s="98" t="n">
        <v>13</v>
      </c>
      <c r="V18" s="97" t="n">
        <v>14</v>
      </c>
      <c r="W18" s="97" t="s">
        <v>27</v>
      </c>
      <c r="X18" s="97" t="s">
        <v>27</v>
      </c>
      <c r="Y18" s="97" t="s">
        <v>27</v>
      </c>
      <c r="Z18" s="97" t="s">
        <v>27</v>
      </c>
      <c r="AA18" s="97" t="n">
        <v>1</v>
      </c>
      <c r="AB18" s="97" t="n">
        <v>6</v>
      </c>
      <c r="AC18" s="97" t="n">
        <v>2</v>
      </c>
      <c r="AD18" s="97" t="n">
        <v>3</v>
      </c>
      <c r="AE18" s="97" t="n">
        <v>2</v>
      </c>
      <c r="AF18" s="96" t="n">
        <v>3</v>
      </c>
      <c r="AG18" s="97" t="s">
        <v>27</v>
      </c>
      <c r="AH18" s="97" t="s">
        <v>27</v>
      </c>
      <c r="AI18" s="97" t="s">
        <v>27</v>
      </c>
      <c r="AJ18" s="97" t="s">
        <v>27</v>
      </c>
      <c r="AK18" s="97" t="n">
        <v>1</v>
      </c>
      <c r="AL18" s="97" t="s">
        <v>27</v>
      </c>
      <c r="AM18" s="97" t="n">
        <v>2</v>
      </c>
      <c r="AN18" s="97" t="s">
        <v>27</v>
      </c>
      <c r="AO18" s="98" t="s">
        <v>27</v>
      </c>
      <c r="AP18" s="97" t="n">
        <v>1</v>
      </c>
      <c r="AQ18" s="97" t="s">
        <v>27</v>
      </c>
      <c r="AR18" s="97" t="s">
        <v>27</v>
      </c>
      <c r="AS18" s="97" t="s">
        <v>27</v>
      </c>
      <c r="AT18" s="97" t="s">
        <v>27</v>
      </c>
      <c r="AU18" s="97" t="s">
        <v>27</v>
      </c>
      <c r="AV18" s="97" t="n">
        <v>1</v>
      </c>
      <c r="AW18" s="97" t="s">
        <v>27</v>
      </c>
      <c r="AX18" s="97" t="s">
        <v>27</v>
      </c>
      <c r="AY18" s="97" t="s">
        <v>27</v>
      </c>
      <c r="AZ18" s="96" t="n">
        <v>36</v>
      </c>
      <c r="BA18" s="97" t="s">
        <v>27</v>
      </c>
      <c r="BB18" s="97" t="s">
        <v>27</v>
      </c>
      <c r="BC18" s="97" t="n">
        <v>1</v>
      </c>
      <c r="BD18" s="97" t="n">
        <v>2</v>
      </c>
      <c r="BE18" s="97" t="n">
        <v>2</v>
      </c>
      <c r="BF18" s="97" t="n">
        <v>7</v>
      </c>
      <c r="BG18" s="97" t="n">
        <v>6</v>
      </c>
      <c r="BH18" s="97" t="n">
        <v>7</v>
      </c>
      <c r="BI18" s="98" t="n">
        <v>11</v>
      </c>
      <c r="BJ18" s="97" t="s">
        <v>27</v>
      </c>
      <c r="BK18" s="99" t="s">
        <v>27</v>
      </c>
      <c r="BL18" s="57" t="s">
        <v>38</v>
      </c>
    </row>
    <row r="19" s="14" customFormat="true" ht="18" hidden="false" customHeight="true" outlineLevel="0" collapsed="false">
      <c r="A19" s="45" t="s">
        <v>39</v>
      </c>
      <c r="B19" s="86" t="n">
        <v>1022</v>
      </c>
      <c r="C19" s="86" t="n">
        <v>9</v>
      </c>
      <c r="D19" s="86" t="n">
        <v>18</v>
      </c>
      <c r="E19" s="86" t="n">
        <v>23</v>
      </c>
      <c r="F19" s="86" t="n">
        <v>27</v>
      </c>
      <c r="G19" s="86" t="n">
        <v>108</v>
      </c>
      <c r="H19" s="86" t="n">
        <v>248</v>
      </c>
      <c r="I19" s="86" t="n">
        <v>254</v>
      </c>
      <c r="J19" s="86" t="n">
        <v>193</v>
      </c>
      <c r="K19" s="86" t="n">
        <v>142</v>
      </c>
      <c r="L19" s="90" t="n">
        <v>10</v>
      </c>
      <c r="M19" s="86" t="s">
        <v>27</v>
      </c>
      <c r="N19" s="86" t="s">
        <v>27</v>
      </c>
      <c r="O19" s="86" t="s">
        <v>27</v>
      </c>
      <c r="P19" s="86" t="s">
        <v>27</v>
      </c>
      <c r="Q19" s="86" t="n">
        <v>1</v>
      </c>
      <c r="R19" s="86" t="n">
        <v>3</v>
      </c>
      <c r="S19" s="86" t="n">
        <v>1</v>
      </c>
      <c r="T19" s="86" t="n">
        <v>5</v>
      </c>
      <c r="U19" s="88" t="s">
        <v>27</v>
      </c>
      <c r="V19" s="86" t="n">
        <v>3</v>
      </c>
      <c r="W19" s="86" t="s">
        <v>27</v>
      </c>
      <c r="X19" s="86" t="s">
        <v>27</v>
      </c>
      <c r="Y19" s="86" t="s">
        <v>27</v>
      </c>
      <c r="Z19" s="86" t="s">
        <v>27</v>
      </c>
      <c r="AA19" s="86" t="s">
        <v>27</v>
      </c>
      <c r="AB19" s="86" t="n">
        <v>1</v>
      </c>
      <c r="AC19" s="86" t="s">
        <v>27</v>
      </c>
      <c r="AD19" s="86" t="n">
        <v>2</v>
      </c>
      <c r="AE19" s="86" t="s">
        <v>27</v>
      </c>
      <c r="AF19" s="90" t="n">
        <v>1</v>
      </c>
      <c r="AG19" s="86" t="s">
        <v>27</v>
      </c>
      <c r="AH19" s="86" t="s">
        <v>27</v>
      </c>
      <c r="AI19" s="86" t="s">
        <v>27</v>
      </c>
      <c r="AJ19" s="86" t="s">
        <v>27</v>
      </c>
      <c r="AK19" s="86" t="n">
        <v>1</v>
      </c>
      <c r="AL19" s="86" t="s">
        <v>27</v>
      </c>
      <c r="AM19" s="86" t="s">
        <v>27</v>
      </c>
      <c r="AN19" s="86" t="s">
        <v>27</v>
      </c>
      <c r="AO19" s="88" t="s">
        <v>27</v>
      </c>
      <c r="AP19" s="86" t="n">
        <v>1</v>
      </c>
      <c r="AQ19" s="86" t="s">
        <v>27</v>
      </c>
      <c r="AR19" s="86" t="s">
        <v>27</v>
      </c>
      <c r="AS19" s="86" t="s">
        <v>27</v>
      </c>
      <c r="AT19" s="86" t="s">
        <v>27</v>
      </c>
      <c r="AU19" s="86" t="s">
        <v>27</v>
      </c>
      <c r="AV19" s="86" t="n">
        <v>1</v>
      </c>
      <c r="AW19" s="86" t="s">
        <v>27</v>
      </c>
      <c r="AX19" s="86" t="s">
        <v>27</v>
      </c>
      <c r="AY19" s="86" t="s">
        <v>27</v>
      </c>
      <c r="AZ19" s="90" t="n">
        <v>5</v>
      </c>
      <c r="BA19" s="86" t="s">
        <v>27</v>
      </c>
      <c r="BB19" s="86" t="s">
        <v>27</v>
      </c>
      <c r="BC19" s="86" t="s">
        <v>27</v>
      </c>
      <c r="BD19" s="86" t="s">
        <v>27</v>
      </c>
      <c r="BE19" s="86" t="s">
        <v>27</v>
      </c>
      <c r="BF19" s="86" t="n">
        <v>1</v>
      </c>
      <c r="BG19" s="86" t="n">
        <v>1</v>
      </c>
      <c r="BH19" s="86" t="n">
        <v>3</v>
      </c>
      <c r="BI19" s="88" t="s">
        <v>27</v>
      </c>
      <c r="BJ19" s="86" t="s">
        <v>27</v>
      </c>
      <c r="BK19" s="91" t="s">
        <v>27</v>
      </c>
      <c r="BL19" s="26" t="s">
        <v>39</v>
      </c>
    </row>
    <row r="20" s="14" customFormat="true" ht="18" hidden="false" customHeight="true" outlineLevel="0" collapsed="false">
      <c r="A20" s="45" t="s">
        <v>40</v>
      </c>
      <c r="B20" s="86" t="n">
        <v>4772</v>
      </c>
      <c r="C20" s="86" t="n">
        <v>172</v>
      </c>
      <c r="D20" s="86" t="n">
        <v>170</v>
      </c>
      <c r="E20" s="86" t="n">
        <v>154</v>
      </c>
      <c r="F20" s="86" t="n">
        <v>194</v>
      </c>
      <c r="G20" s="86" t="n">
        <v>317</v>
      </c>
      <c r="H20" s="86" t="n">
        <v>621</v>
      </c>
      <c r="I20" s="86" t="n">
        <v>975</v>
      </c>
      <c r="J20" s="86" t="n">
        <v>1043</v>
      </c>
      <c r="K20" s="86" t="n">
        <v>1126</v>
      </c>
      <c r="L20" s="90" t="n">
        <v>93</v>
      </c>
      <c r="M20" s="86" t="n">
        <v>3</v>
      </c>
      <c r="N20" s="86" t="s">
        <v>27</v>
      </c>
      <c r="O20" s="86" t="n">
        <v>1</v>
      </c>
      <c r="P20" s="86" t="n">
        <v>2</v>
      </c>
      <c r="Q20" s="86" t="n">
        <v>6</v>
      </c>
      <c r="R20" s="86" t="n">
        <v>15</v>
      </c>
      <c r="S20" s="86" t="n">
        <v>22</v>
      </c>
      <c r="T20" s="86" t="n">
        <v>24</v>
      </c>
      <c r="U20" s="88" t="n">
        <v>20</v>
      </c>
      <c r="V20" s="86" t="n">
        <v>58</v>
      </c>
      <c r="W20" s="86" t="n">
        <v>3</v>
      </c>
      <c r="X20" s="86" t="s">
        <v>27</v>
      </c>
      <c r="Y20" s="86" t="n">
        <v>1</v>
      </c>
      <c r="Z20" s="86" t="n">
        <v>2</v>
      </c>
      <c r="AA20" s="86" t="n">
        <v>5</v>
      </c>
      <c r="AB20" s="86" t="n">
        <v>9</v>
      </c>
      <c r="AC20" s="86" t="n">
        <v>15</v>
      </c>
      <c r="AD20" s="86" t="n">
        <v>17</v>
      </c>
      <c r="AE20" s="86" t="n">
        <v>6</v>
      </c>
      <c r="AF20" s="90" t="n">
        <v>5</v>
      </c>
      <c r="AG20" s="86" t="s">
        <v>27</v>
      </c>
      <c r="AH20" s="86" t="s">
        <v>27</v>
      </c>
      <c r="AI20" s="86" t="s">
        <v>27</v>
      </c>
      <c r="AJ20" s="86" t="s">
        <v>27</v>
      </c>
      <c r="AK20" s="86" t="s">
        <v>27</v>
      </c>
      <c r="AL20" s="86" t="n">
        <v>2</v>
      </c>
      <c r="AM20" s="86" t="n">
        <v>2</v>
      </c>
      <c r="AN20" s="86" t="s">
        <v>27</v>
      </c>
      <c r="AO20" s="88" t="n">
        <v>1</v>
      </c>
      <c r="AP20" s="86" t="n">
        <v>4</v>
      </c>
      <c r="AQ20" s="86" t="s">
        <v>27</v>
      </c>
      <c r="AR20" s="86" t="s">
        <v>27</v>
      </c>
      <c r="AS20" s="86" t="s">
        <v>27</v>
      </c>
      <c r="AT20" s="86" t="s">
        <v>27</v>
      </c>
      <c r="AU20" s="86" t="s">
        <v>27</v>
      </c>
      <c r="AV20" s="86" t="n">
        <v>2</v>
      </c>
      <c r="AW20" s="86" t="s">
        <v>27</v>
      </c>
      <c r="AX20" s="86" t="n">
        <v>1</v>
      </c>
      <c r="AY20" s="86" t="n">
        <v>1</v>
      </c>
      <c r="AZ20" s="90" t="n">
        <v>25</v>
      </c>
      <c r="BA20" s="86" t="s">
        <v>27</v>
      </c>
      <c r="BB20" s="86" t="s">
        <v>27</v>
      </c>
      <c r="BC20" s="86" t="s">
        <v>27</v>
      </c>
      <c r="BD20" s="86" t="s">
        <v>27</v>
      </c>
      <c r="BE20" s="86" t="n">
        <v>1</v>
      </c>
      <c r="BF20" s="86" t="n">
        <v>2</v>
      </c>
      <c r="BG20" s="86" t="n">
        <v>5</v>
      </c>
      <c r="BH20" s="86" t="n">
        <v>5</v>
      </c>
      <c r="BI20" s="88" t="n">
        <v>12</v>
      </c>
      <c r="BJ20" s="86" t="n">
        <v>1</v>
      </c>
      <c r="BK20" s="91" t="s">
        <v>27</v>
      </c>
      <c r="BL20" s="26" t="s">
        <v>40</v>
      </c>
    </row>
    <row r="21" s="14" customFormat="true" ht="18" hidden="false" customHeight="true" outlineLevel="0" collapsed="false">
      <c r="A21" s="45" t="s">
        <v>41</v>
      </c>
      <c r="B21" s="86" t="n">
        <v>4006</v>
      </c>
      <c r="C21" s="86" t="n">
        <v>70</v>
      </c>
      <c r="D21" s="86" t="n">
        <v>87</v>
      </c>
      <c r="E21" s="86" t="n">
        <v>76</v>
      </c>
      <c r="F21" s="86" t="n">
        <v>138</v>
      </c>
      <c r="G21" s="86" t="n">
        <v>310</v>
      </c>
      <c r="H21" s="86" t="n">
        <v>676</v>
      </c>
      <c r="I21" s="86" t="n">
        <v>957</v>
      </c>
      <c r="J21" s="86" t="n">
        <v>718</v>
      </c>
      <c r="K21" s="86" t="n">
        <v>974</v>
      </c>
      <c r="L21" s="90" t="n">
        <v>111</v>
      </c>
      <c r="M21" s="86" t="s">
        <v>27</v>
      </c>
      <c r="N21" s="86" t="n">
        <v>2</v>
      </c>
      <c r="O21" s="86" t="s">
        <v>27</v>
      </c>
      <c r="P21" s="86" t="n">
        <v>2</v>
      </c>
      <c r="Q21" s="86" t="n">
        <v>6</v>
      </c>
      <c r="R21" s="86" t="n">
        <v>18</v>
      </c>
      <c r="S21" s="86" t="n">
        <v>28</v>
      </c>
      <c r="T21" s="86" t="n">
        <v>16</v>
      </c>
      <c r="U21" s="88" t="n">
        <v>39</v>
      </c>
      <c r="V21" s="86" t="n">
        <v>38</v>
      </c>
      <c r="W21" s="86" t="s">
        <v>27</v>
      </c>
      <c r="X21" s="86" t="n">
        <v>1</v>
      </c>
      <c r="Y21" s="86" t="s">
        <v>27</v>
      </c>
      <c r="Z21" s="86" t="n">
        <v>1</v>
      </c>
      <c r="AA21" s="86" t="n">
        <v>1</v>
      </c>
      <c r="AB21" s="86" t="n">
        <v>5</v>
      </c>
      <c r="AC21" s="86" t="n">
        <v>9</v>
      </c>
      <c r="AD21" s="86" t="n">
        <v>7</v>
      </c>
      <c r="AE21" s="86" t="n">
        <v>14</v>
      </c>
      <c r="AF21" s="90" t="n">
        <v>5</v>
      </c>
      <c r="AG21" s="86" t="s">
        <v>27</v>
      </c>
      <c r="AH21" s="86" t="s">
        <v>27</v>
      </c>
      <c r="AI21" s="86" t="s">
        <v>27</v>
      </c>
      <c r="AJ21" s="86" t="s">
        <v>27</v>
      </c>
      <c r="AK21" s="86" t="s">
        <v>27</v>
      </c>
      <c r="AL21" s="86" t="n">
        <v>1</v>
      </c>
      <c r="AM21" s="86" t="n">
        <v>2</v>
      </c>
      <c r="AN21" s="86" t="n">
        <v>1</v>
      </c>
      <c r="AO21" s="88" t="n">
        <v>1</v>
      </c>
      <c r="AP21" s="86" t="n">
        <v>2</v>
      </c>
      <c r="AQ21" s="86" t="s">
        <v>27</v>
      </c>
      <c r="AR21" s="86" t="s">
        <v>27</v>
      </c>
      <c r="AS21" s="86" t="s">
        <v>27</v>
      </c>
      <c r="AT21" s="86" t="s">
        <v>27</v>
      </c>
      <c r="AU21" s="86" t="s">
        <v>27</v>
      </c>
      <c r="AV21" s="86" t="s">
        <v>27</v>
      </c>
      <c r="AW21" s="86" t="n">
        <v>1</v>
      </c>
      <c r="AX21" s="86" t="s">
        <v>27</v>
      </c>
      <c r="AY21" s="86" t="n">
        <v>1</v>
      </c>
      <c r="AZ21" s="90" t="n">
        <v>54</v>
      </c>
      <c r="BA21" s="86" t="s">
        <v>27</v>
      </c>
      <c r="BB21" s="86" t="n">
        <v>1</v>
      </c>
      <c r="BC21" s="86" t="s">
        <v>27</v>
      </c>
      <c r="BD21" s="86" t="n">
        <v>1</v>
      </c>
      <c r="BE21" s="86" t="n">
        <v>5</v>
      </c>
      <c r="BF21" s="86" t="n">
        <v>10</v>
      </c>
      <c r="BG21" s="86" t="n">
        <v>13</v>
      </c>
      <c r="BH21" s="86" t="n">
        <v>7</v>
      </c>
      <c r="BI21" s="88" t="n">
        <v>17</v>
      </c>
      <c r="BJ21" s="100" t="n">
        <v>1</v>
      </c>
      <c r="BK21" s="91" t="n">
        <v>11</v>
      </c>
      <c r="BL21" s="26" t="s">
        <v>41</v>
      </c>
      <c r="BM21" s="19"/>
    </row>
    <row r="22" s="14" customFormat="true" ht="18" hidden="false" customHeight="true" outlineLevel="0" collapsed="false">
      <c r="A22" s="32" t="s">
        <v>42</v>
      </c>
      <c r="B22" s="83" t="n">
        <f aca="false">SUM(B23:B28)</f>
        <v>2739</v>
      </c>
      <c r="C22" s="83" t="n">
        <f aca="false">SUM(C23:C28)</f>
        <v>71</v>
      </c>
      <c r="D22" s="83" t="n">
        <f aca="false">SUM(D23:D28)</f>
        <v>94</v>
      </c>
      <c r="E22" s="83" t="n">
        <f aca="false">SUM(E23:E28)</f>
        <v>89</v>
      </c>
      <c r="F22" s="83" t="n">
        <f aca="false">SUM(F23:F28)</f>
        <v>117</v>
      </c>
      <c r="G22" s="83" t="n">
        <f aca="false">SUM(G23:G28)</f>
        <v>243</v>
      </c>
      <c r="H22" s="83" t="n">
        <f aca="false">SUM(H23:H28)</f>
        <v>494</v>
      </c>
      <c r="I22" s="83" t="n">
        <f aca="false">SUM(I23:I28)</f>
        <v>672</v>
      </c>
      <c r="J22" s="83" t="n">
        <f aca="false">SUM(J23:J28)</f>
        <v>503</v>
      </c>
      <c r="K22" s="84" t="n">
        <f aca="false">SUM(K23:K28)</f>
        <v>456</v>
      </c>
      <c r="L22" s="83" t="n">
        <f aca="false">SUM(L23:L28)</f>
        <v>44</v>
      </c>
      <c r="M22" s="83" t="n">
        <f aca="false">SUM(M23:M28)</f>
        <v>0</v>
      </c>
      <c r="N22" s="83" t="n">
        <f aca="false">SUM(N23:N28)</f>
        <v>0</v>
      </c>
      <c r="O22" s="83" t="n">
        <f aca="false">SUM(O23:O28)</f>
        <v>1</v>
      </c>
      <c r="P22" s="83" t="n">
        <f aca="false">SUM(P23:P28)</f>
        <v>1</v>
      </c>
      <c r="Q22" s="83" t="n">
        <f aca="false">SUM(Q23:Q28)</f>
        <v>3</v>
      </c>
      <c r="R22" s="83" t="n">
        <f aca="false">SUM(R23:R28)</f>
        <v>5</v>
      </c>
      <c r="S22" s="83" t="n">
        <f aca="false">SUM(S23:S28)</f>
        <v>10</v>
      </c>
      <c r="T22" s="83" t="n">
        <f aca="false">SUM(T23:T28)</f>
        <v>9</v>
      </c>
      <c r="U22" s="84" t="n">
        <f aca="false">SUM(U23:U28)</f>
        <v>15</v>
      </c>
      <c r="V22" s="83" t="n">
        <f aca="false">SUM(V23:V28)</f>
        <v>9</v>
      </c>
      <c r="W22" s="83" t="n">
        <f aca="false">SUM(W23:W28)</f>
        <v>0</v>
      </c>
      <c r="X22" s="83" t="n">
        <f aca="false">SUM(X23:X28)</f>
        <v>0</v>
      </c>
      <c r="Y22" s="83" t="n">
        <f aca="false">SUM(Y23:Y28)</f>
        <v>0</v>
      </c>
      <c r="Z22" s="83" t="n">
        <f aca="false">SUM(Z23:Z28)</f>
        <v>0</v>
      </c>
      <c r="AA22" s="83" t="n">
        <f aca="false">SUM(AA23:AA28)</f>
        <v>1</v>
      </c>
      <c r="AB22" s="83" t="n">
        <f aca="false">SUM(AB23:AB28)</f>
        <v>3</v>
      </c>
      <c r="AC22" s="83" t="n">
        <f aca="false">SUM(AC23:AC28)</f>
        <v>1</v>
      </c>
      <c r="AD22" s="83" t="n">
        <f aca="false">SUM(AD23:AD28)</f>
        <v>3</v>
      </c>
      <c r="AE22" s="83" t="n">
        <f aca="false">SUM(AE23:AE28)</f>
        <v>1</v>
      </c>
      <c r="AF22" s="101" t="n">
        <f aca="false">SUM(AF23:AF28)</f>
        <v>0</v>
      </c>
      <c r="AG22" s="83" t="n">
        <f aca="false">SUM(AG23:AG28)</f>
        <v>0</v>
      </c>
      <c r="AH22" s="83" t="n">
        <f aca="false">SUM(AH23:AH28)</f>
        <v>0</v>
      </c>
      <c r="AI22" s="83" t="n">
        <f aca="false">SUM(AI23:AI28)</f>
        <v>0</v>
      </c>
      <c r="AJ22" s="83" t="n">
        <f aca="false">SUM(AJ23:AJ28)</f>
        <v>0</v>
      </c>
      <c r="AK22" s="83" t="n">
        <f aca="false">SUM(AK23:AK28)</f>
        <v>0</v>
      </c>
      <c r="AL22" s="83" t="n">
        <f aca="false">SUM(AL23:AL28)</f>
        <v>0</v>
      </c>
      <c r="AM22" s="83" t="n">
        <f aca="false">SUM(AM23:AM28)</f>
        <v>0</v>
      </c>
      <c r="AN22" s="83" t="n">
        <f aca="false">SUM(AN23:AN28)</f>
        <v>0</v>
      </c>
      <c r="AO22" s="83" t="n">
        <f aca="false">SUM(AO23:AO28)</f>
        <v>0</v>
      </c>
      <c r="AP22" s="101" t="n">
        <f aca="false">SUM(AP23:AP28)</f>
        <v>0</v>
      </c>
      <c r="AQ22" s="83" t="n">
        <f aca="false">SUM(AQ23:AQ28)</f>
        <v>0</v>
      </c>
      <c r="AR22" s="83" t="n">
        <f aca="false">SUM(AR23:AR28)</f>
        <v>0</v>
      </c>
      <c r="AS22" s="83" t="n">
        <f aca="false">SUM(AS23:AS28)</f>
        <v>0</v>
      </c>
      <c r="AT22" s="83" t="n">
        <f aca="false">SUM(AT23:AT28)</f>
        <v>0</v>
      </c>
      <c r="AU22" s="83" t="n">
        <f aca="false">SUM(AU23:AU28)</f>
        <v>0</v>
      </c>
      <c r="AV22" s="83" t="n">
        <f aca="false">SUM(AV23:AV28)</f>
        <v>0</v>
      </c>
      <c r="AW22" s="83" t="n">
        <f aca="false">SUM(AW23:AW28)</f>
        <v>0</v>
      </c>
      <c r="AX22" s="83" t="n">
        <f aca="false">SUM(AX23:AX28)</f>
        <v>0</v>
      </c>
      <c r="AY22" s="84" t="n">
        <f aca="false">SUM(AY23:AY28)</f>
        <v>0</v>
      </c>
      <c r="AZ22" s="83" t="n">
        <f aca="false">SUM(AZ23:AZ28)</f>
        <v>32</v>
      </c>
      <c r="BA22" s="83" t="n">
        <f aca="false">SUM(BA23:BA28)</f>
        <v>0</v>
      </c>
      <c r="BB22" s="83" t="n">
        <f aca="false">SUM(BB23:BB28)</f>
        <v>0</v>
      </c>
      <c r="BC22" s="83" t="n">
        <f aca="false">SUM(BC23:BC28)</f>
        <v>1</v>
      </c>
      <c r="BD22" s="83" t="n">
        <f aca="false">SUM(BD23:BD28)</f>
        <v>1</v>
      </c>
      <c r="BE22" s="83" t="n">
        <f aca="false">SUM(BE23:BE28)</f>
        <v>1</v>
      </c>
      <c r="BF22" s="83" t="n">
        <f aca="false">SUM(BF23:BF28)</f>
        <v>1</v>
      </c>
      <c r="BG22" s="83" t="n">
        <f aca="false">SUM(BG23:BG28)</f>
        <v>9</v>
      </c>
      <c r="BH22" s="83" t="n">
        <f aca="false">SUM(BH23:BH28)</f>
        <v>6</v>
      </c>
      <c r="BI22" s="83" t="n">
        <f aca="false">SUM(BI23:BI28)</f>
        <v>13</v>
      </c>
      <c r="BJ22" s="85" t="n">
        <f aca="false">SUM(BJ23:BJ28)</f>
        <v>0</v>
      </c>
      <c r="BK22" s="85" t="n">
        <f aca="false">SUM(BK23:BK28)</f>
        <v>3</v>
      </c>
      <c r="BL22" s="38" t="s">
        <v>42</v>
      </c>
    </row>
    <row r="23" s="14" customFormat="true" ht="18" hidden="false" customHeight="true" outlineLevel="0" collapsed="false">
      <c r="A23" s="45" t="s">
        <v>43</v>
      </c>
      <c r="B23" s="86" t="n">
        <v>906</v>
      </c>
      <c r="C23" s="86" t="n">
        <v>12</v>
      </c>
      <c r="D23" s="86" t="n">
        <v>19</v>
      </c>
      <c r="E23" s="86" t="n">
        <v>14</v>
      </c>
      <c r="F23" s="86" t="n">
        <v>37</v>
      </c>
      <c r="G23" s="86" t="n">
        <v>75</v>
      </c>
      <c r="H23" s="86" t="n">
        <v>149</v>
      </c>
      <c r="I23" s="86" t="n">
        <v>253</v>
      </c>
      <c r="J23" s="86" t="n">
        <v>175</v>
      </c>
      <c r="K23" s="86" t="n">
        <v>172</v>
      </c>
      <c r="L23" s="90" t="n">
        <v>18</v>
      </c>
      <c r="M23" s="86" t="s">
        <v>27</v>
      </c>
      <c r="N23" s="86" t="s">
        <v>27</v>
      </c>
      <c r="O23" s="86" t="s">
        <v>27</v>
      </c>
      <c r="P23" s="86" t="n">
        <v>1</v>
      </c>
      <c r="Q23" s="86" t="n">
        <v>1</v>
      </c>
      <c r="R23" s="86" t="n">
        <v>3</v>
      </c>
      <c r="S23" s="86" t="n">
        <v>4</v>
      </c>
      <c r="T23" s="86" t="n">
        <v>2</v>
      </c>
      <c r="U23" s="86" t="n">
        <v>7</v>
      </c>
      <c r="V23" s="90" t="n">
        <v>3</v>
      </c>
      <c r="W23" s="86" t="s">
        <v>27</v>
      </c>
      <c r="X23" s="86" t="s">
        <v>27</v>
      </c>
      <c r="Y23" s="86" t="s">
        <v>27</v>
      </c>
      <c r="Z23" s="86" t="s">
        <v>27</v>
      </c>
      <c r="AA23" s="86" t="s">
        <v>27</v>
      </c>
      <c r="AB23" s="86" t="n">
        <v>1</v>
      </c>
      <c r="AC23" s="86" t="s">
        <v>27</v>
      </c>
      <c r="AD23" s="86" t="n">
        <v>2</v>
      </c>
      <c r="AE23" s="86" t="s">
        <v>27</v>
      </c>
      <c r="AF23" s="90" t="s">
        <v>27</v>
      </c>
      <c r="AG23" s="86" t="s">
        <v>27</v>
      </c>
      <c r="AH23" s="86" t="s">
        <v>27</v>
      </c>
      <c r="AI23" s="86" t="s">
        <v>27</v>
      </c>
      <c r="AJ23" s="86" t="s">
        <v>27</v>
      </c>
      <c r="AK23" s="86" t="s">
        <v>27</v>
      </c>
      <c r="AL23" s="86" t="s">
        <v>27</v>
      </c>
      <c r="AM23" s="86" t="s">
        <v>27</v>
      </c>
      <c r="AN23" s="86" t="s">
        <v>27</v>
      </c>
      <c r="AO23" s="86" t="s">
        <v>27</v>
      </c>
      <c r="AP23" s="90" t="s">
        <v>27</v>
      </c>
      <c r="AQ23" s="86" t="s">
        <v>27</v>
      </c>
      <c r="AR23" s="86" t="s">
        <v>27</v>
      </c>
      <c r="AS23" s="86" t="s">
        <v>27</v>
      </c>
      <c r="AT23" s="86" t="s">
        <v>27</v>
      </c>
      <c r="AU23" s="86" t="s">
        <v>27</v>
      </c>
      <c r="AV23" s="86" t="s">
        <v>27</v>
      </c>
      <c r="AW23" s="86" t="s">
        <v>27</v>
      </c>
      <c r="AX23" s="86" t="s">
        <v>27</v>
      </c>
      <c r="AY23" s="86" t="s">
        <v>27</v>
      </c>
      <c r="AZ23" s="90" t="n">
        <v>13</v>
      </c>
      <c r="BA23" s="86" t="s">
        <v>27</v>
      </c>
      <c r="BB23" s="86" t="s">
        <v>27</v>
      </c>
      <c r="BC23" s="86" t="s">
        <v>27</v>
      </c>
      <c r="BD23" s="86" t="n">
        <v>1</v>
      </c>
      <c r="BE23" s="86" t="s">
        <v>27</v>
      </c>
      <c r="BF23" s="86" t="n">
        <v>1</v>
      </c>
      <c r="BG23" s="86" t="n">
        <v>4</v>
      </c>
      <c r="BH23" s="86" t="s">
        <v>27</v>
      </c>
      <c r="BI23" s="86" t="n">
        <v>7</v>
      </c>
      <c r="BJ23" s="102" t="s">
        <v>27</v>
      </c>
      <c r="BK23" s="86" t="n">
        <v>2</v>
      </c>
      <c r="BL23" s="26" t="s">
        <v>43</v>
      </c>
    </row>
    <row r="24" s="14" customFormat="true" ht="18" hidden="false" customHeight="true" outlineLevel="0" collapsed="false">
      <c r="A24" s="45" t="s">
        <v>44</v>
      </c>
      <c r="B24" s="86" t="n">
        <v>418</v>
      </c>
      <c r="C24" s="86" t="n">
        <v>36</v>
      </c>
      <c r="D24" s="86" t="n">
        <v>47</v>
      </c>
      <c r="E24" s="86" t="n">
        <v>29</v>
      </c>
      <c r="F24" s="86" t="n">
        <v>30</v>
      </c>
      <c r="G24" s="86" t="n">
        <v>57</v>
      </c>
      <c r="H24" s="86" t="n">
        <v>72</v>
      </c>
      <c r="I24" s="86" t="n">
        <v>61</v>
      </c>
      <c r="J24" s="86" t="n">
        <v>53</v>
      </c>
      <c r="K24" s="86" t="n">
        <v>33</v>
      </c>
      <c r="L24" s="90" t="n">
        <v>4</v>
      </c>
      <c r="M24" s="86" t="s">
        <v>27</v>
      </c>
      <c r="N24" s="86" t="s">
        <v>27</v>
      </c>
      <c r="O24" s="86" t="s">
        <v>27</v>
      </c>
      <c r="P24" s="86" t="s">
        <v>27</v>
      </c>
      <c r="Q24" s="86" t="n">
        <v>1</v>
      </c>
      <c r="R24" s="86" t="n">
        <v>1</v>
      </c>
      <c r="S24" s="86" t="s">
        <v>27</v>
      </c>
      <c r="T24" s="86" t="n">
        <v>1</v>
      </c>
      <c r="U24" s="86" t="n">
        <v>1</v>
      </c>
      <c r="V24" s="90" t="n">
        <v>1</v>
      </c>
      <c r="W24" s="86" t="s">
        <v>27</v>
      </c>
      <c r="X24" s="86" t="s">
        <v>27</v>
      </c>
      <c r="Y24" s="86" t="s">
        <v>27</v>
      </c>
      <c r="Z24" s="86" t="s">
        <v>27</v>
      </c>
      <c r="AA24" s="86" t="s">
        <v>27</v>
      </c>
      <c r="AB24" s="86" t="n">
        <v>1</v>
      </c>
      <c r="AC24" s="86" t="s">
        <v>27</v>
      </c>
      <c r="AD24" s="86" t="s">
        <v>27</v>
      </c>
      <c r="AE24" s="86" t="s">
        <v>27</v>
      </c>
      <c r="AF24" s="90" t="s">
        <v>27</v>
      </c>
      <c r="AG24" s="86" t="s">
        <v>27</v>
      </c>
      <c r="AH24" s="86" t="s">
        <v>27</v>
      </c>
      <c r="AI24" s="86" t="s">
        <v>27</v>
      </c>
      <c r="AJ24" s="86" t="s">
        <v>27</v>
      </c>
      <c r="AK24" s="86" t="s">
        <v>27</v>
      </c>
      <c r="AL24" s="86" t="s">
        <v>27</v>
      </c>
      <c r="AM24" s="86" t="s">
        <v>27</v>
      </c>
      <c r="AN24" s="86" t="s">
        <v>27</v>
      </c>
      <c r="AO24" s="86" t="s">
        <v>27</v>
      </c>
      <c r="AP24" s="90" t="s">
        <v>27</v>
      </c>
      <c r="AQ24" s="86" t="s">
        <v>27</v>
      </c>
      <c r="AR24" s="86" t="s">
        <v>27</v>
      </c>
      <c r="AS24" s="86" t="s">
        <v>27</v>
      </c>
      <c r="AT24" s="86" t="s">
        <v>27</v>
      </c>
      <c r="AU24" s="86" t="s">
        <v>27</v>
      </c>
      <c r="AV24" s="86" t="s">
        <v>27</v>
      </c>
      <c r="AW24" s="86" t="s">
        <v>27</v>
      </c>
      <c r="AX24" s="86" t="s">
        <v>27</v>
      </c>
      <c r="AY24" s="86" t="s">
        <v>27</v>
      </c>
      <c r="AZ24" s="90" t="n">
        <v>2</v>
      </c>
      <c r="BA24" s="86" t="s">
        <v>27</v>
      </c>
      <c r="BB24" s="86" t="s">
        <v>27</v>
      </c>
      <c r="BC24" s="86" t="s">
        <v>27</v>
      </c>
      <c r="BD24" s="86" t="s">
        <v>27</v>
      </c>
      <c r="BE24" s="86" t="n">
        <v>1</v>
      </c>
      <c r="BF24" s="86" t="s">
        <v>27</v>
      </c>
      <c r="BG24" s="86" t="s">
        <v>27</v>
      </c>
      <c r="BH24" s="86" t="n">
        <v>1</v>
      </c>
      <c r="BI24" s="86" t="s">
        <v>27</v>
      </c>
      <c r="BJ24" s="91" t="s">
        <v>27</v>
      </c>
      <c r="BK24" s="86" t="n">
        <v>1</v>
      </c>
      <c r="BL24" s="26" t="s">
        <v>44</v>
      </c>
    </row>
    <row r="25" s="19" customFormat="true" ht="18" hidden="false" customHeight="true" outlineLevel="0" collapsed="false">
      <c r="A25" s="45" t="s">
        <v>45</v>
      </c>
      <c r="B25" s="86" t="n">
        <v>189</v>
      </c>
      <c r="C25" s="86" t="n">
        <v>1</v>
      </c>
      <c r="D25" s="86" t="n">
        <v>1</v>
      </c>
      <c r="E25" s="86" t="n">
        <v>5</v>
      </c>
      <c r="F25" s="86" t="n">
        <v>11</v>
      </c>
      <c r="G25" s="86" t="n">
        <v>13</v>
      </c>
      <c r="H25" s="86" t="n">
        <v>46</v>
      </c>
      <c r="I25" s="86" t="n">
        <v>34</v>
      </c>
      <c r="J25" s="86" t="n">
        <v>35</v>
      </c>
      <c r="K25" s="86" t="n">
        <v>43</v>
      </c>
      <c r="L25" s="90" t="n">
        <v>2</v>
      </c>
      <c r="M25" s="86" t="s">
        <v>27</v>
      </c>
      <c r="N25" s="86" t="s">
        <v>27</v>
      </c>
      <c r="O25" s="86" t="s">
        <v>27</v>
      </c>
      <c r="P25" s="86" t="s">
        <v>27</v>
      </c>
      <c r="Q25" s="86" t="s">
        <v>27</v>
      </c>
      <c r="R25" s="86" t="s">
        <v>27</v>
      </c>
      <c r="S25" s="86" t="n">
        <v>1</v>
      </c>
      <c r="T25" s="86" t="s">
        <v>27</v>
      </c>
      <c r="U25" s="86" t="n">
        <v>1</v>
      </c>
      <c r="V25" s="90" t="n">
        <v>1</v>
      </c>
      <c r="W25" s="86" t="s">
        <v>27</v>
      </c>
      <c r="X25" s="86" t="s">
        <v>27</v>
      </c>
      <c r="Y25" s="86" t="s">
        <v>27</v>
      </c>
      <c r="Z25" s="86" t="s">
        <v>27</v>
      </c>
      <c r="AA25" s="86" t="s">
        <v>27</v>
      </c>
      <c r="AB25" s="86" t="s">
        <v>27</v>
      </c>
      <c r="AC25" s="86" t="s">
        <v>27</v>
      </c>
      <c r="AD25" s="86" t="s">
        <v>27</v>
      </c>
      <c r="AE25" s="86" t="n">
        <v>1</v>
      </c>
      <c r="AF25" s="90" t="s">
        <v>27</v>
      </c>
      <c r="AG25" s="86" t="s">
        <v>27</v>
      </c>
      <c r="AH25" s="86" t="s">
        <v>27</v>
      </c>
      <c r="AI25" s="86" t="s">
        <v>27</v>
      </c>
      <c r="AJ25" s="86" t="s">
        <v>27</v>
      </c>
      <c r="AK25" s="86" t="s">
        <v>27</v>
      </c>
      <c r="AL25" s="86" t="s">
        <v>27</v>
      </c>
      <c r="AM25" s="86" t="s">
        <v>27</v>
      </c>
      <c r="AN25" s="86" t="s">
        <v>27</v>
      </c>
      <c r="AO25" s="86" t="s">
        <v>27</v>
      </c>
      <c r="AP25" s="90" t="s">
        <v>27</v>
      </c>
      <c r="AQ25" s="86" t="s">
        <v>27</v>
      </c>
      <c r="AR25" s="86" t="s">
        <v>27</v>
      </c>
      <c r="AS25" s="86" t="s">
        <v>27</v>
      </c>
      <c r="AT25" s="86" t="s">
        <v>27</v>
      </c>
      <c r="AU25" s="86" t="s">
        <v>27</v>
      </c>
      <c r="AV25" s="86" t="s">
        <v>27</v>
      </c>
      <c r="AW25" s="86" t="s">
        <v>27</v>
      </c>
      <c r="AX25" s="86" t="s">
        <v>27</v>
      </c>
      <c r="AY25" s="86" t="s">
        <v>27</v>
      </c>
      <c r="AZ25" s="90" t="n">
        <v>1</v>
      </c>
      <c r="BA25" s="86" t="s">
        <v>27</v>
      </c>
      <c r="BB25" s="86" t="s">
        <v>27</v>
      </c>
      <c r="BC25" s="86" t="s">
        <v>27</v>
      </c>
      <c r="BD25" s="86" t="s">
        <v>27</v>
      </c>
      <c r="BE25" s="86" t="s">
        <v>27</v>
      </c>
      <c r="BF25" s="86" t="s">
        <v>27</v>
      </c>
      <c r="BG25" s="86" t="n">
        <v>1</v>
      </c>
      <c r="BH25" s="86" t="s">
        <v>27</v>
      </c>
      <c r="BI25" s="86" t="s">
        <v>27</v>
      </c>
      <c r="BJ25" s="91" t="s">
        <v>27</v>
      </c>
      <c r="BK25" s="86" t="s">
        <v>27</v>
      </c>
      <c r="BL25" s="26" t="s">
        <v>45</v>
      </c>
    </row>
    <row r="26" s="14" customFormat="true" ht="18" hidden="false" customHeight="true" outlineLevel="0" collapsed="false">
      <c r="A26" s="45" t="s">
        <v>46</v>
      </c>
      <c r="B26" s="86" t="n">
        <v>808</v>
      </c>
      <c r="C26" s="86" t="n">
        <v>11</v>
      </c>
      <c r="D26" s="86" t="n">
        <v>17</v>
      </c>
      <c r="E26" s="86" t="n">
        <v>20</v>
      </c>
      <c r="F26" s="86" t="n">
        <v>27</v>
      </c>
      <c r="G26" s="86" t="n">
        <v>50</v>
      </c>
      <c r="H26" s="86" t="n">
        <v>151</v>
      </c>
      <c r="I26" s="86" t="n">
        <v>219</v>
      </c>
      <c r="J26" s="86" t="n">
        <v>165</v>
      </c>
      <c r="K26" s="86" t="n">
        <v>148</v>
      </c>
      <c r="L26" s="90" t="n">
        <v>1</v>
      </c>
      <c r="M26" s="86" t="s">
        <v>27</v>
      </c>
      <c r="N26" s="86" t="s">
        <v>27</v>
      </c>
      <c r="O26" s="86" t="s">
        <v>27</v>
      </c>
      <c r="P26" s="86" t="s">
        <v>27</v>
      </c>
      <c r="Q26" s="86" t="s">
        <v>27</v>
      </c>
      <c r="R26" s="86" t="s">
        <v>27</v>
      </c>
      <c r="S26" s="86" t="s">
        <v>27</v>
      </c>
      <c r="T26" s="86" t="n">
        <v>1</v>
      </c>
      <c r="U26" s="86" t="s">
        <v>27</v>
      </c>
      <c r="V26" s="90" t="s">
        <v>27</v>
      </c>
      <c r="W26" s="86" t="s">
        <v>27</v>
      </c>
      <c r="X26" s="86" t="s">
        <v>27</v>
      </c>
      <c r="Y26" s="86" t="s">
        <v>27</v>
      </c>
      <c r="Z26" s="86" t="s">
        <v>27</v>
      </c>
      <c r="AA26" s="86" t="s">
        <v>27</v>
      </c>
      <c r="AB26" s="86" t="s">
        <v>27</v>
      </c>
      <c r="AC26" s="86" t="s">
        <v>27</v>
      </c>
      <c r="AD26" s="86" t="s">
        <v>27</v>
      </c>
      <c r="AE26" s="86" t="s">
        <v>27</v>
      </c>
      <c r="AF26" s="90" t="s">
        <v>27</v>
      </c>
      <c r="AG26" s="86" t="s">
        <v>27</v>
      </c>
      <c r="AH26" s="86" t="s">
        <v>27</v>
      </c>
      <c r="AI26" s="86" t="s">
        <v>27</v>
      </c>
      <c r="AJ26" s="86" t="s">
        <v>27</v>
      </c>
      <c r="AK26" s="86" t="s">
        <v>27</v>
      </c>
      <c r="AL26" s="86" t="s">
        <v>27</v>
      </c>
      <c r="AM26" s="86" t="s">
        <v>27</v>
      </c>
      <c r="AN26" s="86" t="s">
        <v>27</v>
      </c>
      <c r="AO26" s="86" t="s">
        <v>27</v>
      </c>
      <c r="AP26" s="90" t="s">
        <v>27</v>
      </c>
      <c r="AQ26" s="86" t="s">
        <v>27</v>
      </c>
      <c r="AR26" s="86" t="s">
        <v>27</v>
      </c>
      <c r="AS26" s="86" t="s">
        <v>27</v>
      </c>
      <c r="AT26" s="86" t="s">
        <v>27</v>
      </c>
      <c r="AU26" s="86" t="s">
        <v>27</v>
      </c>
      <c r="AV26" s="86" t="s">
        <v>27</v>
      </c>
      <c r="AW26" s="86" t="s">
        <v>27</v>
      </c>
      <c r="AX26" s="86" t="s">
        <v>27</v>
      </c>
      <c r="AY26" s="86" t="s">
        <v>27</v>
      </c>
      <c r="AZ26" s="90" t="n">
        <v>1</v>
      </c>
      <c r="BA26" s="86" t="s">
        <v>27</v>
      </c>
      <c r="BB26" s="86" t="s">
        <v>27</v>
      </c>
      <c r="BC26" s="86" t="s">
        <v>27</v>
      </c>
      <c r="BD26" s="86" t="s">
        <v>27</v>
      </c>
      <c r="BE26" s="86" t="s">
        <v>27</v>
      </c>
      <c r="BF26" s="86" t="s">
        <v>27</v>
      </c>
      <c r="BG26" s="86" t="s">
        <v>27</v>
      </c>
      <c r="BH26" s="86" t="n">
        <v>1</v>
      </c>
      <c r="BI26" s="86" t="s">
        <v>27</v>
      </c>
      <c r="BJ26" s="91" t="s">
        <v>27</v>
      </c>
      <c r="BK26" s="86" t="s">
        <v>27</v>
      </c>
      <c r="BL26" s="26" t="s">
        <v>46</v>
      </c>
    </row>
    <row r="27" s="14" customFormat="true" ht="18" hidden="false" customHeight="true" outlineLevel="0" collapsed="false">
      <c r="A27" s="62" t="s">
        <v>47</v>
      </c>
      <c r="B27" s="86" t="n">
        <v>212</v>
      </c>
      <c r="C27" s="86" t="n">
        <v>6</v>
      </c>
      <c r="D27" s="86" t="n">
        <v>10</v>
      </c>
      <c r="E27" s="86" t="n">
        <v>14</v>
      </c>
      <c r="F27" s="86" t="n">
        <v>10</v>
      </c>
      <c r="G27" s="86" t="n">
        <v>27</v>
      </c>
      <c r="H27" s="86" t="n">
        <v>39</v>
      </c>
      <c r="I27" s="86" t="n">
        <v>51</v>
      </c>
      <c r="J27" s="86" t="n">
        <v>37</v>
      </c>
      <c r="K27" s="86" t="n">
        <v>18</v>
      </c>
      <c r="L27" s="90" t="n">
        <v>8</v>
      </c>
      <c r="M27" s="86" t="s">
        <v>27</v>
      </c>
      <c r="N27" s="86" t="s">
        <v>27</v>
      </c>
      <c r="O27" s="86" t="n">
        <v>1</v>
      </c>
      <c r="P27" s="86" t="s">
        <v>27</v>
      </c>
      <c r="Q27" s="86" t="s">
        <v>27</v>
      </c>
      <c r="R27" s="86" t="n">
        <v>1</v>
      </c>
      <c r="S27" s="86" t="n">
        <v>1</v>
      </c>
      <c r="T27" s="86" t="n">
        <v>2</v>
      </c>
      <c r="U27" s="86" t="n">
        <v>3</v>
      </c>
      <c r="V27" s="90" t="n">
        <v>2</v>
      </c>
      <c r="W27" s="86" t="s">
        <v>27</v>
      </c>
      <c r="X27" s="86" t="s">
        <v>27</v>
      </c>
      <c r="Y27" s="86" t="s">
        <v>27</v>
      </c>
      <c r="Z27" s="86" t="s">
        <v>27</v>
      </c>
      <c r="AA27" s="86" t="s">
        <v>27</v>
      </c>
      <c r="AB27" s="86" t="n">
        <v>1</v>
      </c>
      <c r="AC27" s="86" t="s">
        <v>27</v>
      </c>
      <c r="AD27" s="86" t="n">
        <v>1</v>
      </c>
      <c r="AE27" s="86" t="s">
        <v>27</v>
      </c>
      <c r="AF27" s="90" t="s">
        <v>27</v>
      </c>
      <c r="AG27" s="86" t="s">
        <v>27</v>
      </c>
      <c r="AH27" s="86" t="s">
        <v>27</v>
      </c>
      <c r="AI27" s="86" t="s">
        <v>27</v>
      </c>
      <c r="AJ27" s="86" t="s">
        <v>27</v>
      </c>
      <c r="AK27" s="86" t="s">
        <v>27</v>
      </c>
      <c r="AL27" s="86" t="s">
        <v>27</v>
      </c>
      <c r="AM27" s="86" t="s">
        <v>27</v>
      </c>
      <c r="AN27" s="86" t="s">
        <v>27</v>
      </c>
      <c r="AO27" s="86" t="s">
        <v>27</v>
      </c>
      <c r="AP27" s="90" t="s">
        <v>27</v>
      </c>
      <c r="AQ27" s="86" t="s">
        <v>27</v>
      </c>
      <c r="AR27" s="86" t="s">
        <v>27</v>
      </c>
      <c r="AS27" s="86" t="s">
        <v>27</v>
      </c>
      <c r="AT27" s="86" t="s">
        <v>27</v>
      </c>
      <c r="AU27" s="86" t="s">
        <v>27</v>
      </c>
      <c r="AV27" s="86" t="s">
        <v>27</v>
      </c>
      <c r="AW27" s="86" t="s">
        <v>27</v>
      </c>
      <c r="AX27" s="86" t="s">
        <v>27</v>
      </c>
      <c r="AY27" s="86" t="s">
        <v>27</v>
      </c>
      <c r="AZ27" s="90" t="n">
        <v>6</v>
      </c>
      <c r="BA27" s="86" t="s">
        <v>27</v>
      </c>
      <c r="BB27" s="86" t="s">
        <v>27</v>
      </c>
      <c r="BC27" s="86" t="n">
        <v>1</v>
      </c>
      <c r="BD27" s="86" t="s">
        <v>27</v>
      </c>
      <c r="BE27" s="86" t="s">
        <v>27</v>
      </c>
      <c r="BF27" s="86" t="s">
        <v>27</v>
      </c>
      <c r="BG27" s="86" t="n">
        <v>1</v>
      </c>
      <c r="BH27" s="86" t="n">
        <v>1</v>
      </c>
      <c r="BI27" s="86" t="n">
        <v>3</v>
      </c>
      <c r="BJ27" s="91" t="s">
        <v>27</v>
      </c>
      <c r="BK27" s="86" t="s">
        <v>27</v>
      </c>
      <c r="BL27" s="63" t="s">
        <v>47</v>
      </c>
    </row>
    <row r="28" s="14" customFormat="true" ht="18" hidden="false" customHeight="true" outlineLevel="0" collapsed="false">
      <c r="A28" s="45" t="s">
        <v>48</v>
      </c>
      <c r="B28" s="92" t="n">
        <v>206</v>
      </c>
      <c r="C28" s="93" t="n">
        <v>5</v>
      </c>
      <c r="D28" s="93" t="s">
        <v>27</v>
      </c>
      <c r="E28" s="93" t="n">
        <v>7</v>
      </c>
      <c r="F28" s="93" t="n">
        <v>2</v>
      </c>
      <c r="G28" s="93" t="n">
        <v>21</v>
      </c>
      <c r="H28" s="93" t="n">
        <v>37</v>
      </c>
      <c r="I28" s="93" t="n">
        <v>54</v>
      </c>
      <c r="J28" s="93" t="n">
        <v>38</v>
      </c>
      <c r="K28" s="93" t="n">
        <v>42</v>
      </c>
      <c r="L28" s="92" t="n">
        <v>11</v>
      </c>
      <c r="M28" s="93" t="s">
        <v>27</v>
      </c>
      <c r="N28" s="93" t="s">
        <v>27</v>
      </c>
      <c r="O28" s="93" t="s">
        <v>27</v>
      </c>
      <c r="P28" s="93" t="s">
        <v>27</v>
      </c>
      <c r="Q28" s="93" t="n">
        <v>1</v>
      </c>
      <c r="R28" s="93" t="s">
        <v>27</v>
      </c>
      <c r="S28" s="93" t="n">
        <v>4</v>
      </c>
      <c r="T28" s="93" t="n">
        <v>3</v>
      </c>
      <c r="U28" s="93" t="n">
        <v>3</v>
      </c>
      <c r="V28" s="92" t="n">
        <v>2</v>
      </c>
      <c r="W28" s="93" t="s">
        <v>27</v>
      </c>
      <c r="X28" s="93" t="s">
        <v>27</v>
      </c>
      <c r="Y28" s="93" t="s">
        <v>27</v>
      </c>
      <c r="Z28" s="93" t="s">
        <v>27</v>
      </c>
      <c r="AA28" s="93" t="n">
        <v>1</v>
      </c>
      <c r="AB28" s="93" t="s">
        <v>27</v>
      </c>
      <c r="AC28" s="93" t="n">
        <v>1</v>
      </c>
      <c r="AD28" s="93" t="s">
        <v>27</v>
      </c>
      <c r="AE28" s="93" t="s">
        <v>27</v>
      </c>
      <c r="AF28" s="92" t="s">
        <v>27</v>
      </c>
      <c r="AG28" s="93" t="s">
        <v>27</v>
      </c>
      <c r="AH28" s="93" t="s">
        <v>27</v>
      </c>
      <c r="AI28" s="93" t="s">
        <v>27</v>
      </c>
      <c r="AJ28" s="93" t="s">
        <v>27</v>
      </c>
      <c r="AK28" s="93" t="s">
        <v>27</v>
      </c>
      <c r="AL28" s="93" t="s">
        <v>27</v>
      </c>
      <c r="AM28" s="93" t="s">
        <v>27</v>
      </c>
      <c r="AN28" s="93" t="s">
        <v>27</v>
      </c>
      <c r="AO28" s="93" t="s">
        <v>27</v>
      </c>
      <c r="AP28" s="92" t="s">
        <v>27</v>
      </c>
      <c r="AQ28" s="93" t="s">
        <v>27</v>
      </c>
      <c r="AR28" s="93" t="s">
        <v>27</v>
      </c>
      <c r="AS28" s="93" t="s">
        <v>27</v>
      </c>
      <c r="AT28" s="93" t="s">
        <v>27</v>
      </c>
      <c r="AU28" s="93" t="s">
        <v>27</v>
      </c>
      <c r="AV28" s="93" t="s">
        <v>27</v>
      </c>
      <c r="AW28" s="93" t="s">
        <v>27</v>
      </c>
      <c r="AX28" s="93" t="s">
        <v>27</v>
      </c>
      <c r="AY28" s="93" t="s">
        <v>27</v>
      </c>
      <c r="AZ28" s="92" t="n">
        <v>9</v>
      </c>
      <c r="BA28" s="93" t="s">
        <v>27</v>
      </c>
      <c r="BB28" s="93" t="s">
        <v>27</v>
      </c>
      <c r="BC28" s="93" t="s">
        <v>27</v>
      </c>
      <c r="BD28" s="93" t="s">
        <v>27</v>
      </c>
      <c r="BE28" s="93" t="s">
        <v>27</v>
      </c>
      <c r="BF28" s="93" t="s">
        <v>27</v>
      </c>
      <c r="BG28" s="93" t="n">
        <v>3</v>
      </c>
      <c r="BH28" s="93" t="n">
        <v>3</v>
      </c>
      <c r="BI28" s="93" t="n">
        <v>3</v>
      </c>
      <c r="BJ28" s="95" t="s">
        <v>27</v>
      </c>
      <c r="BK28" s="94" t="s">
        <v>27</v>
      </c>
      <c r="BL28" s="26" t="s">
        <v>48</v>
      </c>
    </row>
    <row r="29" s="14" customFormat="true" ht="18" hidden="false" customHeight="true" outlineLevel="0" collapsed="false">
      <c r="A29" s="65"/>
      <c r="B29" s="103"/>
      <c r="C29" s="104"/>
      <c r="D29" s="104"/>
      <c r="E29" s="104"/>
      <c r="F29" s="104"/>
      <c r="G29" s="104"/>
      <c r="H29" s="104"/>
      <c r="I29" s="104"/>
      <c r="J29" s="104"/>
      <c r="K29" s="104"/>
      <c r="L29" s="103"/>
      <c r="M29" s="104"/>
      <c r="N29" s="104"/>
      <c r="O29" s="104"/>
      <c r="P29" s="104"/>
      <c r="Q29" s="104"/>
      <c r="R29" s="104"/>
      <c r="S29" s="104"/>
      <c r="T29" s="104"/>
      <c r="U29" s="104"/>
      <c r="V29" s="103"/>
      <c r="W29" s="104"/>
      <c r="X29" s="104"/>
      <c r="Y29" s="104"/>
      <c r="Z29" s="104"/>
      <c r="AA29" s="104"/>
      <c r="AB29" s="104"/>
      <c r="AC29" s="104"/>
      <c r="AD29" s="104"/>
      <c r="AE29" s="104"/>
      <c r="AF29" s="103"/>
      <c r="AG29" s="104"/>
      <c r="AH29" s="104"/>
      <c r="AI29" s="104"/>
      <c r="AJ29" s="104"/>
      <c r="AK29" s="104"/>
      <c r="AL29" s="104"/>
      <c r="AM29" s="104"/>
      <c r="AN29" s="104"/>
      <c r="AO29" s="104"/>
      <c r="AP29" s="103"/>
      <c r="AQ29" s="104"/>
      <c r="AR29" s="104"/>
      <c r="AS29" s="104"/>
      <c r="AT29" s="104"/>
      <c r="AU29" s="104"/>
      <c r="AV29" s="104"/>
      <c r="AW29" s="104"/>
      <c r="AX29" s="104"/>
      <c r="AY29" s="104"/>
      <c r="AZ29" s="103"/>
      <c r="BA29" s="104"/>
      <c r="BB29" s="104"/>
      <c r="BC29" s="104"/>
      <c r="BD29" s="104"/>
      <c r="BE29" s="104"/>
      <c r="BF29" s="104"/>
      <c r="BG29" s="104"/>
      <c r="BH29" s="104"/>
      <c r="BI29" s="104"/>
      <c r="BJ29" s="105"/>
      <c r="BK29" s="106"/>
      <c r="BL29" s="70"/>
    </row>
    <row r="30" customFormat="false" ht="16.5" hidden="false" customHeight="false" outlineLevel="0" collapsed="false">
      <c r="A30" s="71" t="s">
        <v>49</v>
      </c>
    </row>
    <row r="31" customFormat="false" ht="16.5" hidden="false" customHeight="false" outlineLevel="0" collapsed="false">
      <c r="A31" s="71" t="s">
        <v>50</v>
      </c>
    </row>
    <row r="32" customFormat="false" ht="16.5" hidden="false" customHeight="fals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20" activeCellId="0" sqref="M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33"/>
    <col collapsed="false" customWidth="true" hidden="false" outlineLevel="0" max="51" min="3" style="1" width="7.08"/>
    <col collapsed="false" customWidth="true" hidden="false" outlineLevel="0" max="52" min="52" style="1" width="7.99"/>
    <col collapsed="false" customWidth="true" hidden="false" outlineLevel="0" max="61" min="53" style="1" width="7.08"/>
    <col collapsed="false" customWidth="true" hidden="false" outlineLevel="0" max="63" min="62" style="1" width="8.58"/>
    <col collapsed="false" customWidth="true" hidden="false" outlineLevel="0" max="64" min="64" style="1" width="15.58"/>
    <col collapsed="false" customWidth="false" hidden="false" outlineLevel="0" max="257" min="65" style="1" width="8.99"/>
  </cols>
  <sheetData>
    <row r="1" customFormat="false" ht="19" hidden="false" customHeight="false" outlineLevel="0" collapsed="false">
      <c r="A1" s="2" t="s">
        <v>0</v>
      </c>
    </row>
    <row r="2" customFormat="false" ht="19" hidden="false" customHeight="false" outlineLevel="0" collapsed="false">
      <c r="A2" s="2"/>
    </row>
    <row r="3" customFormat="false" ht="17" hidden="false" customHeight="false" outlineLevel="0" collapsed="false">
      <c r="A3" s="3" t="s">
        <v>54</v>
      </c>
      <c r="C3" s="3"/>
      <c r="D3" s="3"/>
      <c r="E3" s="3"/>
      <c r="F3" s="3"/>
      <c r="G3" s="3"/>
      <c r="H3" s="3"/>
      <c r="I3" s="4"/>
      <c r="J3" s="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5" t="s">
        <v>3</v>
      </c>
    </row>
    <row r="4" s="14" customFormat="true" ht="18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9"/>
      <c r="J4" s="10"/>
      <c r="K4" s="8"/>
      <c r="L4" s="7"/>
      <c r="M4" s="11" t="s">
        <v>4</v>
      </c>
      <c r="N4" s="11"/>
      <c r="O4" s="11"/>
      <c r="P4" s="11"/>
      <c r="Q4" s="11"/>
      <c r="R4" s="11"/>
      <c r="S4" s="11"/>
      <c r="T4" s="11"/>
      <c r="U4" s="11"/>
      <c r="V4" s="12" t="s">
        <v>5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3"/>
    </row>
    <row r="5" s="14" customFormat="true" ht="18" hidden="false" customHeight="true" outlineLevel="0" collapsed="false">
      <c r="A5" s="15" t="s">
        <v>6</v>
      </c>
      <c r="B5" s="16"/>
      <c r="C5" s="17" t="s">
        <v>7</v>
      </c>
      <c r="D5" s="17"/>
      <c r="E5" s="17"/>
      <c r="F5" s="18" t="s">
        <v>8</v>
      </c>
      <c r="G5" s="19"/>
      <c r="H5" s="17"/>
      <c r="I5" s="20"/>
      <c r="J5" s="20"/>
      <c r="K5" s="20"/>
      <c r="L5" s="21" t="s">
        <v>9</v>
      </c>
      <c r="M5" s="21"/>
      <c r="N5" s="21"/>
      <c r="O5" s="21"/>
      <c r="P5" s="21"/>
      <c r="Q5" s="21"/>
      <c r="R5" s="21"/>
      <c r="S5" s="21"/>
      <c r="T5" s="21"/>
      <c r="U5" s="21"/>
      <c r="V5" s="22" t="s">
        <v>10</v>
      </c>
      <c r="W5" s="22"/>
      <c r="X5" s="22"/>
      <c r="Y5" s="22"/>
      <c r="Z5" s="22"/>
      <c r="AA5" s="22"/>
      <c r="AB5" s="22"/>
      <c r="AC5" s="22"/>
      <c r="AD5" s="22"/>
      <c r="AE5" s="22"/>
      <c r="AF5" s="23" t="s">
        <v>11</v>
      </c>
      <c r="AG5" s="23"/>
      <c r="AH5" s="23"/>
      <c r="AI5" s="23"/>
      <c r="AJ5" s="23"/>
      <c r="AK5" s="23"/>
      <c r="AL5" s="23"/>
      <c r="AM5" s="23"/>
      <c r="AN5" s="23"/>
      <c r="AO5" s="23"/>
      <c r="AP5" s="23" t="s">
        <v>12</v>
      </c>
      <c r="AQ5" s="23"/>
      <c r="AR5" s="23"/>
      <c r="AS5" s="23"/>
      <c r="AT5" s="23"/>
      <c r="AU5" s="23"/>
      <c r="AV5" s="23"/>
      <c r="AW5" s="23"/>
      <c r="AX5" s="23"/>
      <c r="AY5" s="23"/>
      <c r="AZ5" s="24" t="s">
        <v>13</v>
      </c>
      <c r="BA5" s="24"/>
      <c r="BB5" s="24"/>
      <c r="BC5" s="24"/>
      <c r="BD5" s="24"/>
      <c r="BE5" s="24"/>
      <c r="BF5" s="24"/>
      <c r="BG5" s="24"/>
      <c r="BH5" s="24"/>
      <c r="BI5" s="24"/>
      <c r="BJ5" s="25" t="s">
        <v>14</v>
      </c>
      <c r="BK5" s="25" t="s">
        <v>15</v>
      </c>
      <c r="BL5" s="26" t="s">
        <v>6</v>
      </c>
    </row>
    <row r="6" s="14" customFormat="true" ht="18" hidden="false" customHeight="true" outlineLevel="0" collapsed="false">
      <c r="A6" s="27"/>
      <c r="B6" s="24" t="s">
        <v>16</v>
      </c>
      <c r="C6" s="28" t="s">
        <v>17</v>
      </c>
      <c r="D6" s="28" t="s">
        <v>18</v>
      </c>
      <c r="E6" s="28" t="s">
        <v>19</v>
      </c>
      <c r="F6" s="28" t="s">
        <v>20</v>
      </c>
      <c r="G6" s="28" t="s">
        <v>21</v>
      </c>
      <c r="H6" s="28" t="s">
        <v>22</v>
      </c>
      <c r="I6" s="28" t="s">
        <v>23</v>
      </c>
      <c r="J6" s="28" t="s">
        <v>24</v>
      </c>
      <c r="K6" s="28" t="s">
        <v>25</v>
      </c>
      <c r="L6" s="24" t="s">
        <v>16</v>
      </c>
      <c r="M6" s="28" t="s">
        <v>17</v>
      </c>
      <c r="N6" s="28" t="s">
        <v>18</v>
      </c>
      <c r="O6" s="28" t="s">
        <v>19</v>
      </c>
      <c r="P6" s="28" t="s">
        <v>20</v>
      </c>
      <c r="Q6" s="28" t="s">
        <v>21</v>
      </c>
      <c r="R6" s="28" t="s">
        <v>22</v>
      </c>
      <c r="S6" s="28" t="s">
        <v>23</v>
      </c>
      <c r="T6" s="28" t="s">
        <v>24</v>
      </c>
      <c r="U6" s="28" t="s">
        <v>25</v>
      </c>
      <c r="V6" s="24" t="s">
        <v>16</v>
      </c>
      <c r="W6" s="28" t="s">
        <v>17</v>
      </c>
      <c r="X6" s="28" t="s">
        <v>18</v>
      </c>
      <c r="Y6" s="28" t="s">
        <v>19</v>
      </c>
      <c r="Z6" s="28" t="s">
        <v>20</v>
      </c>
      <c r="AA6" s="28" t="s">
        <v>21</v>
      </c>
      <c r="AB6" s="28" t="s">
        <v>22</v>
      </c>
      <c r="AC6" s="28" t="s">
        <v>23</v>
      </c>
      <c r="AD6" s="28" t="s">
        <v>24</v>
      </c>
      <c r="AE6" s="28" t="s">
        <v>25</v>
      </c>
      <c r="AF6" s="24" t="s">
        <v>16</v>
      </c>
      <c r="AG6" s="28" t="s">
        <v>17</v>
      </c>
      <c r="AH6" s="28" t="s">
        <v>18</v>
      </c>
      <c r="AI6" s="28" t="s">
        <v>19</v>
      </c>
      <c r="AJ6" s="28" t="s">
        <v>20</v>
      </c>
      <c r="AK6" s="28" t="s">
        <v>21</v>
      </c>
      <c r="AL6" s="28" t="s">
        <v>22</v>
      </c>
      <c r="AM6" s="28" t="s">
        <v>23</v>
      </c>
      <c r="AN6" s="28" t="s">
        <v>24</v>
      </c>
      <c r="AO6" s="28" t="s">
        <v>25</v>
      </c>
      <c r="AP6" s="24" t="s">
        <v>16</v>
      </c>
      <c r="AQ6" s="28" t="s">
        <v>17</v>
      </c>
      <c r="AR6" s="28" t="s">
        <v>18</v>
      </c>
      <c r="AS6" s="28" t="s">
        <v>19</v>
      </c>
      <c r="AT6" s="28" t="s">
        <v>20</v>
      </c>
      <c r="AU6" s="28" t="s">
        <v>21</v>
      </c>
      <c r="AV6" s="28" t="s">
        <v>22</v>
      </c>
      <c r="AW6" s="28" t="s">
        <v>23</v>
      </c>
      <c r="AX6" s="28" t="s">
        <v>24</v>
      </c>
      <c r="AY6" s="29" t="s">
        <v>25</v>
      </c>
      <c r="AZ6" s="24" t="s">
        <v>16</v>
      </c>
      <c r="BA6" s="30" t="s">
        <v>17</v>
      </c>
      <c r="BB6" s="28" t="s">
        <v>18</v>
      </c>
      <c r="BC6" s="28" t="s">
        <v>19</v>
      </c>
      <c r="BD6" s="28" t="s">
        <v>20</v>
      </c>
      <c r="BE6" s="28" t="s">
        <v>21</v>
      </c>
      <c r="BF6" s="28" t="s">
        <v>22</v>
      </c>
      <c r="BG6" s="28" t="s">
        <v>23</v>
      </c>
      <c r="BH6" s="28" t="s">
        <v>24</v>
      </c>
      <c r="BI6" s="28" t="s">
        <v>25</v>
      </c>
      <c r="BJ6" s="25"/>
      <c r="BK6" s="25"/>
      <c r="BL6" s="31" t="s">
        <v>7</v>
      </c>
    </row>
    <row r="7" s="14" customFormat="true" ht="18" hidden="false" customHeight="true" outlineLevel="0" collapsed="false">
      <c r="A7" s="32" t="s">
        <v>26</v>
      </c>
      <c r="B7" s="33" t="n">
        <f aca="false">SUM(B8+B22)</f>
        <v>1884</v>
      </c>
      <c r="C7" s="33" t="n">
        <f aca="false">SUM(C8+C22)</f>
        <v>0</v>
      </c>
      <c r="D7" s="33" t="n">
        <f aca="false">SUM(D8+D22)</f>
        <v>0</v>
      </c>
      <c r="E7" s="33" t="n">
        <f aca="false">SUM(E8+E22)</f>
        <v>29</v>
      </c>
      <c r="F7" s="33" t="n">
        <f aca="false">SUM(F8+F22)</f>
        <v>37</v>
      </c>
      <c r="G7" s="33" t="n">
        <f aca="false">SUM(G8+G22)</f>
        <v>132</v>
      </c>
      <c r="H7" s="33" t="n">
        <f aca="false">SUM(H8+H22)</f>
        <v>427</v>
      </c>
      <c r="I7" s="33" t="n">
        <f aca="false">SUM(I8+I22)</f>
        <v>600</v>
      </c>
      <c r="J7" s="33" t="n">
        <f aca="false">SUM(J8+J22)</f>
        <v>390</v>
      </c>
      <c r="K7" s="33" t="n">
        <f aca="false">SUM(K8+K22)</f>
        <v>269</v>
      </c>
      <c r="L7" s="33" t="n">
        <f aca="false">SUM(L8+L22)</f>
        <v>5</v>
      </c>
      <c r="M7" s="33" t="n">
        <f aca="false">SUM(M8+M22)</f>
        <v>0</v>
      </c>
      <c r="N7" s="33" t="n">
        <f aca="false">SUM(N8+N22)</f>
        <v>0</v>
      </c>
      <c r="O7" s="33" t="n">
        <f aca="false">SUM(O8+O22)</f>
        <v>0</v>
      </c>
      <c r="P7" s="33" t="n">
        <f aca="false">SUM(P8+P22)</f>
        <v>0</v>
      </c>
      <c r="Q7" s="33" t="n">
        <f aca="false">SUM(Q8+Q22)</f>
        <v>0</v>
      </c>
      <c r="R7" s="33" t="n">
        <f aca="false">SUM(R8+R22)</f>
        <v>1</v>
      </c>
      <c r="S7" s="33" t="n">
        <f aca="false">SUM(S8+S22)</f>
        <v>1</v>
      </c>
      <c r="T7" s="33" t="n">
        <f aca="false">SUM(T8+T22)</f>
        <v>0</v>
      </c>
      <c r="U7" s="33" t="n">
        <f aca="false">SUM(U8+U22)</f>
        <v>3</v>
      </c>
      <c r="V7" s="33" t="n">
        <f aca="false">SUM(V8+V22)</f>
        <v>0</v>
      </c>
      <c r="W7" s="33" t="n">
        <f aca="false">SUM(W8+W22)</f>
        <v>0</v>
      </c>
      <c r="X7" s="33" t="n">
        <f aca="false">SUM(X8+X22)</f>
        <v>0</v>
      </c>
      <c r="Y7" s="33" t="n">
        <f aca="false">SUM(Y8+Y22)</f>
        <v>0</v>
      </c>
      <c r="Z7" s="33" t="n">
        <f aca="false">SUM(Z8+Z22)</f>
        <v>0</v>
      </c>
      <c r="AA7" s="33" t="n">
        <f aca="false">SUM(AA8+AA22)</f>
        <v>0</v>
      </c>
      <c r="AB7" s="33" t="n">
        <f aca="false">SUM(AB8+AB22)</f>
        <v>0</v>
      </c>
      <c r="AC7" s="33" t="n">
        <f aca="false">SUM(AC8+AC22)</f>
        <v>0</v>
      </c>
      <c r="AD7" s="33" t="n">
        <f aca="false">SUM(AD8+AD22)</f>
        <v>0</v>
      </c>
      <c r="AE7" s="33" t="n">
        <f aca="false">SUM(AE8+AE22)</f>
        <v>0</v>
      </c>
      <c r="AF7" s="33" t="n">
        <f aca="false">SUM(AF8+AF22)</f>
        <v>2</v>
      </c>
      <c r="AG7" s="33" t="n">
        <f aca="false">SUM(AG8+AG22)</f>
        <v>0</v>
      </c>
      <c r="AH7" s="33" t="n">
        <f aca="false">SUM(AH8+AH22)</f>
        <v>0</v>
      </c>
      <c r="AI7" s="33" t="n">
        <f aca="false">SUM(AI8+AI22)</f>
        <v>0</v>
      </c>
      <c r="AJ7" s="33" t="n">
        <f aca="false">SUM(AJ8+AJ22)</f>
        <v>0</v>
      </c>
      <c r="AK7" s="33" t="n">
        <f aca="false">SUM(AK8+AK22)</f>
        <v>0</v>
      </c>
      <c r="AL7" s="33" t="n">
        <f aca="false">SUM(AL8+AL22)</f>
        <v>0</v>
      </c>
      <c r="AM7" s="33" t="n">
        <f aca="false">SUM(AM8+AM22)</f>
        <v>1</v>
      </c>
      <c r="AN7" s="33" t="n">
        <f aca="false">SUM(AN8+AN22)</f>
        <v>0</v>
      </c>
      <c r="AO7" s="33" t="n">
        <f aca="false">SUM(AO8+AO22)</f>
        <v>1</v>
      </c>
      <c r="AP7" s="33" t="n">
        <f aca="false">SUM(AP8+AP22)</f>
        <v>2</v>
      </c>
      <c r="AQ7" s="33" t="n">
        <f aca="false">SUM(AQ8+AQ22)</f>
        <v>0</v>
      </c>
      <c r="AR7" s="33" t="n">
        <f aca="false">SUM(AR8+AR22)</f>
        <v>0</v>
      </c>
      <c r="AS7" s="33" t="n">
        <f aca="false">SUM(AS8+AS22)</f>
        <v>0</v>
      </c>
      <c r="AT7" s="33" t="n">
        <f aca="false">SUM(AT8+AT22)</f>
        <v>0</v>
      </c>
      <c r="AU7" s="33" t="n">
        <f aca="false">SUM(AU8+AU22)</f>
        <v>0</v>
      </c>
      <c r="AV7" s="33" t="n">
        <f aca="false">SUM(AV8+AV22)</f>
        <v>1</v>
      </c>
      <c r="AW7" s="33" t="n">
        <f aca="false">SUM(AW8+AW22)</f>
        <v>0</v>
      </c>
      <c r="AX7" s="33" t="n">
        <f aca="false">SUM(AX8+AX22)</f>
        <v>0</v>
      </c>
      <c r="AY7" s="33" t="n">
        <f aca="false">SUM(AY8+AY22)</f>
        <v>1</v>
      </c>
      <c r="AZ7" s="33" t="n">
        <f aca="false">SUM(AZ8+AZ22)</f>
        <v>1</v>
      </c>
      <c r="BA7" s="33" t="n">
        <f aca="false">SUM(BA8+BA22)</f>
        <v>0</v>
      </c>
      <c r="BB7" s="33" t="n">
        <f aca="false">SUM(BB8+BB22)</f>
        <v>0</v>
      </c>
      <c r="BC7" s="33" t="n">
        <f aca="false">SUM(BC8+BC22)</f>
        <v>0</v>
      </c>
      <c r="BD7" s="33" t="n">
        <f aca="false">SUM(BD8+BD22)</f>
        <v>0</v>
      </c>
      <c r="BE7" s="33" t="n">
        <f aca="false">SUM(BE8+BE22)</f>
        <v>0</v>
      </c>
      <c r="BF7" s="33" t="n">
        <f aca="false">SUM(BF8+BF22)</f>
        <v>0</v>
      </c>
      <c r="BG7" s="33" t="n">
        <f aca="false">SUM(BG8+BG22)</f>
        <v>0</v>
      </c>
      <c r="BH7" s="33" t="n">
        <f aca="false">SUM(BH8+BH22)</f>
        <v>0</v>
      </c>
      <c r="BI7" s="33" t="n">
        <f aca="false">SUM(BI8+BI22)</f>
        <v>1</v>
      </c>
      <c r="BJ7" s="33" t="n">
        <f aca="false">SUM(BJ8+BJ22)</f>
        <v>0</v>
      </c>
      <c r="BK7" s="33" t="n">
        <f aca="false">SUM(BK8+BK22)</f>
        <v>0</v>
      </c>
      <c r="BL7" s="26" t="s">
        <v>26</v>
      </c>
    </row>
    <row r="8" s="14" customFormat="true" ht="18" hidden="false" customHeight="true" outlineLevel="0" collapsed="false">
      <c r="A8" s="35" t="s">
        <v>28</v>
      </c>
      <c r="B8" s="36" t="n">
        <f aca="false">SUM(B9:B21)</f>
        <v>1745</v>
      </c>
      <c r="C8" s="36" t="n">
        <f aca="false">SUM(C9:C21)</f>
        <v>0</v>
      </c>
      <c r="D8" s="36" t="n">
        <f aca="false">SUM(D9:D21)</f>
        <v>0</v>
      </c>
      <c r="E8" s="36" t="n">
        <f aca="false">SUM(E9:E21)</f>
        <v>28</v>
      </c>
      <c r="F8" s="36" t="n">
        <f aca="false">SUM(F9:F21)</f>
        <v>35</v>
      </c>
      <c r="G8" s="36" t="n">
        <f aca="false">SUM(G9:G21)</f>
        <v>118</v>
      </c>
      <c r="H8" s="36" t="n">
        <f aca="false">SUM(H9:H21)</f>
        <v>388</v>
      </c>
      <c r="I8" s="36" t="n">
        <f aca="false">SUM(I9:I21)</f>
        <v>556</v>
      </c>
      <c r="J8" s="36" t="n">
        <f aca="false">SUM(J9:J21)</f>
        <v>363</v>
      </c>
      <c r="K8" s="37" t="n">
        <f aca="false">SUM(K9:K21)</f>
        <v>257</v>
      </c>
      <c r="L8" s="36" t="n">
        <f aca="false">SUM(L9:L21)</f>
        <v>4</v>
      </c>
      <c r="M8" s="36" t="n">
        <f aca="false">SUM(M9:M21)</f>
        <v>0</v>
      </c>
      <c r="N8" s="36" t="n">
        <f aca="false">SUM(N9:N21)</f>
        <v>0</v>
      </c>
      <c r="O8" s="36" t="n">
        <f aca="false">SUM(O9:O21)</f>
        <v>0</v>
      </c>
      <c r="P8" s="36" t="n">
        <f aca="false">SUM(P9:P21)</f>
        <v>0</v>
      </c>
      <c r="Q8" s="36" t="n">
        <f aca="false">SUM(Q9:Q21)</f>
        <v>0</v>
      </c>
      <c r="R8" s="36" t="n">
        <f aca="false">SUM(R9:R21)</f>
        <v>1</v>
      </c>
      <c r="S8" s="36" t="n">
        <f aca="false">SUM(S9:S21)</f>
        <v>1</v>
      </c>
      <c r="T8" s="36" t="n">
        <f aca="false">SUM(T9:T21)</f>
        <v>0</v>
      </c>
      <c r="U8" s="37" t="n">
        <f aca="false">SUM(U9:U21)</f>
        <v>2</v>
      </c>
      <c r="V8" s="36" t="n">
        <f aca="false">SUM(V9:V21)</f>
        <v>0</v>
      </c>
      <c r="W8" s="36" t="n">
        <f aca="false">SUM(W9:W21)</f>
        <v>0</v>
      </c>
      <c r="X8" s="36" t="n">
        <f aca="false">SUM(X9:X21)</f>
        <v>0</v>
      </c>
      <c r="Y8" s="36" t="n">
        <f aca="false">SUM(Y9:Y21)</f>
        <v>0</v>
      </c>
      <c r="Z8" s="36" t="n">
        <f aca="false">SUM(Z9:Z21)</f>
        <v>0</v>
      </c>
      <c r="AA8" s="36" t="n">
        <f aca="false">SUM(AA9:AA21)</f>
        <v>0</v>
      </c>
      <c r="AB8" s="36" t="n">
        <f aca="false">SUM(AB9:AB21)</f>
        <v>0</v>
      </c>
      <c r="AC8" s="36" t="n">
        <f aca="false">SUM(AC9:AC21)</f>
        <v>0</v>
      </c>
      <c r="AD8" s="36" t="n">
        <f aca="false">SUM(AD9:AD21)</f>
        <v>0</v>
      </c>
      <c r="AE8" s="37" t="n">
        <f aca="false">SUM(AE9:AE21)</f>
        <v>0</v>
      </c>
      <c r="AF8" s="36" t="n">
        <f aca="false">SUM(AF9:AF21)</f>
        <v>1</v>
      </c>
      <c r="AG8" s="36" t="n">
        <f aca="false">SUM(AG9:AG21)</f>
        <v>0</v>
      </c>
      <c r="AH8" s="36" t="n">
        <f aca="false">SUM(AH9:AH21)</f>
        <v>0</v>
      </c>
      <c r="AI8" s="36" t="n">
        <f aca="false">SUM(AI9:AI21)</f>
        <v>0</v>
      </c>
      <c r="AJ8" s="36" t="n">
        <f aca="false">SUM(AJ9:AJ21)</f>
        <v>0</v>
      </c>
      <c r="AK8" s="36" t="n">
        <f aca="false">SUM(AK9:AK21)</f>
        <v>0</v>
      </c>
      <c r="AL8" s="36" t="n">
        <f aca="false">SUM(AL9:AL21)</f>
        <v>0</v>
      </c>
      <c r="AM8" s="36" t="n">
        <f aca="false">SUM(AM9:AM21)</f>
        <v>1</v>
      </c>
      <c r="AN8" s="36" t="n">
        <f aca="false">SUM(AN9:AN21)</f>
        <v>0</v>
      </c>
      <c r="AO8" s="37" t="n">
        <f aca="false">SUM(AO9:AO21)</f>
        <v>0</v>
      </c>
      <c r="AP8" s="36" t="n">
        <f aca="false">SUM(AP9:AP21)</f>
        <v>2</v>
      </c>
      <c r="AQ8" s="36" t="n">
        <f aca="false">SUM(AQ9:AQ21)</f>
        <v>0</v>
      </c>
      <c r="AR8" s="36" t="n">
        <f aca="false">SUM(AR9:AR21)</f>
        <v>0</v>
      </c>
      <c r="AS8" s="36" t="n">
        <f aca="false">SUM(AS9:AS21)</f>
        <v>0</v>
      </c>
      <c r="AT8" s="36" t="n">
        <f aca="false">SUM(AT9:AT21)</f>
        <v>0</v>
      </c>
      <c r="AU8" s="36" t="n">
        <f aca="false">SUM(AU9:AU21)</f>
        <v>0</v>
      </c>
      <c r="AV8" s="36" t="n">
        <f aca="false">SUM(AV9:AV21)</f>
        <v>1</v>
      </c>
      <c r="AW8" s="36" t="n">
        <f aca="false">SUM(AW9:AW21)</f>
        <v>0</v>
      </c>
      <c r="AX8" s="36" t="n">
        <f aca="false">SUM(AX9:AX21)</f>
        <v>0</v>
      </c>
      <c r="AY8" s="37" t="n">
        <f aca="false">SUM(AY9:AY21)</f>
        <v>1</v>
      </c>
      <c r="AZ8" s="36" t="n">
        <f aca="false">SUM(AZ9:AZ21)</f>
        <v>1</v>
      </c>
      <c r="BA8" s="36" t="n">
        <f aca="false">SUM(BA9:BA21)</f>
        <v>0</v>
      </c>
      <c r="BB8" s="36" t="n">
        <f aca="false">SUM(BB9:BB21)</f>
        <v>0</v>
      </c>
      <c r="BC8" s="36" t="n">
        <f aca="false">SUM(BC9:BC21)</f>
        <v>0</v>
      </c>
      <c r="BD8" s="36" t="n">
        <f aca="false">SUM(BD9:BD21)</f>
        <v>0</v>
      </c>
      <c r="BE8" s="36" t="n">
        <f aca="false">SUM(BE9:BE21)</f>
        <v>0</v>
      </c>
      <c r="BF8" s="36" t="n">
        <f aca="false">SUM(BF9:BF21)</f>
        <v>0</v>
      </c>
      <c r="BG8" s="36" t="n">
        <f aca="false">SUM(BG9:BG21)</f>
        <v>0</v>
      </c>
      <c r="BH8" s="36" t="n">
        <f aca="false">SUM(BH9:BH21)</f>
        <v>0</v>
      </c>
      <c r="BI8" s="37" t="n">
        <f aca="false">SUM(BI9:BI21)</f>
        <v>1</v>
      </c>
      <c r="BJ8" s="60" t="n">
        <f aca="false">SUM(BJ9:BJ21)</f>
        <v>0</v>
      </c>
      <c r="BK8" s="36" t="n">
        <f aca="false">SUM(BK9:BK21)</f>
        <v>0</v>
      </c>
      <c r="BL8" s="38" t="s">
        <v>28</v>
      </c>
    </row>
    <row r="9" s="14" customFormat="true" ht="18" hidden="false" customHeight="true" outlineLevel="0" collapsed="false">
      <c r="A9" s="39" t="s">
        <v>29</v>
      </c>
      <c r="B9" s="40" t="n">
        <v>125</v>
      </c>
      <c r="C9" s="107" t="s">
        <v>55</v>
      </c>
      <c r="D9" s="107" t="s">
        <v>55</v>
      </c>
      <c r="E9" s="40" t="n">
        <v>2</v>
      </c>
      <c r="F9" s="40" t="n">
        <v>4</v>
      </c>
      <c r="G9" s="40" t="n">
        <v>4</v>
      </c>
      <c r="H9" s="40" t="n">
        <v>42</v>
      </c>
      <c r="I9" s="40" t="n">
        <v>31</v>
      </c>
      <c r="J9" s="40" t="n">
        <v>24</v>
      </c>
      <c r="K9" s="40" t="n">
        <v>18</v>
      </c>
      <c r="L9" s="43" t="s">
        <v>27</v>
      </c>
      <c r="M9" s="107" t="s">
        <v>55</v>
      </c>
      <c r="N9" s="107" t="s">
        <v>55</v>
      </c>
      <c r="O9" s="40" t="s">
        <v>27</v>
      </c>
      <c r="P9" s="40" t="s">
        <v>27</v>
      </c>
      <c r="Q9" s="40" t="s">
        <v>27</v>
      </c>
      <c r="R9" s="40" t="s">
        <v>27</v>
      </c>
      <c r="S9" s="40" t="s">
        <v>27</v>
      </c>
      <c r="T9" s="40" t="s">
        <v>27</v>
      </c>
      <c r="U9" s="40" t="s">
        <v>27</v>
      </c>
      <c r="V9" s="43" t="s">
        <v>27</v>
      </c>
      <c r="W9" s="107" t="s">
        <v>55</v>
      </c>
      <c r="X9" s="107" t="s">
        <v>55</v>
      </c>
      <c r="Y9" s="40" t="s">
        <v>27</v>
      </c>
      <c r="Z9" s="40" t="s">
        <v>27</v>
      </c>
      <c r="AA9" s="40" t="s">
        <v>27</v>
      </c>
      <c r="AB9" s="40" t="s">
        <v>27</v>
      </c>
      <c r="AC9" s="40" t="s">
        <v>27</v>
      </c>
      <c r="AD9" s="40" t="s">
        <v>27</v>
      </c>
      <c r="AE9" s="40" t="s">
        <v>27</v>
      </c>
      <c r="AF9" s="43" t="s">
        <v>27</v>
      </c>
      <c r="AG9" s="107" t="s">
        <v>55</v>
      </c>
      <c r="AH9" s="107" t="s">
        <v>55</v>
      </c>
      <c r="AI9" s="40" t="s">
        <v>27</v>
      </c>
      <c r="AJ9" s="40" t="s">
        <v>27</v>
      </c>
      <c r="AK9" s="40" t="s">
        <v>27</v>
      </c>
      <c r="AL9" s="40" t="s">
        <v>27</v>
      </c>
      <c r="AM9" s="40" t="s">
        <v>27</v>
      </c>
      <c r="AN9" s="40" t="s">
        <v>27</v>
      </c>
      <c r="AO9" s="40" t="s">
        <v>27</v>
      </c>
      <c r="AP9" s="43" t="s">
        <v>27</v>
      </c>
      <c r="AQ9" s="107" t="s">
        <v>55</v>
      </c>
      <c r="AR9" s="107" t="s">
        <v>55</v>
      </c>
      <c r="AS9" s="40" t="s">
        <v>27</v>
      </c>
      <c r="AT9" s="40" t="s">
        <v>27</v>
      </c>
      <c r="AU9" s="40" t="s">
        <v>27</v>
      </c>
      <c r="AV9" s="40" t="s">
        <v>27</v>
      </c>
      <c r="AW9" s="40" t="s">
        <v>27</v>
      </c>
      <c r="AX9" s="40" t="s">
        <v>27</v>
      </c>
      <c r="AY9" s="40" t="s">
        <v>27</v>
      </c>
      <c r="AZ9" s="46" t="s">
        <v>27</v>
      </c>
      <c r="BA9" s="107" t="s">
        <v>55</v>
      </c>
      <c r="BB9" s="107" t="s">
        <v>55</v>
      </c>
      <c r="BC9" s="40" t="s">
        <v>27</v>
      </c>
      <c r="BD9" s="40" t="s">
        <v>27</v>
      </c>
      <c r="BE9" s="40" t="s">
        <v>27</v>
      </c>
      <c r="BF9" s="40" t="s">
        <v>27</v>
      </c>
      <c r="BG9" s="40" t="s">
        <v>27</v>
      </c>
      <c r="BH9" s="40" t="s">
        <v>27</v>
      </c>
      <c r="BI9" s="40" t="s">
        <v>27</v>
      </c>
      <c r="BJ9" s="61" t="s">
        <v>27</v>
      </c>
      <c r="BK9" s="40" t="s">
        <v>27</v>
      </c>
      <c r="BL9" s="26" t="s">
        <v>29</v>
      </c>
    </row>
    <row r="10" s="14" customFormat="true" ht="18" hidden="false" customHeight="true" outlineLevel="0" collapsed="false">
      <c r="A10" s="45" t="s">
        <v>30</v>
      </c>
      <c r="B10" s="40" t="n">
        <v>440</v>
      </c>
      <c r="C10" s="107" t="s">
        <v>55</v>
      </c>
      <c r="D10" s="107" t="s">
        <v>55</v>
      </c>
      <c r="E10" s="40" t="n">
        <v>5</v>
      </c>
      <c r="F10" s="40" t="n">
        <v>11</v>
      </c>
      <c r="G10" s="40" t="n">
        <v>35</v>
      </c>
      <c r="H10" s="40" t="n">
        <v>81</v>
      </c>
      <c r="I10" s="40" t="n">
        <v>168</v>
      </c>
      <c r="J10" s="40" t="n">
        <v>90</v>
      </c>
      <c r="K10" s="40" t="n">
        <v>50</v>
      </c>
      <c r="L10" s="46" t="n">
        <v>1</v>
      </c>
      <c r="M10" s="107" t="s">
        <v>55</v>
      </c>
      <c r="N10" s="107" t="s">
        <v>55</v>
      </c>
      <c r="O10" s="40" t="s">
        <v>27</v>
      </c>
      <c r="P10" s="40" t="s">
        <v>27</v>
      </c>
      <c r="Q10" s="40" t="s">
        <v>27</v>
      </c>
      <c r="R10" s="40" t="n">
        <v>1</v>
      </c>
      <c r="S10" s="40" t="s">
        <v>27</v>
      </c>
      <c r="T10" s="40" t="s">
        <v>27</v>
      </c>
      <c r="U10" s="40" t="s">
        <v>27</v>
      </c>
      <c r="V10" s="46" t="s">
        <v>27</v>
      </c>
      <c r="W10" s="107" t="s">
        <v>55</v>
      </c>
      <c r="X10" s="107" t="s">
        <v>55</v>
      </c>
      <c r="Y10" s="40" t="s">
        <v>27</v>
      </c>
      <c r="Z10" s="40" t="s">
        <v>27</v>
      </c>
      <c r="AA10" s="40" t="s">
        <v>27</v>
      </c>
      <c r="AB10" s="40" t="s">
        <v>27</v>
      </c>
      <c r="AC10" s="40" t="s">
        <v>27</v>
      </c>
      <c r="AD10" s="40" t="s">
        <v>27</v>
      </c>
      <c r="AE10" s="40" t="s">
        <v>27</v>
      </c>
      <c r="AF10" s="46" t="s">
        <v>27</v>
      </c>
      <c r="AG10" s="107" t="s">
        <v>55</v>
      </c>
      <c r="AH10" s="107" t="s">
        <v>55</v>
      </c>
      <c r="AI10" s="40" t="s">
        <v>27</v>
      </c>
      <c r="AJ10" s="40" t="s">
        <v>27</v>
      </c>
      <c r="AK10" s="40" t="s">
        <v>27</v>
      </c>
      <c r="AL10" s="40" t="s">
        <v>27</v>
      </c>
      <c r="AM10" s="40" t="s">
        <v>27</v>
      </c>
      <c r="AN10" s="40" t="s">
        <v>27</v>
      </c>
      <c r="AO10" s="40" t="s">
        <v>27</v>
      </c>
      <c r="AP10" s="46" t="n">
        <v>1</v>
      </c>
      <c r="AQ10" s="107" t="s">
        <v>55</v>
      </c>
      <c r="AR10" s="107" t="s">
        <v>55</v>
      </c>
      <c r="AS10" s="40" t="s">
        <v>27</v>
      </c>
      <c r="AT10" s="40" t="s">
        <v>27</v>
      </c>
      <c r="AU10" s="40" t="s">
        <v>27</v>
      </c>
      <c r="AV10" s="40" t="n">
        <v>1</v>
      </c>
      <c r="AW10" s="40" t="s">
        <v>27</v>
      </c>
      <c r="AX10" s="40" t="s">
        <v>27</v>
      </c>
      <c r="AY10" s="40" t="s">
        <v>27</v>
      </c>
      <c r="AZ10" s="46" t="s">
        <v>27</v>
      </c>
      <c r="BA10" s="107" t="s">
        <v>55</v>
      </c>
      <c r="BB10" s="107" t="s">
        <v>55</v>
      </c>
      <c r="BC10" s="40" t="s">
        <v>27</v>
      </c>
      <c r="BD10" s="40" t="s">
        <v>27</v>
      </c>
      <c r="BE10" s="40" t="s">
        <v>27</v>
      </c>
      <c r="BF10" s="40" t="s">
        <v>27</v>
      </c>
      <c r="BG10" s="40" t="s">
        <v>27</v>
      </c>
      <c r="BH10" s="40" t="s">
        <v>27</v>
      </c>
      <c r="BI10" s="40" t="s">
        <v>27</v>
      </c>
      <c r="BJ10" s="47" t="s">
        <v>27</v>
      </c>
      <c r="BK10" s="40" t="s">
        <v>27</v>
      </c>
      <c r="BL10" s="26" t="s">
        <v>30</v>
      </c>
    </row>
    <row r="11" s="14" customFormat="true" ht="18" hidden="false" customHeight="true" outlineLevel="0" collapsed="false">
      <c r="A11" s="45" t="s">
        <v>31</v>
      </c>
      <c r="B11" s="40" t="n">
        <v>90</v>
      </c>
      <c r="C11" s="107" t="s">
        <v>55</v>
      </c>
      <c r="D11" s="107" t="s">
        <v>55</v>
      </c>
      <c r="E11" s="40" t="n">
        <v>2</v>
      </c>
      <c r="F11" s="40" t="n">
        <v>1</v>
      </c>
      <c r="G11" s="40" t="n">
        <v>6</v>
      </c>
      <c r="H11" s="40" t="n">
        <v>15</v>
      </c>
      <c r="I11" s="40" t="n">
        <v>27</v>
      </c>
      <c r="J11" s="40" t="n">
        <v>25</v>
      </c>
      <c r="K11" s="40" t="n">
        <v>14</v>
      </c>
      <c r="L11" s="46" t="s">
        <v>27</v>
      </c>
      <c r="M11" s="107" t="s">
        <v>55</v>
      </c>
      <c r="N11" s="107" t="s">
        <v>55</v>
      </c>
      <c r="O11" s="40" t="s">
        <v>27</v>
      </c>
      <c r="P11" s="40" t="s">
        <v>27</v>
      </c>
      <c r="Q11" s="40" t="s">
        <v>27</v>
      </c>
      <c r="R11" s="40" t="s">
        <v>27</v>
      </c>
      <c r="S11" s="40" t="s">
        <v>27</v>
      </c>
      <c r="T11" s="40" t="s">
        <v>27</v>
      </c>
      <c r="U11" s="40" t="s">
        <v>27</v>
      </c>
      <c r="V11" s="46" t="s">
        <v>27</v>
      </c>
      <c r="W11" s="107" t="s">
        <v>55</v>
      </c>
      <c r="X11" s="107" t="s">
        <v>55</v>
      </c>
      <c r="Y11" s="40" t="s">
        <v>27</v>
      </c>
      <c r="Z11" s="40" t="s">
        <v>27</v>
      </c>
      <c r="AA11" s="40" t="s">
        <v>27</v>
      </c>
      <c r="AB11" s="40" t="s">
        <v>27</v>
      </c>
      <c r="AC11" s="40" t="s">
        <v>27</v>
      </c>
      <c r="AD11" s="40" t="s">
        <v>27</v>
      </c>
      <c r="AE11" s="40" t="s">
        <v>27</v>
      </c>
      <c r="AF11" s="46" t="s">
        <v>27</v>
      </c>
      <c r="AG11" s="107" t="s">
        <v>55</v>
      </c>
      <c r="AH11" s="107" t="s">
        <v>55</v>
      </c>
      <c r="AI11" s="40" t="s">
        <v>27</v>
      </c>
      <c r="AJ11" s="40" t="s">
        <v>27</v>
      </c>
      <c r="AK11" s="40" t="s">
        <v>27</v>
      </c>
      <c r="AL11" s="40" t="s">
        <v>27</v>
      </c>
      <c r="AM11" s="40" t="s">
        <v>27</v>
      </c>
      <c r="AN11" s="40" t="s">
        <v>27</v>
      </c>
      <c r="AO11" s="40" t="s">
        <v>27</v>
      </c>
      <c r="AP11" s="46" t="s">
        <v>27</v>
      </c>
      <c r="AQ11" s="107" t="s">
        <v>55</v>
      </c>
      <c r="AR11" s="107" t="s">
        <v>55</v>
      </c>
      <c r="AS11" s="40" t="s">
        <v>27</v>
      </c>
      <c r="AT11" s="40" t="s">
        <v>27</v>
      </c>
      <c r="AU11" s="40" t="s">
        <v>27</v>
      </c>
      <c r="AV11" s="40" t="s">
        <v>27</v>
      </c>
      <c r="AW11" s="40" t="s">
        <v>27</v>
      </c>
      <c r="AX11" s="40" t="s">
        <v>27</v>
      </c>
      <c r="AY11" s="40" t="s">
        <v>27</v>
      </c>
      <c r="AZ11" s="46" t="s">
        <v>27</v>
      </c>
      <c r="BA11" s="107" t="s">
        <v>55</v>
      </c>
      <c r="BB11" s="107" t="s">
        <v>55</v>
      </c>
      <c r="BC11" s="40" t="s">
        <v>27</v>
      </c>
      <c r="BD11" s="40" t="s">
        <v>27</v>
      </c>
      <c r="BE11" s="40" t="s">
        <v>27</v>
      </c>
      <c r="BF11" s="40" t="s">
        <v>27</v>
      </c>
      <c r="BG11" s="40" t="s">
        <v>27</v>
      </c>
      <c r="BH11" s="40" t="s">
        <v>27</v>
      </c>
      <c r="BI11" s="40" t="s">
        <v>27</v>
      </c>
      <c r="BJ11" s="47" t="s">
        <v>27</v>
      </c>
      <c r="BK11" s="40" t="s">
        <v>27</v>
      </c>
      <c r="BL11" s="26" t="s">
        <v>31</v>
      </c>
    </row>
    <row r="12" s="19" customFormat="true" ht="18" hidden="false" customHeight="true" outlineLevel="0" collapsed="false">
      <c r="A12" s="45" t="s">
        <v>32</v>
      </c>
      <c r="B12" s="40" t="n">
        <v>56</v>
      </c>
      <c r="C12" s="107" t="s">
        <v>55</v>
      </c>
      <c r="D12" s="107" t="s">
        <v>55</v>
      </c>
      <c r="E12" s="40" t="n">
        <v>2</v>
      </c>
      <c r="F12" s="40" t="s">
        <v>27</v>
      </c>
      <c r="G12" s="40" t="n">
        <v>3</v>
      </c>
      <c r="H12" s="40" t="n">
        <v>11</v>
      </c>
      <c r="I12" s="40" t="n">
        <v>21</v>
      </c>
      <c r="J12" s="40" t="n">
        <v>12</v>
      </c>
      <c r="K12" s="40" t="n">
        <v>7</v>
      </c>
      <c r="L12" s="46" t="s">
        <v>27</v>
      </c>
      <c r="M12" s="107" t="s">
        <v>55</v>
      </c>
      <c r="N12" s="107" t="s">
        <v>55</v>
      </c>
      <c r="O12" s="40" t="s">
        <v>27</v>
      </c>
      <c r="P12" s="40" t="s">
        <v>27</v>
      </c>
      <c r="Q12" s="40" t="s">
        <v>27</v>
      </c>
      <c r="R12" s="40" t="s">
        <v>27</v>
      </c>
      <c r="S12" s="40" t="s">
        <v>27</v>
      </c>
      <c r="T12" s="40" t="s">
        <v>27</v>
      </c>
      <c r="U12" s="40" t="s">
        <v>27</v>
      </c>
      <c r="V12" s="46" t="s">
        <v>27</v>
      </c>
      <c r="W12" s="107" t="s">
        <v>55</v>
      </c>
      <c r="X12" s="107" t="s">
        <v>55</v>
      </c>
      <c r="Y12" s="40" t="s">
        <v>27</v>
      </c>
      <c r="Z12" s="40" t="s">
        <v>27</v>
      </c>
      <c r="AA12" s="40" t="s">
        <v>27</v>
      </c>
      <c r="AB12" s="40" t="s">
        <v>27</v>
      </c>
      <c r="AC12" s="40" t="s">
        <v>27</v>
      </c>
      <c r="AD12" s="40" t="s">
        <v>27</v>
      </c>
      <c r="AE12" s="40" t="s">
        <v>27</v>
      </c>
      <c r="AF12" s="46" t="s">
        <v>27</v>
      </c>
      <c r="AG12" s="107" t="s">
        <v>55</v>
      </c>
      <c r="AH12" s="107" t="s">
        <v>55</v>
      </c>
      <c r="AI12" s="40" t="s">
        <v>27</v>
      </c>
      <c r="AJ12" s="40" t="s">
        <v>27</v>
      </c>
      <c r="AK12" s="40" t="s">
        <v>27</v>
      </c>
      <c r="AL12" s="40" t="s">
        <v>27</v>
      </c>
      <c r="AM12" s="40" t="s">
        <v>27</v>
      </c>
      <c r="AN12" s="40" t="s">
        <v>27</v>
      </c>
      <c r="AO12" s="40" t="s">
        <v>27</v>
      </c>
      <c r="AP12" s="46" t="s">
        <v>27</v>
      </c>
      <c r="AQ12" s="107" t="s">
        <v>55</v>
      </c>
      <c r="AR12" s="107" t="s">
        <v>55</v>
      </c>
      <c r="AS12" s="40" t="s">
        <v>27</v>
      </c>
      <c r="AT12" s="40" t="s">
        <v>27</v>
      </c>
      <c r="AU12" s="40" t="s">
        <v>27</v>
      </c>
      <c r="AV12" s="40" t="s">
        <v>27</v>
      </c>
      <c r="AW12" s="40" t="s">
        <v>27</v>
      </c>
      <c r="AX12" s="40" t="s">
        <v>27</v>
      </c>
      <c r="AY12" s="40" t="s">
        <v>27</v>
      </c>
      <c r="AZ12" s="46" t="s">
        <v>27</v>
      </c>
      <c r="BA12" s="107" t="s">
        <v>55</v>
      </c>
      <c r="BB12" s="107" t="s">
        <v>55</v>
      </c>
      <c r="BC12" s="40" t="s">
        <v>27</v>
      </c>
      <c r="BD12" s="40" t="s">
        <v>27</v>
      </c>
      <c r="BE12" s="40" t="s">
        <v>27</v>
      </c>
      <c r="BF12" s="40" t="s">
        <v>27</v>
      </c>
      <c r="BG12" s="40" t="s">
        <v>27</v>
      </c>
      <c r="BH12" s="40" t="s">
        <v>27</v>
      </c>
      <c r="BI12" s="40" t="s">
        <v>27</v>
      </c>
      <c r="BJ12" s="47" t="s">
        <v>27</v>
      </c>
      <c r="BK12" s="40" t="s">
        <v>27</v>
      </c>
      <c r="BL12" s="26" t="s">
        <v>32</v>
      </c>
    </row>
    <row r="13" s="14" customFormat="true" ht="18" hidden="false" customHeight="true" outlineLevel="0" collapsed="false">
      <c r="A13" s="48" t="s">
        <v>33</v>
      </c>
      <c r="B13" s="40" t="n">
        <v>69</v>
      </c>
      <c r="C13" s="107" t="s">
        <v>55</v>
      </c>
      <c r="D13" s="107" t="s">
        <v>55</v>
      </c>
      <c r="E13" s="40" t="n">
        <v>3</v>
      </c>
      <c r="F13" s="40" t="n">
        <v>1</v>
      </c>
      <c r="G13" s="40" t="n">
        <v>3</v>
      </c>
      <c r="H13" s="40" t="n">
        <v>14</v>
      </c>
      <c r="I13" s="40" t="n">
        <v>17</v>
      </c>
      <c r="J13" s="40" t="n">
        <v>15</v>
      </c>
      <c r="K13" s="40" t="n">
        <v>16</v>
      </c>
      <c r="L13" s="46" t="s">
        <v>27</v>
      </c>
      <c r="M13" s="107" t="s">
        <v>55</v>
      </c>
      <c r="N13" s="107" t="s">
        <v>55</v>
      </c>
      <c r="O13" s="40" t="s">
        <v>27</v>
      </c>
      <c r="P13" s="40" t="s">
        <v>27</v>
      </c>
      <c r="Q13" s="40" t="s">
        <v>27</v>
      </c>
      <c r="R13" s="40" t="s">
        <v>27</v>
      </c>
      <c r="S13" s="40" t="s">
        <v>27</v>
      </c>
      <c r="T13" s="40" t="s">
        <v>27</v>
      </c>
      <c r="U13" s="40" t="s">
        <v>27</v>
      </c>
      <c r="V13" s="46" t="s">
        <v>27</v>
      </c>
      <c r="W13" s="107" t="s">
        <v>55</v>
      </c>
      <c r="X13" s="107" t="s">
        <v>55</v>
      </c>
      <c r="Y13" s="40" t="s">
        <v>27</v>
      </c>
      <c r="Z13" s="40" t="s">
        <v>27</v>
      </c>
      <c r="AA13" s="40" t="s">
        <v>27</v>
      </c>
      <c r="AB13" s="40" t="s">
        <v>27</v>
      </c>
      <c r="AC13" s="40" t="s">
        <v>27</v>
      </c>
      <c r="AD13" s="40" t="s">
        <v>27</v>
      </c>
      <c r="AE13" s="40" t="s">
        <v>27</v>
      </c>
      <c r="AF13" s="46" t="s">
        <v>27</v>
      </c>
      <c r="AG13" s="107" t="s">
        <v>55</v>
      </c>
      <c r="AH13" s="107" t="s">
        <v>55</v>
      </c>
      <c r="AI13" s="40" t="s">
        <v>27</v>
      </c>
      <c r="AJ13" s="40" t="s">
        <v>27</v>
      </c>
      <c r="AK13" s="40" t="s">
        <v>27</v>
      </c>
      <c r="AL13" s="40" t="s">
        <v>27</v>
      </c>
      <c r="AM13" s="40" t="s">
        <v>27</v>
      </c>
      <c r="AN13" s="40" t="s">
        <v>27</v>
      </c>
      <c r="AO13" s="40" t="s">
        <v>27</v>
      </c>
      <c r="AP13" s="46" t="s">
        <v>27</v>
      </c>
      <c r="AQ13" s="107" t="s">
        <v>55</v>
      </c>
      <c r="AR13" s="107" t="s">
        <v>55</v>
      </c>
      <c r="AS13" s="40" t="s">
        <v>27</v>
      </c>
      <c r="AT13" s="40" t="s">
        <v>27</v>
      </c>
      <c r="AU13" s="40" t="s">
        <v>27</v>
      </c>
      <c r="AV13" s="40" t="s">
        <v>27</v>
      </c>
      <c r="AW13" s="40" t="s">
        <v>27</v>
      </c>
      <c r="AX13" s="40" t="s">
        <v>27</v>
      </c>
      <c r="AY13" s="40" t="s">
        <v>27</v>
      </c>
      <c r="AZ13" s="46" t="s">
        <v>27</v>
      </c>
      <c r="BA13" s="107" t="s">
        <v>55</v>
      </c>
      <c r="BB13" s="107" t="s">
        <v>55</v>
      </c>
      <c r="BC13" s="40" t="s">
        <v>27</v>
      </c>
      <c r="BD13" s="40" t="s">
        <v>27</v>
      </c>
      <c r="BE13" s="40" t="s">
        <v>27</v>
      </c>
      <c r="BF13" s="40" t="s">
        <v>27</v>
      </c>
      <c r="BG13" s="40" t="s">
        <v>27</v>
      </c>
      <c r="BH13" s="40" t="s">
        <v>27</v>
      </c>
      <c r="BI13" s="40" t="s">
        <v>27</v>
      </c>
      <c r="BJ13" s="47" t="s">
        <v>27</v>
      </c>
      <c r="BK13" s="40" t="s">
        <v>27</v>
      </c>
      <c r="BL13" s="26" t="s">
        <v>33</v>
      </c>
    </row>
    <row r="14" s="14" customFormat="true" ht="18" hidden="false" customHeight="true" outlineLevel="0" collapsed="false">
      <c r="A14" s="45" t="s">
        <v>34</v>
      </c>
      <c r="B14" s="49" t="n">
        <v>60</v>
      </c>
      <c r="C14" s="108" t="s">
        <v>55</v>
      </c>
      <c r="D14" s="108" t="s">
        <v>55</v>
      </c>
      <c r="E14" s="50" t="n">
        <v>1</v>
      </c>
      <c r="F14" s="50" t="s">
        <v>27</v>
      </c>
      <c r="G14" s="50" t="n">
        <v>4</v>
      </c>
      <c r="H14" s="50" t="n">
        <v>13</v>
      </c>
      <c r="I14" s="50" t="n">
        <v>18</v>
      </c>
      <c r="J14" s="50" t="n">
        <v>11</v>
      </c>
      <c r="K14" s="50" t="n">
        <v>13</v>
      </c>
      <c r="L14" s="49" t="s">
        <v>27</v>
      </c>
      <c r="M14" s="108" t="s">
        <v>55</v>
      </c>
      <c r="N14" s="108" t="s">
        <v>55</v>
      </c>
      <c r="O14" s="50" t="s">
        <v>27</v>
      </c>
      <c r="P14" s="50" t="s">
        <v>27</v>
      </c>
      <c r="Q14" s="50" t="s">
        <v>27</v>
      </c>
      <c r="R14" s="50" t="s">
        <v>27</v>
      </c>
      <c r="S14" s="50" t="s">
        <v>27</v>
      </c>
      <c r="T14" s="50" t="s">
        <v>27</v>
      </c>
      <c r="U14" s="50" t="s">
        <v>27</v>
      </c>
      <c r="V14" s="49" t="s">
        <v>27</v>
      </c>
      <c r="W14" s="108" t="s">
        <v>55</v>
      </c>
      <c r="X14" s="108" t="s">
        <v>55</v>
      </c>
      <c r="Y14" s="50" t="s">
        <v>27</v>
      </c>
      <c r="Z14" s="50" t="s">
        <v>27</v>
      </c>
      <c r="AA14" s="50" t="s">
        <v>27</v>
      </c>
      <c r="AB14" s="50" t="s">
        <v>27</v>
      </c>
      <c r="AC14" s="50" t="s">
        <v>27</v>
      </c>
      <c r="AD14" s="50" t="s">
        <v>27</v>
      </c>
      <c r="AE14" s="50" t="s">
        <v>27</v>
      </c>
      <c r="AF14" s="49" t="s">
        <v>27</v>
      </c>
      <c r="AG14" s="108" t="s">
        <v>55</v>
      </c>
      <c r="AH14" s="108" t="s">
        <v>55</v>
      </c>
      <c r="AI14" s="50" t="s">
        <v>27</v>
      </c>
      <c r="AJ14" s="50" t="s">
        <v>27</v>
      </c>
      <c r="AK14" s="50" t="s">
        <v>27</v>
      </c>
      <c r="AL14" s="50" t="s">
        <v>27</v>
      </c>
      <c r="AM14" s="50" t="s">
        <v>27</v>
      </c>
      <c r="AN14" s="50" t="s">
        <v>27</v>
      </c>
      <c r="AO14" s="50" t="s">
        <v>27</v>
      </c>
      <c r="AP14" s="49" t="s">
        <v>27</v>
      </c>
      <c r="AQ14" s="108" t="s">
        <v>55</v>
      </c>
      <c r="AR14" s="108" t="s">
        <v>55</v>
      </c>
      <c r="AS14" s="50" t="s">
        <v>27</v>
      </c>
      <c r="AT14" s="50" t="s">
        <v>27</v>
      </c>
      <c r="AU14" s="50" t="s">
        <v>27</v>
      </c>
      <c r="AV14" s="50" t="s">
        <v>27</v>
      </c>
      <c r="AW14" s="50" t="s">
        <v>27</v>
      </c>
      <c r="AX14" s="50" t="s">
        <v>27</v>
      </c>
      <c r="AY14" s="50" t="s">
        <v>27</v>
      </c>
      <c r="AZ14" s="49" t="s">
        <v>27</v>
      </c>
      <c r="BA14" s="108" t="s">
        <v>55</v>
      </c>
      <c r="BB14" s="108" t="s">
        <v>55</v>
      </c>
      <c r="BC14" s="50" t="s">
        <v>27</v>
      </c>
      <c r="BD14" s="50" t="s">
        <v>27</v>
      </c>
      <c r="BE14" s="50" t="s">
        <v>27</v>
      </c>
      <c r="BF14" s="50" t="s">
        <v>27</v>
      </c>
      <c r="BG14" s="50" t="s">
        <v>27</v>
      </c>
      <c r="BH14" s="50" t="s">
        <v>27</v>
      </c>
      <c r="BI14" s="50" t="s">
        <v>27</v>
      </c>
      <c r="BJ14" s="51" t="s">
        <v>27</v>
      </c>
      <c r="BK14" s="50" t="s">
        <v>27</v>
      </c>
      <c r="BL14" s="52" t="s">
        <v>34</v>
      </c>
    </row>
    <row r="15" s="14" customFormat="true" ht="18" hidden="false" customHeight="true" outlineLevel="0" collapsed="false">
      <c r="A15" s="45" t="s">
        <v>35</v>
      </c>
      <c r="B15" s="46" t="n">
        <v>382</v>
      </c>
      <c r="C15" s="107" t="s">
        <v>55</v>
      </c>
      <c r="D15" s="107" t="s">
        <v>55</v>
      </c>
      <c r="E15" s="40" t="n">
        <v>8</v>
      </c>
      <c r="F15" s="40" t="n">
        <v>11</v>
      </c>
      <c r="G15" s="40" t="n">
        <v>31</v>
      </c>
      <c r="H15" s="40" t="n">
        <v>96</v>
      </c>
      <c r="I15" s="40" t="n">
        <v>104</v>
      </c>
      <c r="J15" s="40" t="n">
        <v>69</v>
      </c>
      <c r="K15" s="40" t="n">
        <v>63</v>
      </c>
      <c r="L15" s="46" t="n">
        <v>3</v>
      </c>
      <c r="M15" s="107" t="s">
        <v>55</v>
      </c>
      <c r="N15" s="107" t="s">
        <v>55</v>
      </c>
      <c r="O15" s="40" t="s">
        <v>27</v>
      </c>
      <c r="P15" s="40" t="s">
        <v>27</v>
      </c>
      <c r="Q15" s="40" t="s">
        <v>27</v>
      </c>
      <c r="R15" s="40" t="s">
        <v>27</v>
      </c>
      <c r="S15" s="40" t="n">
        <v>1</v>
      </c>
      <c r="T15" s="40" t="s">
        <v>27</v>
      </c>
      <c r="U15" s="40" t="n">
        <v>2</v>
      </c>
      <c r="V15" s="46" t="s">
        <v>27</v>
      </c>
      <c r="W15" s="107" t="s">
        <v>55</v>
      </c>
      <c r="X15" s="107" t="s">
        <v>55</v>
      </c>
      <c r="Y15" s="40" t="s">
        <v>27</v>
      </c>
      <c r="Z15" s="40" t="s">
        <v>27</v>
      </c>
      <c r="AA15" s="40" t="s">
        <v>27</v>
      </c>
      <c r="AB15" s="40" t="s">
        <v>27</v>
      </c>
      <c r="AC15" s="40" t="s">
        <v>27</v>
      </c>
      <c r="AD15" s="40" t="s">
        <v>27</v>
      </c>
      <c r="AE15" s="40" t="s">
        <v>27</v>
      </c>
      <c r="AF15" s="46" t="n">
        <v>1</v>
      </c>
      <c r="AG15" s="107" t="s">
        <v>55</v>
      </c>
      <c r="AH15" s="107" t="s">
        <v>55</v>
      </c>
      <c r="AI15" s="40" t="s">
        <v>27</v>
      </c>
      <c r="AJ15" s="40" t="s">
        <v>27</v>
      </c>
      <c r="AK15" s="40" t="s">
        <v>27</v>
      </c>
      <c r="AL15" s="40" t="s">
        <v>27</v>
      </c>
      <c r="AM15" s="40" t="n">
        <v>1</v>
      </c>
      <c r="AN15" s="40" t="s">
        <v>27</v>
      </c>
      <c r="AO15" s="40" t="s">
        <v>27</v>
      </c>
      <c r="AP15" s="46" t="n">
        <v>1</v>
      </c>
      <c r="AQ15" s="107" t="s">
        <v>55</v>
      </c>
      <c r="AR15" s="107" t="s">
        <v>55</v>
      </c>
      <c r="AS15" s="40" t="s">
        <v>27</v>
      </c>
      <c r="AT15" s="40" t="s">
        <v>27</v>
      </c>
      <c r="AU15" s="40" t="s">
        <v>27</v>
      </c>
      <c r="AV15" s="40" t="s">
        <v>27</v>
      </c>
      <c r="AW15" s="40" t="s">
        <v>27</v>
      </c>
      <c r="AX15" s="40" t="s">
        <v>27</v>
      </c>
      <c r="AY15" s="40" t="n">
        <v>1</v>
      </c>
      <c r="AZ15" s="46" t="n">
        <v>1</v>
      </c>
      <c r="BA15" s="107" t="s">
        <v>55</v>
      </c>
      <c r="BB15" s="107" t="s">
        <v>55</v>
      </c>
      <c r="BC15" s="40" t="s">
        <v>27</v>
      </c>
      <c r="BD15" s="40" t="s">
        <v>27</v>
      </c>
      <c r="BE15" s="40" t="s">
        <v>27</v>
      </c>
      <c r="BF15" s="40" t="s">
        <v>27</v>
      </c>
      <c r="BG15" s="40" t="s">
        <v>27</v>
      </c>
      <c r="BH15" s="40" t="s">
        <v>27</v>
      </c>
      <c r="BI15" s="40" t="n">
        <v>1</v>
      </c>
      <c r="BJ15" s="47" t="s">
        <v>27</v>
      </c>
      <c r="BK15" s="40" t="s">
        <v>27</v>
      </c>
      <c r="BL15" s="26" t="s">
        <v>35</v>
      </c>
    </row>
    <row r="16" s="14" customFormat="true" ht="18" hidden="false" customHeight="true" outlineLevel="0" collapsed="false">
      <c r="A16" s="45" t="s">
        <v>36</v>
      </c>
      <c r="B16" s="46" t="n">
        <v>82</v>
      </c>
      <c r="C16" s="107" t="s">
        <v>55</v>
      </c>
      <c r="D16" s="107" t="s">
        <v>55</v>
      </c>
      <c r="E16" s="40" t="n">
        <v>3</v>
      </c>
      <c r="F16" s="40" t="n">
        <v>2</v>
      </c>
      <c r="G16" s="40" t="n">
        <v>3</v>
      </c>
      <c r="H16" s="40" t="n">
        <v>17</v>
      </c>
      <c r="I16" s="40" t="n">
        <v>25</v>
      </c>
      <c r="J16" s="40" t="n">
        <v>24</v>
      </c>
      <c r="K16" s="40" t="n">
        <v>8</v>
      </c>
      <c r="L16" s="46" t="s">
        <v>27</v>
      </c>
      <c r="M16" s="107" t="s">
        <v>55</v>
      </c>
      <c r="N16" s="107" t="s">
        <v>55</v>
      </c>
      <c r="O16" s="40" t="s">
        <v>27</v>
      </c>
      <c r="P16" s="40" t="s">
        <v>27</v>
      </c>
      <c r="Q16" s="40" t="s">
        <v>27</v>
      </c>
      <c r="R16" s="40" t="s">
        <v>27</v>
      </c>
      <c r="S16" s="40" t="s">
        <v>27</v>
      </c>
      <c r="T16" s="40" t="s">
        <v>27</v>
      </c>
      <c r="U16" s="40" t="s">
        <v>27</v>
      </c>
      <c r="V16" s="46" t="s">
        <v>27</v>
      </c>
      <c r="W16" s="107" t="s">
        <v>55</v>
      </c>
      <c r="X16" s="107" t="s">
        <v>55</v>
      </c>
      <c r="Y16" s="40" t="s">
        <v>27</v>
      </c>
      <c r="Z16" s="40" t="s">
        <v>27</v>
      </c>
      <c r="AA16" s="40" t="s">
        <v>27</v>
      </c>
      <c r="AB16" s="40" t="s">
        <v>27</v>
      </c>
      <c r="AC16" s="40" t="s">
        <v>27</v>
      </c>
      <c r="AD16" s="40" t="s">
        <v>27</v>
      </c>
      <c r="AE16" s="40" t="s">
        <v>27</v>
      </c>
      <c r="AF16" s="46" t="s">
        <v>27</v>
      </c>
      <c r="AG16" s="107" t="s">
        <v>55</v>
      </c>
      <c r="AH16" s="107" t="s">
        <v>55</v>
      </c>
      <c r="AI16" s="40" t="s">
        <v>27</v>
      </c>
      <c r="AJ16" s="40" t="s">
        <v>27</v>
      </c>
      <c r="AK16" s="40" t="s">
        <v>27</v>
      </c>
      <c r="AL16" s="40" t="s">
        <v>27</v>
      </c>
      <c r="AM16" s="40" t="s">
        <v>27</v>
      </c>
      <c r="AN16" s="40" t="s">
        <v>27</v>
      </c>
      <c r="AO16" s="40" t="s">
        <v>27</v>
      </c>
      <c r="AP16" s="46" t="s">
        <v>27</v>
      </c>
      <c r="AQ16" s="107" t="s">
        <v>55</v>
      </c>
      <c r="AR16" s="107" t="s">
        <v>55</v>
      </c>
      <c r="AS16" s="40" t="s">
        <v>27</v>
      </c>
      <c r="AT16" s="40" t="s">
        <v>27</v>
      </c>
      <c r="AU16" s="40" t="s">
        <v>27</v>
      </c>
      <c r="AV16" s="40" t="s">
        <v>27</v>
      </c>
      <c r="AW16" s="40" t="s">
        <v>27</v>
      </c>
      <c r="AX16" s="40" t="s">
        <v>27</v>
      </c>
      <c r="AY16" s="40" t="s">
        <v>27</v>
      </c>
      <c r="AZ16" s="46" t="s">
        <v>27</v>
      </c>
      <c r="BA16" s="107" t="s">
        <v>55</v>
      </c>
      <c r="BB16" s="107" t="s">
        <v>55</v>
      </c>
      <c r="BC16" s="40" t="s">
        <v>27</v>
      </c>
      <c r="BD16" s="40" t="s">
        <v>27</v>
      </c>
      <c r="BE16" s="40" t="s">
        <v>27</v>
      </c>
      <c r="BF16" s="40" t="s">
        <v>27</v>
      </c>
      <c r="BG16" s="40" t="s">
        <v>27</v>
      </c>
      <c r="BH16" s="40" t="s">
        <v>27</v>
      </c>
      <c r="BI16" s="40" t="s">
        <v>27</v>
      </c>
      <c r="BJ16" s="47" t="s">
        <v>27</v>
      </c>
      <c r="BK16" s="40" t="s">
        <v>27</v>
      </c>
      <c r="BL16" s="26" t="s">
        <v>36</v>
      </c>
    </row>
    <row r="17" s="19" customFormat="true" ht="18" hidden="false" customHeight="true" outlineLevel="0" collapsed="false">
      <c r="A17" s="45" t="s">
        <v>37</v>
      </c>
      <c r="B17" s="46" t="n">
        <v>48</v>
      </c>
      <c r="C17" s="107" t="s">
        <v>55</v>
      </c>
      <c r="D17" s="107" t="s">
        <v>55</v>
      </c>
      <c r="E17" s="40" t="s">
        <v>27</v>
      </c>
      <c r="F17" s="40" t="n">
        <v>1</v>
      </c>
      <c r="G17" s="40" t="n">
        <v>2</v>
      </c>
      <c r="H17" s="40" t="n">
        <v>14</v>
      </c>
      <c r="I17" s="40" t="n">
        <v>15</v>
      </c>
      <c r="J17" s="40" t="n">
        <v>7</v>
      </c>
      <c r="K17" s="40" t="n">
        <v>9</v>
      </c>
      <c r="L17" s="46" t="s">
        <v>27</v>
      </c>
      <c r="M17" s="107" t="s">
        <v>55</v>
      </c>
      <c r="N17" s="107" t="s">
        <v>55</v>
      </c>
      <c r="O17" s="40" t="s">
        <v>27</v>
      </c>
      <c r="P17" s="40" t="s">
        <v>27</v>
      </c>
      <c r="Q17" s="40" t="s">
        <v>27</v>
      </c>
      <c r="R17" s="40" t="s">
        <v>27</v>
      </c>
      <c r="S17" s="40" t="s">
        <v>27</v>
      </c>
      <c r="T17" s="40" t="s">
        <v>27</v>
      </c>
      <c r="U17" s="40" t="s">
        <v>27</v>
      </c>
      <c r="V17" s="46" t="s">
        <v>27</v>
      </c>
      <c r="W17" s="107" t="s">
        <v>55</v>
      </c>
      <c r="X17" s="107" t="s">
        <v>55</v>
      </c>
      <c r="Y17" s="40" t="s">
        <v>27</v>
      </c>
      <c r="Z17" s="40" t="s">
        <v>27</v>
      </c>
      <c r="AA17" s="40" t="s">
        <v>27</v>
      </c>
      <c r="AB17" s="40" t="s">
        <v>27</v>
      </c>
      <c r="AC17" s="40" t="s">
        <v>27</v>
      </c>
      <c r="AD17" s="40" t="s">
        <v>27</v>
      </c>
      <c r="AE17" s="40" t="s">
        <v>27</v>
      </c>
      <c r="AF17" s="46" t="s">
        <v>27</v>
      </c>
      <c r="AG17" s="107" t="s">
        <v>55</v>
      </c>
      <c r="AH17" s="107" t="s">
        <v>55</v>
      </c>
      <c r="AI17" s="40" t="s">
        <v>27</v>
      </c>
      <c r="AJ17" s="40" t="s">
        <v>27</v>
      </c>
      <c r="AK17" s="40" t="s">
        <v>27</v>
      </c>
      <c r="AL17" s="40" t="s">
        <v>27</v>
      </c>
      <c r="AM17" s="40" t="s">
        <v>27</v>
      </c>
      <c r="AN17" s="40" t="s">
        <v>27</v>
      </c>
      <c r="AO17" s="40" t="s">
        <v>27</v>
      </c>
      <c r="AP17" s="46" t="s">
        <v>27</v>
      </c>
      <c r="AQ17" s="107" t="s">
        <v>55</v>
      </c>
      <c r="AR17" s="107" t="s">
        <v>55</v>
      </c>
      <c r="AS17" s="40" t="s">
        <v>27</v>
      </c>
      <c r="AT17" s="40" t="s">
        <v>27</v>
      </c>
      <c r="AU17" s="40" t="s">
        <v>27</v>
      </c>
      <c r="AV17" s="40" t="s">
        <v>27</v>
      </c>
      <c r="AW17" s="40" t="s">
        <v>27</v>
      </c>
      <c r="AX17" s="40" t="s">
        <v>27</v>
      </c>
      <c r="AY17" s="40" t="s">
        <v>27</v>
      </c>
      <c r="AZ17" s="46" t="s">
        <v>27</v>
      </c>
      <c r="BA17" s="107" t="s">
        <v>55</v>
      </c>
      <c r="BB17" s="107" t="s">
        <v>55</v>
      </c>
      <c r="BC17" s="40" t="s">
        <v>27</v>
      </c>
      <c r="BD17" s="40" t="s">
        <v>27</v>
      </c>
      <c r="BE17" s="40" t="s">
        <v>27</v>
      </c>
      <c r="BF17" s="40" t="s">
        <v>27</v>
      </c>
      <c r="BG17" s="40" t="s">
        <v>27</v>
      </c>
      <c r="BH17" s="40" t="s">
        <v>27</v>
      </c>
      <c r="BI17" s="40" t="s">
        <v>27</v>
      </c>
      <c r="BJ17" s="47" t="s">
        <v>27</v>
      </c>
      <c r="BK17" s="40" t="s">
        <v>27</v>
      </c>
      <c r="BL17" s="26" t="s">
        <v>37</v>
      </c>
    </row>
    <row r="18" s="14" customFormat="true" ht="18" hidden="false" customHeight="true" outlineLevel="0" collapsed="false">
      <c r="A18" s="53" t="s">
        <v>38</v>
      </c>
      <c r="B18" s="54" t="n">
        <v>62</v>
      </c>
      <c r="C18" s="109" t="s">
        <v>55</v>
      </c>
      <c r="D18" s="109" t="s">
        <v>55</v>
      </c>
      <c r="E18" s="55" t="s">
        <v>27</v>
      </c>
      <c r="F18" s="55" t="n">
        <v>1</v>
      </c>
      <c r="G18" s="55" t="n">
        <v>5</v>
      </c>
      <c r="H18" s="55" t="n">
        <v>14</v>
      </c>
      <c r="I18" s="55" t="n">
        <v>16</v>
      </c>
      <c r="J18" s="55" t="n">
        <v>17</v>
      </c>
      <c r="K18" s="55" t="n">
        <v>9</v>
      </c>
      <c r="L18" s="54" t="s">
        <v>27</v>
      </c>
      <c r="M18" s="109" t="s">
        <v>55</v>
      </c>
      <c r="N18" s="109" t="s">
        <v>55</v>
      </c>
      <c r="O18" s="55" t="s">
        <v>27</v>
      </c>
      <c r="P18" s="55" t="s">
        <v>27</v>
      </c>
      <c r="Q18" s="55" t="s">
        <v>27</v>
      </c>
      <c r="R18" s="55" t="s">
        <v>27</v>
      </c>
      <c r="S18" s="55" t="s">
        <v>27</v>
      </c>
      <c r="T18" s="55" t="s">
        <v>27</v>
      </c>
      <c r="U18" s="55" t="s">
        <v>27</v>
      </c>
      <c r="V18" s="54" t="s">
        <v>27</v>
      </c>
      <c r="W18" s="109" t="s">
        <v>55</v>
      </c>
      <c r="X18" s="109" t="s">
        <v>55</v>
      </c>
      <c r="Y18" s="55" t="s">
        <v>27</v>
      </c>
      <c r="Z18" s="55" t="s">
        <v>27</v>
      </c>
      <c r="AA18" s="55" t="s">
        <v>27</v>
      </c>
      <c r="AB18" s="55" t="s">
        <v>27</v>
      </c>
      <c r="AC18" s="55" t="s">
        <v>27</v>
      </c>
      <c r="AD18" s="55" t="s">
        <v>27</v>
      </c>
      <c r="AE18" s="55" t="s">
        <v>27</v>
      </c>
      <c r="AF18" s="54" t="s">
        <v>27</v>
      </c>
      <c r="AG18" s="109" t="s">
        <v>55</v>
      </c>
      <c r="AH18" s="109" t="s">
        <v>55</v>
      </c>
      <c r="AI18" s="55" t="s">
        <v>27</v>
      </c>
      <c r="AJ18" s="55" t="s">
        <v>27</v>
      </c>
      <c r="AK18" s="55" t="s">
        <v>27</v>
      </c>
      <c r="AL18" s="55" t="s">
        <v>27</v>
      </c>
      <c r="AM18" s="55" t="s">
        <v>27</v>
      </c>
      <c r="AN18" s="55" t="s">
        <v>27</v>
      </c>
      <c r="AO18" s="55" t="s">
        <v>27</v>
      </c>
      <c r="AP18" s="54" t="s">
        <v>27</v>
      </c>
      <c r="AQ18" s="109" t="s">
        <v>55</v>
      </c>
      <c r="AR18" s="109" t="s">
        <v>55</v>
      </c>
      <c r="AS18" s="55" t="s">
        <v>27</v>
      </c>
      <c r="AT18" s="55" t="s">
        <v>27</v>
      </c>
      <c r="AU18" s="55" t="s">
        <v>27</v>
      </c>
      <c r="AV18" s="55" t="s">
        <v>27</v>
      </c>
      <c r="AW18" s="55" t="s">
        <v>27</v>
      </c>
      <c r="AX18" s="55" t="s">
        <v>27</v>
      </c>
      <c r="AY18" s="55" t="s">
        <v>27</v>
      </c>
      <c r="AZ18" s="54" t="s">
        <v>27</v>
      </c>
      <c r="BA18" s="109" t="s">
        <v>55</v>
      </c>
      <c r="BB18" s="109" t="s">
        <v>55</v>
      </c>
      <c r="BC18" s="55" t="s">
        <v>27</v>
      </c>
      <c r="BD18" s="55" t="s">
        <v>27</v>
      </c>
      <c r="BE18" s="55" t="s">
        <v>27</v>
      </c>
      <c r="BF18" s="55" t="s">
        <v>27</v>
      </c>
      <c r="BG18" s="55" t="s">
        <v>27</v>
      </c>
      <c r="BH18" s="55" t="s">
        <v>27</v>
      </c>
      <c r="BI18" s="55" t="s">
        <v>27</v>
      </c>
      <c r="BJ18" s="56" t="s">
        <v>27</v>
      </c>
      <c r="BK18" s="55" t="s">
        <v>27</v>
      </c>
      <c r="BL18" s="57" t="s">
        <v>38</v>
      </c>
    </row>
    <row r="19" s="14" customFormat="true" ht="18" hidden="false" customHeight="true" outlineLevel="0" collapsed="false">
      <c r="A19" s="45" t="s">
        <v>39</v>
      </c>
      <c r="B19" s="40" t="n">
        <v>61</v>
      </c>
      <c r="C19" s="107" t="s">
        <v>55</v>
      </c>
      <c r="D19" s="107" t="s">
        <v>55</v>
      </c>
      <c r="E19" s="40" t="n">
        <v>1</v>
      </c>
      <c r="F19" s="40" t="s">
        <v>27</v>
      </c>
      <c r="G19" s="40" t="n">
        <v>4</v>
      </c>
      <c r="H19" s="40" t="n">
        <v>13</v>
      </c>
      <c r="I19" s="40" t="n">
        <v>25</v>
      </c>
      <c r="J19" s="40" t="n">
        <v>11</v>
      </c>
      <c r="K19" s="40" t="n">
        <v>7</v>
      </c>
      <c r="L19" s="46" t="s">
        <v>27</v>
      </c>
      <c r="M19" s="107" t="s">
        <v>55</v>
      </c>
      <c r="N19" s="107" t="s">
        <v>55</v>
      </c>
      <c r="O19" s="40" t="s">
        <v>27</v>
      </c>
      <c r="P19" s="40" t="s">
        <v>27</v>
      </c>
      <c r="Q19" s="40" t="s">
        <v>27</v>
      </c>
      <c r="R19" s="40" t="s">
        <v>27</v>
      </c>
      <c r="S19" s="40" t="s">
        <v>27</v>
      </c>
      <c r="T19" s="40" t="s">
        <v>27</v>
      </c>
      <c r="U19" s="40" t="s">
        <v>27</v>
      </c>
      <c r="V19" s="46" t="s">
        <v>27</v>
      </c>
      <c r="W19" s="107" t="s">
        <v>55</v>
      </c>
      <c r="X19" s="107" t="s">
        <v>55</v>
      </c>
      <c r="Y19" s="40" t="s">
        <v>27</v>
      </c>
      <c r="Z19" s="40" t="s">
        <v>27</v>
      </c>
      <c r="AA19" s="40" t="s">
        <v>27</v>
      </c>
      <c r="AB19" s="40" t="s">
        <v>27</v>
      </c>
      <c r="AC19" s="40" t="s">
        <v>27</v>
      </c>
      <c r="AD19" s="40" t="s">
        <v>27</v>
      </c>
      <c r="AE19" s="40" t="s">
        <v>27</v>
      </c>
      <c r="AF19" s="46" t="s">
        <v>27</v>
      </c>
      <c r="AG19" s="107" t="s">
        <v>55</v>
      </c>
      <c r="AH19" s="107" t="s">
        <v>55</v>
      </c>
      <c r="AI19" s="40" t="s">
        <v>27</v>
      </c>
      <c r="AJ19" s="40" t="s">
        <v>27</v>
      </c>
      <c r="AK19" s="40" t="s">
        <v>27</v>
      </c>
      <c r="AL19" s="40" t="s">
        <v>27</v>
      </c>
      <c r="AM19" s="40" t="s">
        <v>27</v>
      </c>
      <c r="AN19" s="40" t="s">
        <v>27</v>
      </c>
      <c r="AO19" s="40" t="s">
        <v>27</v>
      </c>
      <c r="AP19" s="46" t="s">
        <v>27</v>
      </c>
      <c r="AQ19" s="107" t="s">
        <v>55</v>
      </c>
      <c r="AR19" s="107" t="s">
        <v>55</v>
      </c>
      <c r="AS19" s="40" t="s">
        <v>27</v>
      </c>
      <c r="AT19" s="40" t="s">
        <v>27</v>
      </c>
      <c r="AU19" s="40" t="s">
        <v>27</v>
      </c>
      <c r="AV19" s="40" t="s">
        <v>27</v>
      </c>
      <c r="AW19" s="40" t="s">
        <v>27</v>
      </c>
      <c r="AX19" s="40" t="s">
        <v>27</v>
      </c>
      <c r="AY19" s="40" t="s">
        <v>27</v>
      </c>
      <c r="AZ19" s="46" t="s">
        <v>27</v>
      </c>
      <c r="BA19" s="107" t="s">
        <v>55</v>
      </c>
      <c r="BB19" s="107" t="s">
        <v>55</v>
      </c>
      <c r="BC19" s="40" t="s">
        <v>27</v>
      </c>
      <c r="BD19" s="40" t="s">
        <v>27</v>
      </c>
      <c r="BE19" s="40" t="s">
        <v>27</v>
      </c>
      <c r="BF19" s="40" t="s">
        <v>27</v>
      </c>
      <c r="BG19" s="40" t="s">
        <v>27</v>
      </c>
      <c r="BH19" s="40" t="s">
        <v>27</v>
      </c>
      <c r="BI19" s="40" t="s">
        <v>27</v>
      </c>
      <c r="BJ19" s="47" t="s">
        <v>27</v>
      </c>
      <c r="BK19" s="40" t="s">
        <v>27</v>
      </c>
      <c r="BL19" s="26" t="s">
        <v>39</v>
      </c>
    </row>
    <row r="20" s="14" customFormat="true" ht="18" hidden="false" customHeight="true" outlineLevel="0" collapsed="false">
      <c r="A20" s="45" t="s">
        <v>40</v>
      </c>
      <c r="B20" s="40" t="n">
        <v>108</v>
      </c>
      <c r="C20" s="107" t="s">
        <v>55</v>
      </c>
      <c r="D20" s="107" t="s">
        <v>55</v>
      </c>
      <c r="E20" s="40" t="s">
        <v>27</v>
      </c>
      <c r="F20" s="40" t="n">
        <v>1</v>
      </c>
      <c r="G20" s="40" t="n">
        <v>8</v>
      </c>
      <c r="H20" s="40" t="n">
        <v>24</v>
      </c>
      <c r="I20" s="40" t="n">
        <v>32</v>
      </c>
      <c r="J20" s="40" t="n">
        <v>20</v>
      </c>
      <c r="K20" s="40" t="n">
        <v>23</v>
      </c>
      <c r="L20" s="46" t="s">
        <v>27</v>
      </c>
      <c r="M20" s="107" t="s">
        <v>55</v>
      </c>
      <c r="N20" s="107" t="s">
        <v>55</v>
      </c>
      <c r="O20" s="40" t="s">
        <v>27</v>
      </c>
      <c r="P20" s="40" t="s">
        <v>27</v>
      </c>
      <c r="Q20" s="40" t="s">
        <v>27</v>
      </c>
      <c r="R20" s="40" t="s">
        <v>27</v>
      </c>
      <c r="S20" s="40" t="s">
        <v>27</v>
      </c>
      <c r="T20" s="40" t="s">
        <v>27</v>
      </c>
      <c r="U20" s="40" t="s">
        <v>27</v>
      </c>
      <c r="V20" s="46" t="s">
        <v>27</v>
      </c>
      <c r="W20" s="107" t="s">
        <v>55</v>
      </c>
      <c r="X20" s="107" t="s">
        <v>55</v>
      </c>
      <c r="Y20" s="40" t="s">
        <v>27</v>
      </c>
      <c r="Z20" s="40" t="s">
        <v>27</v>
      </c>
      <c r="AA20" s="40" t="s">
        <v>27</v>
      </c>
      <c r="AB20" s="40" t="s">
        <v>27</v>
      </c>
      <c r="AC20" s="40" t="s">
        <v>27</v>
      </c>
      <c r="AD20" s="40" t="s">
        <v>27</v>
      </c>
      <c r="AE20" s="40" t="s">
        <v>27</v>
      </c>
      <c r="AF20" s="46" t="s">
        <v>27</v>
      </c>
      <c r="AG20" s="107" t="s">
        <v>55</v>
      </c>
      <c r="AH20" s="107" t="s">
        <v>55</v>
      </c>
      <c r="AI20" s="40" t="s">
        <v>27</v>
      </c>
      <c r="AJ20" s="40" t="s">
        <v>27</v>
      </c>
      <c r="AK20" s="40" t="s">
        <v>27</v>
      </c>
      <c r="AL20" s="40" t="s">
        <v>27</v>
      </c>
      <c r="AM20" s="40" t="s">
        <v>27</v>
      </c>
      <c r="AN20" s="40" t="s">
        <v>27</v>
      </c>
      <c r="AO20" s="40" t="s">
        <v>27</v>
      </c>
      <c r="AP20" s="46" t="s">
        <v>27</v>
      </c>
      <c r="AQ20" s="107" t="s">
        <v>55</v>
      </c>
      <c r="AR20" s="107" t="s">
        <v>55</v>
      </c>
      <c r="AS20" s="40" t="s">
        <v>27</v>
      </c>
      <c r="AT20" s="40" t="s">
        <v>27</v>
      </c>
      <c r="AU20" s="40" t="s">
        <v>27</v>
      </c>
      <c r="AV20" s="40" t="s">
        <v>27</v>
      </c>
      <c r="AW20" s="40" t="s">
        <v>27</v>
      </c>
      <c r="AX20" s="40" t="s">
        <v>27</v>
      </c>
      <c r="AY20" s="40" t="s">
        <v>27</v>
      </c>
      <c r="AZ20" s="46" t="s">
        <v>27</v>
      </c>
      <c r="BA20" s="107" t="s">
        <v>55</v>
      </c>
      <c r="BB20" s="107" t="s">
        <v>55</v>
      </c>
      <c r="BC20" s="40" t="s">
        <v>27</v>
      </c>
      <c r="BD20" s="40" t="s">
        <v>27</v>
      </c>
      <c r="BE20" s="40" t="s">
        <v>27</v>
      </c>
      <c r="BF20" s="40" t="s">
        <v>27</v>
      </c>
      <c r="BG20" s="40" t="s">
        <v>27</v>
      </c>
      <c r="BH20" s="40" t="s">
        <v>27</v>
      </c>
      <c r="BI20" s="40" t="s">
        <v>27</v>
      </c>
      <c r="BJ20" s="47" t="s">
        <v>27</v>
      </c>
      <c r="BK20" s="40" t="s">
        <v>27</v>
      </c>
      <c r="BL20" s="26" t="s">
        <v>40</v>
      </c>
    </row>
    <row r="21" s="14" customFormat="true" ht="18" hidden="false" customHeight="true" outlineLevel="0" collapsed="false">
      <c r="A21" s="45" t="s">
        <v>41</v>
      </c>
      <c r="B21" s="40" t="n">
        <v>162</v>
      </c>
      <c r="C21" s="107" t="s">
        <v>55</v>
      </c>
      <c r="D21" s="107" t="s">
        <v>55</v>
      </c>
      <c r="E21" s="40" t="n">
        <v>1</v>
      </c>
      <c r="F21" s="40" t="n">
        <v>2</v>
      </c>
      <c r="G21" s="40" t="n">
        <v>10</v>
      </c>
      <c r="H21" s="40" t="n">
        <v>34</v>
      </c>
      <c r="I21" s="40" t="n">
        <v>57</v>
      </c>
      <c r="J21" s="40" t="n">
        <v>38</v>
      </c>
      <c r="K21" s="40" t="n">
        <v>20</v>
      </c>
      <c r="L21" s="46" t="s">
        <v>27</v>
      </c>
      <c r="M21" s="107" t="s">
        <v>55</v>
      </c>
      <c r="N21" s="107" t="s">
        <v>55</v>
      </c>
      <c r="O21" s="40" t="s">
        <v>27</v>
      </c>
      <c r="P21" s="40" t="s">
        <v>27</v>
      </c>
      <c r="Q21" s="40" t="s">
        <v>27</v>
      </c>
      <c r="R21" s="40" t="s">
        <v>27</v>
      </c>
      <c r="S21" s="40" t="s">
        <v>27</v>
      </c>
      <c r="T21" s="40" t="s">
        <v>27</v>
      </c>
      <c r="U21" s="40" t="s">
        <v>27</v>
      </c>
      <c r="V21" s="46" t="s">
        <v>27</v>
      </c>
      <c r="W21" s="107" t="s">
        <v>55</v>
      </c>
      <c r="X21" s="107" t="s">
        <v>55</v>
      </c>
      <c r="Y21" s="40" t="s">
        <v>27</v>
      </c>
      <c r="Z21" s="40" t="s">
        <v>27</v>
      </c>
      <c r="AA21" s="40" t="s">
        <v>27</v>
      </c>
      <c r="AB21" s="40" t="s">
        <v>27</v>
      </c>
      <c r="AC21" s="40" t="s">
        <v>27</v>
      </c>
      <c r="AD21" s="40" t="s">
        <v>27</v>
      </c>
      <c r="AE21" s="40" t="s">
        <v>27</v>
      </c>
      <c r="AF21" s="46" t="s">
        <v>27</v>
      </c>
      <c r="AG21" s="107" t="s">
        <v>55</v>
      </c>
      <c r="AH21" s="107" t="s">
        <v>55</v>
      </c>
      <c r="AI21" s="40" t="s">
        <v>27</v>
      </c>
      <c r="AJ21" s="40" t="s">
        <v>27</v>
      </c>
      <c r="AK21" s="40" t="s">
        <v>27</v>
      </c>
      <c r="AL21" s="40" t="s">
        <v>27</v>
      </c>
      <c r="AM21" s="40" t="s">
        <v>27</v>
      </c>
      <c r="AN21" s="40" t="s">
        <v>27</v>
      </c>
      <c r="AO21" s="40" t="s">
        <v>27</v>
      </c>
      <c r="AP21" s="46" t="s">
        <v>27</v>
      </c>
      <c r="AQ21" s="107" t="s">
        <v>55</v>
      </c>
      <c r="AR21" s="107" t="s">
        <v>55</v>
      </c>
      <c r="AS21" s="40" t="s">
        <v>27</v>
      </c>
      <c r="AT21" s="40" t="s">
        <v>27</v>
      </c>
      <c r="AU21" s="40" t="s">
        <v>27</v>
      </c>
      <c r="AV21" s="40" t="s">
        <v>27</v>
      </c>
      <c r="AW21" s="40" t="s">
        <v>27</v>
      </c>
      <c r="AX21" s="40" t="s">
        <v>27</v>
      </c>
      <c r="AY21" s="40" t="s">
        <v>27</v>
      </c>
      <c r="AZ21" s="46" t="s">
        <v>27</v>
      </c>
      <c r="BA21" s="107" t="s">
        <v>55</v>
      </c>
      <c r="BB21" s="107" t="s">
        <v>55</v>
      </c>
      <c r="BC21" s="40" t="s">
        <v>27</v>
      </c>
      <c r="BD21" s="40" t="s">
        <v>27</v>
      </c>
      <c r="BE21" s="40" t="s">
        <v>27</v>
      </c>
      <c r="BF21" s="40" t="s">
        <v>27</v>
      </c>
      <c r="BG21" s="40" t="s">
        <v>27</v>
      </c>
      <c r="BH21" s="40" t="s">
        <v>27</v>
      </c>
      <c r="BI21" s="40" t="s">
        <v>27</v>
      </c>
      <c r="BJ21" s="58" t="s">
        <v>27</v>
      </c>
      <c r="BK21" s="40" t="s">
        <v>27</v>
      </c>
      <c r="BL21" s="26" t="s">
        <v>41</v>
      </c>
      <c r="BM21" s="19"/>
    </row>
    <row r="22" s="14" customFormat="true" ht="18" hidden="false" customHeight="true" outlineLevel="0" collapsed="false">
      <c r="A22" s="32" t="s">
        <v>42</v>
      </c>
      <c r="B22" s="36" t="n">
        <f aca="false">SUM(B23:B28)</f>
        <v>139</v>
      </c>
      <c r="C22" s="36" t="n">
        <f aca="false">SUM(C23:C28)</f>
        <v>0</v>
      </c>
      <c r="D22" s="36" t="n">
        <f aca="false">SUM(D23:D28)</f>
        <v>0</v>
      </c>
      <c r="E22" s="36" t="n">
        <f aca="false">SUM(E23:E28)</f>
        <v>1</v>
      </c>
      <c r="F22" s="36" t="n">
        <f aca="false">SUM(F23:F28)</f>
        <v>2</v>
      </c>
      <c r="G22" s="36" t="n">
        <f aca="false">SUM(G23:G28)</f>
        <v>14</v>
      </c>
      <c r="H22" s="36" t="n">
        <f aca="false">SUM(H23:H28)</f>
        <v>39</v>
      </c>
      <c r="I22" s="36" t="n">
        <f aca="false">SUM(I23:I28)</f>
        <v>44</v>
      </c>
      <c r="J22" s="36" t="n">
        <f aca="false">SUM(J23:J28)</f>
        <v>27</v>
      </c>
      <c r="K22" s="36" t="n">
        <f aca="false">SUM(K23:K28)</f>
        <v>12</v>
      </c>
      <c r="L22" s="59" t="n">
        <f aca="false">SUM(L23:L28)</f>
        <v>1</v>
      </c>
      <c r="M22" s="36" t="n">
        <f aca="false">SUM(M23:M28)</f>
        <v>0</v>
      </c>
      <c r="N22" s="36" t="n">
        <f aca="false">SUM(N23:N28)</f>
        <v>0</v>
      </c>
      <c r="O22" s="36" t="n">
        <f aca="false">SUM(O23:O28)</f>
        <v>0</v>
      </c>
      <c r="P22" s="36" t="n">
        <f aca="false">SUM(P23:P28)</f>
        <v>0</v>
      </c>
      <c r="Q22" s="36" t="n">
        <f aca="false">SUM(Q23:Q28)</f>
        <v>0</v>
      </c>
      <c r="R22" s="36" t="n">
        <f aca="false">SUM(R23:R28)</f>
        <v>0</v>
      </c>
      <c r="S22" s="36" t="n">
        <f aca="false">SUM(S23:S28)</f>
        <v>0</v>
      </c>
      <c r="T22" s="36" t="n">
        <f aca="false">SUM(T23:T28)</f>
        <v>0</v>
      </c>
      <c r="U22" s="36" t="n">
        <f aca="false">SUM(U23:U28)</f>
        <v>1</v>
      </c>
      <c r="V22" s="59" t="n">
        <f aca="false">SUM(V23:V28)</f>
        <v>0</v>
      </c>
      <c r="W22" s="36" t="n">
        <f aca="false">SUM(W23:W28)</f>
        <v>0</v>
      </c>
      <c r="X22" s="36" t="n">
        <f aca="false">SUM(X23:X28)</f>
        <v>0</v>
      </c>
      <c r="Y22" s="36" t="n">
        <f aca="false">SUM(Y23:Y28)</f>
        <v>0</v>
      </c>
      <c r="Z22" s="36" t="n">
        <f aca="false">SUM(Z23:Z28)</f>
        <v>0</v>
      </c>
      <c r="AA22" s="36" t="n">
        <f aca="false">SUM(AA23:AA28)</f>
        <v>0</v>
      </c>
      <c r="AB22" s="36" t="n">
        <f aca="false">SUM(AB23:AB28)</f>
        <v>0</v>
      </c>
      <c r="AC22" s="36" t="n">
        <f aca="false">SUM(AC23:AC28)</f>
        <v>0</v>
      </c>
      <c r="AD22" s="36" t="n">
        <f aca="false">SUM(AD23:AD28)</f>
        <v>0</v>
      </c>
      <c r="AE22" s="36" t="n">
        <f aca="false">SUM(AE23:AE28)</f>
        <v>0</v>
      </c>
      <c r="AF22" s="59" t="n">
        <f aca="false">SUM(AF23:AF28)</f>
        <v>1</v>
      </c>
      <c r="AG22" s="36" t="n">
        <f aca="false">SUM(AG23:AG28)</f>
        <v>0</v>
      </c>
      <c r="AH22" s="36" t="n">
        <f aca="false">SUM(AH23:AH28)</f>
        <v>0</v>
      </c>
      <c r="AI22" s="36" t="n">
        <f aca="false">SUM(AI23:AI28)</f>
        <v>0</v>
      </c>
      <c r="AJ22" s="36" t="n">
        <f aca="false">SUM(AJ23:AJ28)</f>
        <v>0</v>
      </c>
      <c r="AK22" s="36" t="n">
        <f aca="false">SUM(AK23:AK28)</f>
        <v>0</v>
      </c>
      <c r="AL22" s="36" t="n">
        <f aca="false">SUM(AL23:AL28)</f>
        <v>0</v>
      </c>
      <c r="AM22" s="36" t="n">
        <f aca="false">SUM(AM23:AM28)</f>
        <v>0</v>
      </c>
      <c r="AN22" s="36" t="n">
        <f aca="false">SUM(AN23:AN28)</f>
        <v>0</v>
      </c>
      <c r="AO22" s="36" t="n">
        <f aca="false">SUM(AO23:AO28)</f>
        <v>1</v>
      </c>
      <c r="AP22" s="59" t="n">
        <f aca="false">SUM(AP23:AP28)</f>
        <v>0</v>
      </c>
      <c r="AQ22" s="36" t="n">
        <f aca="false">SUM(AQ23:AQ28)</f>
        <v>0</v>
      </c>
      <c r="AR22" s="36" t="n">
        <f aca="false">SUM(AR23:AR28)</f>
        <v>0</v>
      </c>
      <c r="AS22" s="36" t="n">
        <f aca="false">SUM(AS23:AS28)</f>
        <v>0</v>
      </c>
      <c r="AT22" s="36" t="n">
        <f aca="false">SUM(AT23:AT28)</f>
        <v>0</v>
      </c>
      <c r="AU22" s="36" t="n">
        <f aca="false">SUM(AU23:AU28)</f>
        <v>0</v>
      </c>
      <c r="AV22" s="36" t="n">
        <f aca="false">SUM(AV23:AV28)</f>
        <v>0</v>
      </c>
      <c r="AW22" s="36" t="n">
        <f aca="false">SUM(AW23:AW28)</f>
        <v>0</v>
      </c>
      <c r="AX22" s="36" t="n">
        <f aca="false">SUM(AX23:AX28)</f>
        <v>0</v>
      </c>
      <c r="AY22" s="36" t="n">
        <f aca="false">SUM(AY23:AY28)</f>
        <v>0</v>
      </c>
      <c r="AZ22" s="59" t="n">
        <f aca="false">SUM(AZ23:AZ28)</f>
        <v>0</v>
      </c>
      <c r="BA22" s="36" t="n">
        <f aca="false">SUM(BA23:BA28)</f>
        <v>0</v>
      </c>
      <c r="BB22" s="36" t="n">
        <f aca="false">SUM(BB23:BB28)</f>
        <v>0</v>
      </c>
      <c r="BC22" s="36" t="n">
        <f aca="false">SUM(BC23:BC28)</f>
        <v>0</v>
      </c>
      <c r="BD22" s="36" t="n">
        <f aca="false">SUM(BD23:BD28)</f>
        <v>0</v>
      </c>
      <c r="BE22" s="36" t="n">
        <f aca="false">SUM(BE23:BE28)</f>
        <v>0</v>
      </c>
      <c r="BF22" s="36" t="n">
        <f aca="false">SUM(BF23:BF28)</f>
        <v>0</v>
      </c>
      <c r="BG22" s="36" t="n">
        <f aca="false">SUM(BG23:BG28)</f>
        <v>0</v>
      </c>
      <c r="BH22" s="36" t="n">
        <f aca="false">SUM(BH23:BH28)</f>
        <v>0</v>
      </c>
      <c r="BI22" s="36" t="n">
        <f aca="false">SUM(BI23:BI28)</f>
        <v>0</v>
      </c>
      <c r="BJ22" s="60" t="n">
        <f aca="false">SUM(BJ23:BJ28)</f>
        <v>0</v>
      </c>
      <c r="BK22" s="36" t="n">
        <f aca="false">SUM(BK23:BK28)</f>
        <v>0</v>
      </c>
      <c r="BL22" s="38" t="s">
        <v>42</v>
      </c>
    </row>
    <row r="23" s="14" customFormat="true" ht="18" hidden="false" customHeight="true" outlineLevel="0" collapsed="false">
      <c r="A23" s="45" t="s">
        <v>43</v>
      </c>
      <c r="B23" s="40" t="n">
        <v>50</v>
      </c>
      <c r="C23" s="107" t="s">
        <v>55</v>
      </c>
      <c r="D23" s="107" t="s">
        <v>55</v>
      </c>
      <c r="E23" s="40" t="n">
        <v>1</v>
      </c>
      <c r="F23" s="40" t="s">
        <v>27</v>
      </c>
      <c r="G23" s="40" t="n">
        <v>7</v>
      </c>
      <c r="H23" s="40" t="n">
        <v>17</v>
      </c>
      <c r="I23" s="40" t="n">
        <v>8</v>
      </c>
      <c r="J23" s="40" t="n">
        <v>12</v>
      </c>
      <c r="K23" s="40" t="n">
        <v>5</v>
      </c>
      <c r="L23" s="46" t="n">
        <v>1</v>
      </c>
      <c r="M23" s="107" t="s">
        <v>55</v>
      </c>
      <c r="N23" s="107" t="s">
        <v>55</v>
      </c>
      <c r="O23" s="40" t="s">
        <v>27</v>
      </c>
      <c r="P23" s="40" t="s">
        <v>27</v>
      </c>
      <c r="Q23" s="40" t="s">
        <v>27</v>
      </c>
      <c r="R23" s="40" t="s">
        <v>27</v>
      </c>
      <c r="S23" s="40" t="s">
        <v>27</v>
      </c>
      <c r="T23" s="40" t="s">
        <v>27</v>
      </c>
      <c r="U23" s="40" t="n">
        <v>1</v>
      </c>
      <c r="V23" s="46" t="s">
        <v>27</v>
      </c>
      <c r="W23" s="107" t="s">
        <v>55</v>
      </c>
      <c r="X23" s="107" t="s">
        <v>55</v>
      </c>
      <c r="Y23" s="40" t="s">
        <v>27</v>
      </c>
      <c r="Z23" s="40" t="s">
        <v>27</v>
      </c>
      <c r="AA23" s="40" t="s">
        <v>27</v>
      </c>
      <c r="AB23" s="40" t="s">
        <v>27</v>
      </c>
      <c r="AC23" s="40" t="s">
        <v>27</v>
      </c>
      <c r="AD23" s="40" t="s">
        <v>27</v>
      </c>
      <c r="AE23" s="40" t="s">
        <v>27</v>
      </c>
      <c r="AF23" s="46" t="n">
        <v>1</v>
      </c>
      <c r="AG23" s="107" t="s">
        <v>55</v>
      </c>
      <c r="AH23" s="107" t="s">
        <v>55</v>
      </c>
      <c r="AI23" s="40" t="s">
        <v>27</v>
      </c>
      <c r="AJ23" s="40" t="s">
        <v>27</v>
      </c>
      <c r="AK23" s="40" t="s">
        <v>27</v>
      </c>
      <c r="AL23" s="40" t="s">
        <v>27</v>
      </c>
      <c r="AM23" s="40" t="s">
        <v>27</v>
      </c>
      <c r="AN23" s="40" t="s">
        <v>27</v>
      </c>
      <c r="AO23" s="40" t="n">
        <v>1</v>
      </c>
      <c r="AP23" s="46" t="s">
        <v>27</v>
      </c>
      <c r="AQ23" s="107" t="s">
        <v>55</v>
      </c>
      <c r="AR23" s="107" t="s">
        <v>55</v>
      </c>
      <c r="AS23" s="40" t="s">
        <v>27</v>
      </c>
      <c r="AT23" s="40" t="s">
        <v>27</v>
      </c>
      <c r="AU23" s="40" t="s">
        <v>27</v>
      </c>
      <c r="AV23" s="40" t="s">
        <v>27</v>
      </c>
      <c r="AW23" s="40" t="s">
        <v>27</v>
      </c>
      <c r="AX23" s="40" t="s">
        <v>27</v>
      </c>
      <c r="AY23" s="40" t="s">
        <v>27</v>
      </c>
      <c r="AZ23" s="46" t="s">
        <v>27</v>
      </c>
      <c r="BA23" s="107" t="s">
        <v>55</v>
      </c>
      <c r="BB23" s="107" t="s">
        <v>55</v>
      </c>
      <c r="BC23" s="40" t="s">
        <v>27</v>
      </c>
      <c r="BD23" s="40" t="s">
        <v>27</v>
      </c>
      <c r="BE23" s="40" t="s">
        <v>27</v>
      </c>
      <c r="BF23" s="40" t="s">
        <v>27</v>
      </c>
      <c r="BG23" s="40" t="s">
        <v>27</v>
      </c>
      <c r="BH23" s="40" t="s">
        <v>27</v>
      </c>
      <c r="BI23" s="40" t="s">
        <v>27</v>
      </c>
      <c r="BJ23" s="61" t="s">
        <v>27</v>
      </c>
      <c r="BK23" s="40" t="s">
        <v>27</v>
      </c>
      <c r="BL23" s="26" t="s">
        <v>43</v>
      </c>
    </row>
    <row r="24" s="14" customFormat="true" ht="18" hidden="false" customHeight="true" outlineLevel="0" collapsed="false">
      <c r="A24" s="45" t="s">
        <v>44</v>
      </c>
      <c r="B24" s="40" t="n">
        <v>26</v>
      </c>
      <c r="C24" s="107" t="s">
        <v>55</v>
      </c>
      <c r="D24" s="107" t="s">
        <v>55</v>
      </c>
      <c r="E24" s="40" t="s">
        <v>27</v>
      </c>
      <c r="F24" s="40" t="n">
        <v>1</v>
      </c>
      <c r="G24" s="40" t="n">
        <v>5</v>
      </c>
      <c r="H24" s="40" t="n">
        <v>9</v>
      </c>
      <c r="I24" s="40" t="n">
        <v>8</v>
      </c>
      <c r="J24" s="40" t="n">
        <v>3</v>
      </c>
      <c r="K24" s="40" t="s">
        <v>27</v>
      </c>
      <c r="L24" s="46" t="s">
        <v>27</v>
      </c>
      <c r="M24" s="107" t="s">
        <v>55</v>
      </c>
      <c r="N24" s="107" t="s">
        <v>55</v>
      </c>
      <c r="O24" s="40" t="s">
        <v>27</v>
      </c>
      <c r="P24" s="40" t="s">
        <v>27</v>
      </c>
      <c r="Q24" s="40" t="s">
        <v>27</v>
      </c>
      <c r="R24" s="40" t="s">
        <v>27</v>
      </c>
      <c r="S24" s="40" t="s">
        <v>27</v>
      </c>
      <c r="T24" s="40" t="s">
        <v>27</v>
      </c>
      <c r="U24" s="40" t="s">
        <v>27</v>
      </c>
      <c r="V24" s="46" t="s">
        <v>27</v>
      </c>
      <c r="W24" s="107" t="s">
        <v>55</v>
      </c>
      <c r="X24" s="107" t="s">
        <v>55</v>
      </c>
      <c r="Y24" s="40" t="s">
        <v>27</v>
      </c>
      <c r="Z24" s="40" t="s">
        <v>27</v>
      </c>
      <c r="AA24" s="40" t="s">
        <v>27</v>
      </c>
      <c r="AB24" s="40" t="s">
        <v>27</v>
      </c>
      <c r="AC24" s="40" t="s">
        <v>27</v>
      </c>
      <c r="AD24" s="40" t="s">
        <v>27</v>
      </c>
      <c r="AE24" s="40" t="s">
        <v>27</v>
      </c>
      <c r="AF24" s="46" t="s">
        <v>27</v>
      </c>
      <c r="AG24" s="107" t="s">
        <v>55</v>
      </c>
      <c r="AH24" s="107" t="s">
        <v>55</v>
      </c>
      <c r="AI24" s="40" t="s">
        <v>27</v>
      </c>
      <c r="AJ24" s="40" t="s">
        <v>27</v>
      </c>
      <c r="AK24" s="40" t="s">
        <v>27</v>
      </c>
      <c r="AL24" s="40" t="s">
        <v>27</v>
      </c>
      <c r="AM24" s="40" t="s">
        <v>27</v>
      </c>
      <c r="AN24" s="40" t="s">
        <v>27</v>
      </c>
      <c r="AO24" s="40" t="s">
        <v>27</v>
      </c>
      <c r="AP24" s="46" t="s">
        <v>27</v>
      </c>
      <c r="AQ24" s="107" t="s">
        <v>55</v>
      </c>
      <c r="AR24" s="107" t="s">
        <v>55</v>
      </c>
      <c r="AS24" s="40" t="s">
        <v>27</v>
      </c>
      <c r="AT24" s="40" t="s">
        <v>27</v>
      </c>
      <c r="AU24" s="40" t="s">
        <v>27</v>
      </c>
      <c r="AV24" s="40" t="s">
        <v>27</v>
      </c>
      <c r="AW24" s="40" t="s">
        <v>27</v>
      </c>
      <c r="AX24" s="40" t="s">
        <v>27</v>
      </c>
      <c r="AY24" s="40" t="s">
        <v>27</v>
      </c>
      <c r="AZ24" s="46" t="s">
        <v>27</v>
      </c>
      <c r="BA24" s="107" t="s">
        <v>55</v>
      </c>
      <c r="BB24" s="107" t="s">
        <v>55</v>
      </c>
      <c r="BC24" s="40" t="s">
        <v>27</v>
      </c>
      <c r="BD24" s="40" t="s">
        <v>27</v>
      </c>
      <c r="BE24" s="40" t="s">
        <v>27</v>
      </c>
      <c r="BF24" s="40" t="s">
        <v>27</v>
      </c>
      <c r="BG24" s="40" t="s">
        <v>27</v>
      </c>
      <c r="BH24" s="40" t="s">
        <v>27</v>
      </c>
      <c r="BI24" s="40" t="s">
        <v>27</v>
      </c>
      <c r="BJ24" s="47" t="s">
        <v>27</v>
      </c>
      <c r="BK24" s="40" t="s">
        <v>27</v>
      </c>
      <c r="BL24" s="26" t="s">
        <v>44</v>
      </c>
    </row>
    <row r="25" s="19" customFormat="true" ht="18" hidden="false" customHeight="true" outlineLevel="0" collapsed="false">
      <c r="A25" s="45" t="s">
        <v>45</v>
      </c>
      <c r="B25" s="40" t="n">
        <v>8</v>
      </c>
      <c r="C25" s="107" t="s">
        <v>55</v>
      </c>
      <c r="D25" s="107" t="s">
        <v>55</v>
      </c>
      <c r="E25" s="40" t="s">
        <v>27</v>
      </c>
      <c r="F25" s="40" t="s">
        <v>27</v>
      </c>
      <c r="G25" s="40" t="s">
        <v>27</v>
      </c>
      <c r="H25" s="40" t="n">
        <v>6</v>
      </c>
      <c r="I25" s="40" t="n">
        <v>1</v>
      </c>
      <c r="J25" s="40" t="n">
        <v>1</v>
      </c>
      <c r="K25" s="40" t="s">
        <v>27</v>
      </c>
      <c r="L25" s="46" t="s">
        <v>27</v>
      </c>
      <c r="M25" s="107" t="s">
        <v>55</v>
      </c>
      <c r="N25" s="107" t="s">
        <v>55</v>
      </c>
      <c r="O25" s="40" t="s">
        <v>27</v>
      </c>
      <c r="P25" s="40" t="s">
        <v>27</v>
      </c>
      <c r="Q25" s="40" t="s">
        <v>27</v>
      </c>
      <c r="R25" s="40" t="s">
        <v>27</v>
      </c>
      <c r="S25" s="40" t="s">
        <v>27</v>
      </c>
      <c r="T25" s="40" t="s">
        <v>27</v>
      </c>
      <c r="U25" s="40" t="s">
        <v>27</v>
      </c>
      <c r="V25" s="46" t="s">
        <v>27</v>
      </c>
      <c r="W25" s="107" t="s">
        <v>55</v>
      </c>
      <c r="X25" s="107" t="s">
        <v>55</v>
      </c>
      <c r="Y25" s="40" t="s">
        <v>27</v>
      </c>
      <c r="Z25" s="40" t="s">
        <v>27</v>
      </c>
      <c r="AA25" s="40" t="s">
        <v>27</v>
      </c>
      <c r="AB25" s="40" t="s">
        <v>27</v>
      </c>
      <c r="AC25" s="40" t="s">
        <v>27</v>
      </c>
      <c r="AD25" s="40" t="s">
        <v>27</v>
      </c>
      <c r="AE25" s="40" t="s">
        <v>27</v>
      </c>
      <c r="AF25" s="46" t="s">
        <v>27</v>
      </c>
      <c r="AG25" s="107" t="s">
        <v>55</v>
      </c>
      <c r="AH25" s="107" t="s">
        <v>55</v>
      </c>
      <c r="AI25" s="40" t="s">
        <v>27</v>
      </c>
      <c r="AJ25" s="40" t="s">
        <v>27</v>
      </c>
      <c r="AK25" s="40" t="s">
        <v>27</v>
      </c>
      <c r="AL25" s="40" t="s">
        <v>27</v>
      </c>
      <c r="AM25" s="40" t="s">
        <v>27</v>
      </c>
      <c r="AN25" s="40" t="s">
        <v>27</v>
      </c>
      <c r="AO25" s="40" t="s">
        <v>27</v>
      </c>
      <c r="AP25" s="46" t="s">
        <v>27</v>
      </c>
      <c r="AQ25" s="107" t="s">
        <v>55</v>
      </c>
      <c r="AR25" s="107" t="s">
        <v>55</v>
      </c>
      <c r="AS25" s="40" t="s">
        <v>27</v>
      </c>
      <c r="AT25" s="40" t="s">
        <v>27</v>
      </c>
      <c r="AU25" s="40" t="s">
        <v>27</v>
      </c>
      <c r="AV25" s="40" t="s">
        <v>27</v>
      </c>
      <c r="AW25" s="40" t="s">
        <v>27</v>
      </c>
      <c r="AX25" s="40" t="s">
        <v>27</v>
      </c>
      <c r="AY25" s="40" t="s">
        <v>27</v>
      </c>
      <c r="AZ25" s="46" t="s">
        <v>27</v>
      </c>
      <c r="BA25" s="107" t="s">
        <v>55</v>
      </c>
      <c r="BB25" s="107" t="s">
        <v>55</v>
      </c>
      <c r="BC25" s="40" t="s">
        <v>27</v>
      </c>
      <c r="BD25" s="40" t="s">
        <v>27</v>
      </c>
      <c r="BE25" s="40" t="s">
        <v>27</v>
      </c>
      <c r="BF25" s="40" t="s">
        <v>27</v>
      </c>
      <c r="BG25" s="40" t="s">
        <v>27</v>
      </c>
      <c r="BH25" s="40" t="s">
        <v>27</v>
      </c>
      <c r="BI25" s="40" t="s">
        <v>27</v>
      </c>
      <c r="BJ25" s="47" t="s">
        <v>27</v>
      </c>
      <c r="BK25" s="40" t="s">
        <v>27</v>
      </c>
      <c r="BL25" s="26" t="s">
        <v>45</v>
      </c>
    </row>
    <row r="26" s="14" customFormat="true" ht="18" hidden="false" customHeight="true" outlineLevel="0" collapsed="false">
      <c r="A26" s="45" t="s">
        <v>46</v>
      </c>
      <c r="B26" s="40" t="n">
        <v>36</v>
      </c>
      <c r="C26" s="107" t="s">
        <v>55</v>
      </c>
      <c r="D26" s="107" t="s">
        <v>55</v>
      </c>
      <c r="E26" s="40" t="s">
        <v>27</v>
      </c>
      <c r="F26" s="40" t="n">
        <v>1</v>
      </c>
      <c r="G26" s="40" t="s">
        <v>27</v>
      </c>
      <c r="H26" s="40" t="n">
        <v>6</v>
      </c>
      <c r="I26" s="40" t="n">
        <v>16</v>
      </c>
      <c r="J26" s="40" t="n">
        <v>9</v>
      </c>
      <c r="K26" s="40" t="n">
        <v>4</v>
      </c>
      <c r="L26" s="46" t="s">
        <v>27</v>
      </c>
      <c r="M26" s="107" t="s">
        <v>55</v>
      </c>
      <c r="N26" s="107" t="s">
        <v>55</v>
      </c>
      <c r="O26" s="40" t="s">
        <v>27</v>
      </c>
      <c r="P26" s="40" t="s">
        <v>27</v>
      </c>
      <c r="Q26" s="40" t="s">
        <v>27</v>
      </c>
      <c r="R26" s="40" t="s">
        <v>27</v>
      </c>
      <c r="S26" s="40" t="s">
        <v>27</v>
      </c>
      <c r="T26" s="40" t="s">
        <v>27</v>
      </c>
      <c r="U26" s="40" t="s">
        <v>27</v>
      </c>
      <c r="V26" s="46" t="s">
        <v>27</v>
      </c>
      <c r="W26" s="107" t="s">
        <v>55</v>
      </c>
      <c r="X26" s="107" t="s">
        <v>55</v>
      </c>
      <c r="Y26" s="40" t="s">
        <v>27</v>
      </c>
      <c r="Z26" s="40" t="s">
        <v>27</v>
      </c>
      <c r="AA26" s="40" t="s">
        <v>27</v>
      </c>
      <c r="AB26" s="40" t="s">
        <v>27</v>
      </c>
      <c r="AC26" s="40" t="s">
        <v>27</v>
      </c>
      <c r="AD26" s="40" t="s">
        <v>27</v>
      </c>
      <c r="AE26" s="40" t="s">
        <v>27</v>
      </c>
      <c r="AF26" s="46" t="s">
        <v>27</v>
      </c>
      <c r="AG26" s="107" t="s">
        <v>55</v>
      </c>
      <c r="AH26" s="107" t="s">
        <v>55</v>
      </c>
      <c r="AI26" s="40" t="s">
        <v>27</v>
      </c>
      <c r="AJ26" s="40" t="s">
        <v>27</v>
      </c>
      <c r="AK26" s="40" t="s">
        <v>27</v>
      </c>
      <c r="AL26" s="40" t="s">
        <v>27</v>
      </c>
      <c r="AM26" s="40" t="s">
        <v>27</v>
      </c>
      <c r="AN26" s="40" t="s">
        <v>27</v>
      </c>
      <c r="AO26" s="40" t="s">
        <v>27</v>
      </c>
      <c r="AP26" s="46" t="s">
        <v>27</v>
      </c>
      <c r="AQ26" s="107" t="s">
        <v>55</v>
      </c>
      <c r="AR26" s="107" t="s">
        <v>55</v>
      </c>
      <c r="AS26" s="40" t="s">
        <v>27</v>
      </c>
      <c r="AT26" s="40" t="s">
        <v>27</v>
      </c>
      <c r="AU26" s="40" t="s">
        <v>27</v>
      </c>
      <c r="AV26" s="40" t="s">
        <v>27</v>
      </c>
      <c r="AW26" s="40" t="s">
        <v>27</v>
      </c>
      <c r="AX26" s="40" t="s">
        <v>27</v>
      </c>
      <c r="AY26" s="40" t="s">
        <v>27</v>
      </c>
      <c r="AZ26" s="46" t="s">
        <v>27</v>
      </c>
      <c r="BA26" s="107" t="s">
        <v>55</v>
      </c>
      <c r="BB26" s="107" t="s">
        <v>55</v>
      </c>
      <c r="BC26" s="40" t="s">
        <v>27</v>
      </c>
      <c r="BD26" s="40" t="s">
        <v>27</v>
      </c>
      <c r="BE26" s="40" t="s">
        <v>27</v>
      </c>
      <c r="BF26" s="40" t="s">
        <v>27</v>
      </c>
      <c r="BG26" s="40" t="s">
        <v>27</v>
      </c>
      <c r="BH26" s="40" t="s">
        <v>27</v>
      </c>
      <c r="BI26" s="40" t="s">
        <v>27</v>
      </c>
      <c r="BJ26" s="47" t="s">
        <v>27</v>
      </c>
      <c r="BK26" s="40" t="s">
        <v>27</v>
      </c>
      <c r="BL26" s="26" t="s">
        <v>46</v>
      </c>
    </row>
    <row r="27" s="14" customFormat="true" ht="18" hidden="false" customHeight="true" outlineLevel="0" collapsed="false">
      <c r="A27" s="62" t="s">
        <v>47</v>
      </c>
      <c r="B27" s="40" t="n">
        <v>15</v>
      </c>
      <c r="C27" s="107" t="s">
        <v>55</v>
      </c>
      <c r="D27" s="107" t="s">
        <v>55</v>
      </c>
      <c r="E27" s="40" t="s">
        <v>27</v>
      </c>
      <c r="F27" s="40" t="s">
        <v>27</v>
      </c>
      <c r="G27" s="40" t="n">
        <v>1</v>
      </c>
      <c r="H27" s="40" t="s">
        <v>27</v>
      </c>
      <c r="I27" s="40" t="n">
        <v>10</v>
      </c>
      <c r="J27" s="40" t="n">
        <v>2</v>
      </c>
      <c r="K27" s="40" t="n">
        <v>2</v>
      </c>
      <c r="L27" s="46" t="s">
        <v>27</v>
      </c>
      <c r="M27" s="107" t="s">
        <v>55</v>
      </c>
      <c r="N27" s="107" t="s">
        <v>55</v>
      </c>
      <c r="O27" s="40" t="s">
        <v>27</v>
      </c>
      <c r="P27" s="40" t="s">
        <v>27</v>
      </c>
      <c r="Q27" s="40" t="s">
        <v>27</v>
      </c>
      <c r="R27" s="40" t="s">
        <v>27</v>
      </c>
      <c r="S27" s="40" t="s">
        <v>27</v>
      </c>
      <c r="T27" s="40" t="s">
        <v>27</v>
      </c>
      <c r="U27" s="40" t="s">
        <v>27</v>
      </c>
      <c r="V27" s="46" t="s">
        <v>27</v>
      </c>
      <c r="W27" s="107" t="s">
        <v>55</v>
      </c>
      <c r="X27" s="107" t="s">
        <v>55</v>
      </c>
      <c r="Y27" s="40" t="s">
        <v>27</v>
      </c>
      <c r="Z27" s="40" t="s">
        <v>27</v>
      </c>
      <c r="AA27" s="40" t="s">
        <v>27</v>
      </c>
      <c r="AB27" s="40" t="s">
        <v>27</v>
      </c>
      <c r="AC27" s="40" t="s">
        <v>27</v>
      </c>
      <c r="AD27" s="40" t="s">
        <v>27</v>
      </c>
      <c r="AE27" s="40" t="s">
        <v>27</v>
      </c>
      <c r="AF27" s="46" t="s">
        <v>27</v>
      </c>
      <c r="AG27" s="107" t="s">
        <v>55</v>
      </c>
      <c r="AH27" s="107" t="s">
        <v>55</v>
      </c>
      <c r="AI27" s="40" t="s">
        <v>27</v>
      </c>
      <c r="AJ27" s="40" t="s">
        <v>27</v>
      </c>
      <c r="AK27" s="40" t="s">
        <v>27</v>
      </c>
      <c r="AL27" s="40" t="s">
        <v>27</v>
      </c>
      <c r="AM27" s="40" t="s">
        <v>27</v>
      </c>
      <c r="AN27" s="40" t="s">
        <v>27</v>
      </c>
      <c r="AO27" s="40" t="s">
        <v>27</v>
      </c>
      <c r="AP27" s="46" t="s">
        <v>27</v>
      </c>
      <c r="AQ27" s="107" t="s">
        <v>55</v>
      </c>
      <c r="AR27" s="107" t="s">
        <v>55</v>
      </c>
      <c r="AS27" s="40" t="s">
        <v>27</v>
      </c>
      <c r="AT27" s="40" t="s">
        <v>27</v>
      </c>
      <c r="AU27" s="40" t="s">
        <v>27</v>
      </c>
      <c r="AV27" s="40" t="s">
        <v>27</v>
      </c>
      <c r="AW27" s="40" t="s">
        <v>27</v>
      </c>
      <c r="AX27" s="40" t="s">
        <v>27</v>
      </c>
      <c r="AY27" s="40" t="s">
        <v>27</v>
      </c>
      <c r="AZ27" s="46" t="s">
        <v>27</v>
      </c>
      <c r="BA27" s="107" t="s">
        <v>55</v>
      </c>
      <c r="BB27" s="107" t="s">
        <v>55</v>
      </c>
      <c r="BC27" s="40" t="s">
        <v>27</v>
      </c>
      <c r="BD27" s="40" t="s">
        <v>27</v>
      </c>
      <c r="BE27" s="40" t="s">
        <v>27</v>
      </c>
      <c r="BF27" s="40" t="s">
        <v>27</v>
      </c>
      <c r="BG27" s="40" t="s">
        <v>27</v>
      </c>
      <c r="BH27" s="40" t="s">
        <v>27</v>
      </c>
      <c r="BI27" s="40" t="s">
        <v>27</v>
      </c>
      <c r="BJ27" s="47" t="s">
        <v>27</v>
      </c>
      <c r="BK27" s="40" t="s">
        <v>27</v>
      </c>
      <c r="BL27" s="63" t="s">
        <v>47</v>
      </c>
    </row>
    <row r="28" s="14" customFormat="true" ht="18" hidden="false" customHeight="true" outlineLevel="0" collapsed="false">
      <c r="A28" s="45" t="s">
        <v>48</v>
      </c>
      <c r="B28" s="49" t="n">
        <v>4</v>
      </c>
      <c r="C28" s="108" t="s">
        <v>55</v>
      </c>
      <c r="D28" s="108" t="s">
        <v>55</v>
      </c>
      <c r="E28" s="50" t="s">
        <v>27</v>
      </c>
      <c r="F28" s="50" t="s">
        <v>27</v>
      </c>
      <c r="G28" s="50" t="n">
        <v>1</v>
      </c>
      <c r="H28" s="50" t="n">
        <v>1</v>
      </c>
      <c r="I28" s="50" t="n">
        <v>1</v>
      </c>
      <c r="J28" s="50" t="s">
        <v>27</v>
      </c>
      <c r="K28" s="50" t="n">
        <v>1</v>
      </c>
      <c r="L28" s="49" t="s">
        <v>27</v>
      </c>
      <c r="M28" s="108" t="s">
        <v>55</v>
      </c>
      <c r="N28" s="108" t="s">
        <v>55</v>
      </c>
      <c r="O28" s="50" t="s">
        <v>27</v>
      </c>
      <c r="P28" s="50" t="s">
        <v>27</v>
      </c>
      <c r="Q28" s="50" t="s">
        <v>27</v>
      </c>
      <c r="R28" s="50" t="s">
        <v>27</v>
      </c>
      <c r="S28" s="50" t="s">
        <v>27</v>
      </c>
      <c r="T28" s="50" t="s">
        <v>27</v>
      </c>
      <c r="U28" s="50" t="s">
        <v>27</v>
      </c>
      <c r="V28" s="49" t="s">
        <v>27</v>
      </c>
      <c r="W28" s="108" t="s">
        <v>55</v>
      </c>
      <c r="X28" s="108" t="s">
        <v>55</v>
      </c>
      <c r="Y28" s="50" t="s">
        <v>27</v>
      </c>
      <c r="Z28" s="50" t="s">
        <v>27</v>
      </c>
      <c r="AA28" s="50" t="s">
        <v>27</v>
      </c>
      <c r="AB28" s="50" t="s">
        <v>27</v>
      </c>
      <c r="AC28" s="50" t="s">
        <v>27</v>
      </c>
      <c r="AD28" s="50" t="s">
        <v>27</v>
      </c>
      <c r="AE28" s="50" t="s">
        <v>27</v>
      </c>
      <c r="AF28" s="49" t="s">
        <v>27</v>
      </c>
      <c r="AG28" s="108" t="s">
        <v>55</v>
      </c>
      <c r="AH28" s="108" t="s">
        <v>55</v>
      </c>
      <c r="AI28" s="50" t="s">
        <v>27</v>
      </c>
      <c r="AJ28" s="50" t="s">
        <v>27</v>
      </c>
      <c r="AK28" s="50" t="s">
        <v>27</v>
      </c>
      <c r="AL28" s="50" t="s">
        <v>27</v>
      </c>
      <c r="AM28" s="50" t="s">
        <v>27</v>
      </c>
      <c r="AN28" s="50" t="s">
        <v>27</v>
      </c>
      <c r="AO28" s="50" t="s">
        <v>27</v>
      </c>
      <c r="AP28" s="49" t="s">
        <v>27</v>
      </c>
      <c r="AQ28" s="108" t="s">
        <v>55</v>
      </c>
      <c r="AR28" s="108" t="s">
        <v>55</v>
      </c>
      <c r="AS28" s="50" t="s">
        <v>27</v>
      </c>
      <c r="AT28" s="50" t="s">
        <v>27</v>
      </c>
      <c r="AU28" s="50" t="s">
        <v>27</v>
      </c>
      <c r="AV28" s="50" t="s">
        <v>27</v>
      </c>
      <c r="AW28" s="50" t="s">
        <v>27</v>
      </c>
      <c r="AX28" s="50" t="s">
        <v>27</v>
      </c>
      <c r="AY28" s="50" t="s">
        <v>27</v>
      </c>
      <c r="AZ28" s="49" t="s">
        <v>27</v>
      </c>
      <c r="BA28" s="108" t="s">
        <v>55</v>
      </c>
      <c r="BB28" s="108" t="s">
        <v>55</v>
      </c>
      <c r="BC28" s="50" t="s">
        <v>27</v>
      </c>
      <c r="BD28" s="50" t="s">
        <v>27</v>
      </c>
      <c r="BE28" s="50" t="s">
        <v>27</v>
      </c>
      <c r="BF28" s="50" t="s">
        <v>27</v>
      </c>
      <c r="BG28" s="50" t="s">
        <v>27</v>
      </c>
      <c r="BH28" s="50" t="s">
        <v>27</v>
      </c>
      <c r="BI28" s="50" t="s">
        <v>27</v>
      </c>
      <c r="BJ28" s="51" t="s">
        <v>27</v>
      </c>
      <c r="BK28" s="64" t="s">
        <v>27</v>
      </c>
      <c r="BL28" s="26" t="s">
        <v>48</v>
      </c>
    </row>
    <row r="29" s="14" customFormat="true" ht="18" hidden="false" customHeight="true" outlineLevel="0" collapsed="false">
      <c r="A29" s="65"/>
      <c r="B29" s="66"/>
      <c r="C29" s="67"/>
      <c r="D29" s="67"/>
      <c r="E29" s="67"/>
      <c r="F29" s="67"/>
      <c r="G29" s="67"/>
      <c r="H29" s="67"/>
      <c r="I29" s="67"/>
      <c r="J29" s="67"/>
      <c r="K29" s="67"/>
      <c r="L29" s="66"/>
      <c r="M29" s="67"/>
      <c r="N29" s="67"/>
      <c r="O29" s="67"/>
      <c r="P29" s="67"/>
      <c r="Q29" s="67"/>
      <c r="R29" s="67"/>
      <c r="S29" s="67"/>
      <c r="T29" s="67"/>
      <c r="U29" s="67"/>
      <c r="V29" s="110"/>
      <c r="W29" s="111"/>
      <c r="X29" s="111"/>
      <c r="Y29" s="111"/>
      <c r="Z29" s="111"/>
      <c r="AA29" s="111"/>
      <c r="AB29" s="111"/>
      <c r="AC29" s="111"/>
      <c r="AD29" s="111"/>
      <c r="AE29" s="111"/>
      <c r="AF29" s="66"/>
      <c r="AG29" s="67"/>
      <c r="AH29" s="67"/>
      <c r="AI29" s="67"/>
      <c r="AJ29" s="67"/>
      <c r="AK29" s="67"/>
      <c r="AL29" s="67"/>
      <c r="AM29" s="67"/>
      <c r="AN29" s="67"/>
      <c r="AO29" s="67"/>
      <c r="AP29" s="66"/>
      <c r="AQ29" s="67"/>
      <c r="AR29" s="67"/>
      <c r="AS29" s="67"/>
      <c r="AT29" s="67"/>
      <c r="AU29" s="67"/>
      <c r="AV29" s="67"/>
      <c r="AW29" s="67"/>
      <c r="AX29" s="67"/>
      <c r="AY29" s="67"/>
      <c r="AZ29" s="66"/>
      <c r="BA29" s="67"/>
      <c r="BB29" s="67"/>
      <c r="BC29" s="67"/>
      <c r="BD29" s="67"/>
      <c r="BE29" s="67"/>
      <c r="BF29" s="67"/>
      <c r="BG29" s="67"/>
      <c r="BH29" s="67"/>
      <c r="BI29" s="67"/>
      <c r="BJ29" s="68"/>
      <c r="BK29" s="69"/>
      <c r="BL29" s="70"/>
    </row>
    <row r="30" customFormat="false" ht="16.5" hidden="false" customHeight="false" outlineLevel="0" collapsed="false">
      <c r="A30" s="71" t="s">
        <v>49</v>
      </c>
    </row>
    <row r="31" customFormat="false" ht="16.5" hidden="false" customHeight="false" outlineLevel="0" collapsed="false">
      <c r="A31" s="71" t="s">
        <v>50</v>
      </c>
    </row>
    <row r="32" customFormat="false" ht="16.5" hidden="false" customHeight="fals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T19" activeCellId="0" sqref="T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33"/>
    <col collapsed="false" customWidth="true" hidden="false" outlineLevel="0" max="51" min="3" style="1" width="7.08"/>
    <col collapsed="false" customWidth="true" hidden="false" outlineLevel="0" max="52" min="52" style="1" width="7.99"/>
    <col collapsed="false" customWidth="true" hidden="false" outlineLevel="0" max="61" min="53" style="1" width="7.08"/>
    <col collapsed="false" customWidth="true" hidden="false" outlineLevel="0" max="63" min="62" style="1" width="8.58"/>
    <col collapsed="false" customWidth="true" hidden="false" outlineLevel="0" max="64" min="64" style="1" width="15.58"/>
    <col collapsed="false" customWidth="false" hidden="false" outlineLevel="0" max="257" min="65" style="1" width="8.99"/>
  </cols>
  <sheetData>
    <row r="1" customFormat="false" ht="19" hidden="false" customHeight="false" outlineLevel="0" collapsed="false">
      <c r="A1" s="2" t="s">
        <v>0</v>
      </c>
    </row>
    <row r="2" customFormat="false" ht="19" hidden="false" customHeight="false" outlineLevel="0" collapsed="false">
      <c r="A2" s="2"/>
    </row>
    <row r="3" customFormat="false" ht="17" hidden="false" customHeight="false" outlineLevel="0" collapsed="false">
      <c r="A3" s="3" t="s">
        <v>56</v>
      </c>
      <c r="C3" s="3"/>
      <c r="D3" s="3"/>
      <c r="E3" s="3"/>
      <c r="F3" s="3"/>
      <c r="G3" s="3"/>
      <c r="H3" s="3"/>
      <c r="I3" s="4"/>
      <c r="J3" s="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5" t="s">
        <v>3</v>
      </c>
    </row>
    <row r="4" s="14" customFormat="true" ht="18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9"/>
      <c r="J4" s="10"/>
      <c r="K4" s="8"/>
      <c r="L4" s="7"/>
      <c r="M4" s="11" t="s">
        <v>4</v>
      </c>
      <c r="N4" s="11"/>
      <c r="O4" s="11"/>
      <c r="P4" s="11"/>
      <c r="Q4" s="11"/>
      <c r="R4" s="11"/>
      <c r="S4" s="11"/>
      <c r="T4" s="11"/>
      <c r="U4" s="11"/>
      <c r="V4" s="12" t="s">
        <v>5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3"/>
    </row>
    <row r="5" s="14" customFormat="true" ht="18" hidden="false" customHeight="true" outlineLevel="0" collapsed="false">
      <c r="A5" s="15" t="s">
        <v>6</v>
      </c>
      <c r="B5" s="16"/>
      <c r="C5" s="17" t="s">
        <v>7</v>
      </c>
      <c r="D5" s="17"/>
      <c r="E5" s="17"/>
      <c r="F5" s="18" t="s">
        <v>57</v>
      </c>
      <c r="G5" s="19"/>
      <c r="H5" s="17"/>
      <c r="I5" s="20"/>
      <c r="J5" s="20"/>
      <c r="K5" s="20"/>
      <c r="L5" s="21" t="s">
        <v>9</v>
      </c>
      <c r="M5" s="21"/>
      <c r="N5" s="21"/>
      <c r="O5" s="21"/>
      <c r="P5" s="21"/>
      <c r="Q5" s="21"/>
      <c r="R5" s="21"/>
      <c r="S5" s="21"/>
      <c r="T5" s="21"/>
      <c r="U5" s="21"/>
      <c r="V5" s="22" t="s">
        <v>10</v>
      </c>
      <c r="W5" s="22"/>
      <c r="X5" s="22"/>
      <c r="Y5" s="22"/>
      <c r="Z5" s="22"/>
      <c r="AA5" s="22"/>
      <c r="AB5" s="22"/>
      <c r="AC5" s="22"/>
      <c r="AD5" s="22"/>
      <c r="AE5" s="22"/>
      <c r="AF5" s="23" t="s">
        <v>11</v>
      </c>
      <c r="AG5" s="23"/>
      <c r="AH5" s="23"/>
      <c r="AI5" s="23"/>
      <c r="AJ5" s="23"/>
      <c r="AK5" s="23"/>
      <c r="AL5" s="23"/>
      <c r="AM5" s="23"/>
      <c r="AN5" s="23"/>
      <c r="AO5" s="23"/>
      <c r="AP5" s="23" t="s">
        <v>12</v>
      </c>
      <c r="AQ5" s="23"/>
      <c r="AR5" s="23"/>
      <c r="AS5" s="23"/>
      <c r="AT5" s="23"/>
      <c r="AU5" s="23"/>
      <c r="AV5" s="23"/>
      <c r="AW5" s="23"/>
      <c r="AX5" s="23"/>
      <c r="AY5" s="23"/>
      <c r="AZ5" s="24" t="s">
        <v>13</v>
      </c>
      <c r="BA5" s="24"/>
      <c r="BB5" s="24"/>
      <c r="BC5" s="24"/>
      <c r="BD5" s="24"/>
      <c r="BE5" s="24"/>
      <c r="BF5" s="24"/>
      <c r="BG5" s="24"/>
      <c r="BH5" s="24"/>
      <c r="BI5" s="24"/>
      <c r="BJ5" s="25" t="s">
        <v>14</v>
      </c>
      <c r="BK5" s="25" t="s">
        <v>15</v>
      </c>
      <c r="BL5" s="26" t="s">
        <v>6</v>
      </c>
    </row>
    <row r="6" s="14" customFormat="true" ht="18" hidden="false" customHeight="true" outlineLevel="0" collapsed="false">
      <c r="A6" s="27"/>
      <c r="B6" s="24" t="s">
        <v>16</v>
      </c>
      <c r="C6" s="28" t="s">
        <v>17</v>
      </c>
      <c r="D6" s="28" t="s">
        <v>18</v>
      </c>
      <c r="E6" s="28" t="s">
        <v>19</v>
      </c>
      <c r="F6" s="28" t="s">
        <v>20</v>
      </c>
      <c r="G6" s="28" t="s">
        <v>21</v>
      </c>
      <c r="H6" s="28" t="s">
        <v>22</v>
      </c>
      <c r="I6" s="28" t="s">
        <v>23</v>
      </c>
      <c r="J6" s="28" t="s">
        <v>24</v>
      </c>
      <c r="K6" s="28" t="s">
        <v>25</v>
      </c>
      <c r="L6" s="24" t="s">
        <v>16</v>
      </c>
      <c r="M6" s="28" t="s">
        <v>17</v>
      </c>
      <c r="N6" s="28" t="s">
        <v>18</v>
      </c>
      <c r="O6" s="28" t="s">
        <v>19</v>
      </c>
      <c r="P6" s="28" t="s">
        <v>20</v>
      </c>
      <c r="Q6" s="28" t="s">
        <v>21</v>
      </c>
      <c r="R6" s="28" t="s">
        <v>22</v>
      </c>
      <c r="S6" s="28" t="s">
        <v>23</v>
      </c>
      <c r="T6" s="28" t="s">
        <v>24</v>
      </c>
      <c r="U6" s="28" t="s">
        <v>25</v>
      </c>
      <c r="V6" s="24" t="s">
        <v>16</v>
      </c>
      <c r="W6" s="28" t="s">
        <v>17</v>
      </c>
      <c r="X6" s="28" t="s">
        <v>18</v>
      </c>
      <c r="Y6" s="28" t="s">
        <v>19</v>
      </c>
      <c r="Z6" s="28" t="s">
        <v>20</v>
      </c>
      <c r="AA6" s="28" t="s">
        <v>21</v>
      </c>
      <c r="AB6" s="28" t="s">
        <v>22</v>
      </c>
      <c r="AC6" s="28" t="s">
        <v>23</v>
      </c>
      <c r="AD6" s="28" t="s">
        <v>24</v>
      </c>
      <c r="AE6" s="28" t="s">
        <v>25</v>
      </c>
      <c r="AF6" s="24" t="s">
        <v>16</v>
      </c>
      <c r="AG6" s="28" t="s">
        <v>17</v>
      </c>
      <c r="AH6" s="28" t="s">
        <v>18</v>
      </c>
      <c r="AI6" s="28" t="s">
        <v>19</v>
      </c>
      <c r="AJ6" s="28" t="s">
        <v>20</v>
      </c>
      <c r="AK6" s="28" t="s">
        <v>21</v>
      </c>
      <c r="AL6" s="28" t="s">
        <v>22</v>
      </c>
      <c r="AM6" s="28" t="s">
        <v>23</v>
      </c>
      <c r="AN6" s="28" t="s">
        <v>24</v>
      </c>
      <c r="AO6" s="28" t="s">
        <v>25</v>
      </c>
      <c r="AP6" s="24" t="s">
        <v>16</v>
      </c>
      <c r="AQ6" s="28" t="s">
        <v>17</v>
      </c>
      <c r="AR6" s="28" t="s">
        <v>18</v>
      </c>
      <c r="AS6" s="28" t="s">
        <v>19</v>
      </c>
      <c r="AT6" s="28" t="s">
        <v>20</v>
      </c>
      <c r="AU6" s="28" t="s">
        <v>21</v>
      </c>
      <c r="AV6" s="28" t="s">
        <v>22</v>
      </c>
      <c r="AW6" s="28" t="s">
        <v>23</v>
      </c>
      <c r="AX6" s="28" t="s">
        <v>24</v>
      </c>
      <c r="AY6" s="29" t="s">
        <v>25</v>
      </c>
      <c r="AZ6" s="24" t="s">
        <v>16</v>
      </c>
      <c r="BA6" s="30" t="s">
        <v>17</v>
      </c>
      <c r="BB6" s="28" t="s">
        <v>18</v>
      </c>
      <c r="BC6" s="28" t="s">
        <v>19</v>
      </c>
      <c r="BD6" s="28" t="s">
        <v>20</v>
      </c>
      <c r="BE6" s="28" t="s">
        <v>21</v>
      </c>
      <c r="BF6" s="28" t="s">
        <v>22</v>
      </c>
      <c r="BG6" s="28" t="s">
        <v>23</v>
      </c>
      <c r="BH6" s="28" t="s">
        <v>24</v>
      </c>
      <c r="BI6" s="28" t="s">
        <v>25</v>
      </c>
      <c r="BJ6" s="25"/>
      <c r="BK6" s="25"/>
      <c r="BL6" s="31" t="s">
        <v>7</v>
      </c>
    </row>
    <row r="7" s="14" customFormat="true" ht="18" hidden="false" customHeight="true" outlineLevel="0" collapsed="false">
      <c r="A7" s="32" t="s">
        <v>26</v>
      </c>
      <c r="B7" s="33" t="n">
        <f aca="false">SUM(B8,B22)</f>
        <v>123</v>
      </c>
      <c r="C7" s="33" t="n">
        <f aca="false">SUM(C8,C22)</f>
        <v>0</v>
      </c>
      <c r="D7" s="33" t="n">
        <f aca="false">SUM(D8,D22)</f>
        <v>0</v>
      </c>
      <c r="E7" s="33" t="n">
        <f aca="false">SUM(E8,E22)</f>
        <v>13</v>
      </c>
      <c r="F7" s="33" t="n">
        <f aca="false">SUM(F8,F22)</f>
        <v>7</v>
      </c>
      <c r="G7" s="33" t="n">
        <f aca="false">SUM(G8,G22)</f>
        <v>18</v>
      </c>
      <c r="H7" s="33" t="n">
        <f aca="false">SUM(H8,H22)</f>
        <v>27</v>
      </c>
      <c r="I7" s="33" t="n">
        <f aca="false">SUM(I8,I22)</f>
        <v>37</v>
      </c>
      <c r="J7" s="33" t="n">
        <f aca="false">SUM(J8,J22)</f>
        <v>14</v>
      </c>
      <c r="K7" s="34" t="n">
        <f aca="false">SUM(K8,K22)</f>
        <v>7</v>
      </c>
      <c r="L7" s="33" t="n">
        <f aca="false">SUM(L8,L22)</f>
        <v>0</v>
      </c>
      <c r="M7" s="33" t="n">
        <f aca="false">SUM(M8,M22)</f>
        <v>0</v>
      </c>
      <c r="N7" s="33" t="n">
        <f aca="false">SUM(N8,N22)</f>
        <v>0</v>
      </c>
      <c r="O7" s="33" t="n">
        <f aca="false">SUM(O8,O22)</f>
        <v>0</v>
      </c>
      <c r="P7" s="33" t="n">
        <f aca="false">SUM(P8,P22)</f>
        <v>0</v>
      </c>
      <c r="Q7" s="33" t="n">
        <f aca="false">SUM(Q8,Q22)</f>
        <v>0</v>
      </c>
      <c r="R7" s="33" t="n">
        <f aca="false">SUM(R8,R22)</f>
        <v>0</v>
      </c>
      <c r="S7" s="33" t="n">
        <f aca="false">SUM(S8,S22)</f>
        <v>0</v>
      </c>
      <c r="T7" s="33" t="n">
        <f aca="false">SUM(T8,T22)</f>
        <v>0</v>
      </c>
      <c r="U7" s="34" t="n">
        <f aca="false">SUM(U8,U22)</f>
        <v>0</v>
      </c>
      <c r="V7" s="33" t="n">
        <f aca="false">SUM(V8,V22)</f>
        <v>0</v>
      </c>
      <c r="W7" s="33" t="n">
        <f aca="false">SUM(W8,W22)</f>
        <v>0</v>
      </c>
      <c r="X7" s="33" t="n">
        <f aca="false">SUM(X8,X22)</f>
        <v>0</v>
      </c>
      <c r="Y7" s="33" t="n">
        <f aca="false">SUM(Y8,Y22)</f>
        <v>0</v>
      </c>
      <c r="Z7" s="33" t="n">
        <f aca="false">SUM(Z8,Z22)</f>
        <v>0</v>
      </c>
      <c r="AA7" s="33" t="n">
        <f aca="false">SUM(AA8,AA22)</f>
        <v>0</v>
      </c>
      <c r="AB7" s="33" t="n">
        <f aca="false">SUM(AB8,AB22)</f>
        <v>0</v>
      </c>
      <c r="AC7" s="33" t="n">
        <f aca="false">SUM(AC8,AC22)</f>
        <v>0</v>
      </c>
      <c r="AD7" s="33" t="n">
        <f aca="false">SUM(AD8,AD22)</f>
        <v>0</v>
      </c>
      <c r="AE7" s="34" t="n">
        <f aca="false">SUM(AE8,AE22)</f>
        <v>0</v>
      </c>
      <c r="AF7" s="33" t="n">
        <f aca="false">SUM(AF8,AF22)</f>
        <v>0</v>
      </c>
      <c r="AG7" s="33" t="n">
        <f aca="false">SUM(AG8,AG22)</f>
        <v>0</v>
      </c>
      <c r="AH7" s="33" t="n">
        <f aca="false">SUM(AH8,AH22)</f>
        <v>0</v>
      </c>
      <c r="AI7" s="33" t="n">
        <f aca="false">SUM(AI8,AI22)</f>
        <v>0</v>
      </c>
      <c r="AJ7" s="33" t="n">
        <f aca="false">SUM(AJ8,AJ22)</f>
        <v>0</v>
      </c>
      <c r="AK7" s="33" t="n">
        <f aca="false">SUM(AK8,AK22)</f>
        <v>0</v>
      </c>
      <c r="AL7" s="33" t="n">
        <f aca="false">SUM(AL8,AL22)</f>
        <v>0</v>
      </c>
      <c r="AM7" s="33" t="n">
        <f aca="false">SUM(AM8,AM22)</f>
        <v>0</v>
      </c>
      <c r="AN7" s="33" t="n">
        <f aca="false">SUM(AN8,AN22)</f>
        <v>0</v>
      </c>
      <c r="AO7" s="34" t="n">
        <f aca="false">SUM(AO8,AO22)</f>
        <v>0</v>
      </c>
      <c r="AP7" s="33" t="n">
        <f aca="false">SUM(AP8,AP22)</f>
        <v>0</v>
      </c>
      <c r="AQ7" s="33" t="n">
        <f aca="false">SUM(AQ8,AQ22)</f>
        <v>0</v>
      </c>
      <c r="AR7" s="33" t="n">
        <f aca="false">SUM(AR8,AR22)</f>
        <v>0</v>
      </c>
      <c r="AS7" s="33" t="n">
        <f aca="false">SUM(AS8,AS22)</f>
        <v>0</v>
      </c>
      <c r="AT7" s="33" t="n">
        <f aca="false">SUM(AT8,AT22)</f>
        <v>0</v>
      </c>
      <c r="AU7" s="33" t="n">
        <f aca="false">SUM(AU8,AU22)</f>
        <v>0</v>
      </c>
      <c r="AV7" s="33" t="n">
        <f aca="false">SUM(AV8,AV22)</f>
        <v>0</v>
      </c>
      <c r="AW7" s="33" t="n">
        <f aca="false">SUM(AW8,AW22)</f>
        <v>0</v>
      </c>
      <c r="AX7" s="33" t="n">
        <f aca="false">SUM(AX8,AX22)</f>
        <v>0</v>
      </c>
      <c r="AY7" s="34" t="n">
        <f aca="false">SUM(AY8,AY22)</f>
        <v>0</v>
      </c>
      <c r="AZ7" s="33" t="n">
        <f aca="false">SUM(AZ8,AZ22)</f>
        <v>0</v>
      </c>
      <c r="BA7" s="33" t="n">
        <f aca="false">SUM(BA8,BA22)</f>
        <v>0</v>
      </c>
      <c r="BB7" s="33" t="n">
        <f aca="false">SUM(BB8,BB22)</f>
        <v>0</v>
      </c>
      <c r="BC7" s="33" t="n">
        <f aca="false">SUM(BC8,BC22)</f>
        <v>0</v>
      </c>
      <c r="BD7" s="33" t="n">
        <f aca="false">SUM(BD8,BD22)</f>
        <v>0</v>
      </c>
      <c r="BE7" s="33" t="n">
        <f aca="false">SUM(BE8,BE22)</f>
        <v>0</v>
      </c>
      <c r="BF7" s="33" t="n">
        <f aca="false">SUM(BF8,BF22)</f>
        <v>0</v>
      </c>
      <c r="BG7" s="33" t="n">
        <f aca="false">SUM(BG8,BG22)</f>
        <v>0</v>
      </c>
      <c r="BH7" s="33" t="n">
        <f aca="false">SUM(BH8,BH22)</f>
        <v>0</v>
      </c>
      <c r="BI7" s="34" t="n">
        <f aca="false">SUM(BI8,BI22)</f>
        <v>0</v>
      </c>
      <c r="BJ7" s="73" t="n">
        <f aca="false">SUM(BJ8,BJ22)</f>
        <v>0</v>
      </c>
      <c r="BK7" s="33" t="n">
        <f aca="false">SUM(BK8,BK22)</f>
        <v>0</v>
      </c>
      <c r="BL7" s="26" t="s">
        <v>26</v>
      </c>
    </row>
    <row r="8" s="14" customFormat="true" ht="18" hidden="false" customHeight="true" outlineLevel="0" collapsed="false">
      <c r="A8" s="35" t="s">
        <v>28</v>
      </c>
      <c r="B8" s="36" t="n">
        <f aca="false">SUM(B9:B21)</f>
        <v>119</v>
      </c>
      <c r="C8" s="36" t="n">
        <f aca="false">SUM(C9:C21)</f>
        <v>0</v>
      </c>
      <c r="D8" s="36" t="n">
        <f aca="false">SUM(D9:D21)</f>
        <v>0</v>
      </c>
      <c r="E8" s="36" t="n">
        <f aca="false">SUM(E9:E21)</f>
        <v>13</v>
      </c>
      <c r="F8" s="36" t="n">
        <f aca="false">SUM(F9:F21)</f>
        <v>7</v>
      </c>
      <c r="G8" s="36" t="n">
        <f aca="false">SUM(G9:G21)</f>
        <v>17</v>
      </c>
      <c r="H8" s="36" t="n">
        <f aca="false">SUM(H9:H21)</f>
        <v>26</v>
      </c>
      <c r="I8" s="36" t="n">
        <f aca="false">SUM(I9:I21)</f>
        <v>35</v>
      </c>
      <c r="J8" s="36" t="n">
        <f aca="false">SUM(J9:J21)</f>
        <v>14</v>
      </c>
      <c r="K8" s="37" t="n">
        <f aca="false">SUM(K9:K21)</f>
        <v>7</v>
      </c>
      <c r="L8" s="36" t="n">
        <f aca="false">SUM(L9:L21)</f>
        <v>0</v>
      </c>
      <c r="M8" s="36" t="n">
        <f aca="false">SUM(M9:M21)</f>
        <v>0</v>
      </c>
      <c r="N8" s="36" t="n">
        <f aca="false">SUM(N9:N21)</f>
        <v>0</v>
      </c>
      <c r="O8" s="36" t="n">
        <f aca="false">SUM(O9:O21)</f>
        <v>0</v>
      </c>
      <c r="P8" s="36" t="n">
        <f aca="false">SUM(P9:P21)</f>
        <v>0</v>
      </c>
      <c r="Q8" s="36" t="n">
        <f aca="false">SUM(Q9:Q21)</f>
        <v>0</v>
      </c>
      <c r="R8" s="36" t="n">
        <f aca="false">SUM(R9:R21)</f>
        <v>0</v>
      </c>
      <c r="S8" s="36" t="n">
        <f aca="false">SUM(S9:S21)</f>
        <v>0</v>
      </c>
      <c r="T8" s="36" t="n">
        <f aca="false">SUM(T9:T21)</f>
        <v>0</v>
      </c>
      <c r="U8" s="37" t="n">
        <f aca="false">SUM(U9:U21)</f>
        <v>0</v>
      </c>
      <c r="V8" s="36" t="n">
        <f aca="false">SUM(V9:V21)</f>
        <v>0</v>
      </c>
      <c r="W8" s="36" t="n">
        <f aca="false">SUM(W9:W21)</f>
        <v>0</v>
      </c>
      <c r="X8" s="36" t="n">
        <f aca="false">SUM(X9:X21)</f>
        <v>0</v>
      </c>
      <c r="Y8" s="36" t="n">
        <f aca="false">SUM(Y9:Y21)</f>
        <v>0</v>
      </c>
      <c r="Z8" s="36" t="n">
        <f aca="false">SUM(Z9:Z21)</f>
        <v>0</v>
      </c>
      <c r="AA8" s="36" t="n">
        <f aca="false">SUM(AA9:AA21)</f>
        <v>0</v>
      </c>
      <c r="AB8" s="36" t="n">
        <f aca="false">SUM(AB9:AB21)</f>
        <v>0</v>
      </c>
      <c r="AC8" s="36" t="n">
        <f aca="false">SUM(AC9:AC21)</f>
        <v>0</v>
      </c>
      <c r="AD8" s="36" t="n">
        <f aca="false">SUM(AD9:AD21)</f>
        <v>0</v>
      </c>
      <c r="AE8" s="37" t="n">
        <f aca="false">SUM(AE9:AE21)</f>
        <v>0</v>
      </c>
      <c r="AF8" s="36" t="n">
        <f aca="false">SUM(AF9:AF21)</f>
        <v>0</v>
      </c>
      <c r="AG8" s="36" t="n">
        <f aca="false">SUM(AG9:AG21)</f>
        <v>0</v>
      </c>
      <c r="AH8" s="36" t="n">
        <f aca="false">SUM(AH9:AH21)</f>
        <v>0</v>
      </c>
      <c r="AI8" s="36" t="n">
        <f aca="false">SUM(AI9:AI21)</f>
        <v>0</v>
      </c>
      <c r="AJ8" s="36" t="n">
        <f aca="false">SUM(AJ9:AJ21)</f>
        <v>0</v>
      </c>
      <c r="AK8" s="36" t="n">
        <f aca="false">SUM(AK9:AK21)</f>
        <v>0</v>
      </c>
      <c r="AL8" s="36" t="n">
        <f aca="false">SUM(AL9:AL21)</f>
        <v>0</v>
      </c>
      <c r="AM8" s="36" t="n">
        <f aca="false">SUM(AM9:AM21)</f>
        <v>0</v>
      </c>
      <c r="AN8" s="36" t="n">
        <f aca="false">SUM(AN9:AN21)</f>
        <v>0</v>
      </c>
      <c r="AO8" s="37" t="n">
        <f aca="false">SUM(AO9:AO21)</f>
        <v>0</v>
      </c>
      <c r="AP8" s="36" t="n">
        <f aca="false">SUM(AP9:AP21)</f>
        <v>0</v>
      </c>
      <c r="AQ8" s="36" t="n">
        <f aca="false">SUM(AQ9:AQ21)</f>
        <v>0</v>
      </c>
      <c r="AR8" s="36" t="n">
        <f aca="false">SUM(AR9:AR21)</f>
        <v>0</v>
      </c>
      <c r="AS8" s="36" t="n">
        <f aca="false">SUM(AS9:AS21)</f>
        <v>0</v>
      </c>
      <c r="AT8" s="36" t="n">
        <f aca="false">SUM(AT9:AT21)</f>
        <v>0</v>
      </c>
      <c r="AU8" s="36" t="n">
        <f aca="false">SUM(AU9:AU21)</f>
        <v>0</v>
      </c>
      <c r="AV8" s="36" t="n">
        <f aca="false">SUM(AV9:AV21)</f>
        <v>0</v>
      </c>
      <c r="AW8" s="36" t="n">
        <f aca="false">SUM(AW9:AW21)</f>
        <v>0</v>
      </c>
      <c r="AX8" s="36" t="n">
        <f aca="false">SUM(AX9:AX21)</f>
        <v>0</v>
      </c>
      <c r="AY8" s="37" t="n">
        <f aca="false">SUM(AY9:AY21)</f>
        <v>0</v>
      </c>
      <c r="AZ8" s="36" t="n">
        <f aca="false">SUM(AZ9:AZ21)</f>
        <v>0</v>
      </c>
      <c r="BA8" s="36" t="n">
        <f aca="false">SUM(BA9:BA21)</f>
        <v>0</v>
      </c>
      <c r="BB8" s="36" t="n">
        <f aca="false">SUM(BB9:BB21)</f>
        <v>0</v>
      </c>
      <c r="BC8" s="36" t="n">
        <f aca="false">SUM(BC9:BC21)</f>
        <v>0</v>
      </c>
      <c r="BD8" s="36" t="n">
        <f aca="false">SUM(BD9:BD21)</f>
        <v>0</v>
      </c>
      <c r="BE8" s="36" t="n">
        <f aca="false">SUM(BE9:BE21)</f>
        <v>0</v>
      </c>
      <c r="BF8" s="36" t="n">
        <f aca="false">SUM(BF9:BF21)</f>
        <v>0</v>
      </c>
      <c r="BG8" s="36" t="n">
        <f aca="false">SUM(BG9:BG21)</f>
        <v>0</v>
      </c>
      <c r="BH8" s="36" t="n">
        <f aca="false">SUM(BH9:BH21)</f>
        <v>0</v>
      </c>
      <c r="BI8" s="37" t="n">
        <f aca="false">SUM(BI9:BI21)</f>
        <v>0</v>
      </c>
      <c r="BJ8" s="60" t="n">
        <f aca="false">SUM(BJ9:BJ21)</f>
        <v>0</v>
      </c>
      <c r="BK8" s="36" t="n">
        <f aca="false">SUM(BK9:BK21)</f>
        <v>0</v>
      </c>
      <c r="BL8" s="38" t="s">
        <v>28</v>
      </c>
    </row>
    <row r="9" s="14" customFormat="true" ht="18" hidden="false" customHeight="true" outlineLevel="0" collapsed="false">
      <c r="A9" s="39" t="s">
        <v>29</v>
      </c>
      <c r="B9" s="40" t="n">
        <v>11</v>
      </c>
      <c r="C9" s="107" t="s">
        <v>55</v>
      </c>
      <c r="D9" s="107" t="s">
        <v>55</v>
      </c>
      <c r="E9" s="40" t="n">
        <v>2</v>
      </c>
      <c r="F9" s="40" t="n">
        <v>1</v>
      </c>
      <c r="G9" s="40" t="n">
        <v>2</v>
      </c>
      <c r="H9" s="40" t="n">
        <v>2</v>
      </c>
      <c r="I9" s="40" t="n">
        <v>1</v>
      </c>
      <c r="J9" s="40" t="n">
        <v>2</v>
      </c>
      <c r="K9" s="40" t="n">
        <v>1</v>
      </c>
      <c r="L9" s="43" t="s">
        <v>27</v>
      </c>
      <c r="M9" s="107" t="s">
        <v>55</v>
      </c>
      <c r="N9" s="107" t="s">
        <v>55</v>
      </c>
      <c r="O9" s="40" t="s">
        <v>27</v>
      </c>
      <c r="P9" s="40" t="s">
        <v>27</v>
      </c>
      <c r="Q9" s="40" t="s">
        <v>27</v>
      </c>
      <c r="R9" s="40" t="s">
        <v>27</v>
      </c>
      <c r="S9" s="40" t="s">
        <v>27</v>
      </c>
      <c r="T9" s="40" t="s">
        <v>27</v>
      </c>
      <c r="U9" s="40" t="s">
        <v>27</v>
      </c>
      <c r="V9" s="43" t="s">
        <v>27</v>
      </c>
      <c r="W9" s="107" t="s">
        <v>55</v>
      </c>
      <c r="X9" s="107" t="s">
        <v>55</v>
      </c>
      <c r="Y9" s="40" t="s">
        <v>27</v>
      </c>
      <c r="Z9" s="40" t="s">
        <v>27</v>
      </c>
      <c r="AA9" s="40" t="s">
        <v>27</v>
      </c>
      <c r="AB9" s="40" t="s">
        <v>27</v>
      </c>
      <c r="AC9" s="40" t="s">
        <v>27</v>
      </c>
      <c r="AD9" s="40" t="s">
        <v>27</v>
      </c>
      <c r="AE9" s="40" t="s">
        <v>27</v>
      </c>
      <c r="AF9" s="43" t="s">
        <v>27</v>
      </c>
      <c r="AG9" s="107" t="s">
        <v>55</v>
      </c>
      <c r="AH9" s="107" t="s">
        <v>55</v>
      </c>
      <c r="AI9" s="40" t="s">
        <v>27</v>
      </c>
      <c r="AJ9" s="40" t="s">
        <v>27</v>
      </c>
      <c r="AK9" s="40" t="s">
        <v>27</v>
      </c>
      <c r="AL9" s="40" t="s">
        <v>27</v>
      </c>
      <c r="AM9" s="40" t="s">
        <v>27</v>
      </c>
      <c r="AN9" s="40" t="s">
        <v>27</v>
      </c>
      <c r="AO9" s="40" t="s">
        <v>27</v>
      </c>
      <c r="AP9" s="43" t="s">
        <v>27</v>
      </c>
      <c r="AQ9" s="107" t="s">
        <v>55</v>
      </c>
      <c r="AR9" s="107" t="s">
        <v>55</v>
      </c>
      <c r="AS9" s="40" t="s">
        <v>27</v>
      </c>
      <c r="AT9" s="40" t="s">
        <v>27</v>
      </c>
      <c r="AU9" s="40" t="s">
        <v>27</v>
      </c>
      <c r="AV9" s="40" t="s">
        <v>27</v>
      </c>
      <c r="AW9" s="40" t="s">
        <v>27</v>
      </c>
      <c r="AX9" s="40" t="s">
        <v>27</v>
      </c>
      <c r="AY9" s="41" t="s">
        <v>27</v>
      </c>
      <c r="AZ9" s="40" t="s">
        <v>27</v>
      </c>
      <c r="BA9" s="107" t="s">
        <v>55</v>
      </c>
      <c r="BB9" s="107" t="s">
        <v>55</v>
      </c>
      <c r="BC9" s="40" t="s">
        <v>27</v>
      </c>
      <c r="BD9" s="40" t="s">
        <v>27</v>
      </c>
      <c r="BE9" s="40" t="s">
        <v>27</v>
      </c>
      <c r="BF9" s="40" t="s">
        <v>27</v>
      </c>
      <c r="BG9" s="40" t="s">
        <v>27</v>
      </c>
      <c r="BH9" s="40" t="s">
        <v>27</v>
      </c>
      <c r="BI9" s="40" t="s">
        <v>27</v>
      </c>
      <c r="BJ9" s="61" t="s">
        <v>27</v>
      </c>
      <c r="BK9" s="40" t="s">
        <v>27</v>
      </c>
      <c r="BL9" s="26" t="s">
        <v>29</v>
      </c>
    </row>
    <row r="10" s="14" customFormat="true" ht="18" hidden="false" customHeight="true" outlineLevel="0" collapsed="false">
      <c r="A10" s="45" t="s">
        <v>30</v>
      </c>
      <c r="B10" s="40" t="n">
        <v>32</v>
      </c>
      <c r="C10" s="107" t="s">
        <v>55</v>
      </c>
      <c r="D10" s="107" t="s">
        <v>55</v>
      </c>
      <c r="E10" s="40" t="n">
        <v>2</v>
      </c>
      <c r="F10" s="40" t="n">
        <v>2</v>
      </c>
      <c r="G10" s="40" t="n">
        <v>2</v>
      </c>
      <c r="H10" s="40" t="n">
        <v>8</v>
      </c>
      <c r="I10" s="40" t="n">
        <v>7</v>
      </c>
      <c r="J10" s="40" t="n">
        <v>7</v>
      </c>
      <c r="K10" s="40" t="n">
        <v>4</v>
      </c>
      <c r="L10" s="46" t="s">
        <v>27</v>
      </c>
      <c r="M10" s="107" t="s">
        <v>55</v>
      </c>
      <c r="N10" s="107" t="s">
        <v>55</v>
      </c>
      <c r="O10" s="40" t="s">
        <v>27</v>
      </c>
      <c r="P10" s="40" t="s">
        <v>27</v>
      </c>
      <c r="Q10" s="40" t="s">
        <v>27</v>
      </c>
      <c r="R10" s="40" t="s">
        <v>27</v>
      </c>
      <c r="S10" s="40" t="s">
        <v>27</v>
      </c>
      <c r="T10" s="40" t="s">
        <v>27</v>
      </c>
      <c r="U10" s="40" t="s">
        <v>27</v>
      </c>
      <c r="V10" s="46" t="s">
        <v>27</v>
      </c>
      <c r="W10" s="107" t="s">
        <v>55</v>
      </c>
      <c r="X10" s="107" t="s">
        <v>55</v>
      </c>
      <c r="Y10" s="40" t="s">
        <v>27</v>
      </c>
      <c r="Z10" s="40" t="s">
        <v>27</v>
      </c>
      <c r="AA10" s="40" t="s">
        <v>27</v>
      </c>
      <c r="AB10" s="40" t="s">
        <v>27</v>
      </c>
      <c r="AC10" s="40" t="s">
        <v>27</v>
      </c>
      <c r="AD10" s="40" t="s">
        <v>27</v>
      </c>
      <c r="AE10" s="40" t="s">
        <v>27</v>
      </c>
      <c r="AF10" s="46" t="s">
        <v>27</v>
      </c>
      <c r="AG10" s="107" t="s">
        <v>55</v>
      </c>
      <c r="AH10" s="107" t="s">
        <v>55</v>
      </c>
      <c r="AI10" s="40" t="s">
        <v>27</v>
      </c>
      <c r="AJ10" s="40" t="s">
        <v>27</v>
      </c>
      <c r="AK10" s="40" t="s">
        <v>27</v>
      </c>
      <c r="AL10" s="40" t="s">
        <v>27</v>
      </c>
      <c r="AM10" s="40" t="s">
        <v>27</v>
      </c>
      <c r="AN10" s="40" t="s">
        <v>27</v>
      </c>
      <c r="AO10" s="40" t="s">
        <v>27</v>
      </c>
      <c r="AP10" s="46" t="s">
        <v>27</v>
      </c>
      <c r="AQ10" s="107" t="s">
        <v>55</v>
      </c>
      <c r="AR10" s="107" t="s">
        <v>55</v>
      </c>
      <c r="AS10" s="40" t="s">
        <v>27</v>
      </c>
      <c r="AT10" s="40" t="s">
        <v>27</v>
      </c>
      <c r="AU10" s="40" t="s">
        <v>27</v>
      </c>
      <c r="AV10" s="40" t="s">
        <v>27</v>
      </c>
      <c r="AW10" s="40" t="s">
        <v>27</v>
      </c>
      <c r="AX10" s="40" t="s">
        <v>27</v>
      </c>
      <c r="AY10" s="40" t="s">
        <v>27</v>
      </c>
      <c r="AZ10" s="46" t="s">
        <v>27</v>
      </c>
      <c r="BA10" s="107" t="s">
        <v>55</v>
      </c>
      <c r="BB10" s="107" t="s">
        <v>55</v>
      </c>
      <c r="BC10" s="40" t="s">
        <v>27</v>
      </c>
      <c r="BD10" s="40" t="s">
        <v>27</v>
      </c>
      <c r="BE10" s="40" t="s">
        <v>27</v>
      </c>
      <c r="BF10" s="40" t="s">
        <v>27</v>
      </c>
      <c r="BG10" s="40" t="s">
        <v>27</v>
      </c>
      <c r="BH10" s="40" t="s">
        <v>27</v>
      </c>
      <c r="BI10" s="40" t="s">
        <v>27</v>
      </c>
      <c r="BJ10" s="47" t="s">
        <v>27</v>
      </c>
      <c r="BK10" s="40" t="s">
        <v>27</v>
      </c>
      <c r="BL10" s="26" t="s">
        <v>30</v>
      </c>
    </row>
    <row r="11" s="14" customFormat="true" ht="18" hidden="false" customHeight="true" outlineLevel="0" collapsed="false">
      <c r="A11" s="45" t="s">
        <v>31</v>
      </c>
      <c r="B11" s="40" t="n">
        <v>2</v>
      </c>
      <c r="C11" s="107" t="s">
        <v>55</v>
      </c>
      <c r="D11" s="107" t="s">
        <v>55</v>
      </c>
      <c r="E11" s="40" t="n">
        <v>1</v>
      </c>
      <c r="F11" s="40" t="s">
        <v>27</v>
      </c>
      <c r="G11" s="40" t="s">
        <v>27</v>
      </c>
      <c r="H11" s="40" t="n">
        <v>1</v>
      </c>
      <c r="I11" s="40" t="s">
        <v>27</v>
      </c>
      <c r="J11" s="40" t="s">
        <v>27</v>
      </c>
      <c r="K11" s="40" t="s">
        <v>27</v>
      </c>
      <c r="L11" s="46" t="s">
        <v>27</v>
      </c>
      <c r="M11" s="107" t="s">
        <v>55</v>
      </c>
      <c r="N11" s="107" t="s">
        <v>55</v>
      </c>
      <c r="O11" s="40" t="s">
        <v>27</v>
      </c>
      <c r="P11" s="40" t="s">
        <v>27</v>
      </c>
      <c r="Q11" s="40" t="s">
        <v>27</v>
      </c>
      <c r="R11" s="40" t="s">
        <v>27</v>
      </c>
      <c r="S11" s="40" t="s">
        <v>27</v>
      </c>
      <c r="T11" s="40" t="s">
        <v>27</v>
      </c>
      <c r="U11" s="40" t="s">
        <v>27</v>
      </c>
      <c r="V11" s="46" t="s">
        <v>27</v>
      </c>
      <c r="W11" s="107" t="s">
        <v>55</v>
      </c>
      <c r="X11" s="107" t="s">
        <v>55</v>
      </c>
      <c r="Y11" s="40" t="s">
        <v>27</v>
      </c>
      <c r="Z11" s="40" t="s">
        <v>27</v>
      </c>
      <c r="AA11" s="40" t="s">
        <v>27</v>
      </c>
      <c r="AB11" s="40" t="s">
        <v>27</v>
      </c>
      <c r="AC11" s="40" t="s">
        <v>27</v>
      </c>
      <c r="AD11" s="40" t="s">
        <v>27</v>
      </c>
      <c r="AE11" s="40" t="s">
        <v>27</v>
      </c>
      <c r="AF11" s="46" t="s">
        <v>27</v>
      </c>
      <c r="AG11" s="107" t="s">
        <v>55</v>
      </c>
      <c r="AH11" s="107" t="s">
        <v>55</v>
      </c>
      <c r="AI11" s="40" t="s">
        <v>27</v>
      </c>
      <c r="AJ11" s="40" t="s">
        <v>27</v>
      </c>
      <c r="AK11" s="40" t="s">
        <v>27</v>
      </c>
      <c r="AL11" s="40" t="s">
        <v>27</v>
      </c>
      <c r="AM11" s="40" t="s">
        <v>27</v>
      </c>
      <c r="AN11" s="40" t="s">
        <v>27</v>
      </c>
      <c r="AO11" s="40" t="s">
        <v>27</v>
      </c>
      <c r="AP11" s="46" t="s">
        <v>27</v>
      </c>
      <c r="AQ11" s="107" t="s">
        <v>55</v>
      </c>
      <c r="AR11" s="107" t="s">
        <v>55</v>
      </c>
      <c r="AS11" s="40" t="s">
        <v>27</v>
      </c>
      <c r="AT11" s="40" t="s">
        <v>27</v>
      </c>
      <c r="AU11" s="40" t="s">
        <v>27</v>
      </c>
      <c r="AV11" s="40" t="s">
        <v>27</v>
      </c>
      <c r="AW11" s="40" t="s">
        <v>27</v>
      </c>
      <c r="AX11" s="40" t="s">
        <v>27</v>
      </c>
      <c r="AY11" s="40" t="s">
        <v>27</v>
      </c>
      <c r="AZ11" s="46" t="s">
        <v>27</v>
      </c>
      <c r="BA11" s="107" t="s">
        <v>55</v>
      </c>
      <c r="BB11" s="107" t="s">
        <v>55</v>
      </c>
      <c r="BC11" s="40" t="s">
        <v>27</v>
      </c>
      <c r="BD11" s="40" t="s">
        <v>27</v>
      </c>
      <c r="BE11" s="40" t="s">
        <v>27</v>
      </c>
      <c r="BF11" s="40" t="s">
        <v>27</v>
      </c>
      <c r="BG11" s="40" t="s">
        <v>27</v>
      </c>
      <c r="BH11" s="40" t="s">
        <v>27</v>
      </c>
      <c r="BI11" s="40" t="s">
        <v>27</v>
      </c>
      <c r="BJ11" s="47" t="s">
        <v>27</v>
      </c>
      <c r="BK11" s="40" t="s">
        <v>27</v>
      </c>
      <c r="BL11" s="26" t="s">
        <v>31</v>
      </c>
    </row>
    <row r="12" s="19" customFormat="true" ht="18" hidden="false" customHeight="true" outlineLevel="0" collapsed="false">
      <c r="A12" s="45" t="s">
        <v>32</v>
      </c>
      <c r="B12" s="40" t="n">
        <v>1</v>
      </c>
      <c r="C12" s="107" t="s">
        <v>55</v>
      </c>
      <c r="D12" s="107" t="s">
        <v>55</v>
      </c>
      <c r="E12" s="40" t="s">
        <v>27</v>
      </c>
      <c r="F12" s="40" t="s">
        <v>27</v>
      </c>
      <c r="G12" s="40" t="s">
        <v>27</v>
      </c>
      <c r="H12" s="40" t="n">
        <v>1</v>
      </c>
      <c r="I12" s="40" t="s">
        <v>27</v>
      </c>
      <c r="J12" s="40" t="s">
        <v>27</v>
      </c>
      <c r="K12" s="40" t="s">
        <v>27</v>
      </c>
      <c r="L12" s="46" t="s">
        <v>27</v>
      </c>
      <c r="M12" s="107" t="s">
        <v>55</v>
      </c>
      <c r="N12" s="107" t="s">
        <v>55</v>
      </c>
      <c r="O12" s="40" t="s">
        <v>27</v>
      </c>
      <c r="P12" s="40" t="s">
        <v>27</v>
      </c>
      <c r="Q12" s="40" t="s">
        <v>27</v>
      </c>
      <c r="R12" s="40" t="s">
        <v>27</v>
      </c>
      <c r="S12" s="40" t="s">
        <v>27</v>
      </c>
      <c r="T12" s="40" t="s">
        <v>27</v>
      </c>
      <c r="U12" s="40" t="s">
        <v>27</v>
      </c>
      <c r="V12" s="46" t="s">
        <v>27</v>
      </c>
      <c r="W12" s="107" t="s">
        <v>55</v>
      </c>
      <c r="X12" s="107" t="s">
        <v>55</v>
      </c>
      <c r="Y12" s="40" t="s">
        <v>27</v>
      </c>
      <c r="Z12" s="40" t="s">
        <v>27</v>
      </c>
      <c r="AA12" s="40" t="s">
        <v>27</v>
      </c>
      <c r="AB12" s="40" t="s">
        <v>27</v>
      </c>
      <c r="AC12" s="40" t="s">
        <v>27</v>
      </c>
      <c r="AD12" s="40" t="s">
        <v>27</v>
      </c>
      <c r="AE12" s="40" t="s">
        <v>27</v>
      </c>
      <c r="AF12" s="46" t="s">
        <v>27</v>
      </c>
      <c r="AG12" s="107" t="s">
        <v>55</v>
      </c>
      <c r="AH12" s="107" t="s">
        <v>55</v>
      </c>
      <c r="AI12" s="40" t="s">
        <v>27</v>
      </c>
      <c r="AJ12" s="40" t="s">
        <v>27</v>
      </c>
      <c r="AK12" s="40" t="s">
        <v>27</v>
      </c>
      <c r="AL12" s="40" t="s">
        <v>27</v>
      </c>
      <c r="AM12" s="40" t="s">
        <v>27</v>
      </c>
      <c r="AN12" s="40" t="s">
        <v>27</v>
      </c>
      <c r="AO12" s="40" t="s">
        <v>27</v>
      </c>
      <c r="AP12" s="46" t="s">
        <v>27</v>
      </c>
      <c r="AQ12" s="107" t="s">
        <v>55</v>
      </c>
      <c r="AR12" s="107" t="s">
        <v>55</v>
      </c>
      <c r="AS12" s="40" t="s">
        <v>27</v>
      </c>
      <c r="AT12" s="40" t="s">
        <v>27</v>
      </c>
      <c r="AU12" s="40" t="s">
        <v>27</v>
      </c>
      <c r="AV12" s="40" t="s">
        <v>27</v>
      </c>
      <c r="AW12" s="40" t="s">
        <v>27</v>
      </c>
      <c r="AX12" s="40" t="s">
        <v>27</v>
      </c>
      <c r="AY12" s="40" t="s">
        <v>27</v>
      </c>
      <c r="AZ12" s="46" t="s">
        <v>27</v>
      </c>
      <c r="BA12" s="107" t="s">
        <v>55</v>
      </c>
      <c r="BB12" s="107" t="s">
        <v>55</v>
      </c>
      <c r="BC12" s="40" t="s">
        <v>27</v>
      </c>
      <c r="BD12" s="40" t="s">
        <v>27</v>
      </c>
      <c r="BE12" s="40" t="s">
        <v>27</v>
      </c>
      <c r="BF12" s="40" t="s">
        <v>27</v>
      </c>
      <c r="BG12" s="40" t="s">
        <v>27</v>
      </c>
      <c r="BH12" s="40" t="s">
        <v>27</v>
      </c>
      <c r="BI12" s="40" t="s">
        <v>27</v>
      </c>
      <c r="BJ12" s="47" t="s">
        <v>27</v>
      </c>
      <c r="BK12" s="40" t="s">
        <v>27</v>
      </c>
      <c r="BL12" s="26" t="s">
        <v>32</v>
      </c>
    </row>
    <row r="13" s="14" customFormat="true" ht="18" hidden="false" customHeight="true" outlineLevel="0" collapsed="false">
      <c r="A13" s="48" t="s">
        <v>33</v>
      </c>
      <c r="B13" s="40" t="n">
        <v>7</v>
      </c>
      <c r="C13" s="107" t="s">
        <v>55</v>
      </c>
      <c r="D13" s="107" t="s">
        <v>55</v>
      </c>
      <c r="E13" s="40" t="n">
        <v>2</v>
      </c>
      <c r="F13" s="40" t="s">
        <v>27</v>
      </c>
      <c r="G13" s="40" t="s">
        <v>27</v>
      </c>
      <c r="H13" s="40" t="n">
        <v>1</v>
      </c>
      <c r="I13" s="40" t="n">
        <v>3</v>
      </c>
      <c r="J13" s="40" t="s">
        <v>27</v>
      </c>
      <c r="K13" s="40" t="n">
        <v>1</v>
      </c>
      <c r="L13" s="46" t="s">
        <v>27</v>
      </c>
      <c r="M13" s="107" t="s">
        <v>55</v>
      </c>
      <c r="N13" s="107" t="s">
        <v>55</v>
      </c>
      <c r="O13" s="40" t="s">
        <v>27</v>
      </c>
      <c r="P13" s="40" t="s">
        <v>27</v>
      </c>
      <c r="Q13" s="40" t="s">
        <v>27</v>
      </c>
      <c r="R13" s="40" t="s">
        <v>27</v>
      </c>
      <c r="S13" s="40" t="s">
        <v>27</v>
      </c>
      <c r="T13" s="40" t="s">
        <v>27</v>
      </c>
      <c r="U13" s="40" t="s">
        <v>27</v>
      </c>
      <c r="V13" s="46" t="s">
        <v>27</v>
      </c>
      <c r="W13" s="107" t="s">
        <v>55</v>
      </c>
      <c r="X13" s="107" t="s">
        <v>55</v>
      </c>
      <c r="Y13" s="40" t="s">
        <v>27</v>
      </c>
      <c r="Z13" s="40" t="s">
        <v>27</v>
      </c>
      <c r="AA13" s="40" t="s">
        <v>27</v>
      </c>
      <c r="AB13" s="40" t="s">
        <v>27</v>
      </c>
      <c r="AC13" s="40" t="s">
        <v>27</v>
      </c>
      <c r="AD13" s="40" t="s">
        <v>27</v>
      </c>
      <c r="AE13" s="40" t="s">
        <v>27</v>
      </c>
      <c r="AF13" s="46" t="s">
        <v>27</v>
      </c>
      <c r="AG13" s="107" t="s">
        <v>55</v>
      </c>
      <c r="AH13" s="107" t="s">
        <v>55</v>
      </c>
      <c r="AI13" s="40" t="s">
        <v>27</v>
      </c>
      <c r="AJ13" s="40" t="s">
        <v>27</v>
      </c>
      <c r="AK13" s="40" t="s">
        <v>27</v>
      </c>
      <c r="AL13" s="40" t="s">
        <v>27</v>
      </c>
      <c r="AM13" s="40" t="s">
        <v>27</v>
      </c>
      <c r="AN13" s="40" t="s">
        <v>27</v>
      </c>
      <c r="AO13" s="40" t="s">
        <v>27</v>
      </c>
      <c r="AP13" s="46" t="s">
        <v>27</v>
      </c>
      <c r="AQ13" s="107" t="s">
        <v>55</v>
      </c>
      <c r="AR13" s="107" t="s">
        <v>55</v>
      </c>
      <c r="AS13" s="40" t="s">
        <v>27</v>
      </c>
      <c r="AT13" s="40" t="s">
        <v>27</v>
      </c>
      <c r="AU13" s="40" t="s">
        <v>27</v>
      </c>
      <c r="AV13" s="40" t="s">
        <v>27</v>
      </c>
      <c r="AW13" s="40" t="s">
        <v>27</v>
      </c>
      <c r="AX13" s="40" t="s">
        <v>27</v>
      </c>
      <c r="AY13" s="40" t="s">
        <v>27</v>
      </c>
      <c r="AZ13" s="46" t="s">
        <v>27</v>
      </c>
      <c r="BA13" s="107" t="s">
        <v>55</v>
      </c>
      <c r="BB13" s="107" t="s">
        <v>55</v>
      </c>
      <c r="BC13" s="40" t="s">
        <v>27</v>
      </c>
      <c r="BD13" s="40" t="s">
        <v>27</v>
      </c>
      <c r="BE13" s="40" t="s">
        <v>27</v>
      </c>
      <c r="BF13" s="40" t="s">
        <v>27</v>
      </c>
      <c r="BG13" s="40" t="s">
        <v>27</v>
      </c>
      <c r="BH13" s="40" t="s">
        <v>27</v>
      </c>
      <c r="BI13" s="40" t="s">
        <v>27</v>
      </c>
      <c r="BJ13" s="47" t="s">
        <v>27</v>
      </c>
      <c r="BK13" s="40" t="s">
        <v>27</v>
      </c>
      <c r="BL13" s="26" t="s">
        <v>33</v>
      </c>
    </row>
    <row r="14" s="14" customFormat="true" ht="18" hidden="false" customHeight="true" outlineLevel="0" collapsed="false">
      <c r="A14" s="45" t="s">
        <v>34</v>
      </c>
      <c r="B14" s="49" t="n">
        <v>6</v>
      </c>
      <c r="C14" s="108" t="s">
        <v>55</v>
      </c>
      <c r="D14" s="108" t="s">
        <v>55</v>
      </c>
      <c r="E14" s="50" t="n">
        <v>1</v>
      </c>
      <c r="F14" s="50" t="s">
        <v>27</v>
      </c>
      <c r="G14" s="50" t="n">
        <v>1</v>
      </c>
      <c r="H14" s="50" t="n">
        <v>2</v>
      </c>
      <c r="I14" s="50" t="n">
        <v>2</v>
      </c>
      <c r="J14" s="50" t="s">
        <v>27</v>
      </c>
      <c r="K14" s="50" t="s">
        <v>27</v>
      </c>
      <c r="L14" s="49" t="s">
        <v>27</v>
      </c>
      <c r="M14" s="108" t="s">
        <v>55</v>
      </c>
      <c r="N14" s="108" t="s">
        <v>55</v>
      </c>
      <c r="O14" s="50" t="s">
        <v>27</v>
      </c>
      <c r="P14" s="50" t="s">
        <v>27</v>
      </c>
      <c r="Q14" s="50" t="s">
        <v>27</v>
      </c>
      <c r="R14" s="50" t="s">
        <v>27</v>
      </c>
      <c r="S14" s="50" t="s">
        <v>27</v>
      </c>
      <c r="T14" s="50" t="s">
        <v>27</v>
      </c>
      <c r="U14" s="50" t="s">
        <v>27</v>
      </c>
      <c r="V14" s="49" t="s">
        <v>27</v>
      </c>
      <c r="W14" s="108" t="s">
        <v>55</v>
      </c>
      <c r="X14" s="108" t="s">
        <v>55</v>
      </c>
      <c r="Y14" s="50" t="s">
        <v>27</v>
      </c>
      <c r="Z14" s="50" t="s">
        <v>27</v>
      </c>
      <c r="AA14" s="50" t="s">
        <v>27</v>
      </c>
      <c r="AB14" s="50" t="s">
        <v>27</v>
      </c>
      <c r="AC14" s="50" t="s">
        <v>27</v>
      </c>
      <c r="AD14" s="50" t="s">
        <v>27</v>
      </c>
      <c r="AE14" s="50" t="s">
        <v>27</v>
      </c>
      <c r="AF14" s="49" t="s">
        <v>27</v>
      </c>
      <c r="AG14" s="108" t="s">
        <v>55</v>
      </c>
      <c r="AH14" s="108" t="s">
        <v>55</v>
      </c>
      <c r="AI14" s="50" t="s">
        <v>27</v>
      </c>
      <c r="AJ14" s="50" t="s">
        <v>27</v>
      </c>
      <c r="AK14" s="50" t="s">
        <v>27</v>
      </c>
      <c r="AL14" s="50" t="s">
        <v>27</v>
      </c>
      <c r="AM14" s="50" t="s">
        <v>27</v>
      </c>
      <c r="AN14" s="50" t="s">
        <v>27</v>
      </c>
      <c r="AO14" s="50" t="s">
        <v>27</v>
      </c>
      <c r="AP14" s="49" t="s">
        <v>27</v>
      </c>
      <c r="AQ14" s="108" t="s">
        <v>55</v>
      </c>
      <c r="AR14" s="108" t="s">
        <v>55</v>
      </c>
      <c r="AS14" s="50" t="s">
        <v>27</v>
      </c>
      <c r="AT14" s="50" t="s">
        <v>27</v>
      </c>
      <c r="AU14" s="50" t="s">
        <v>27</v>
      </c>
      <c r="AV14" s="50" t="s">
        <v>27</v>
      </c>
      <c r="AW14" s="50" t="s">
        <v>27</v>
      </c>
      <c r="AX14" s="50" t="s">
        <v>27</v>
      </c>
      <c r="AY14" s="50" t="s">
        <v>27</v>
      </c>
      <c r="AZ14" s="49" t="s">
        <v>27</v>
      </c>
      <c r="BA14" s="108" t="s">
        <v>55</v>
      </c>
      <c r="BB14" s="108" t="s">
        <v>55</v>
      </c>
      <c r="BC14" s="50" t="s">
        <v>27</v>
      </c>
      <c r="BD14" s="50" t="s">
        <v>27</v>
      </c>
      <c r="BE14" s="50" t="s">
        <v>27</v>
      </c>
      <c r="BF14" s="50" t="s">
        <v>27</v>
      </c>
      <c r="BG14" s="50" t="s">
        <v>27</v>
      </c>
      <c r="BH14" s="50" t="s">
        <v>27</v>
      </c>
      <c r="BI14" s="50" t="s">
        <v>27</v>
      </c>
      <c r="BJ14" s="51" t="s">
        <v>27</v>
      </c>
      <c r="BK14" s="50" t="s">
        <v>27</v>
      </c>
      <c r="BL14" s="52" t="s">
        <v>34</v>
      </c>
    </row>
    <row r="15" s="14" customFormat="true" ht="18" hidden="false" customHeight="true" outlineLevel="0" collapsed="false">
      <c r="A15" s="45" t="s">
        <v>35</v>
      </c>
      <c r="B15" s="46" t="n">
        <v>39</v>
      </c>
      <c r="C15" s="107" t="s">
        <v>55</v>
      </c>
      <c r="D15" s="107" t="s">
        <v>55</v>
      </c>
      <c r="E15" s="40" t="n">
        <v>3</v>
      </c>
      <c r="F15" s="40" t="n">
        <v>3</v>
      </c>
      <c r="G15" s="40" t="n">
        <v>10</v>
      </c>
      <c r="H15" s="40" t="n">
        <v>7</v>
      </c>
      <c r="I15" s="40" t="n">
        <v>13</v>
      </c>
      <c r="J15" s="40" t="n">
        <v>3</v>
      </c>
      <c r="K15" s="40" t="s">
        <v>27</v>
      </c>
      <c r="L15" s="46" t="s">
        <v>27</v>
      </c>
      <c r="M15" s="107" t="s">
        <v>55</v>
      </c>
      <c r="N15" s="107" t="s">
        <v>55</v>
      </c>
      <c r="O15" s="40" t="s">
        <v>27</v>
      </c>
      <c r="P15" s="40" t="s">
        <v>27</v>
      </c>
      <c r="Q15" s="40" t="s">
        <v>27</v>
      </c>
      <c r="R15" s="40" t="s">
        <v>27</v>
      </c>
      <c r="S15" s="40" t="s">
        <v>27</v>
      </c>
      <c r="T15" s="40" t="s">
        <v>27</v>
      </c>
      <c r="U15" s="40" t="s">
        <v>27</v>
      </c>
      <c r="V15" s="46" t="s">
        <v>27</v>
      </c>
      <c r="W15" s="107" t="s">
        <v>55</v>
      </c>
      <c r="X15" s="107" t="s">
        <v>55</v>
      </c>
      <c r="Y15" s="40" t="s">
        <v>27</v>
      </c>
      <c r="Z15" s="40" t="s">
        <v>27</v>
      </c>
      <c r="AA15" s="40" t="s">
        <v>27</v>
      </c>
      <c r="AB15" s="40" t="s">
        <v>27</v>
      </c>
      <c r="AC15" s="40" t="s">
        <v>27</v>
      </c>
      <c r="AD15" s="40" t="s">
        <v>27</v>
      </c>
      <c r="AE15" s="40" t="s">
        <v>27</v>
      </c>
      <c r="AF15" s="46" t="s">
        <v>27</v>
      </c>
      <c r="AG15" s="107" t="s">
        <v>55</v>
      </c>
      <c r="AH15" s="107" t="s">
        <v>55</v>
      </c>
      <c r="AI15" s="40" t="s">
        <v>27</v>
      </c>
      <c r="AJ15" s="40" t="s">
        <v>27</v>
      </c>
      <c r="AK15" s="40" t="s">
        <v>27</v>
      </c>
      <c r="AL15" s="40" t="s">
        <v>27</v>
      </c>
      <c r="AM15" s="40" t="s">
        <v>27</v>
      </c>
      <c r="AN15" s="40" t="s">
        <v>27</v>
      </c>
      <c r="AO15" s="40" t="s">
        <v>27</v>
      </c>
      <c r="AP15" s="46" t="s">
        <v>27</v>
      </c>
      <c r="AQ15" s="107" t="s">
        <v>55</v>
      </c>
      <c r="AR15" s="107" t="s">
        <v>55</v>
      </c>
      <c r="AS15" s="40" t="s">
        <v>27</v>
      </c>
      <c r="AT15" s="40" t="s">
        <v>27</v>
      </c>
      <c r="AU15" s="40" t="s">
        <v>27</v>
      </c>
      <c r="AV15" s="40" t="s">
        <v>27</v>
      </c>
      <c r="AW15" s="40" t="s">
        <v>27</v>
      </c>
      <c r="AX15" s="40" t="s">
        <v>27</v>
      </c>
      <c r="AY15" s="40" t="s">
        <v>27</v>
      </c>
      <c r="AZ15" s="46" t="s">
        <v>27</v>
      </c>
      <c r="BA15" s="107" t="s">
        <v>55</v>
      </c>
      <c r="BB15" s="107" t="s">
        <v>55</v>
      </c>
      <c r="BC15" s="40" t="s">
        <v>27</v>
      </c>
      <c r="BD15" s="40" t="s">
        <v>27</v>
      </c>
      <c r="BE15" s="40" t="s">
        <v>27</v>
      </c>
      <c r="BF15" s="40" t="s">
        <v>27</v>
      </c>
      <c r="BG15" s="40" t="s">
        <v>27</v>
      </c>
      <c r="BH15" s="40" t="s">
        <v>27</v>
      </c>
      <c r="BI15" s="40" t="s">
        <v>27</v>
      </c>
      <c r="BJ15" s="47" t="s">
        <v>27</v>
      </c>
      <c r="BK15" s="40" t="s">
        <v>27</v>
      </c>
      <c r="BL15" s="26" t="s">
        <v>35</v>
      </c>
    </row>
    <row r="16" s="14" customFormat="true" ht="18" hidden="false" customHeight="true" outlineLevel="0" collapsed="false">
      <c r="A16" s="45" t="s">
        <v>36</v>
      </c>
      <c r="B16" s="46" t="n">
        <v>1</v>
      </c>
      <c r="C16" s="107" t="s">
        <v>55</v>
      </c>
      <c r="D16" s="107" t="s">
        <v>55</v>
      </c>
      <c r="E16" s="40" t="s">
        <v>27</v>
      </c>
      <c r="F16" s="40" t="s">
        <v>27</v>
      </c>
      <c r="G16" s="40" t="s">
        <v>27</v>
      </c>
      <c r="H16" s="40" t="s">
        <v>27</v>
      </c>
      <c r="I16" s="40" t="n">
        <v>1</v>
      </c>
      <c r="J16" s="40" t="s">
        <v>27</v>
      </c>
      <c r="K16" s="40" t="s">
        <v>27</v>
      </c>
      <c r="L16" s="46" t="s">
        <v>27</v>
      </c>
      <c r="M16" s="107" t="s">
        <v>55</v>
      </c>
      <c r="N16" s="107" t="s">
        <v>55</v>
      </c>
      <c r="O16" s="40" t="s">
        <v>27</v>
      </c>
      <c r="P16" s="40" t="s">
        <v>27</v>
      </c>
      <c r="Q16" s="40" t="s">
        <v>27</v>
      </c>
      <c r="R16" s="40" t="s">
        <v>27</v>
      </c>
      <c r="S16" s="40" t="s">
        <v>27</v>
      </c>
      <c r="T16" s="40" t="s">
        <v>27</v>
      </c>
      <c r="U16" s="40" t="s">
        <v>27</v>
      </c>
      <c r="V16" s="46" t="s">
        <v>27</v>
      </c>
      <c r="W16" s="107" t="s">
        <v>55</v>
      </c>
      <c r="X16" s="107" t="s">
        <v>55</v>
      </c>
      <c r="Y16" s="40" t="s">
        <v>27</v>
      </c>
      <c r="Z16" s="40" t="s">
        <v>27</v>
      </c>
      <c r="AA16" s="40" t="s">
        <v>27</v>
      </c>
      <c r="AB16" s="40" t="s">
        <v>27</v>
      </c>
      <c r="AC16" s="40" t="s">
        <v>27</v>
      </c>
      <c r="AD16" s="40" t="s">
        <v>27</v>
      </c>
      <c r="AE16" s="40" t="s">
        <v>27</v>
      </c>
      <c r="AF16" s="46" t="s">
        <v>27</v>
      </c>
      <c r="AG16" s="107" t="s">
        <v>55</v>
      </c>
      <c r="AH16" s="107" t="s">
        <v>55</v>
      </c>
      <c r="AI16" s="40" t="s">
        <v>27</v>
      </c>
      <c r="AJ16" s="40" t="s">
        <v>27</v>
      </c>
      <c r="AK16" s="40" t="s">
        <v>27</v>
      </c>
      <c r="AL16" s="40" t="s">
        <v>27</v>
      </c>
      <c r="AM16" s="40" t="s">
        <v>27</v>
      </c>
      <c r="AN16" s="40" t="s">
        <v>27</v>
      </c>
      <c r="AO16" s="40" t="s">
        <v>27</v>
      </c>
      <c r="AP16" s="46" t="s">
        <v>27</v>
      </c>
      <c r="AQ16" s="107" t="s">
        <v>55</v>
      </c>
      <c r="AR16" s="107" t="s">
        <v>55</v>
      </c>
      <c r="AS16" s="40" t="s">
        <v>27</v>
      </c>
      <c r="AT16" s="40" t="s">
        <v>27</v>
      </c>
      <c r="AU16" s="40" t="s">
        <v>27</v>
      </c>
      <c r="AV16" s="40" t="s">
        <v>27</v>
      </c>
      <c r="AW16" s="40" t="s">
        <v>27</v>
      </c>
      <c r="AX16" s="40" t="s">
        <v>27</v>
      </c>
      <c r="AY16" s="40" t="s">
        <v>27</v>
      </c>
      <c r="AZ16" s="46" t="s">
        <v>27</v>
      </c>
      <c r="BA16" s="107" t="s">
        <v>55</v>
      </c>
      <c r="BB16" s="107" t="s">
        <v>55</v>
      </c>
      <c r="BC16" s="40" t="s">
        <v>27</v>
      </c>
      <c r="BD16" s="40" t="s">
        <v>27</v>
      </c>
      <c r="BE16" s="40" t="s">
        <v>27</v>
      </c>
      <c r="BF16" s="40" t="s">
        <v>27</v>
      </c>
      <c r="BG16" s="40" t="s">
        <v>27</v>
      </c>
      <c r="BH16" s="40" t="s">
        <v>27</v>
      </c>
      <c r="BI16" s="40" t="s">
        <v>27</v>
      </c>
      <c r="BJ16" s="47" t="s">
        <v>27</v>
      </c>
      <c r="BK16" s="40" t="s">
        <v>27</v>
      </c>
      <c r="BL16" s="26" t="s">
        <v>36</v>
      </c>
    </row>
    <row r="17" s="19" customFormat="true" ht="18" hidden="false" customHeight="true" outlineLevel="0" collapsed="false">
      <c r="A17" s="45" t="s">
        <v>37</v>
      </c>
      <c r="B17" s="46" t="n">
        <v>1</v>
      </c>
      <c r="C17" s="107" t="s">
        <v>55</v>
      </c>
      <c r="D17" s="107" t="s">
        <v>55</v>
      </c>
      <c r="E17" s="40" t="s">
        <v>27</v>
      </c>
      <c r="F17" s="40" t="s">
        <v>27</v>
      </c>
      <c r="G17" s="40" t="s">
        <v>27</v>
      </c>
      <c r="H17" s="40" t="s">
        <v>27</v>
      </c>
      <c r="I17" s="40" t="n">
        <v>1</v>
      </c>
      <c r="J17" s="40" t="s">
        <v>27</v>
      </c>
      <c r="K17" s="40" t="s">
        <v>27</v>
      </c>
      <c r="L17" s="46" t="s">
        <v>27</v>
      </c>
      <c r="M17" s="107" t="s">
        <v>55</v>
      </c>
      <c r="N17" s="107" t="s">
        <v>55</v>
      </c>
      <c r="O17" s="40" t="s">
        <v>27</v>
      </c>
      <c r="P17" s="40" t="s">
        <v>27</v>
      </c>
      <c r="Q17" s="40" t="s">
        <v>27</v>
      </c>
      <c r="R17" s="40" t="s">
        <v>27</v>
      </c>
      <c r="S17" s="40" t="s">
        <v>27</v>
      </c>
      <c r="T17" s="40" t="s">
        <v>27</v>
      </c>
      <c r="U17" s="40" t="s">
        <v>27</v>
      </c>
      <c r="V17" s="46" t="s">
        <v>27</v>
      </c>
      <c r="W17" s="107" t="s">
        <v>55</v>
      </c>
      <c r="X17" s="107" t="s">
        <v>55</v>
      </c>
      <c r="Y17" s="40" t="s">
        <v>27</v>
      </c>
      <c r="Z17" s="40" t="s">
        <v>27</v>
      </c>
      <c r="AA17" s="40" t="s">
        <v>27</v>
      </c>
      <c r="AB17" s="40" t="s">
        <v>27</v>
      </c>
      <c r="AC17" s="40" t="s">
        <v>27</v>
      </c>
      <c r="AD17" s="40" t="s">
        <v>27</v>
      </c>
      <c r="AE17" s="40" t="s">
        <v>27</v>
      </c>
      <c r="AF17" s="46" t="s">
        <v>27</v>
      </c>
      <c r="AG17" s="107" t="s">
        <v>55</v>
      </c>
      <c r="AH17" s="107" t="s">
        <v>55</v>
      </c>
      <c r="AI17" s="40" t="s">
        <v>27</v>
      </c>
      <c r="AJ17" s="40" t="s">
        <v>27</v>
      </c>
      <c r="AK17" s="40" t="s">
        <v>27</v>
      </c>
      <c r="AL17" s="40" t="s">
        <v>27</v>
      </c>
      <c r="AM17" s="40" t="s">
        <v>27</v>
      </c>
      <c r="AN17" s="40" t="s">
        <v>27</v>
      </c>
      <c r="AO17" s="40" t="s">
        <v>27</v>
      </c>
      <c r="AP17" s="46" t="s">
        <v>27</v>
      </c>
      <c r="AQ17" s="107" t="s">
        <v>55</v>
      </c>
      <c r="AR17" s="107" t="s">
        <v>55</v>
      </c>
      <c r="AS17" s="40" t="s">
        <v>27</v>
      </c>
      <c r="AT17" s="40" t="s">
        <v>27</v>
      </c>
      <c r="AU17" s="40" t="s">
        <v>27</v>
      </c>
      <c r="AV17" s="40" t="s">
        <v>27</v>
      </c>
      <c r="AW17" s="40" t="s">
        <v>27</v>
      </c>
      <c r="AX17" s="40" t="s">
        <v>27</v>
      </c>
      <c r="AY17" s="40" t="s">
        <v>27</v>
      </c>
      <c r="AZ17" s="46" t="s">
        <v>27</v>
      </c>
      <c r="BA17" s="107" t="s">
        <v>55</v>
      </c>
      <c r="BB17" s="107" t="s">
        <v>55</v>
      </c>
      <c r="BC17" s="40" t="s">
        <v>27</v>
      </c>
      <c r="BD17" s="40" t="s">
        <v>27</v>
      </c>
      <c r="BE17" s="40" t="s">
        <v>27</v>
      </c>
      <c r="BF17" s="40" t="s">
        <v>27</v>
      </c>
      <c r="BG17" s="40" t="s">
        <v>27</v>
      </c>
      <c r="BH17" s="40" t="s">
        <v>27</v>
      </c>
      <c r="BI17" s="40" t="s">
        <v>27</v>
      </c>
      <c r="BJ17" s="47" t="s">
        <v>27</v>
      </c>
      <c r="BK17" s="40" t="s">
        <v>27</v>
      </c>
      <c r="BL17" s="26" t="s">
        <v>37</v>
      </c>
    </row>
    <row r="18" s="14" customFormat="true" ht="18" hidden="false" customHeight="true" outlineLevel="0" collapsed="false">
      <c r="A18" s="53" t="s">
        <v>38</v>
      </c>
      <c r="B18" s="54" t="n">
        <v>4</v>
      </c>
      <c r="C18" s="109" t="s">
        <v>55</v>
      </c>
      <c r="D18" s="109" t="s">
        <v>55</v>
      </c>
      <c r="E18" s="55" t="s">
        <v>27</v>
      </c>
      <c r="F18" s="55" t="s">
        <v>27</v>
      </c>
      <c r="G18" s="55" t="n">
        <v>2</v>
      </c>
      <c r="H18" s="55" t="s">
        <v>27</v>
      </c>
      <c r="I18" s="55" t="n">
        <v>2</v>
      </c>
      <c r="J18" s="55" t="s">
        <v>27</v>
      </c>
      <c r="K18" s="55" t="s">
        <v>27</v>
      </c>
      <c r="L18" s="54" t="s">
        <v>27</v>
      </c>
      <c r="M18" s="109" t="s">
        <v>55</v>
      </c>
      <c r="N18" s="109" t="s">
        <v>55</v>
      </c>
      <c r="O18" s="55" t="s">
        <v>27</v>
      </c>
      <c r="P18" s="55" t="s">
        <v>27</v>
      </c>
      <c r="Q18" s="55" t="s">
        <v>27</v>
      </c>
      <c r="R18" s="55" t="s">
        <v>27</v>
      </c>
      <c r="S18" s="55" t="s">
        <v>27</v>
      </c>
      <c r="T18" s="55" t="s">
        <v>27</v>
      </c>
      <c r="U18" s="55" t="s">
        <v>27</v>
      </c>
      <c r="V18" s="54" t="s">
        <v>27</v>
      </c>
      <c r="W18" s="109" t="s">
        <v>55</v>
      </c>
      <c r="X18" s="109" t="s">
        <v>55</v>
      </c>
      <c r="Y18" s="55" t="s">
        <v>27</v>
      </c>
      <c r="Z18" s="55" t="s">
        <v>27</v>
      </c>
      <c r="AA18" s="55" t="s">
        <v>27</v>
      </c>
      <c r="AB18" s="55" t="s">
        <v>27</v>
      </c>
      <c r="AC18" s="55" t="s">
        <v>27</v>
      </c>
      <c r="AD18" s="55" t="s">
        <v>27</v>
      </c>
      <c r="AE18" s="55" t="s">
        <v>27</v>
      </c>
      <c r="AF18" s="54" t="s">
        <v>27</v>
      </c>
      <c r="AG18" s="109" t="s">
        <v>55</v>
      </c>
      <c r="AH18" s="109" t="s">
        <v>55</v>
      </c>
      <c r="AI18" s="55" t="s">
        <v>27</v>
      </c>
      <c r="AJ18" s="55" t="s">
        <v>27</v>
      </c>
      <c r="AK18" s="55" t="s">
        <v>27</v>
      </c>
      <c r="AL18" s="55" t="s">
        <v>27</v>
      </c>
      <c r="AM18" s="55" t="s">
        <v>27</v>
      </c>
      <c r="AN18" s="55" t="s">
        <v>27</v>
      </c>
      <c r="AO18" s="55" t="s">
        <v>27</v>
      </c>
      <c r="AP18" s="54" t="s">
        <v>27</v>
      </c>
      <c r="AQ18" s="109" t="s">
        <v>55</v>
      </c>
      <c r="AR18" s="109" t="s">
        <v>55</v>
      </c>
      <c r="AS18" s="55" t="s">
        <v>27</v>
      </c>
      <c r="AT18" s="55" t="s">
        <v>27</v>
      </c>
      <c r="AU18" s="55" t="s">
        <v>27</v>
      </c>
      <c r="AV18" s="55" t="s">
        <v>27</v>
      </c>
      <c r="AW18" s="55" t="s">
        <v>27</v>
      </c>
      <c r="AX18" s="55" t="s">
        <v>27</v>
      </c>
      <c r="AY18" s="55" t="s">
        <v>27</v>
      </c>
      <c r="AZ18" s="54" t="s">
        <v>27</v>
      </c>
      <c r="BA18" s="109" t="s">
        <v>55</v>
      </c>
      <c r="BB18" s="109" t="s">
        <v>55</v>
      </c>
      <c r="BC18" s="55" t="s">
        <v>27</v>
      </c>
      <c r="BD18" s="55" t="s">
        <v>27</v>
      </c>
      <c r="BE18" s="55" t="s">
        <v>27</v>
      </c>
      <c r="BF18" s="55" t="s">
        <v>27</v>
      </c>
      <c r="BG18" s="55" t="s">
        <v>27</v>
      </c>
      <c r="BH18" s="55" t="s">
        <v>27</v>
      </c>
      <c r="BI18" s="55" t="s">
        <v>27</v>
      </c>
      <c r="BJ18" s="56" t="s">
        <v>27</v>
      </c>
      <c r="BK18" s="55" t="s">
        <v>27</v>
      </c>
      <c r="BL18" s="57" t="s">
        <v>38</v>
      </c>
    </row>
    <row r="19" s="14" customFormat="true" ht="18" hidden="false" customHeight="true" outlineLevel="0" collapsed="false">
      <c r="A19" s="45" t="s">
        <v>39</v>
      </c>
      <c r="B19" s="40" t="n">
        <v>2</v>
      </c>
      <c r="C19" s="107" t="s">
        <v>55</v>
      </c>
      <c r="D19" s="107" t="s">
        <v>55</v>
      </c>
      <c r="E19" s="40" t="s">
        <v>27</v>
      </c>
      <c r="F19" s="40" t="s">
        <v>27</v>
      </c>
      <c r="G19" s="40" t="s">
        <v>27</v>
      </c>
      <c r="H19" s="40" t="n">
        <v>1</v>
      </c>
      <c r="I19" s="40" t="s">
        <v>27</v>
      </c>
      <c r="J19" s="40" t="n">
        <v>1</v>
      </c>
      <c r="K19" s="40" t="s">
        <v>27</v>
      </c>
      <c r="L19" s="46" t="s">
        <v>27</v>
      </c>
      <c r="M19" s="107" t="s">
        <v>55</v>
      </c>
      <c r="N19" s="107" t="s">
        <v>55</v>
      </c>
      <c r="O19" s="40" t="s">
        <v>27</v>
      </c>
      <c r="P19" s="40" t="s">
        <v>27</v>
      </c>
      <c r="Q19" s="40" t="s">
        <v>27</v>
      </c>
      <c r="R19" s="40" t="s">
        <v>27</v>
      </c>
      <c r="S19" s="40" t="s">
        <v>27</v>
      </c>
      <c r="T19" s="40" t="s">
        <v>27</v>
      </c>
      <c r="U19" s="40" t="s">
        <v>27</v>
      </c>
      <c r="V19" s="46" t="s">
        <v>27</v>
      </c>
      <c r="W19" s="107" t="s">
        <v>55</v>
      </c>
      <c r="X19" s="107" t="s">
        <v>55</v>
      </c>
      <c r="Y19" s="40" t="s">
        <v>27</v>
      </c>
      <c r="Z19" s="40" t="s">
        <v>27</v>
      </c>
      <c r="AA19" s="40" t="s">
        <v>27</v>
      </c>
      <c r="AB19" s="40" t="s">
        <v>27</v>
      </c>
      <c r="AC19" s="40" t="s">
        <v>27</v>
      </c>
      <c r="AD19" s="40" t="s">
        <v>27</v>
      </c>
      <c r="AE19" s="40" t="s">
        <v>27</v>
      </c>
      <c r="AF19" s="46" t="s">
        <v>27</v>
      </c>
      <c r="AG19" s="107" t="s">
        <v>55</v>
      </c>
      <c r="AH19" s="107" t="s">
        <v>55</v>
      </c>
      <c r="AI19" s="40" t="s">
        <v>27</v>
      </c>
      <c r="AJ19" s="40" t="s">
        <v>27</v>
      </c>
      <c r="AK19" s="40" t="s">
        <v>27</v>
      </c>
      <c r="AL19" s="40" t="s">
        <v>27</v>
      </c>
      <c r="AM19" s="40" t="s">
        <v>27</v>
      </c>
      <c r="AN19" s="40" t="s">
        <v>27</v>
      </c>
      <c r="AO19" s="40" t="s">
        <v>27</v>
      </c>
      <c r="AP19" s="46" t="s">
        <v>27</v>
      </c>
      <c r="AQ19" s="107" t="s">
        <v>55</v>
      </c>
      <c r="AR19" s="107" t="s">
        <v>55</v>
      </c>
      <c r="AS19" s="40" t="s">
        <v>27</v>
      </c>
      <c r="AT19" s="40" t="s">
        <v>27</v>
      </c>
      <c r="AU19" s="40" t="s">
        <v>27</v>
      </c>
      <c r="AV19" s="40" t="s">
        <v>27</v>
      </c>
      <c r="AW19" s="40" t="s">
        <v>27</v>
      </c>
      <c r="AX19" s="40" t="s">
        <v>27</v>
      </c>
      <c r="AY19" s="40" t="s">
        <v>27</v>
      </c>
      <c r="AZ19" s="46" t="s">
        <v>27</v>
      </c>
      <c r="BA19" s="107" t="s">
        <v>55</v>
      </c>
      <c r="BB19" s="107" t="s">
        <v>55</v>
      </c>
      <c r="BC19" s="40" t="s">
        <v>27</v>
      </c>
      <c r="BD19" s="40" t="s">
        <v>27</v>
      </c>
      <c r="BE19" s="40" t="s">
        <v>27</v>
      </c>
      <c r="BF19" s="40" t="s">
        <v>27</v>
      </c>
      <c r="BG19" s="40" t="s">
        <v>27</v>
      </c>
      <c r="BH19" s="40" t="s">
        <v>27</v>
      </c>
      <c r="BI19" s="40" t="s">
        <v>27</v>
      </c>
      <c r="BJ19" s="47" t="s">
        <v>27</v>
      </c>
      <c r="BK19" s="40" t="s">
        <v>27</v>
      </c>
      <c r="BL19" s="26" t="s">
        <v>39</v>
      </c>
    </row>
    <row r="20" s="14" customFormat="true" ht="18" hidden="false" customHeight="true" outlineLevel="0" collapsed="false">
      <c r="A20" s="45" t="s">
        <v>40</v>
      </c>
      <c r="B20" s="40" t="n">
        <v>8</v>
      </c>
      <c r="C20" s="107" t="s">
        <v>55</v>
      </c>
      <c r="D20" s="107" t="s">
        <v>55</v>
      </c>
      <c r="E20" s="40" t="n">
        <v>2</v>
      </c>
      <c r="F20" s="40" t="n">
        <v>1</v>
      </c>
      <c r="G20" s="40" t="s">
        <v>27</v>
      </c>
      <c r="H20" s="40" t="n">
        <v>2</v>
      </c>
      <c r="I20" s="40" t="n">
        <v>2</v>
      </c>
      <c r="J20" s="40" t="s">
        <v>27</v>
      </c>
      <c r="K20" s="40" t="n">
        <v>1</v>
      </c>
      <c r="L20" s="46" t="s">
        <v>27</v>
      </c>
      <c r="M20" s="107" t="s">
        <v>55</v>
      </c>
      <c r="N20" s="107" t="s">
        <v>55</v>
      </c>
      <c r="O20" s="40" t="s">
        <v>27</v>
      </c>
      <c r="P20" s="40" t="s">
        <v>27</v>
      </c>
      <c r="Q20" s="40" t="s">
        <v>27</v>
      </c>
      <c r="R20" s="40" t="s">
        <v>27</v>
      </c>
      <c r="S20" s="40" t="s">
        <v>27</v>
      </c>
      <c r="T20" s="40" t="s">
        <v>27</v>
      </c>
      <c r="U20" s="40" t="s">
        <v>27</v>
      </c>
      <c r="V20" s="46" t="s">
        <v>27</v>
      </c>
      <c r="W20" s="107" t="s">
        <v>55</v>
      </c>
      <c r="X20" s="107" t="s">
        <v>55</v>
      </c>
      <c r="Y20" s="40" t="s">
        <v>27</v>
      </c>
      <c r="Z20" s="40" t="s">
        <v>27</v>
      </c>
      <c r="AA20" s="40" t="s">
        <v>27</v>
      </c>
      <c r="AB20" s="40" t="s">
        <v>27</v>
      </c>
      <c r="AC20" s="40" t="s">
        <v>27</v>
      </c>
      <c r="AD20" s="40" t="s">
        <v>27</v>
      </c>
      <c r="AE20" s="40" t="s">
        <v>27</v>
      </c>
      <c r="AF20" s="46" t="s">
        <v>27</v>
      </c>
      <c r="AG20" s="107" t="s">
        <v>55</v>
      </c>
      <c r="AH20" s="107" t="s">
        <v>55</v>
      </c>
      <c r="AI20" s="40" t="s">
        <v>27</v>
      </c>
      <c r="AJ20" s="40" t="s">
        <v>27</v>
      </c>
      <c r="AK20" s="40" t="s">
        <v>27</v>
      </c>
      <c r="AL20" s="40" t="s">
        <v>27</v>
      </c>
      <c r="AM20" s="40" t="s">
        <v>27</v>
      </c>
      <c r="AN20" s="40" t="s">
        <v>27</v>
      </c>
      <c r="AO20" s="40" t="s">
        <v>27</v>
      </c>
      <c r="AP20" s="46" t="s">
        <v>27</v>
      </c>
      <c r="AQ20" s="107" t="s">
        <v>55</v>
      </c>
      <c r="AR20" s="107" t="s">
        <v>55</v>
      </c>
      <c r="AS20" s="40" t="s">
        <v>27</v>
      </c>
      <c r="AT20" s="40" t="s">
        <v>27</v>
      </c>
      <c r="AU20" s="40" t="s">
        <v>27</v>
      </c>
      <c r="AV20" s="40" t="s">
        <v>27</v>
      </c>
      <c r="AW20" s="40" t="s">
        <v>27</v>
      </c>
      <c r="AX20" s="40" t="s">
        <v>27</v>
      </c>
      <c r="AY20" s="40" t="s">
        <v>27</v>
      </c>
      <c r="AZ20" s="46" t="s">
        <v>27</v>
      </c>
      <c r="BA20" s="107" t="s">
        <v>55</v>
      </c>
      <c r="BB20" s="107" t="s">
        <v>55</v>
      </c>
      <c r="BC20" s="40" t="s">
        <v>27</v>
      </c>
      <c r="BD20" s="40" t="s">
        <v>27</v>
      </c>
      <c r="BE20" s="40" t="s">
        <v>27</v>
      </c>
      <c r="BF20" s="40" t="s">
        <v>27</v>
      </c>
      <c r="BG20" s="40" t="s">
        <v>27</v>
      </c>
      <c r="BH20" s="40" t="s">
        <v>27</v>
      </c>
      <c r="BI20" s="40" t="s">
        <v>27</v>
      </c>
      <c r="BJ20" s="47" t="s">
        <v>27</v>
      </c>
      <c r="BK20" s="40" t="s">
        <v>27</v>
      </c>
      <c r="BL20" s="26" t="s">
        <v>40</v>
      </c>
    </row>
    <row r="21" s="14" customFormat="true" ht="18" hidden="false" customHeight="true" outlineLevel="0" collapsed="false">
      <c r="A21" s="45" t="s">
        <v>41</v>
      </c>
      <c r="B21" s="40" t="n">
        <v>5</v>
      </c>
      <c r="C21" s="107" t="s">
        <v>55</v>
      </c>
      <c r="D21" s="107" t="s">
        <v>55</v>
      </c>
      <c r="E21" s="40" t="s">
        <v>27</v>
      </c>
      <c r="F21" s="40" t="s">
        <v>27</v>
      </c>
      <c r="G21" s="40" t="s">
        <v>27</v>
      </c>
      <c r="H21" s="40" t="n">
        <v>1</v>
      </c>
      <c r="I21" s="40" t="n">
        <v>3</v>
      </c>
      <c r="J21" s="40" t="n">
        <v>1</v>
      </c>
      <c r="K21" s="40" t="s">
        <v>27</v>
      </c>
      <c r="L21" s="46" t="s">
        <v>27</v>
      </c>
      <c r="M21" s="107" t="s">
        <v>55</v>
      </c>
      <c r="N21" s="107" t="s">
        <v>55</v>
      </c>
      <c r="O21" s="40" t="s">
        <v>27</v>
      </c>
      <c r="P21" s="40" t="s">
        <v>27</v>
      </c>
      <c r="Q21" s="40" t="s">
        <v>27</v>
      </c>
      <c r="R21" s="40" t="s">
        <v>27</v>
      </c>
      <c r="S21" s="40" t="s">
        <v>27</v>
      </c>
      <c r="T21" s="40" t="s">
        <v>27</v>
      </c>
      <c r="U21" s="40" t="s">
        <v>27</v>
      </c>
      <c r="V21" s="46" t="s">
        <v>27</v>
      </c>
      <c r="W21" s="107" t="s">
        <v>55</v>
      </c>
      <c r="X21" s="107" t="s">
        <v>55</v>
      </c>
      <c r="Y21" s="40" t="s">
        <v>27</v>
      </c>
      <c r="Z21" s="40" t="s">
        <v>27</v>
      </c>
      <c r="AA21" s="40" t="s">
        <v>27</v>
      </c>
      <c r="AB21" s="40" t="s">
        <v>27</v>
      </c>
      <c r="AC21" s="40" t="s">
        <v>27</v>
      </c>
      <c r="AD21" s="40" t="s">
        <v>27</v>
      </c>
      <c r="AE21" s="40" t="s">
        <v>27</v>
      </c>
      <c r="AF21" s="46" t="s">
        <v>27</v>
      </c>
      <c r="AG21" s="107" t="s">
        <v>55</v>
      </c>
      <c r="AH21" s="107" t="s">
        <v>55</v>
      </c>
      <c r="AI21" s="40" t="s">
        <v>27</v>
      </c>
      <c r="AJ21" s="40" t="s">
        <v>27</v>
      </c>
      <c r="AK21" s="40" t="s">
        <v>27</v>
      </c>
      <c r="AL21" s="40" t="s">
        <v>27</v>
      </c>
      <c r="AM21" s="40" t="s">
        <v>27</v>
      </c>
      <c r="AN21" s="40" t="s">
        <v>27</v>
      </c>
      <c r="AO21" s="40" t="s">
        <v>27</v>
      </c>
      <c r="AP21" s="46" t="s">
        <v>27</v>
      </c>
      <c r="AQ21" s="107" t="s">
        <v>55</v>
      </c>
      <c r="AR21" s="107" t="s">
        <v>55</v>
      </c>
      <c r="AS21" s="40" t="s">
        <v>27</v>
      </c>
      <c r="AT21" s="40" t="s">
        <v>27</v>
      </c>
      <c r="AU21" s="40" t="s">
        <v>27</v>
      </c>
      <c r="AV21" s="40" t="s">
        <v>27</v>
      </c>
      <c r="AW21" s="40" t="s">
        <v>27</v>
      </c>
      <c r="AX21" s="40" t="s">
        <v>27</v>
      </c>
      <c r="AY21" s="40" t="s">
        <v>27</v>
      </c>
      <c r="AZ21" s="46" t="s">
        <v>27</v>
      </c>
      <c r="BA21" s="107" t="s">
        <v>55</v>
      </c>
      <c r="BB21" s="107" t="s">
        <v>55</v>
      </c>
      <c r="BC21" s="40" t="s">
        <v>27</v>
      </c>
      <c r="BD21" s="40" t="s">
        <v>27</v>
      </c>
      <c r="BE21" s="40" t="s">
        <v>27</v>
      </c>
      <c r="BF21" s="40" t="s">
        <v>27</v>
      </c>
      <c r="BG21" s="40" t="s">
        <v>27</v>
      </c>
      <c r="BH21" s="40" t="s">
        <v>27</v>
      </c>
      <c r="BI21" s="40" t="s">
        <v>27</v>
      </c>
      <c r="BJ21" s="58" t="s">
        <v>27</v>
      </c>
      <c r="BK21" s="40" t="s">
        <v>27</v>
      </c>
      <c r="BL21" s="26" t="s">
        <v>41</v>
      </c>
      <c r="BM21" s="19"/>
    </row>
    <row r="22" s="14" customFormat="true" ht="18" hidden="false" customHeight="true" outlineLevel="0" collapsed="false">
      <c r="A22" s="32" t="s">
        <v>42</v>
      </c>
      <c r="B22" s="36" t="n">
        <f aca="false">SUM(B23:B28)</f>
        <v>4</v>
      </c>
      <c r="C22" s="36" t="n">
        <f aca="false">SUM(C23:C28)</f>
        <v>0</v>
      </c>
      <c r="D22" s="36" t="n">
        <f aca="false">SUM(D23:D28)</f>
        <v>0</v>
      </c>
      <c r="E22" s="36" t="n">
        <f aca="false">SUM(E23:E28)</f>
        <v>0</v>
      </c>
      <c r="F22" s="36" t="n">
        <f aca="false">SUM(F23:F28)</f>
        <v>0</v>
      </c>
      <c r="G22" s="36" t="n">
        <f aca="false">SUM(G23:G28)</f>
        <v>1</v>
      </c>
      <c r="H22" s="36" t="n">
        <f aca="false">SUM(H23:H28)</f>
        <v>1</v>
      </c>
      <c r="I22" s="36" t="n">
        <f aca="false">SUM(I23:I28)</f>
        <v>2</v>
      </c>
      <c r="J22" s="36" t="n">
        <f aca="false">SUM(J23:J28)</f>
        <v>0</v>
      </c>
      <c r="K22" s="36" t="n">
        <f aca="false">SUM(K23:K28)</f>
        <v>0</v>
      </c>
      <c r="L22" s="59" t="n">
        <f aca="false">SUM(L23:L28)</f>
        <v>0</v>
      </c>
      <c r="M22" s="36" t="n">
        <f aca="false">SUM(M23:M28)</f>
        <v>0</v>
      </c>
      <c r="N22" s="36" t="n">
        <f aca="false">SUM(N23:N28)</f>
        <v>0</v>
      </c>
      <c r="O22" s="36" t="n">
        <f aca="false">SUM(O23:O28)</f>
        <v>0</v>
      </c>
      <c r="P22" s="36" t="n">
        <f aca="false">SUM(P23:P28)</f>
        <v>0</v>
      </c>
      <c r="Q22" s="36" t="n">
        <f aca="false">SUM(Q23:Q28)</f>
        <v>0</v>
      </c>
      <c r="R22" s="36" t="n">
        <f aca="false">SUM(R23:R28)</f>
        <v>0</v>
      </c>
      <c r="S22" s="36" t="n">
        <f aca="false">SUM(S23:S28)</f>
        <v>0</v>
      </c>
      <c r="T22" s="36" t="n">
        <f aca="false">SUM(T23:T28)</f>
        <v>0</v>
      </c>
      <c r="U22" s="36" t="n">
        <f aca="false">SUM(U23:U28)</f>
        <v>0</v>
      </c>
      <c r="V22" s="59" t="n">
        <f aca="false">SUM(V23:V28)</f>
        <v>0</v>
      </c>
      <c r="W22" s="36" t="n">
        <f aca="false">SUM(W23:W28)</f>
        <v>0</v>
      </c>
      <c r="X22" s="36" t="n">
        <f aca="false">SUM(X23:X28)</f>
        <v>0</v>
      </c>
      <c r="Y22" s="36" t="n">
        <f aca="false">SUM(Y23:Y28)</f>
        <v>0</v>
      </c>
      <c r="Z22" s="36" t="n">
        <f aca="false">SUM(Z23:Z28)</f>
        <v>0</v>
      </c>
      <c r="AA22" s="36" t="n">
        <f aca="false">SUM(AA23:AA28)</f>
        <v>0</v>
      </c>
      <c r="AB22" s="36" t="n">
        <f aca="false">SUM(AB23:AB28)</f>
        <v>0</v>
      </c>
      <c r="AC22" s="36" t="n">
        <f aca="false">SUM(AC23:AC28)</f>
        <v>0</v>
      </c>
      <c r="AD22" s="36" t="n">
        <f aca="false">SUM(AD23:AD28)</f>
        <v>0</v>
      </c>
      <c r="AE22" s="36" t="n">
        <f aca="false">SUM(AE23:AE28)</f>
        <v>0</v>
      </c>
      <c r="AF22" s="59" t="n">
        <f aca="false">SUM(AF23:AF28)</f>
        <v>0</v>
      </c>
      <c r="AG22" s="36" t="n">
        <f aca="false">SUM(AG23:AG28)</f>
        <v>0</v>
      </c>
      <c r="AH22" s="36" t="n">
        <f aca="false">SUM(AH23:AH28)</f>
        <v>0</v>
      </c>
      <c r="AI22" s="36" t="n">
        <f aca="false">SUM(AI23:AI28)</f>
        <v>0</v>
      </c>
      <c r="AJ22" s="36" t="n">
        <f aca="false">SUM(AJ23:AJ28)</f>
        <v>0</v>
      </c>
      <c r="AK22" s="36" t="n">
        <f aca="false">SUM(AK23:AK28)</f>
        <v>0</v>
      </c>
      <c r="AL22" s="36" t="n">
        <f aca="false">SUM(AL23:AL28)</f>
        <v>0</v>
      </c>
      <c r="AM22" s="36" t="n">
        <f aca="false">SUM(AM23:AM28)</f>
        <v>0</v>
      </c>
      <c r="AN22" s="36" t="n">
        <f aca="false">SUM(AN23:AN28)</f>
        <v>0</v>
      </c>
      <c r="AO22" s="36" t="n">
        <f aca="false">SUM(AO23:AO28)</f>
        <v>0</v>
      </c>
      <c r="AP22" s="59" t="n">
        <f aca="false">SUM(AP23:AP28)</f>
        <v>0</v>
      </c>
      <c r="AQ22" s="36" t="n">
        <f aca="false">SUM(AQ23:AQ28)</f>
        <v>0</v>
      </c>
      <c r="AR22" s="36" t="n">
        <f aca="false">SUM(AR23:AR28)</f>
        <v>0</v>
      </c>
      <c r="AS22" s="36" t="n">
        <f aca="false">SUM(AS23:AS28)</f>
        <v>0</v>
      </c>
      <c r="AT22" s="36" t="n">
        <f aca="false">SUM(AT23:AT28)</f>
        <v>0</v>
      </c>
      <c r="AU22" s="36" t="n">
        <f aca="false">SUM(AU23:AU28)</f>
        <v>0</v>
      </c>
      <c r="AV22" s="36" t="n">
        <f aca="false">SUM(AV23:AV28)</f>
        <v>0</v>
      </c>
      <c r="AW22" s="36" t="n">
        <f aca="false">SUM(AW23:AW28)</f>
        <v>0</v>
      </c>
      <c r="AX22" s="36" t="n">
        <f aca="false">SUM(AX23:AX28)</f>
        <v>0</v>
      </c>
      <c r="AY22" s="36" t="n">
        <f aca="false">SUM(AY23:AY28)</f>
        <v>0</v>
      </c>
      <c r="AZ22" s="59" t="n">
        <f aca="false">SUM(AZ23:AZ28)</f>
        <v>0</v>
      </c>
      <c r="BA22" s="36" t="n">
        <f aca="false">SUM(BA23:BA28)</f>
        <v>0</v>
      </c>
      <c r="BB22" s="36" t="n">
        <f aca="false">SUM(BB23:BB28)</f>
        <v>0</v>
      </c>
      <c r="BC22" s="36" t="n">
        <f aca="false">SUM(BC23:BC28)</f>
        <v>0</v>
      </c>
      <c r="BD22" s="36" t="n">
        <f aca="false">SUM(BD23:BD28)</f>
        <v>0</v>
      </c>
      <c r="BE22" s="36" t="n">
        <f aca="false">SUM(BE23:BE28)</f>
        <v>0</v>
      </c>
      <c r="BF22" s="36" t="n">
        <f aca="false">SUM(BF23:BF28)</f>
        <v>0</v>
      </c>
      <c r="BG22" s="36" t="n">
        <f aca="false">SUM(BG23:BG28)</f>
        <v>0</v>
      </c>
      <c r="BH22" s="36" t="n">
        <f aca="false">SUM(BH23:BH28)</f>
        <v>0</v>
      </c>
      <c r="BI22" s="36" t="n">
        <f aca="false">SUM(BI23:BI28)</f>
        <v>0</v>
      </c>
      <c r="BJ22" s="59" t="n">
        <f aca="false">SUM(BJ23:BJ28)</f>
        <v>0</v>
      </c>
      <c r="BK22" s="60" t="n">
        <f aca="false">SUM(BK23:BK28)</f>
        <v>0</v>
      </c>
      <c r="BL22" s="38" t="s">
        <v>42</v>
      </c>
    </row>
    <row r="23" s="14" customFormat="true" ht="18" hidden="false" customHeight="true" outlineLevel="0" collapsed="false">
      <c r="A23" s="45" t="s">
        <v>43</v>
      </c>
      <c r="B23" s="40" t="n">
        <v>1</v>
      </c>
      <c r="C23" s="107" t="s">
        <v>55</v>
      </c>
      <c r="D23" s="107" t="s">
        <v>55</v>
      </c>
      <c r="E23" s="40" t="s">
        <v>27</v>
      </c>
      <c r="F23" s="40" t="s">
        <v>27</v>
      </c>
      <c r="G23" s="40" t="s">
        <v>27</v>
      </c>
      <c r="H23" s="40" t="s">
        <v>27</v>
      </c>
      <c r="I23" s="40" t="n">
        <v>1</v>
      </c>
      <c r="J23" s="40" t="s">
        <v>27</v>
      </c>
      <c r="K23" s="40" t="s">
        <v>27</v>
      </c>
      <c r="L23" s="46" t="s">
        <v>27</v>
      </c>
      <c r="M23" s="107" t="s">
        <v>55</v>
      </c>
      <c r="N23" s="107" t="s">
        <v>55</v>
      </c>
      <c r="O23" s="40" t="s">
        <v>27</v>
      </c>
      <c r="P23" s="40" t="s">
        <v>27</v>
      </c>
      <c r="Q23" s="40" t="s">
        <v>27</v>
      </c>
      <c r="R23" s="40" t="s">
        <v>27</v>
      </c>
      <c r="S23" s="40" t="s">
        <v>27</v>
      </c>
      <c r="T23" s="40" t="s">
        <v>27</v>
      </c>
      <c r="U23" s="40" t="s">
        <v>27</v>
      </c>
      <c r="V23" s="46" t="s">
        <v>27</v>
      </c>
      <c r="W23" s="107" t="s">
        <v>55</v>
      </c>
      <c r="X23" s="107" t="s">
        <v>55</v>
      </c>
      <c r="Y23" s="40" t="s">
        <v>27</v>
      </c>
      <c r="Z23" s="40" t="s">
        <v>27</v>
      </c>
      <c r="AA23" s="40" t="s">
        <v>27</v>
      </c>
      <c r="AB23" s="40" t="s">
        <v>27</v>
      </c>
      <c r="AC23" s="40" t="s">
        <v>27</v>
      </c>
      <c r="AD23" s="40" t="s">
        <v>27</v>
      </c>
      <c r="AE23" s="40" t="s">
        <v>27</v>
      </c>
      <c r="AF23" s="46" t="s">
        <v>27</v>
      </c>
      <c r="AG23" s="107" t="s">
        <v>55</v>
      </c>
      <c r="AH23" s="107" t="s">
        <v>55</v>
      </c>
      <c r="AI23" s="40" t="s">
        <v>27</v>
      </c>
      <c r="AJ23" s="40" t="s">
        <v>27</v>
      </c>
      <c r="AK23" s="40" t="s">
        <v>27</v>
      </c>
      <c r="AL23" s="40" t="s">
        <v>27</v>
      </c>
      <c r="AM23" s="40" t="s">
        <v>27</v>
      </c>
      <c r="AN23" s="40" t="s">
        <v>27</v>
      </c>
      <c r="AO23" s="40" t="s">
        <v>27</v>
      </c>
      <c r="AP23" s="46" t="s">
        <v>27</v>
      </c>
      <c r="AQ23" s="107" t="s">
        <v>55</v>
      </c>
      <c r="AR23" s="107" t="s">
        <v>55</v>
      </c>
      <c r="AS23" s="40" t="s">
        <v>27</v>
      </c>
      <c r="AT23" s="40" t="s">
        <v>27</v>
      </c>
      <c r="AU23" s="40" t="s">
        <v>27</v>
      </c>
      <c r="AV23" s="40" t="s">
        <v>27</v>
      </c>
      <c r="AW23" s="40" t="s">
        <v>27</v>
      </c>
      <c r="AX23" s="40" t="s">
        <v>27</v>
      </c>
      <c r="AY23" s="40" t="s">
        <v>27</v>
      </c>
      <c r="AZ23" s="46" t="s">
        <v>27</v>
      </c>
      <c r="BA23" s="107" t="s">
        <v>55</v>
      </c>
      <c r="BB23" s="107" t="s">
        <v>55</v>
      </c>
      <c r="BC23" s="40" t="s">
        <v>27</v>
      </c>
      <c r="BD23" s="40" t="s">
        <v>27</v>
      </c>
      <c r="BE23" s="40" t="s">
        <v>27</v>
      </c>
      <c r="BF23" s="40" t="s">
        <v>27</v>
      </c>
      <c r="BG23" s="40" t="s">
        <v>27</v>
      </c>
      <c r="BH23" s="40" t="s">
        <v>27</v>
      </c>
      <c r="BI23" s="40" t="s">
        <v>27</v>
      </c>
      <c r="BJ23" s="61" t="s">
        <v>27</v>
      </c>
      <c r="BK23" s="40" t="s">
        <v>27</v>
      </c>
      <c r="BL23" s="26" t="s">
        <v>43</v>
      </c>
    </row>
    <row r="24" s="14" customFormat="true" ht="18" hidden="false" customHeight="true" outlineLevel="0" collapsed="false">
      <c r="A24" s="45" t="s">
        <v>44</v>
      </c>
      <c r="B24" s="40" t="s">
        <v>27</v>
      </c>
      <c r="C24" s="107" t="s">
        <v>55</v>
      </c>
      <c r="D24" s="107" t="s">
        <v>55</v>
      </c>
      <c r="E24" s="40" t="s">
        <v>27</v>
      </c>
      <c r="F24" s="40" t="s">
        <v>27</v>
      </c>
      <c r="G24" s="40" t="s">
        <v>27</v>
      </c>
      <c r="H24" s="40" t="s">
        <v>27</v>
      </c>
      <c r="I24" s="40" t="s">
        <v>27</v>
      </c>
      <c r="J24" s="40" t="s">
        <v>27</v>
      </c>
      <c r="K24" s="40" t="s">
        <v>27</v>
      </c>
      <c r="L24" s="46" t="s">
        <v>27</v>
      </c>
      <c r="M24" s="107" t="s">
        <v>55</v>
      </c>
      <c r="N24" s="107" t="s">
        <v>55</v>
      </c>
      <c r="O24" s="40" t="s">
        <v>27</v>
      </c>
      <c r="P24" s="40" t="s">
        <v>27</v>
      </c>
      <c r="Q24" s="40" t="s">
        <v>27</v>
      </c>
      <c r="R24" s="40" t="s">
        <v>27</v>
      </c>
      <c r="S24" s="40" t="s">
        <v>27</v>
      </c>
      <c r="T24" s="40" t="s">
        <v>27</v>
      </c>
      <c r="U24" s="40" t="s">
        <v>27</v>
      </c>
      <c r="V24" s="46" t="s">
        <v>27</v>
      </c>
      <c r="W24" s="107" t="s">
        <v>55</v>
      </c>
      <c r="X24" s="107" t="s">
        <v>55</v>
      </c>
      <c r="Y24" s="40" t="s">
        <v>27</v>
      </c>
      <c r="Z24" s="40" t="s">
        <v>27</v>
      </c>
      <c r="AA24" s="40" t="s">
        <v>27</v>
      </c>
      <c r="AB24" s="40" t="s">
        <v>27</v>
      </c>
      <c r="AC24" s="40" t="s">
        <v>27</v>
      </c>
      <c r="AD24" s="40" t="s">
        <v>27</v>
      </c>
      <c r="AE24" s="40" t="s">
        <v>27</v>
      </c>
      <c r="AF24" s="46" t="s">
        <v>27</v>
      </c>
      <c r="AG24" s="107" t="s">
        <v>55</v>
      </c>
      <c r="AH24" s="107" t="s">
        <v>55</v>
      </c>
      <c r="AI24" s="40" t="s">
        <v>27</v>
      </c>
      <c r="AJ24" s="40" t="s">
        <v>27</v>
      </c>
      <c r="AK24" s="40" t="s">
        <v>27</v>
      </c>
      <c r="AL24" s="40" t="s">
        <v>27</v>
      </c>
      <c r="AM24" s="40" t="s">
        <v>27</v>
      </c>
      <c r="AN24" s="40" t="s">
        <v>27</v>
      </c>
      <c r="AO24" s="40" t="s">
        <v>27</v>
      </c>
      <c r="AP24" s="46" t="s">
        <v>27</v>
      </c>
      <c r="AQ24" s="107" t="s">
        <v>55</v>
      </c>
      <c r="AR24" s="107" t="s">
        <v>55</v>
      </c>
      <c r="AS24" s="40" t="s">
        <v>27</v>
      </c>
      <c r="AT24" s="40" t="s">
        <v>27</v>
      </c>
      <c r="AU24" s="40" t="s">
        <v>27</v>
      </c>
      <c r="AV24" s="40" t="s">
        <v>27</v>
      </c>
      <c r="AW24" s="40" t="s">
        <v>27</v>
      </c>
      <c r="AX24" s="40" t="s">
        <v>27</v>
      </c>
      <c r="AY24" s="40" t="s">
        <v>27</v>
      </c>
      <c r="AZ24" s="46" t="s">
        <v>27</v>
      </c>
      <c r="BA24" s="107" t="s">
        <v>55</v>
      </c>
      <c r="BB24" s="107" t="s">
        <v>55</v>
      </c>
      <c r="BC24" s="40" t="s">
        <v>27</v>
      </c>
      <c r="BD24" s="40" t="s">
        <v>27</v>
      </c>
      <c r="BE24" s="40" t="s">
        <v>27</v>
      </c>
      <c r="BF24" s="40" t="s">
        <v>27</v>
      </c>
      <c r="BG24" s="40" t="s">
        <v>27</v>
      </c>
      <c r="BH24" s="40" t="s">
        <v>27</v>
      </c>
      <c r="BI24" s="40" t="s">
        <v>27</v>
      </c>
      <c r="BJ24" s="47" t="s">
        <v>27</v>
      </c>
      <c r="BK24" s="40" t="s">
        <v>27</v>
      </c>
      <c r="BL24" s="26" t="s">
        <v>44</v>
      </c>
    </row>
    <row r="25" s="19" customFormat="true" ht="18" hidden="false" customHeight="true" outlineLevel="0" collapsed="false">
      <c r="A25" s="45" t="s">
        <v>45</v>
      </c>
      <c r="B25" s="40" t="n">
        <v>2</v>
      </c>
      <c r="C25" s="107" t="s">
        <v>55</v>
      </c>
      <c r="D25" s="107" t="s">
        <v>55</v>
      </c>
      <c r="E25" s="40" t="s">
        <v>27</v>
      </c>
      <c r="F25" s="40" t="s">
        <v>27</v>
      </c>
      <c r="G25" s="40" t="n">
        <v>1</v>
      </c>
      <c r="H25" s="40" t="s">
        <v>27</v>
      </c>
      <c r="I25" s="40" t="n">
        <v>1</v>
      </c>
      <c r="J25" s="40" t="s">
        <v>27</v>
      </c>
      <c r="K25" s="40" t="s">
        <v>27</v>
      </c>
      <c r="L25" s="46" t="s">
        <v>27</v>
      </c>
      <c r="M25" s="107" t="s">
        <v>55</v>
      </c>
      <c r="N25" s="107" t="s">
        <v>55</v>
      </c>
      <c r="O25" s="40" t="s">
        <v>27</v>
      </c>
      <c r="P25" s="40" t="s">
        <v>27</v>
      </c>
      <c r="Q25" s="40" t="s">
        <v>27</v>
      </c>
      <c r="R25" s="40" t="s">
        <v>27</v>
      </c>
      <c r="S25" s="40" t="s">
        <v>27</v>
      </c>
      <c r="T25" s="40" t="s">
        <v>27</v>
      </c>
      <c r="U25" s="40" t="s">
        <v>27</v>
      </c>
      <c r="V25" s="46" t="s">
        <v>27</v>
      </c>
      <c r="W25" s="107" t="s">
        <v>55</v>
      </c>
      <c r="X25" s="107" t="s">
        <v>55</v>
      </c>
      <c r="Y25" s="40" t="s">
        <v>27</v>
      </c>
      <c r="Z25" s="40" t="s">
        <v>27</v>
      </c>
      <c r="AA25" s="40" t="s">
        <v>27</v>
      </c>
      <c r="AB25" s="40" t="s">
        <v>27</v>
      </c>
      <c r="AC25" s="40" t="s">
        <v>27</v>
      </c>
      <c r="AD25" s="40" t="s">
        <v>27</v>
      </c>
      <c r="AE25" s="40" t="s">
        <v>27</v>
      </c>
      <c r="AF25" s="46" t="s">
        <v>27</v>
      </c>
      <c r="AG25" s="107" t="s">
        <v>55</v>
      </c>
      <c r="AH25" s="107" t="s">
        <v>55</v>
      </c>
      <c r="AI25" s="40" t="s">
        <v>27</v>
      </c>
      <c r="AJ25" s="40" t="s">
        <v>27</v>
      </c>
      <c r="AK25" s="40" t="s">
        <v>27</v>
      </c>
      <c r="AL25" s="40" t="s">
        <v>27</v>
      </c>
      <c r="AM25" s="40" t="s">
        <v>27</v>
      </c>
      <c r="AN25" s="40" t="s">
        <v>27</v>
      </c>
      <c r="AO25" s="40" t="s">
        <v>27</v>
      </c>
      <c r="AP25" s="46" t="s">
        <v>27</v>
      </c>
      <c r="AQ25" s="107" t="s">
        <v>55</v>
      </c>
      <c r="AR25" s="107" t="s">
        <v>55</v>
      </c>
      <c r="AS25" s="40" t="s">
        <v>27</v>
      </c>
      <c r="AT25" s="40" t="s">
        <v>27</v>
      </c>
      <c r="AU25" s="40" t="s">
        <v>27</v>
      </c>
      <c r="AV25" s="40" t="s">
        <v>27</v>
      </c>
      <c r="AW25" s="40" t="s">
        <v>27</v>
      </c>
      <c r="AX25" s="40" t="s">
        <v>27</v>
      </c>
      <c r="AY25" s="40" t="s">
        <v>27</v>
      </c>
      <c r="AZ25" s="46" t="s">
        <v>27</v>
      </c>
      <c r="BA25" s="107" t="s">
        <v>55</v>
      </c>
      <c r="BB25" s="107" t="s">
        <v>55</v>
      </c>
      <c r="BC25" s="40" t="s">
        <v>27</v>
      </c>
      <c r="BD25" s="40" t="s">
        <v>27</v>
      </c>
      <c r="BE25" s="40" t="s">
        <v>27</v>
      </c>
      <c r="BF25" s="40" t="s">
        <v>27</v>
      </c>
      <c r="BG25" s="40" t="s">
        <v>27</v>
      </c>
      <c r="BH25" s="40" t="s">
        <v>27</v>
      </c>
      <c r="BI25" s="40" t="s">
        <v>27</v>
      </c>
      <c r="BJ25" s="47" t="s">
        <v>27</v>
      </c>
      <c r="BK25" s="40" t="s">
        <v>27</v>
      </c>
      <c r="BL25" s="26" t="s">
        <v>45</v>
      </c>
    </row>
    <row r="26" s="14" customFormat="true" ht="18" hidden="false" customHeight="true" outlineLevel="0" collapsed="false">
      <c r="A26" s="45" t="s">
        <v>46</v>
      </c>
      <c r="B26" s="40" t="s">
        <v>27</v>
      </c>
      <c r="C26" s="107" t="s">
        <v>55</v>
      </c>
      <c r="D26" s="107" t="s">
        <v>55</v>
      </c>
      <c r="E26" s="40" t="s">
        <v>27</v>
      </c>
      <c r="F26" s="40" t="s">
        <v>27</v>
      </c>
      <c r="G26" s="40" t="s">
        <v>27</v>
      </c>
      <c r="H26" s="40" t="s">
        <v>27</v>
      </c>
      <c r="I26" s="40" t="s">
        <v>27</v>
      </c>
      <c r="J26" s="40" t="s">
        <v>27</v>
      </c>
      <c r="K26" s="40" t="s">
        <v>27</v>
      </c>
      <c r="L26" s="46" t="s">
        <v>27</v>
      </c>
      <c r="M26" s="107" t="s">
        <v>55</v>
      </c>
      <c r="N26" s="107" t="s">
        <v>55</v>
      </c>
      <c r="O26" s="40" t="s">
        <v>27</v>
      </c>
      <c r="P26" s="40" t="s">
        <v>27</v>
      </c>
      <c r="Q26" s="40" t="s">
        <v>27</v>
      </c>
      <c r="R26" s="40" t="s">
        <v>27</v>
      </c>
      <c r="S26" s="40" t="s">
        <v>27</v>
      </c>
      <c r="T26" s="40" t="s">
        <v>27</v>
      </c>
      <c r="U26" s="40" t="s">
        <v>27</v>
      </c>
      <c r="V26" s="46" t="s">
        <v>27</v>
      </c>
      <c r="W26" s="107" t="s">
        <v>55</v>
      </c>
      <c r="X26" s="107" t="s">
        <v>55</v>
      </c>
      <c r="Y26" s="40" t="s">
        <v>27</v>
      </c>
      <c r="Z26" s="40" t="s">
        <v>27</v>
      </c>
      <c r="AA26" s="40" t="s">
        <v>27</v>
      </c>
      <c r="AB26" s="40" t="s">
        <v>27</v>
      </c>
      <c r="AC26" s="40" t="s">
        <v>27</v>
      </c>
      <c r="AD26" s="40" t="s">
        <v>27</v>
      </c>
      <c r="AE26" s="40" t="s">
        <v>27</v>
      </c>
      <c r="AF26" s="46" t="s">
        <v>27</v>
      </c>
      <c r="AG26" s="107" t="s">
        <v>55</v>
      </c>
      <c r="AH26" s="107" t="s">
        <v>55</v>
      </c>
      <c r="AI26" s="40" t="s">
        <v>27</v>
      </c>
      <c r="AJ26" s="40" t="s">
        <v>27</v>
      </c>
      <c r="AK26" s="40" t="s">
        <v>27</v>
      </c>
      <c r="AL26" s="40" t="s">
        <v>27</v>
      </c>
      <c r="AM26" s="40" t="s">
        <v>27</v>
      </c>
      <c r="AN26" s="40" t="s">
        <v>27</v>
      </c>
      <c r="AO26" s="40" t="s">
        <v>27</v>
      </c>
      <c r="AP26" s="46" t="s">
        <v>27</v>
      </c>
      <c r="AQ26" s="107" t="s">
        <v>55</v>
      </c>
      <c r="AR26" s="107" t="s">
        <v>55</v>
      </c>
      <c r="AS26" s="40" t="s">
        <v>27</v>
      </c>
      <c r="AT26" s="40" t="s">
        <v>27</v>
      </c>
      <c r="AU26" s="40" t="s">
        <v>27</v>
      </c>
      <c r="AV26" s="40" t="s">
        <v>27</v>
      </c>
      <c r="AW26" s="40" t="s">
        <v>27</v>
      </c>
      <c r="AX26" s="40" t="s">
        <v>27</v>
      </c>
      <c r="AY26" s="40" t="s">
        <v>27</v>
      </c>
      <c r="AZ26" s="46" t="s">
        <v>27</v>
      </c>
      <c r="BA26" s="107" t="s">
        <v>55</v>
      </c>
      <c r="BB26" s="107" t="s">
        <v>55</v>
      </c>
      <c r="BC26" s="40" t="s">
        <v>27</v>
      </c>
      <c r="BD26" s="40" t="s">
        <v>27</v>
      </c>
      <c r="BE26" s="40" t="s">
        <v>27</v>
      </c>
      <c r="BF26" s="40" t="s">
        <v>27</v>
      </c>
      <c r="BG26" s="40" t="s">
        <v>27</v>
      </c>
      <c r="BH26" s="40" t="s">
        <v>27</v>
      </c>
      <c r="BI26" s="40" t="s">
        <v>27</v>
      </c>
      <c r="BJ26" s="47" t="s">
        <v>27</v>
      </c>
      <c r="BK26" s="40" t="s">
        <v>27</v>
      </c>
      <c r="BL26" s="26" t="s">
        <v>46</v>
      </c>
    </row>
    <row r="27" s="14" customFormat="true" ht="18" hidden="false" customHeight="true" outlineLevel="0" collapsed="false">
      <c r="A27" s="62" t="s">
        <v>47</v>
      </c>
      <c r="B27" s="40" t="n">
        <v>1</v>
      </c>
      <c r="C27" s="107" t="s">
        <v>55</v>
      </c>
      <c r="D27" s="107" t="s">
        <v>55</v>
      </c>
      <c r="E27" s="40" t="s">
        <v>27</v>
      </c>
      <c r="F27" s="40" t="s">
        <v>27</v>
      </c>
      <c r="G27" s="40" t="s">
        <v>27</v>
      </c>
      <c r="H27" s="40" t="n">
        <v>1</v>
      </c>
      <c r="I27" s="40" t="s">
        <v>27</v>
      </c>
      <c r="J27" s="40" t="s">
        <v>27</v>
      </c>
      <c r="K27" s="40" t="s">
        <v>27</v>
      </c>
      <c r="L27" s="46" t="s">
        <v>27</v>
      </c>
      <c r="M27" s="107" t="s">
        <v>55</v>
      </c>
      <c r="N27" s="107" t="s">
        <v>55</v>
      </c>
      <c r="O27" s="40" t="s">
        <v>27</v>
      </c>
      <c r="P27" s="40" t="s">
        <v>27</v>
      </c>
      <c r="Q27" s="40" t="s">
        <v>27</v>
      </c>
      <c r="R27" s="40" t="s">
        <v>27</v>
      </c>
      <c r="S27" s="40" t="s">
        <v>27</v>
      </c>
      <c r="T27" s="40" t="s">
        <v>27</v>
      </c>
      <c r="U27" s="40" t="s">
        <v>27</v>
      </c>
      <c r="V27" s="46" t="s">
        <v>27</v>
      </c>
      <c r="W27" s="107" t="s">
        <v>55</v>
      </c>
      <c r="X27" s="107" t="s">
        <v>55</v>
      </c>
      <c r="Y27" s="40" t="s">
        <v>27</v>
      </c>
      <c r="Z27" s="40" t="s">
        <v>27</v>
      </c>
      <c r="AA27" s="40" t="s">
        <v>27</v>
      </c>
      <c r="AB27" s="40" t="s">
        <v>27</v>
      </c>
      <c r="AC27" s="40" t="s">
        <v>27</v>
      </c>
      <c r="AD27" s="40" t="s">
        <v>27</v>
      </c>
      <c r="AE27" s="40" t="s">
        <v>27</v>
      </c>
      <c r="AF27" s="46" t="s">
        <v>27</v>
      </c>
      <c r="AG27" s="107" t="s">
        <v>55</v>
      </c>
      <c r="AH27" s="107" t="s">
        <v>55</v>
      </c>
      <c r="AI27" s="40" t="s">
        <v>27</v>
      </c>
      <c r="AJ27" s="40" t="s">
        <v>27</v>
      </c>
      <c r="AK27" s="40" t="s">
        <v>27</v>
      </c>
      <c r="AL27" s="40" t="s">
        <v>27</v>
      </c>
      <c r="AM27" s="40" t="s">
        <v>27</v>
      </c>
      <c r="AN27" s="40" t="s">
        <v>27</v>
      </c>
      <c r="AO27" s="40" t="s">
        <v>27</v>
      </c>
      <c r="AP27" s="46" t="s">
        <v>27</v>
      </c>
      <c r="AQ27" s="107" t="s">
        <v>55</v>
      </c>
      <c r="AR27" s="107" t="s">
        <v>55</v>
      </c>
      <c r="AS27" s="40" t="s">
        <v>27</v>
      </c>
      <c r="AT27" s="40" t="s">
        <v>27</v>
      </c>
      <c r="AU27" s="40" t="s">
        <v>27</v>
      </c>
      <c r="AV27" s="40" t="s">
        <v>27</v>
      </c>
      <c r="AW27" s="40" t="s">
        <v>27</v>
      </c>
      <c r="AX27" s="40" t="s">
        <v>27</v>
      </c>
      <c r="AY27" s="40" t="s">
        <v>27</v>
      </c>
      <c r="AZ27" s="46" t="s">
        <v>27</v>
      </c>
      <c r="BA27" s="107" t="s">
        <v>55</v>
      </c>
      <c r="BB27" s="107" t="s">
        <v>55</v>
      </c>
      <c r="BC27" s="40" t="s">
        <v>27</v>
      </c>
      <c r="BD27" s="40" t="s">
        <v>27</v>
      </c>
      <c r="BE27" s="40" t="s">
        <v>27</v>
      </c>
      <c r="BF27" s="40" t="s">
        <v>27</v>
      </c>
      <c r="BG27" s="40" t="s">
        <v>27</v>
      </c>
      <c r="BH27" s="40" t="s">
        <v>27</v>
      </c>
      <c r="BI27" s="40" t="s">
        <v>27</v>
      </c>
      <c r="BJ27" s="47" t="s">
        <v>27</v>
      </c>
      <c r="BK27" s="40" t="s">
        <v>27</v>
      </c>
      <c r="BL27" s="63" t="s">
        <v>47</v>
      </c>
    </row>
    <row r="28" s="14" customFormat="true" ht="18" hidden="false" customHeight="true" outlineLevel="0" collapsed="false">
      <c r="A28" s="45" t="s">
        <v>48</v>
      </c>
      <c r="B28" s="49" t="s">
        <v>27</v>
      </c>
      <c r="C28" s="108" t="s">
        <v>55</v>
      </c>
      <c r="D28" s="108" t="s">
        <v>55</v>
      </c>
      <c r="E28" s="50" t="s">
        <v>27</v>
      </c>
      <c r="F28" s="50" t="s">
        <v>27</v>
      </c>
      <c r="G28" s="50" t="s">
        <v>27</v>
      </c>
      <c r="H28" s="50" t="s">
        <v>27</v>
      </c>
      <c r="I28" s="50" t="s">
        <v>27</v>
      </c>
      <c r="J28" s="50" t="s">
        <v>27</v>
      </c>
      <c r="K28" s="50" t="s">
        <v>27</v>
      </c>
      <c r="L28" s="49" t="s">
        <v>27</v>
      </c>
      <c r="M28" s="108" t="s">
        <v>55</v>
      </c>
      <c r="N28" s="108" t="s">
        <v>55</v>
      </c>
      <c r="O28" s="50" t="s">
        <v>27</v>
      </c>
      <c r="P28" s="50" t="s">
        <v>27</v>
      </c>
      <c r="Q28" s="50" t="s">
        <v>27</v>
      </c>
      <c r="R28" s="50" t="s">
        <v>27</v>
      </c>
      <c r="S28" s="50" t="s">
        <v>27</v>
      </c>
      <c r="T28" s="50" t="s">
        <v>27</v>
      </c>
      <c r="U28" s="50" t="s">
        <v>27</v>
      </c>
      <c r="V28" s="49" t="s">
        <v>27</v>
      </c>
      <c r="W28" s="108" t="s">
        <v>55</v>
      </c>
      <c r="X28" s="108" t="s">
        <v>55</v>
      </c>
      <c r="Y28" s="50" t="s">
        <v>27</v>
      </c>
      <c r="Z28" s="50" t="s">
        <v>27</v>
      </c>
      <c r="AA28" s="50" t="s">
        <v>27</v>
      </c>
      <c r="AB28" s="50" t="s">
        <v>27</v>
      </c>
      <c r="AC28" s="50" t="s">
        <v>27</v>
      </c>
      <c r="AD28" s="50" t="s">
        <v>27</v>
      </c>
      <c r="AE28" s="50" t="s">
        <v>27</v>
      </c>
      <c r="AF28" s="49" t="s">
        <v>27</v>
      </c>
      <c r="AG28" s="108" t="s">
        <v>55</v>
      </c>
      <c r="AH28" s="108" t="s">
        <v>55</v>
      </c>
      <c r="AI28" s="50" t="s">
        <v>27</v>
      </c>
      <c r="AJ28" s="50" t="s">
        <v>27</v>
      </c>
      <c r="AK28" s="50" t="s">
        <v>27</v>
      </c>
      <c r="AL28" s="50" t="s">
        <v>27</v>
      </c>
      <c r="AM28" s="50" t="s">
        <v>27</v>
      </c>
      <c r="AN28" s="50" t="s">
        <v>27</v>
      </c>
      <c r="AO28" s="50" t="s">
        <v>27</v>
      </c>
      <c r="AP28" s="49" t="s">
        <v>27</v>
      </c>
      <c r="AQ28" s="108" t="s">
        <v>55</v>
      </c>
      <c r="AR28" s="108" t="s">
        <v>55</v>
      </c>
      <c r="AS28" s="50" t="s">
        <v>27</v>
      </c>
      <c r="AT28" s="50" t="s">
        <v>27</v>
      </c>
      <c r="AU28" s="50" t="s">
        <v>27</v>
      </c>
      <c r="AV28" s="50" t="s">
        <v>27</v>
      </c>
      <c r="AW28" s="50" t="s">
        <v>27</v>
      </c>
      <c r="AX28" s="50" t="s">
        <v>27</v>
      </c>
      <c r="AY28" s="50" t="s">
        <v>27</v>
      </c>
      <c r="AZ28" s="49" t="s">
        <v>27</v>
      </c>
      <c r="BA28" s="108" t="s">
        <v>55</v>
      </c>
      <c r="BB28" s="108" t="s">
        <v>55</v>
      </c>
      <c r="BC28" s="50" t="s">
        <v>27</v>
      </c>
      <c r="BD28" s="50" t="s">
        <v>27</v>
      </c>
      <c r="BE28" s="50" t="s">
        <v>27</v>
      </c>
      <c r="BF28" s="50" t="s">
        <v>27</v>
      </c>
      <c r="BG28" s="50" t="s">
        <v>27</v>
      </c>
      <c r="BH28" s="50" t="s">
        <v>27</v>
      </c>
      <c r="BI28" s="50" t="s">
        <v>27</v>
      </c>
      <c r="BJ28" s="51" t="s">
        <v>27</v>
      </c>
      <c r="BK28" s="64" t="s">
        <v>27</v>
      </c>
      <c r="BL28" s="26" t="s">
        <v>48</v>
      </c>
    </row>
    <row r="29" s="14" customFormat="true" ht="18" hidden="false" customHeight="true" outlineLevel="0" collapsed="false">
      <c r="A29" s="65"/>
      <c r="B29" s="66"/>
      <c r="C29" s="67"/>
      <c r="D29" s="67"/>
      <c r="E29" s="67"/>
      <c r="F29" s="67"/>
      <c r="G29" s="67"/>
      <c r="H29" s="67"/>
      <c r="I29" s="67"/>
      <c r="J29" s="67"/>
      <c r="K29" s="67"/>
      <c r="L29" s="66"/>
      <c r="M29" s="67"/>
      <c r="N29" s="67"/>
      <c r="O29" s="67"/>
      <c r="P29" s="67"/>
      <c r="Q29" s="67"/>
      <c r="R29" s="67"/>
      <c r="S29" s="67"/>
      <c r="T29" s="67"/>
      <c r="U29" s="67"/>
      <c r="V29" s="66"/>
      <c r="W29" s="67"/>
      <c r="X29" s="67"/>
      <c r="Y29" s="67"/>
      <c r="Z29" s="67"/>
      <c r="AA29" s="67"/>
      <c r="AB29" s="67"/>
      <c r="AC29" s="67"/>
      <c r="AD29" s="67"/>
      <c r="AE29" s="67"/>
      <c r="AF29" s="66"/>
      <c r="AG29" s="67"/>
      <c r="AH29" s="67"/>
      <c r="AI29" s="67"/>
      <c r="AJ29" s="67"/>
      <c r="AK29" s="67"/>
      <c r="AL29" s="67"/>
      <c r="AM29" s="67"/>
      <c r="AN29" s="67"/>
      <c r="AO29" s="67"/>
      <c r="AP29" s="66"/>
      <c r="AQ29" s="67"/>
      <c r="AR29" s="67"/>
      <c r="AS29" s="67"/>
      <c r="AT29" s="67"/>
      <c r="AU29" s="67"/>
      <c r="AV29" s="67"/>
      <c r="AW29" s="67"/>
      <c r="AX29" s="67"/>
      <c r="AY29" s="67"/>
      <c r="AZ29" s="66"/>
      <c r="BA29" s="67"/>
      <c r="BB29" s="67"/>
      <c r="BC29" s="67"/>
      <c r="BD29" s="67"/>
      <c r="BE29" s="67"/>
      <c r="BF29" s="67"/>
      <c r="BG29" s="67"/>
      <c r="BH29" s="67"/>
      <c r="BI29" s="67"/>
      <c r="BJ29" s="68"/>
      <c r="BK29" s="69"/>
      <c r="BL29" s="70"/>
    </row>
    <row r="30" customFormat="false" ht="16.5" hidden="false" customHeight="false" outlineLevel="0" collapsed="false">
      <c r="A30" s="71" t="s">
        <v>58</v>
      </c>
    </row>
    <row r="31" customFormat="false" ht="16.5" hidden="false" customHeight="false" outlineLevel="0" collapsed="false">
      <c r="A31" s="71" t="s">
        <v>50</v>
      </c>
    </row>
    <row r="32" customFormat="false" ht="16.5" hidden="false" customHeight="fals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3" activeCellId="0" sqref="F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33"/>
    <col collapsed="false" customWidth="true" hidden="false" outlineLevel="0" max="51" min="3" style="1" width="7.08"/>
    <col collapsed="false" customWidth="true" hidden="false" outlineLevel="0" max="52" min="52" style="1" width="7.99"/>
    <col collapsed="false" customWidth="true" hidden="false" outlineLevel="0" max="61" min="53" style="1" width="7.08"/>
    <col collapsed="false" customWidth="true" hidden="false" outlineLevel="0" max="63" min="62" style="1" width="8.58"/>
    <col collapsed="false" customWidth="true" hidden="false" outlineLevel="0" max="64" min="64" style="1" width="15.58"/>
    <col collapsed="false" customWidth="false" hidden="false" outlineLevel="0" max="257" min="65" style="1" width="8.99"/>
  </cols>
  <sheetData>
    <row r="1" customFormat="false" ht="19" hidden="false" customHeight="false" outlineLevel="0" collapsed="false">
      <c r="A1" s="2" t="s">
        <v>0</v>
      </c>
    </row>
    <row r="2" customFormat="false" ht="19" hidden="false" customHeight="false" outlineLevel="0" collapsed="false">
      <c r="A2" s="2"/>
    </row>
    <row r="3" customFormat="false" ht="17" hidden="false" customHeight="false" outlineLevel="0" collapsed="false">
      <c r="A3" s="3" t="s">
        <v>59</v>
      </c>
      <c r="C3" s="3"/>
      <c r="D3" s="3"/>
      <c r="E3" s="3"/>
      <c r="F3" s="3"/>
      <c r="G3" s="3"/>
      <c r="H3" s="3"/>
      <c r="I3" s="4"/>
      <c r="J3" s="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5" t="s">
        <v>3</v>
      </c>
    </row>
    <row r="4" s="14" customFormat="true" ht="18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9"/>
      <c r="J4" s="10"/>
      <c r="K4" s="8"/>
      <c r="L4" s="7"/>
      <c r="M4" s="11" t="s">
        <v>4</v>
      </c>
      <c r="N4" s="11"/>
      <c r="O4" s="11"/>
      <c r="P4" s="11"/>
      <c r="Q4" s="11"/>
      <c r="R4" s="11"/>
      <c r="S4" s="11"/>
      <c r="T4" s="11"/>
      <c r="U4" s="11"/>
      <c r="V4" s="12" t="s">
        <v>5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3"/>
    </row>
    <row r="5" s="14" customFormat="true" ht="18" hidden="false" customHeight="true" outlineLevel="0" collapsed="false">
      <c r="A5" s="15" t="s">
        <v>6</v>
      </c>
      <c r="B5" s="16"/>
      <c r="C5" s="17" t="s">
        <v>7</v>
      </c>
      <c r="D5" s="17"/>
      <c r="E5" s="17"/>
      <c r="F5" s="18" t="s">
        <v>8</v>
      </c>
      <c r="G5" s="19"/>
      <c r="H5" s="17"/>
      <c r="I5" s="20"/>
      <c r="J5" s="20"/>
      <c r="K5" s="20"/>
      <c r="L5" s="21" t="s">
        <v>9</v>
      </c>
      <c r="M5" s="21"/>
      <c r="N5" s="21"/>
      <c r="O5" s="21"/>
      <c r="P5" s="21"/>
      <c r="Q5" s="21"/>
      <c r="R5" s="21"/>
      <c r="S5" s="21"/>
      <c r="T5" s="21"/>
      <c r="U5" s="21"/>
      <c r="V5" s="22" t="s">
        <v>10</v>
      </c>
      <c r="W5" s="22"/>
      <c r="X5" s="22"/>
      <c r="Y5" s="22"/>
      <c r="Z5" s="22"/>
      <c r="AA5" s="22"/>
      <c r="AB5" s="22"/>
      <c r="AC5" s="22"/>
      <c r="AD5" s="22"/>
      <c r="AE5" s="22"/>
      <c r="AF5" s="23" t="s">
        <v>11</v>
      </c>
      <c r="AG5" s="23"/>
      <c r="AH5" s="23"/>
      <c r="AI5" s="23"/>
      <c r="AJ5" s="23"/>
      <c r="AK5" s="23"/>
      <c r="AL5" s="23"/>
      <c r="AM5" s="23"/>
      <c r="AN5" s="23"/>
      <c r="AO5" s="23"/>
      <c r="AP5" s="23" t="s">
        <v>12</v>
      </c>
      <c r="AQ5" s="23"/>
      <c r="AR5" s="23"/>
      <c r="AS5" s="23"/>
      <c r="AT5" s="23"/>
      <c r="AU5" s="23"/>
      <c r="AV5" s="23"/>
      <c r="AW5" s="23"/>
      <c r="AX5" s="23"/>
      <c r="AY5" s="23"/>
      <c r="AZ5" s="24" t="s">
        <v>13</v>
      </c>
      <c r="BA5" s="24"/>
      <c r="BB5" s="24"/>
      <c r="BC5" s="24"/>
      <c r="BD5" s="24"/>
      <c r="BE5" s="24"/>
      <c r="BF5" s="24"/>
      <c r="BG5" s="24"/>
      <c r="BH5" s="24"/>
      <c r="BI5" s="24"/>
      <c r="BJ5" s="25" t="s">
        <v>14</v>
      </c>
      <c r="BK5" s="25" t="s">
        <v>15</v>
      </c>
      <c r="BL5" s="26" t="s">
        <v>6</v>
      </c>
    </row>
    <row r="6" s="14" customFormat="true" ht="18" hidden="false" customHeight="true" outlineLevel="0" collapsed="false">
      <c r="A6" s="27"/>
      <c r="B6" s="24" t="s">
        <v>16</v>
      </c>
      <c r="C6" s="28" t="s">
        <v>17</v>
      </c>
      <c r="D6" s="28" t="s">
        <v>18</v>
      </c>
      <c r="E6" s="28" t="s">
        <v>19</v>
      </c>
      <c r="F6" s="28" t="s">
        <v>20</v>
      </c>
      <c r="G6" s="28" t="s">
        <v>21</v>
      </c>
      <c r="H6" s="28" t="s">
        <v>22</v>
      </c>
      <c r="I6" s="28" t="s">
        <v>23</v>
      </c>
      <c r="J6" s="28" t="s">
        <v>24</v>
      </c>
      <c r="K6" s="28" t="s">
        <v>25</v>
      </c>
      <c r="L6" s="24" t="s">
        <v>16</v>
      </c>
      <c r="M6" s="28" t="s">
        <v>17</v>
      </c>
      <c r="N6" s="28" t="s">
        <v>18</v>
      </c>
      <c r="O6" s="28" t="s">
        <v>19</v>
      </c>
      <c r="P6" s="28" t="s">
        <v>20</v>
      </c>
      <c r="Q6" s="28" t="s">
        <v>21</v>
      </c>
      <c r="R6" s="28" t="s">
        <v>22</v>
      </c>
      <c r="S6" s="28" t="s">
        <v>23</v>
      </c>
      <c r="T6" s="28" t="s">
        <v>24</v>
      </c>
      <c r="U6" s="28" t="s">
        <v>25</v>
      </c>
      <c r="V6" s="24" t="s">
        <v>16</v>
      </c>
      <c r="W6" s="28" t="s">
        <v>17</v>
      </c>
      <c r="X6" s="28" t="s">
        <v>18</v>
      </c>
      <c r="Y6" s="28" t="s">
        <v>19</v>
      </c>
      <c r="Z6" s="28" t="s">
        <v>20</v>
      </c>
      <c r="AA6" s="28" t="s">
        <v>21</v>
      </c>
      <c r="AB6" s="28" t="s">
        <v>22</v>
      </c>
      <c r="AC6" s="28" t="s">
        <v>23</v>
      </c>
      <c r="AD6" s="28" t="s">
        <v>24</v>
      </c>
      <c r="AE6" s="28" t="s">
        <v>25</v>
      </c>
      <c r="AF6" s="24" t="s">
        <v>16</v>
      </c>
      <c r="AG6" s="28" t="s">
        <v>17</v>
      </c>
      <c r="AH6" s="28" t="s">
        <v>18</v>
      </c>
      <c r="AI6" s="28" t="s">
        <v>19</v>
      </c>
      <c r="AJ6" s="28" t="s">
        <v>20</v>
      </c>
      <c r="AK6" s="28" t="s">
        <v>21</v>
      </c>
      <c r="AL6" s="28" t="s">
        <v>22</v>
      </c>
      <c r="AM6" s="28" t="s">
        <v>23</v>
      </c>
      <c r="AN6" s="28" t="s">
        <v>24</v>
      </c>
      <c r="AO6" s="28" t="s">
        <v>25</v>
      </c>
      <c r="AP6" s="24" t="s">
        <v>16</v>
      </c>
      <c r="AQ6" s="28" t="s">
        <v>17</v>
      </c>
      <c r="AR6" s="28" t="s">
        <v>18</v>
      </c>
      <c r="AS6" s="28" t="s">
        <v>19</v>
      </c>
      <c r="AT6" s="28" t="s">
        <v>20</v>
      </c>
      <c r="AU6" s="28" t="s">
        <v>21</v>
      </c>
      <c r="AV6" s="28" t="s">
        <v>22</v>
      </c>
      <c r="AW6" s="28" t="s">
        <v>23</v>
      </c>
      <c r="AX6" s="28" t="s">
        <v>24</v>
      </c>
      <c r="AY6" s="29" t="s">
        <v>25</v>
      </c>
      <c r="AZ6" s="24" t="s">
        <v>16</v>
      </c>
      <c r="BA6" s="30" t="s">
        <v>17</v>
      </c>
      <c r="BB6" s="28" t="s">
        <v>18</v>
      </c>
      <c r="BC6" s="28" t="s">
        <v>19</v>
      </c>
      <c r="BD6" s="28" t="s">
        <v>20</v>
      </c>
      <c r="BE6" s="28" t="s">
        <v>21</v>
      </c>
      <c r="BF6" s="28" t="s">
        <v>22</v>
      </c>
      <c r="BG6" s="28" t="s">
        <v>23</v>
      </c>
      <c r="BH6" s="28" t="s">
        <v>24</v>
      </c>
      <c r="BI6" s="28" t="s">
        <v>25</v>
      </c>
      <c r="BJ6" s="25"/>
      <c r="BK6" s="25"/>
      <c r="BL6" s="31" t="s">
        <v>7</v>
      </c>
    </row>
    <row r="7" s="14" customFormat="true" ht="18" hidden="false" customHeight="true" outlineLevel="0" collapsed="false">
      <c r="A7" s="32" t="s">
        <v>26</v>
      </c>
      <c r="B7" s="33" t="n">
        <f aca="false">SUM(B8,B22)</f>
        <v>24636</v>
      </c>
      <c r="C7" s="33" t="n">
        <f aca="false">SUM(C8,C22)</f>
        <v>560</v>
      </c>
      <c r="D7" s="33" t="n">
        <f aca="false">SUM(D8,D22)</f>
        <v>652</v>
      </c>
      <c r="E7" s="33" t="n">
        <f aca="false">SUM(E8,E22)</f>
        <v>594</v>
      </c>
      <c r="F7" s="33" t="n">
        <f aca="false">SUM(F8,F22)</f>
        <v>707</v>
      </c>
      <c r="G7" s="33" t="n">
        <f aca="false">SUM(G8,G22)</f>
        <v>1687</v>
      </c>
      <c r="H7" s="33" t="n">
        <f aca="false">SUM(H8,H22)</f>
        <v>4401</v>
      </c>
      <c r="I7" s="33" t="n">
        <f aca="false">SUM(I8,I22)</f>
        <v>6182</v>
      </c>
      <c r="J7" s="33" t="n">
        <f aca="false">SUM(J8,J22)</f>
        <v>5249</v>
      </c>
      <c r="K7" s="34" t="n">
        <f aca="false">SUM(K8,K22)</f>
        <v>4604</v>
      </c>
      <c r="L7" s="33" t="n">
        <f aca="false">SUM(L8,L22)</f>
        <v>2473</v>
      </c>
      <c r="M7" s="33" t="n">
        <f aca="false">SUM(M8,M22)</f>
        <v>36</v>
      </c>
      <c r="N7" s="33" t="n">
        <f aca="false">SUM(N8,N22)</f>
        <v>38</v>
      </c>
      <c r="O7" s="33" t="n">
        <f aca="false">SUM(O8,O22)</f>
        <v>37</v>
      </c>
      <c r="P7" s="33" t="n">
        <f aca="false">SUM(P8,P22)</f>
        <v>49</v>
      </c>
      <c r="Q7" s="33" t="n">
        <f aca="false">SUM(Q8,Q22)</f>
        <v>149</v>
      </c>
      <c r="R7" s="33" t="n">
        <f aca="false">SUM(R8,R22)</f>
        <v>355</v>
      </c>
      <c r="S7" s="33" t="n">
        <f aca="false">SUM(S8,S22)</f>
        <v>600</v>
      </c>
      <c r="T7" s="33" t="n">
        <f aca="false">SUM(T8,T22)</f>
        <v>591</v>
      </c>
      <c r="U7" s="34" t="n">
        <f aca="false">SUM(U8,U22)</f>
        <v>618</v>
      </c>
      <c r="V7" s="33" t="n">
        <f aca="false">SUM(V8,V22)</f>
        <v>311</v>
      </c>
      <c r="W7" s="33" t="n">
        <f aca="false">SUM(W8,W22)</f>
        <v>9</v>
      </c>
      <c r="X7" s="33" t="n">
        <f aca="false">SUM(X8,X22)</f>
        <v>10</v>
      </c>
      <c r="Y7" s="33" t="n">
        <f aca="false">SUM(Y8,Y22)</f>
        <v>6</v>
      </c>
      <c r="Z7" s="33" t="n">
        <f aca="false">SUM(Z8,Z22)</f>
        <v>8</v>
      </c>
      <c r="AA7" s="33" t="n">
        <f aca="false">SUM(AA8,AA22)</f>
        <v>19</v>
      </c>
      <c r="AB7" s="33" t="n">
        <f aca="false">SUM(AB8,AB22)</f>
        <v>44</v>
      </c>
      <c r="AC7" s="33" t="n">
        <f aca="false">SUM(AC8,AC22)</f>
        <v>74</v>
      </c>
      <c r="AD7" s="33" t="n">
        <f aca="false">SUM(AD8,AD22)</f>
        <v>68</v>
      </c>
      <c r="AE7" s="34" t="n">
        <f aca="false">SUM(AE8,AE22)</f>
        <v>73</v>
      </c>
      <c r="AF7" s="33" t="n">
        <f aca="false">SUM(AF8,AF22)</f>
        <v>122</v>
      </c>
      <c r="AG7" s="33" t="n">
        <f aca="false">SUM(AG8,AG22)</f>
        <v>1</v>
      </c>
      <c r="AH7" s="33" t="n">
        <f aca="false">SUM(AH8,AH22)</f>
        <v>2</v>
      </c>
      <c r="AI7" s="33" t="n">
        <f aca="false">SUM(AI8,AI22)</f>
        <v>0</v>
      </c>
      <c r="AJ7" s="33" t="n">
        <f aca="false">SUM(AJ8,AJ22)</f>
        <v>1</v>
      </c>
      <c r="AK7" s="33" t="n">
        <f aca="false">SUM(AK8,AK22)</f>
        <v>11</v>
      </c>
      <c r="AL7" s="33" t="n">
        <f aca="false">SUM(AL8,AL22)</f>
        <v>20</v>
      </c>
      <c r="AM7" s="33" t="n">
        <f aca="false">SUM(AM8,AM22)</f>
        <v>30</v>
      </c>
      <c r="AN7" s="33" t="n">
        <f aca="false">SUM(AN8,AN22)</f>
        <v>23</v>
      </c>
      <c r="AO7" s="34" t="n">
        <f aca="false">SUM(AO8,AO22)</f>
        <v>34</v>
      </c>
      <c r="AP7" s="33" t="n">
        <f aca="false">SUM(AP8,AP22)</f>
        <v>9</v>
      </c>
      <c r="AQ7" s="33" t="n">
        <f aca="false">SUM(AQ8,AQ22)</f>
        <v>0</v>
      </c>
      <c r="AR7" s="33" t="n">
        <f aca="false">SUM(AR8,AR22)</f>
        <v>0</v>
      </c>
      <c r="AS7" s="33" t="n">
        <f aca="false">SUM(AS8,AS22)</f>
        <v>0</v>
      </c>
      <c r="AT7" s="33" t="n">
        <f aca="false">SUM(AT8,AT22)</f>
        <v>0</v>
      </c>
      <c r="AU7" s="33" t="n">
        <f aca="false">SUM(AU8,AU22)</f>
        <v>1</v>
      </c>
      <c r="AV7" s="33" t="n">
        <f aca="false">SUM(AV8,AV22)</f>
        <v>1</v>
      </c>
      <c r="AW7" s="33" t="n">
        <f aca="false">SUM(AW8,AW22)</f>
        <v>2</v>
      </c>
      <c r="AX7" s="33" t="n">
        <f aca="false">SUM(AX8,AX22)</f>
        <v>3</v>
      </c>
      <c r="AY7" s="34" t="n">
        <f aca="false">SUM(AY8,AY22)</f>
        <v>2</v>
      </c>
      <c r="AZ7" s="33" t="n">
        <f aca="false">SUM(AZ8,AZ22)</f>
        <v>548</v>
      </c>
      <c r="BA7" s="33" t="n">
        <f aca="false">SUM(BA8,BA22)</f>
        <v>12</v>
      </c>
      <c r="BB7" s="33" t="n">
        <f aca="false">SUM(BB8,BB22)</f>
        <v>7</v>
      </c>
      <c r="BC7" s="33" t="n">
        <f aca="false">SUM(BC8,BC22)</f>
        <v>6</v>
      </c>
      <c r="BD7" s="33" t="n">
        <f aca="false">SUM(BD8,BD22)</f>
        <v>7</v>
      </c>
      <c r="BE7" s="33" t="n">
        <f aca="false">SUM(BE8,BE22)</f>
        <v>22</v>
      </c>
      <c r="BF7" s="33" t="n">
        <f aca="false">SUM(BF8,BF22)</f>
        <v>71</v>
      </c>
      <c r="BG7" s="33" t="n">
        <f aca="false">SUM(BG8,BG22)</f>
        <v>128</v>
      </c>
      <c r="BH7" s="33" t="n">
        <f aca="false">SUM(BH8,BH22)</f>
        <v>147</v>
      </c>
      <c r="BI7" s="34" t="n">
        <f aca="false">SUM(BI8,BI22)</f>
        <v>148</v>
      </c>
      <c r="BJ7" s="34" t="n">
        <f aca="false">SUM(BJ8,BJ22)</f>
        <v>297</v>
      </c>
      <c r="BK7" s="33" t="n">
        <f aca="false">SUM(BK8,BK22)</f>
        <v>294</v>
      </c>
      <c r="BL7" s="26" t="s">
        <v>26</v>
      </c>
    </row>
    <row r="8" s="14" customFormat="true" ht="18" hidden="false" customHeight="true" outlineLevel="0" collapsed="false">
      <c r="A8" s="35" t="s">
        <v>28</v>
      </c>
      <c r="B8" s="36" t="n">
        <f aca="false">SUM(B9:B21)</f>
        <v>22914</v>
      </c>
      <c r="C8" s="36" t="n">
        <f aca="false">SUM(C9:C21)</f>
        <v>481</v>
      </c>
      <c r="D8" s="36" t="n">
        <f aca="false">SUM(D9:D21)</f>
        <v>575</v>
      </c>
      <c r="E8" s="36" t="n">
        <f aca="false">SUM(E9:E21)</f>
        <v>528</v>
      </c>
      <c r="F8" s="36" t="n">
        <f aca="false">SUM(F9:F21)</f>
        <v>642</v>
      </c>
      <c r="G8" s="36" t="n">
        <f aca="false">SUM(G9:G21)</f>
        <v>1548</v>
      </c>
      <c r="H8" s="36" t="n">
        <f aca="false">SUM(H9:H21)</f>
        <v>4098</v>
      </c>
      <c r="I8" s="36" t="n">
        <f aca="false">SUM(I9:I21)</f>
        <v>5830</v>
      </c>
      <c r="J8" s="36" t="n">
        <f aca="false">SUM(J9:J21)</f>
        <v>4920</v>
      </c>
      <c r="K8" s="37" t="n">
        <f aca="false">SUM(K9:K21)</f>
        <v>4292</v>
      </c>
      <c r="L8" s="36" t="n">
        <f aca="false">SUM(L9:L21)</f>
        <v>2336</v>
      </c>
      <c r="M8" s="36" t="n">
        <f aca="false">SUM(M9:M21)</f>
        <v>33</v>
      </c>
      <c r="N8" s="36" t="n">
        <f aca="false">SUM(N9:N21)</f>
        <v>34</v>
      </c>
      <c r="O8" s="36" t="n">
        <f aca="false">SUM(O9:O21)</f>
        <v>36</v>
      </c>
      <c r="P8" s="36" t="n">
        <f aca="false">SUM(P9:P21)</f>
        <v>45</v>
      </c>
      <c r="Q8" s="36" t="n">
        <f aca="false">SUM(Q9:Q21)</f>
        <v>137</v>
      </c>
      <c r="R8" s="36" t="n">
        <f aca="false">SUM(R9:R21)</f>
        <v>337</v>
      </c>
      <c r="S8" s="36" t="n">
        <f aca="false">SUM(S9:S21)</f>
        <v>563</v>
      </c>
      <c r="T8" s="36" t="n">
        <f aca="false">SUM(T9:T21)</f>
        <v>575</v>
      </c>
      <c r="U8" s="37" t="n">
        <f aca="false">SUM(U9:U21)</f>
        <v>576</v>
      </c>
      <c r="V8" s="36" t="n">
        <f aca="false">SUM(V9:V21)</f>
        <v>294</v>
      </c>
      <c r="W8" s="36" t="n">
        <f aca="false">SUM(W9:W21)</f>
        <v>8</v>
      </c>
      <c r="X8" s="36" t="n">
        <f aca="false">SUM(X9:X21)</f>
        <v>9</v>
      </c>
      <c r="Y8" s="36" t="n">
        <f aca="false">SUM(Y9:Y21)</f>
        <v>5</v>
      </c>
      <c r="Z8" s="36" t="n">
        <f aca="false">SUM(Z9:Z21)</f>
        <v>7</v>
      </c>
      <c r="AA8" s="36" t="n">
        <f aca="false">SUM(AA9:AA21)</f>
        <v>17</v>
      </c>
      <c r="AB8" s="36" t="n">
        <f aca="false">SUM(AB9:AB21)</f>
        <v>41</v>
      </c>
      <c r="AC8" s="36" t="n">
        <f aca="false">SUM(AC9:AC21)</f>
        <v>71</v>
      </c>
      <c r="AD8" s="36" t="n">
        <f aca="false">SUM(AD9:AD21)</f>
        <v>67</v>
      </c>
      <c r="AE8" s="37" t="n">
        <f aca="false">SUM(AE9:AE21)</f>
        <v>69</v>
      </c>
      <c r="AF8" s="36" t="n">
        <f aca="false">SUM(AF9:AF21)</f>
        <v>114</v>
      </c>
      <c r="AG8" s="36" t="n">
        <f aca="false">SUM(AG9:AG21)</f>
        <v>1</v>
      </c>
      <c r="AH8" s="36" t="n">
        <f aca="false">SUM(AH9:AH21)</f>
        <v>2</v>
      </c>
      <c r="AI8" s="36" t="n">
        <f aca="false">SUM(AI9:AI21)</f>
        <v>0</v>
      </c>
      <c r="AJ8" s="36" t="n">
        <f aca="false">SUM(AJ9:AJ21)</f>
        <v>1</v>
      </c>
      <c r="AK8" s="36" t="n">
        <f aca="false">SUM(AK9:AK21)</f>
        <v>11</v>
      </c>
      <c r="AL8" s="36" t="n">
        <f aca="false">SUM(AL9:AL21)</f>
        <v>19</v>
      </c>
      <c r="AM8" s="36" t="n">
        <f aca="false">SUM(AM9:AM21)</f>
        <v>27</v>
      </c>
      <c r="AN8" s="36" t="n">
        <f aca="false">SUM(AN9:AN21)</f>
        <v>22</v>
      </c>
      <c r="AO8" s="37" t="n">
        <f aca="false">SUM(AO9:AO21)</f>
        <v>31</v>
      </c>
      <c r="AP8" s="36" t="n">
        <f aca="false">SUM(AP9:AP21)</f>
        <v>8</v>
      </c>
      <c r="AQ8" s="36" t="n">
        <f aca="false">SUM(AQ9:AQ21)</f>
        <v>0</v>
      </c>
      <c r="AR8" s="36" t="n">
        <f aca="false">SUM(AR9:AR21)</f>
        <v>0</v>
      </c>
      <c r="AS8" s="36" t="n">
        <f aca="false">SUM(AS9:AS21)</f>
        <v>0</v>
      </c>
      <c r="AT8" s="36" t="n">
        <f aca="false">SUM(AT9:AT21)</f>
        <v>0</v>
      </c>
      <c r="AU8" s="36" t="n">
        <f aca="false">SUM(AU9:AU21)</f>
        <v>1</v>
      </c>
      <c r="AV8" s="36" t="n">
        <f aca="false">SUM(AV9:AV21)</f>
        <v>1</v>
      </c>
      <c r="AW8" s="36" t="n">
        <f aca="false">SUM(AW9:AW21)</f>
        <v>2</v>
      </c>
      <c r="AX8" s="36" t="n">
        <f aca="false">SUM(AX9:AX21)</f>
        <v>2</v>
      </c>
      <c r="AY8" s="37" t="n">
        <f aca="false">SUM(AY9:AY21)</f>
        <v>2</v>
      </c>
      <c r="AZ8" s="36" t="n">
        <f aca="false">SUM(AZ9:AZ21)</f>
        <v>522</v>
      </c>
      <c r="BA8" s="36" t="n">
        <f aca="false">SUM(BA9:BA21)</f>
        <v>11</v>
      </c>
      <c r="BB8" s="36" t="n">
        <f aca="false">SUM(BB9:BB21)</f>
        <v>6</v>
      </c>
      <c r="BC8" s="36" t="n">
        <f aca="false">SUM(BC9:BC21)</f>
        <v>6</v>
      </c>
      <c r="BD8" s="36" t="n">
        <f aca="false">SUM(BD9:BD21)</f>
        <v>7</v>
      </c>
      <c r="BE8" s="36" t="n">
        <f aca="false">SUM(BE9:BE21)</f>
        <v>20</v>
      </c>
      <c r="BF8" s="36" t="n">
        <f aca="false">SUM(BF9:BF21)</f>
        <v>68</v>
      </c>
      <c r="BG8" s="36" t="n">
        <f aca="false">SUM(BG9:BG21)</f>
        <v>120</v>
      </c>
      <c r="BH8" s="36" t="n">
        <f aca="false">SUM(BH9:BH21)</f>
        <v>142</v>
      </c>
      <c r="BI8" s="37" t="n">
        <f aca="false">SUM(BI9:BI21)</f>
        <v>142</v>
      </c>
      <c r="BJ8" s="37" t="n">
        <f aca="false">SUM(BJ9:BJ21)</f>
        <v>286</v>
      </c>
      <c r="BK8" s="36" t="n">
        <f aca="false">SUM(BK9:BK21)</f>
        <v>277</v>
      </c>
      <c r="BL8" s="38" t="s">
        <v>28</v>
      </c>
    </row>
    <row r="9" s="14" customFormat="true" ht="18" hidden="false" customHeight="true" outlineLevel="0" collapsed="false">
      <c r="A9" s="39" t="s">
        <v>29</v>
      </c>
      <c r="B9" s="112" t="n">
        <v>3131</v>
      </c>
      <c r="C9" s="112" t="n">
        <v>54</v>
      </c>
      <c r="D9" s="112" t="n">
        <v>85</v>
      </c>
      <c r="E9" s="112" t="n">
        <v>88</v>
      </c>
      <c r="F9" s="112" t="n">
        <v>108</v>
      </c>
      <c r="G9" s="112" t="n">
        <v>306</v>
      </c>
      <c r="H9" s="112" t="n">
        <v>524</v>
      </c>
      <c r="I9" s="112" t="n">
        <v>830</v>
      </c>
      <c r="J9" s="112" t="n">
        <v>581</v>
      </c>
      <c r="K9" s="112" t="n">
        <v>555</v>
      </c>
      <c r="L9" s="43" t="n">
        <v>341</v>
      </c>
      <c r="M9" s="40" t="n">
        <v>5</v>
      </c>
      <c r="N9" s="40" t="n">
        <v>7</v>
      </c>
      <c r="O9" s="40" t="n">
        <v>4</v>
      </c>
      <c r="P9" s="40" t="n">
        <v>7</v>
      </c>
      <c r="Q9" s="40" t="n">
        <v>32</v>
      </c>
      <c r="R9" s="40" t="n">
        <v>51</v>
      </c>
      <c r="S9" s="40" t="n">
        <v>96</v>
      </c>
      <c r="T9" s="40" t="n">
        <v>67</v>
      </c>
      <c r="U9" s="40" t="n">
        <v>72</v>
      </c>
      <c r="V9" s="43" t="n">
        <v>35</v>
      </c>
      <c r="W9" s="40" t="n">
        <v>1</v>
      </c>
      <c r="X9" s="40" t="n">
        <v>2</v>
      </c>
      <c r="Y9" s="40" t="s">
        <v>27</v>
      </c>
      <c r="Z9" s="40" t="n">
        <v>2</v>
      </c>
      <c r="AA9" s="40" t="n">
        <v>3</v>
      </c>
      <c r="AB9" s="40" t="n">
        <v>9</v>
      </c>
      <c r="AC9" s="40" t="n">
        <v>9</v>
      </c>
      <c r="AD9" s="40" t="n">
        <v>6</v>
      </c>
      <c r="AE9" s="40" t="n">
        <v>3</v>
      </c>
      <c r="AF9" s="43" t="n">
        <v>30</v>
      </c>
      <c r="AG9" s="40" t="n">
        <v>1</v>
      </c>
      <c r="AH9" s="40" t="n">
        <v>1</v>
      </c>
      <c r="AI9" s="40" t="s">
        <v>27</v>
      </c>
      <c r="AJ9" s="40" t="s">
        <v>27</v>
      </c>
      <c r="AK9" s="40" t="n">
        <v>3</v>
      </c>
      <c r="AL9" s="40" t="n">
        <v>4</v>
      </c>
      <c r="AM9" s="40" t="n">
        <v>12</v>
      </c>
      <c r="AN9" s="40" t="n">
        <v>4</v>
      </c>
      <c r="AO9" s="40" t="n">
        <v>5</v>
      </c>
      <c r="AP9" s="43" t="s">
        <v>27</v>
      </c>
      <c r="AQ9" s="40" t="s">
        <v>27</v>
      </c>
      <c r="AR9" s="40" t="s">
        <v>27</v>
      </c>
      <c r="AS9" s="40" t="s">
        <v>27</v>
      </c>
      <c r="AT9" s="40" t="s">
        <v>27</v>
      </c>
      <c r="AU9" s="40" t="s">
        <v>27</v>
      </c>
      <c r="AV9" s="40" t="s">
        <v>27</v>
      </c>
      <c r="AW9" s="40" t="s">
        <v>27</v>
      </c>
      <c r="AX9" s="40" t="s">
        <v>27</v>
      </c>
      <c r="AY9" s="40" t="s">
        <v>27</v>
      </c>
      <c r="AZ9" s="46" t="n">
        <v>63</v>
      </c>
      <c r="BA9" s="40" t="s">
        <v>27</v>
      </c>
      <c r="BB9" s="40" t="n">
        <v>1</v>
      </c>
      <c r="BC9" s="40" t="s">
        <v>27</v>
      </c>
      <c r="BD9" s="40" t="s">
        <v>27</v>
      </c>
      <c r="BE9" s="40" t="n">
        <v>1</v>
      </c>
      <c r="BF9" s="40" t="n">
        <v>7</v>
      </c>
      <c r="BG9" s="40" t="n">
        <v>14</v>
      </c>
      <c r="BH9" s="40" t="n">
        <v>15</v>
      </c>
      <c r="BI9" s="40" t="n">
        <v>25</v>
      </c>
      <c r="BJ9" s="61" t="n">
        <v>43</v>
      </c>
      <c r="BK9" s="40" t="n">
        <v>63</v>
      </c>
      <c r="BL9" s="26" t="s">
        <v>29</v>
      </c>
    </row>
    <row r="10" s="14" customFormat="true" ht="18" hidden="false" customHeight="true" outlineLevel="0" collapsed="false">
      <c r="A10" s="45" t="s">
        <v>30</v>
      </c>
      <c r="B10" s="112" t="n">
        <v>3335</v>
      </c>
      <c r="C10" s="112" t="n">
        <v>52</v>
      </c>
      <c r="D10" s="112" t="n">
        <v>106</v>
      </c>
      <c r="E10" s="112" t="n">
        <v>85</v>
      </c>
      <c r="F10" s="112" t="n">
        <v>110</v>
      </c>
      <c r="G10" s="112" t="n">
        <v>187</v>
      </c>
      <c r="H10" s="112" t="n">
        <v>588</v>
      </c>
      <c r="I10" s="112" t="n">
        <v>991</v>
      </c>
      <c r="J10" s="112" t="n">
        <v>634</v>
      </c>
      <c r="K10" s="112" t="n">
        <v>582</v>
      </c>
      <c r="L10" s="46" t="n">
        <v>362</v>
      </c>
      <c r="M10" s="40" t="n">
        <v>3</v>
      </c>
      <c r="N10" s="40" t="n">
        <v>4</v>
      </c>
      <c r="O10" s="40" t="n">
        <v>6</v>
      </c>
      <c r="P10" s="40" t="n">
        <v>9</v>
      </c>
      <c r="Q10" s="40" t="n">
        <v>20</v>
      </c>
      <c r="R10" s="40" t="n">
        <v>51</v>
      </c>
      <c r="S10" s="40" t="n">
        <v>99</v>
      </c>
      <c r="T10" s="40" t="n">
        <v>86</v>
      </c>
      <c r="U10" s="40" t="n">
        <v>84</v>
      </c>
      <c r="V10" s="46" t="n">
        <v>51</v>
      </c>
      <c r="W10" s="40" t="n">
        <v>1</v>
      </c>
      <c r="X10" s="40" t="n">
        <v>1</v>
      </c>
      <c r="Y10" s="40" t="s">
        <v>27</v>
      </c>
      <c r="Z10" s="40" t="n">
        <v>2</v>
      </c>
      <c r="AA10" s="40" t="n">
        <v>2</v>
      </c>
      <c r="AB10" s="40" t="n">
        <v>7</v>
      </c>
      <c r="AC10" s="40" t="n">
        <v>14</v>
      </c>
      <c r="AD10" s="40" t="n">
        <v>13</v>
      </c>
      <c r="AE10" s="40" t="n">
        <v>11</v>
      </c>
      <c r="AF10" s="46" t="n">
        <v>13</v>
      </c>
      <c r="AG10" s="40" t="s">
        <v>27</v>
      </c>
      <c r="AH10" s="40" t="s">
        <v>27</v>
      </c>
      <c r="AI10" s="40" t="s">
        <v>27</v>
      </c>
      <c r="AJ10" s="40" t="s">
        <v>27</v>
      </c>
      <c r="AK10" s="40" t="n">
        <v>2</v>
      </c>
      <c r="AL10" s="40" t="n">
        <v>3</v>
      </c>
      <c r="AM10" s="40" t="n">
        <v>2</v>
      </c>
      <c r="AN10" s="40" t="n">
        <v>2</v>
      </c>
      <c r="AO10" s="40" t="n">
        <v>4</v>
      </c>
      <c r="AP10" s="46" t="n">
        <v>2</v>
      </c>
      <c r="AQ10" s="40" t="s">
        <v>27</v>
      </c>
      <c r="AR10" s="40" t="s">
        <v>27</v>
      </c>
      <c r="AS10" s="40" t="s">
        <v>27</v>
      </c>
      <c r="AT10" s="40" t="s">
        <v>27</v>
      </c>
      <c r="AU10" s="40" t="s">
        <v>27</v>
      </c>
      <c r="AV10" s="40" t="s">
        <v>27</v>
      </c>
      <c r="AW10" s="40" t="s">
        <v>27</v>
      </c>
      <c r="AX10" s="40" t="n">
        <v>2</v>
      </c>
      <c r="AY10" s="40" t="s">
        <v>27</v>
      </c>
      <c r="AZ10" s="46" t="n">
        <v>96</v>
      </c>
      <c r="BA10" s="40" t="s">
        <v>27</v>
      </c>
      <c r="BB10" s="40" t="n">
        <v>1</v>
      </c>
      <c r="BC10" s="40" t="n">
        <v>2</v>
      </c>
      <c r="BD10" s="40" t="n">
        <v>2</v>
      </c>
      <c r="BE10" s="40" t="n">
        <v>6</v>
      </c>
      <c r="BF10" s="40" t="n">
        <v>15</v>
      </c>
      <c r="BG10" s="40" t="n">
        <v>30</v>
      </c>
      <c r="BH10" s="40" t="n">
        <v>16</v>
      </c>
      <c r="BI10" s="40" t="n">
        <v>24</v>
      </c>
      <c r="BJ10" s="47" t="n">
        <v>45</v>
      </c>
      <c r="BK10" s="40" t="n">
        <v>49</v>
      </c>
      <c r="BL10" s="26" t="s">
        <v>30</v>
      </c>
    </row>
    <row r="11" s="14" customFormat="true" ht="18" hidden="false" customHeight="true" outlineLevel="0" collapsed="false">
      <c r="A11" s="45" t="s">
        <v>31</v>
      </c>
      <c r="B11" s="112" t="n">
        <v>1994</v>
      </c>
      <c r="C11" s="112" t="n">
        <v>62</v>
      </c>
      <c r="D11" s="112" t="n">
        <v>69</v>
      </c>
      <c r="E11" s="112" t="n">
        <v>63</v>
      </c>
      <c r="F11" s="112" t="n">
        <v>75</v>
      </c>
      <c r="G11" s="112" t="n">
        <v>129</v>
      </c>
      <c r="H11" s="112" t="n">
        <v>274</v>
      </c>
      <c r="I11" s="112" t="n">
        <v>424</v>
      </c>
      <c r="J11" s="112" t="n">
        <v>458</v>
      </c>
      <c r="K11" s="112" t="n">
        <v>440</v>
      </c>
      <c r="L11" s="46" t="n">
        <v>204</v>
      </c>
      <c r="M11" s="40" t="s">
        <v>27</v>
      </c>
      <c r="N11" s="40" t="n">
        <v>4</v>
      </c>
      <c r="O11" s="40" t="n">
        <v>5</v>
      </c>
      <c r="P11" s="40" t="n">
        <v>7</v>
      </c>
      <c r="Q11" s="40" t="n">
        <v>14</v>
      </c>
      <c r="R11" s="40" t="n">
        <v>28</v>
      </c>
      <c r="S11" s="40" t="n">
        <v>37</v>
      </c>
      <c r="T11" s="40" t="n">
        <v>49</v>
      </c>
      <c r="U11" s="40" t="n">
        <v>60</v>
      </c>
      <c r="V11" s="46" t="n">
        <v>18</v>
      </c>
      <c r="W11" s="40" t="s">
        <v>27</v>
      </c>
      <c r="X11" s="40" t="n">
        <v>1</v>
      </c>
      <c r="Y11" s="40" t="s">
        <v>27</v>
      </c>
      <c r="Z11" s="40" t="s">
        <v>27</v>
      </c>
      <c r="AA11" s="40" t="n">
        <v>2</v>
      </c>
      <c r="AB11" s="40" t="n">
        <v>2</v>
      </c>
      <c r="AC11" s="40" t="n">
        <v>1</v>
      </c>
      <c r="AD11" s="40" t="n">
        <v>4</v>
      </c>
      <c r="AE11" s="40" t="n">
        <v>8</v>
      </c>
      <c r="AF11" s="46" t="n">
        <v>10</v>
      </c>
      <c r="AG11" s="40" t="s">
        <v>27</v>
      </c>
      <c r="AH11" s="40" t="s">
        <v>27</v>
      </c>
      <c r="AI11" s="40" t="s">
        <v>27</v>
      </c>
      <c r="AJ11" s="40" t="n">
        <v>1</v>
      </c>
      <c r="AK11" s="40" t="n">
        <v>1</v>
      </c>
      <c r="AL11" s="40" t="n">
        <v>2</v>
      </c>
      <c r="AM11" s="40" t="n">
        <v>3</v>
      </c>
      <c r="AN11" s="40" t="s">
        <v>27</v>
      </c>
      <c r="AO11" s="40" t="n">
        <v>3</v>
      </c>
      <c r="AP11" s="46" t="n">
        <v>1</v>
      </c>
      <c r="AQ11" s="40" t="s">
        <v>27</v>
      </c>
      <c r="AR11" s="40" t="s">
        <v>27</v>
      </c>
      <c r="AS11" s="40" t="s">
        <v>27</v>
      </c>
      <c r="AT11" s="40" t="s">
        <v>27</v>
      </c>
      <c r="AU11" s="40" t="s">
        <v>27</v>
      </c>
      <c r="AV11" s="40" t="s">
        <v>27</v>
      </c>
      <c r="AW11" s="40" t="n">
        <v>1</v>
      </c>
      <c r="AX11" s="40" t="s">
        <v>27</v>
      </c>
      <c r="AY11" s="40" t="s">
        <v>27</v>
      </c>
      <c r="AZ11" s="46" t="n">
        <v>29</v>
      </c>
      <c r="BA11" s="40" t="s">
        <v>27</v>
      </c>
      <c r="BB11" s="40" t="s">
        <v>27</v>
      </c>
      <c r="BC11" s="40" t="n">
        <v>1</v>
      </c>
      <c r="BD11" s="40" t="s">
        <v>27</v>
      </c>
      <c r="BE11" s="40" t="n">
        <v>1</v>
      </c>
      <c r="BF11" s="40" t="n">
        <v>2</v>
      </c>
      <c r="BG11" s="40" t="n">
        <v>4</v>
      </c>
      <c r="BH11" s="40" t="n">
        <v>14</v>
      </c>
      <c r="BI11" s="40" t="n">
        <v>7</v>
      </c>
      <c r="BJ11" s="47" t="s">
        <v>27</v>
      </c>
      <c r="BK11" s="40" t="n">
        <v>42</v>
      </c>
      <c r="BL11" s="26" t="s">
        <v>31</v>
      </c>
    </row>
    <row r="12" s="19" customFormat="true" ht="18" hidden="false" customHeight="true" outlineLevel="0" collapsed="false">
      <c r="A12" s="45" t="s">
        <v>32</v>
      </c>
      <c r="B12" s="112" t="n">
        <v>1509</v>
      </c>
      <c r="C12" s="112" t="n">
        <v>30</v>
      </c>
      <c r="D12" s="112" t="n">
        <v>29</v>
      </c>
      <c r="E12" s="112" t="n">
        <v>17</v>
      </c>
      <c r="F12" s="112" t="n">
        <v>28</v>
      </c>
      <c r="G12" s="112" t="n">
        <v>93</v>
      </c>
      <c r="H12" s="112" t="n">
        <v>305</v>
      </c>
      <c r="I12" s="112" t="n">
        <v>381</v>
      </c>
      <c r="J12" s="112" t="n">
        <v>323</v>
      </c>
      <c r="K12" s="112" t="n">
        <v>303</v>
      </c>
      <c r="L12" s="46" t="n">
        <v>88</v>
      </c>
      <c r="M12" s="40" t="n">
        <v>1</v>
      </c>
      <c r="N12" s="40" t="n">
        <v>1</v>
      </c>
      <c r="O12" s="40" t="n">
        <v>1</v>
      </c>
      <c r="P12" s="40" t="s">
        <v>27</v>
      </c>
      <c r="Q12" s="40" t="n">
        <v>4</v>
      </c>
      <c r="R12" s="40" t="n">
        <v>11</v>
      </c>
      <c r="S12" s="40" t="n">
        <v>25</v>
      </c>
      <c r="T12" s="40" t="n">
        <v>25</v>
      </c>
      <c r="U12" s="40" t="n">
        <v>20</v>
      </c>
      <c r="V12" s="46" t="n">
        <v>13</v>
      </c>
      <c r="W12" s="40" t="s">
        <v>27</v>
      </c>
      <c r="X12" s="40" t="s">
        <v>27</v>
      </c>
      <c r="Y12" s="40" t="s">
        <v>27</v>
      </c>
      <c r="Z12" s="40" t="s">
        <v>27</v>
      </c>
      <c r="AA12" s="40" t="s">
        <v>27</v>
      </c>
      <c r="AB12" s="40" t="n">
        <v>2</v>
      </c>
      <c r="AC12" s="40" t="n">
        <v>9</v>
      </c>
      <c r="AD12" s="40" t="n">
        <v>1</v>
      </c>
      <c r="AE12" s="40" t="n">
        <v>1</v>
      </c>
      <c r="AF12" s="46" t="n">
        <v>2</v>
      </c>
      <c r="AG12" s="40" t="s">
        <v>27</v>
      </c>
      <c r="AH12" s="40" t="s">
        <v>27</v>
      </c>
      <c r="AI12" s="40" t="s">
        <v>27</v>
      </c>
      <c r="AJ12" s="40" t="s">
        <v>27</v>
      </c>
      <c r="AK12" s="40" t="n">
        <v>1</v>
      </c>
      <c r="AL12" s="40" t="n">
        <v>1</v>
      </c>
      <c r="AM12" s="40" t="s">
        <v>27</v>
      </c>
      <c r="AN12" s="40" t="s">
        <v>27</v>
      </c>
      <c r="AO12" s="40" t="s">
        <v>27</v>
      </c>
      <c r="AP12" s="46" t="s">
        <v>27</v>
      </c>
      <c r="AQ12" s="40" t="s">
        <v>27</v>
      </c>
      <c r="AR12" s="40" t="s">
        <v>27</v>
      </c>
      <c r="AS12" s="40" t="s">
        <v>27</v>
      </c>
      <c r="AT12" s="40" t="s">
        <v>27</v>
      </c>
      <c r="AU12" s="40" t="s">
        <v>27</v>
      </c>
      <c r="AV12" s="40" t="s">
        <v>27</v>
      </c>
      <c r="AW12" s="40" t="s">
        <v>27</v>
      </c>
      <c r="AX12" s="40" t="s">
        <v>27</v>
      </c>
      <c r="AY12" s="40" t="s">
        <v>27</v>
      </c>
      <c r="AZ12" s="46" t="n">
        <v>25</v>
      </c>
      <c r="BA12" s="40" t="n">
        <v>1</v>
      </c>
      <c r="BB12" s="40" t="s">
        <v>27</v>
      </c>
      <c r="BC12" s="40" t="s">
        <v>27</v>
      </c>
      <c r="BD12" s="40" t="s">
        <v>27</v>
      </c>
      <c r="BE12" s="40" t="n">
        <v>1</v>
      </c>
      <c r="BF12" s="40" t="n">
        <v>2</v>
      </c>
      <c r="BG12" s="40" t="n">
        <v>5</v>
      </c>
      <c r="BH12" s="40" t="n">
        <v>9</v>
      </c>
      <c r="BI12" s="40" t="n">
        <v>7</v>
      </c>
      <c r="BJ12" s="47" t="n">
        <v>1</v>
      </c>
      <c r="BK12" s="40" t="n">
        <v>11</v>
      </c>
      <c r="BL12" s="26" t="s">
        <v>32</v>
      </c>
    </row>
    <row r="13" s="14" customFormat="true" ht="18" hidden="false" customHeight="true" outlineLevel="0" collapsed="false">
      <c r="A13" s="48" t="s">
        <v>33</v>
      </c>
      <c r="B13" s="112" t="n">
        <v>817</v>
      </c>
      <c r="C13" s="112" t="n">
        <v>12</v>
      </c>
      <c r="D13" s="112" t="n">
        <v>25</v>
      </c>
      <c r="E13" s="112" t="n">
        <v>14</v>
      </c>
      <c r="F13" s="112" t="n">
        <v>24</v>
      </c>
      <c r="G13" s="112" t="n">
        <v>66</v>
      </c>
      <c r="H13" s="112" t="n">
        <v>157</v>
      </c>
      <c r="I13" s="112" t="n">
        <v>169</v>
      </c>
      <c r="J13" s="112" t="n">
        <v>204</v>
      </c>
      <c r="K13" s="112" t="n">
        <v>146</v>
      </c>
      <c r="L13" s="46" t="n">
        <v>91</v>
      </c>
      <c r="M13" s="40" t="n">
        <v>1</v>
      </c>
      <c r="N13" s="40" t="n">
        <v>1</v>
      </c>
      <c r="O13" s="40" t="s">
        <v>27</v>
      </c>
      <c r="P13" s="40" t="n">
        <v>2</v>
      </c>
      <c r="Q13" s="40" t="n">
        <v>6</v>
      </c>
      <c r="R13" s="40" t="n">
        <v>12</v>
      </c>
      <c r="S13" s="40" t="n">
        <v>19</v>
      </c>
      <c r="T13" s="40" t="n">
        <v>28</v>
      </c>
      <c r="U13" s="40" t="n">
        <v>22</v>
      </c>
      <c r="V13" s="46" t="n">
        <v>18</v>
      </c>
      <c r="W13" s="40" t="s">
        <v>27</v>
      </c>
      <c r="X13" s="40" t="n">
        <v>1</v>
      </c>
      <c r="Y13" s="40" t="s">
        <v>27</v>
      </c>
      <c r="Z13" s="40" t="s">
        <v>27</v>
      </c>
      <c r="AA13" s="40" t="n">
        <v>2</v>
      </c>
      <c r="AB13" s="40" t="n">
        <v>2</v>
      </c>
      <c r="AC13" s="40" t="n">
        <v>4</v>
      </c>
      <c r="AD13" s="40" t="n">
        <v>5</v>
      </c>
      <c r="AE13" s="40" t="n">
        <v>4</v>
      </c>
      <c r="AF13" s="46" t="n">
        <v>5</v>
      </c>
      <c r="AG13" s="40" t="s">
        <v>27</v>
      </c>
      <c r="AH13" s="40" t="s">
        <v>27</v>
      </c>
      <c r="AI13" s="40" t="s">
        <v>27</v>
      </c>
      <c r="AJ13" s="40" t="s">
        <v>27</v>
      </c>
      <c r="AK13" s="40" t="n">
        <v>1</v>
      </c>
      <c r="AL13" s="40" t="n">
        <v>1</v>
      </c>
      <c r="AM13" s="40" t="n">
        <v>1</v>
      </c>
      <c r="AN13" s="40" t="n">
        <v>1</v>
      </c>
      <c r="AO13" s="40" t="n">
        <v>1</v>
      </c>
      <c r="AP13" s="46" t="s">
        <v>27</v>
      </c>
      <c r="AQ13" s="40" t="s">
        <v>27</v>
      </c>
      <c r="AR13" s="40" t="s">
        <v>27</v>
      </c>
      <c r="AS13" s="40" t="s">
        <v>27</v>
      </c>
      <c r="AT13" s="40" t="s">
        <v>27</v>
      </c>
      <c r="AU13" s="40" t="s">
        <v>27</v>
      </c>
      <c r="AV13" s="40" t="s">
        <v>27</v>
      </c>
      <c r="AW13" s="40" t="s">
        <v>27</v>
      </c>
      <c r="AX13" s="40" t="s">
        <v>27</v>
      </c>
      <c r="AY13" s="40" t="s">
        <v>27</v>
      </c>
      <c r="AZ13" s="46" t="n">
        <v>13</v>
      </c>
      <c r="BA13" s="40" t="n">
        <v>1</v>
      </c>
      <c r="BB13" s="40" t="s">
        <v>27</v>
      </c>
      <c r="BC13" s="40" t="s">
        <v>27</v>
      </c>
      <c r="BD13" s="40" t="n">
        <v>1</v>
      </c>
      <c r="BE13" s="40" t="s">
        <v>27</v>
      </c>
      <c r="BF13" s="40" t="n">
        <v>1</v>
      </c>
      <c r="BG13" s="40" t="n">
        <v>2</v>
      </c>
      <c r="BH13" s="40" t="n">
        <v>3</v>
      </c>
      <c r="BI13" s="40" t="n">
        <v>5</v>
      </c>
      <c r="BJ13" s="47" t="n">
        <v>13</v>
      </c>
      <c r="BK13" s="40" t="n">
        <v>11</v>
      </c>
      <c r="BL13" s="26" t="s">
        <v>33</v>
      </c>
    </row>
    <row r="14" s="14" customFormat="true" ht="18" hidden="false" customHeight="true" outlineLevel="0" collapsed="false">
      <c r="A14" s="45" t="s">
        <v>34</v>
      </c>
      <c r="B14" s="113" t="n">
        <v>1404</v>
      </c>
      <c r="C14" s="114" t="n">
        <v>42</v>
      </c>
      <c r="D14" s="114" t="n">
        <v>32</v>
      </c>
      <c r="E14" s="114" t="n">
        <v>30</v>
      </c>
      <c r="F14" s="114" t="n">
        <v>32</v>
      </c>
      <c r="G14" s="114" t="n">
        <v>67</v>
      </c>
      <c r="H14" s="114" t="n">
        <v>265</v>
      </c>
      <c r="I14" s="114" t="n">
        <v>373</v>
      </c>
      <c r="J14" s="114" t="n">
        <v>323</v>
      </c>
      <c r="K14" s="114" t="n">
        <v>240</v>
      </c>
      <c r="L14" s="49" t="n">
        <v>161</v>
      </c>
      <c r="M14" s="50" t="n">
        <v>3</v>
      </c>
      <c r="N14" s="50" t="n">
        <v>4</v>
      </c>
      <c r="O14" s="50" t="n">
        <v>4</v>
      </c>
      <c r="P14" s="50" t="n">
        <v>3</v>
      </c>
      <c r="Q14" s="50" t="n">
        <v>5</v>
      </c>
      <c r="R14" s="50" t="n">
        <v>23</v>
      </c>
      <c r="S14" s="50" t="n">
        <v>38</v>
      </c>
      <c r="T14" s="50" t="n">
        <v>51</v>
      </c>
      <c r="U14" s="50" t="n">
        <v>30</v>
      </c>
      <c r="V14" s="49" t="n">
        <v>16</v>
      </c>
      <c r="W14" s="50" t="n">
        <v>2</v>
      </c>
      <c r="X14" s="50" t="s">
        <v>27</v>
      </c>
      <c r="Y14" s="50" t="n">
        <v>2</v>
      </c>
      <c r="Z14" s="50" t="s">
        <v>27</v>
      </c>
      <c r="AA14" s="50" t="n">
        <v>1</v>
      </c>
      <c r="AB14" s="50" t="n">
        <v>1</v>
      </c>
      <c r="AC14" s="50" t="n">
        <v>4</v>
      </c>
      <c r="AD14" s="50" t="n">
        <v>4</v>
      </c>
      <c r="AE14" s="50" t="n">
        <v>2</v>
      </c>
      <c r="AF14" s="49" t="n">
        <v>4</v>
      </c>
      <c r="AG14" s="50" t="s">
        <v>27</v>
      </c>
      <c r="AH14" s="50" t="s">
        <v>27</v>
      </c>
      <c r="AI14" s="50" t="s">
        <v>27</v>
      </c>
      <c r="AJ14" s="50" t="s">
        <v>27</v>
      </c>
      <c r="AK14" s="50" t="s">
        <v>27</v>
      </c>
      <c r="AL14" s="50" t="s">
        <v>27</v>
      </c>
      <c r="AM14" s="50" t="n">
        <v>2</v>
      </c>
      <c r="AN14" s="50" t="n">
        <v>2</v>
      </c>
      <c r="AO14" s="50" t="s">
        <v>27</v>
      </c>
      <c r="AP14" s="49" t="s">
        <v>27</v>
      </c>
      <c r="AQ14" s="50" t="s">
        <v>27</v>
      </c>
      <c r="AR14" s="50" t="s">
        <v>27</v>
      </c>
      <c r="AS14" s="50" t="s">
        <v>27</v>
      </c>
      <c r="AT14" s="50" t="s">
        <v>27</v>
      </c>
      <c r="AU14" s="50" t="s">
        <v>27</v>
      </c>
      <c r="AV14" s="50" t="s">
        <v>27</v>
      </c>
      <c r="AW14" s="50" t="s">
        <v>27</v>
      </c>
      <c r="AX14" s="50" t="s">
        <v>27</v>
      </c>
      <c r="AY14" s="50" t="s">
        <v>27</v>
      </c>
      <c r="AZ14" s="49" t="n">
        <v>31</v>
      </c>
      <c r="BA14" s="50" t="s">
        <v>27</v>
      </c>
      <c r="BB14" s="50" t="n">
        <v>1</v>
      </c>
      <c r="BC14" s="50" t="n">
        <v>1</v>
      </c>
      <c r="BD14" s="50" t="s">
        <v>27</v>
      </c>
      <c r="BE14" s="50" t="n">
        <v>2</v>
      </c>
      <c r="BF14" s="50" t="n">
        <v>1</v>
      </c>
      <c r="BG14" s="50" t="n">
        <v>9</v>
      </c>
      <c r="BH14" s="50" t="n">
        <v>12</v>
      </c>
      <c r="BI14" s="50" t="n">
        <v>5</v>
      </c>
      <c r="BJ14" s="51" t="n">
        <v>33</v>
      </c>
      <c r="BK14" s="50" t="n">
        <v>6</v>
      </c>
      <c r="BL14" s="52" t="s">
        <v>34</v>
      </c>
    </row>
    <row r="15" s="14" customFormat="true" ht="18" hidden="false" customHeight="true" outlineLevel="0" collapsed="false">
      <c r="A15" s="45" t="s">
        <v>35</v>
      </c>
      <c r="B15" s="115" t="n">
        <v>3476</v>
      </c>
      <c r="C15" s="112" t="n">
        <v>87</v>
      </c>
      <c r="D15" s="112" t="n">
        <v>89</v>
      </c>
      <c r="E15" s="112" t="n">
        <v>97</v>
      </c>
      <c r="F15" s="112" t="n">
        <v>116</v>
      </c>
      <c r="G15" s="112" t="n">
        <v>258</v>
      </c>
      <c r="H15" s="112" t="n">
        <v>698</v>
      </c>
      <c r="I15" s="112" t="n">
        <v>925</v>
      </c>
      <c r="J15" s="112" t="n">
        <v>635</v>
      </c>
      <c r="K15" s="112" t="n">
        <v>571</v>
      </c>
      <c r="L15" s="46" t="n">
        <v>365</v>
      </c>
      <c r="M15" s="40" t="n">
        <v>3</v>
      </c>
      <c r="N15" s="40" t="n">
        <v>7</v>
      </c>
      <c r="O15" s="40" t="n">
        <v>4</v>
      </c>
      <c r="P15" s="40" t="n">
        <v>7</v>
      </c>
      <c r="Q15" s="40" t="n">
        <v>24</v>
      </c>
      <c r="R15" s="40" t="n">
        <v>71</v>
      </c>
      <c r="S15" s="40" t="n">
        <v>90</v>
      </c>
      <c r="T15" s="40" t="n">
        <v>80</v>
      </c>
      <c r="U15" s="40" t="n">
        <v>79</v>
      </c>
      <c r="V15" s="46" t="n">
        <v>62</v>
      </c>
      <c r="W15" s="40" t="n">
        <v>1</v>
      </c>
      <c r="X15" s="40" t="n">
        <v>4</v>
      </c>
      <c r="Y15" s="40" t="n">
        <v>1</v>
      </c>
      <c r="Z15" s="40" t="n">
        <v>2</v>
      </c>
      <c r="AA15" s="40" t="n">
        <v>4</v>
      </c>
      <c r="AB15" s="40" t="n">
        <v>10</v>
      </c>
      <c r="AC15" s="40" t="n">
        <v>12</v>
      </c>
      <c r="AD15" s="40" t="n">
        <v>14</v>
      </c>
      <c r="AE15" s="40" t="n">
        <v>14</v>
      </c>
      <c r="AF15" s="46" t="n">
        <v>14</v>
      </c>
      <c r="AG15" s="40" t="s">
        <v>27</v>
      </c>
      <c r="AH15" s="40" t="s">
        <v>27</v>
      </c>
      <c r="AI15" s="40" t="s">
        <v>27</v>
      </c>
      <c r="AJ15" s="40" t="s">
        <v>27</v>
      </c>
      <c r="AK15" s="40" t="n">
        <v>2</v>
      </c>
      <c r="AL15" s="40" t="n">
        <v>3</v>
      </c>
      <c r="AM15" s="40" t="n">
        <v>1</v>
      </c>
      <c r="AN15" s="40" t="n">
        <v>5</v>
      </c>
      <c r="AO15" s="40" t="n">
        <v>3</v>
      </c>
      <c r="AP15" s="46" t="n">
        <v>3</v>
      </c>
      <c r="AQ15" s="40" t="s">
        <v>27</v>
      </c>
      <c r="AR15" s="40" t="s">
        <v>27</v>
      </c>
      <c r="AS15" s="40" t="s">
        <v>27</v>
      </c>
      <c r="AT15" s="40" t="s">
        <v>27</v>
      </c>
      <c r="AU15" s="40" t="s">
        <v>27</v>
      </c>
      <c r="AV15" s="40" t="n">
        <v>1</v>
      </c>
      <c r="AW15" s="40" t="n">
        <v>1</v>
      </c>
      <c r="AX15" s="40" t="s">
        <v>27</v>
      </c>
      <c r="AY15" s="40" t="n">
        <v>1</v>
      </c>
      <c r="AZ15" s="46" t="n">
        <v>62</v>
      </c>
      <c r="BA15" s="40" t="n">
        <v>1</v>
      </c>
      <c r="BB15" s="40" t="n">
        <v>1</v>
      </c>
      <c r="BC15" s="40" t="s">
        <v>27</v>
      </c>
      <c r="BD15" s="40" t="n">
        <v>1</v>
      </c>
      <c r="BE15" s="40" t="n">
        <v>1</v>
      </c>
      <c r="BF15" s="40" t="n">
        <v>11</v>
      </c>
      <c r="BG15" s="40" t="n">
        <v>16</v>
      </c>
      <c r="BH15" s="40" t="n">
        <v>15</v>
      </c>
      <c r="BI15" s="40" t="n">
        <v>16</v>
      </c>
      <c r="BJ15" s="47" t="n">
        <v>37</v>
      </c>
      <c r="BK15" s="40" t="n">
        <v>38</v>
      </c>
      <c r="BL15" s="26" t="s">
        <v>35</v>
      </c>
    </row>
    <row r="16" s="14" customFormat="true" ht="18" hidden="false" customHeight="true" outlineLevel="0" collapsed="false">
      <c r="A16" s="45" t="s">
        <v>36</v>
      </c>
      <c r="B16" s="115" t="n">
        <v>1183</v>
      </c>
      <c r="C16" s="112" t="n">
        <v>30</v>
      </c>
      <c r="D16" s="112" t="n">
        <v>34</v>
      </c>
      <c r="E16" s="112" t="n">
        <v>18</v>
      </c>
      <c r="F16" s="112" t="n">
        <v>28</v>
      </c>
      <c r="G16" s="112" t="n">
        <v>51</v>
      </c>
      <c r="H16" s="112" t="n">
        <v>199</v>
      </c>
      <c r="I16" s="112" t="n">
        <v>291</v>
      </c>
      <c r="J16" s="112" t="n">
        <v>348</v>
      </c>
      <c r="K16" s="112" t="n">
        <v>184</v>
      </c>
      <c r="L16" s="46" t="n">
        <v>97</v>
      </c>
      <c r="M16" s="40" t="n">
        <v>6</v>
      </c>
      <c r="N16" s="40" t="n">
        <v>1</v>
      </c>
      <c r="O16" s="40" t="n">
        <v>1</v>
      </c>
      <c r="P16" s="40" t="n">
        <v>3</v>
      </c>
      <c r="Q16" s="40" t="n">
        <v>3</v>
      </c>
      <c r="R16" s="40" t="n">
        <v>7</v>
      </c>
      <c r="S16" s="40" t="n">
        <v>29</v>
      </c>
      <c r="T16" s="40" t="n">
        <v>33</v>
      </c>
      <c r="U16" s="40" t="n">
        <v>14</v>
      </c>
      <c r="V16" s="46" t="n">
        <v>6</v>
      </c>
      <c r="W16" s="40" t="n">
        <v>1</v>
      </c>
      <c r="X16" s="40" t="s">
        <v>27</v>
      </c>
      <c r="Y16" s="40" t="s">
        <v>27</v>
      </c>
      <c r="Z16" s="40" t="s">
        <v>27</v>
      </c>
      <c r="AA16" s="40" t="s">
        <v>27</v>
      </c>
      <c r="AB16" s="40" t="s">
        <v>27</v>
      </c>
      <c r="AC16" s="40" t="s">
        <v>27</v>
      </c>
      <c r="AD16" s="40" t="n">
        <v>5</v>
      </c>
      <c r="AE16" s="40" t="s">
        <v>27</v>
      </c>
      <c r="AF16" s="46" t="n">
        <v>2</v>
      </c>
      <c r="AG16" s="40" t="s">
        <v>27</v>
      </c>
      <c r="AH16" s="40" t="s">
        <v>27</v>
      </c>
      <c r="AI16" s="40" t="s">
        <v>27</v>
      </c>
      <c r="AJ16" s="40" t="s">
        <v>27</v>
      </c>
      <c r="AK16" s="40" t="s">
        <v>27</v>
      </c>
      <c r="AL16" s="40" t="s">
        <v>27</v>
      </c>
      <c r="AM16" s="40" t="n">
        <v>2</v>
      </c>
      <c r="AN16" s="40" t="s">
        <v>27</v>
      </c>
      <c r="AO16" s="40" t="s">
        <v>27</v>
      </c>
      <c r="AP16" s="46" t="s">
        <v>27</v>
      </c>
      <c r="AQ16" s="40" t="s">
        <v>27</v>
      </c>
      <c r="AR16" s="40" t="s">
        <v>27</v>
      </c>
      <c r="AS16" s="40" t="s">
        <v>27</v>
      </c>
      <c r="AT16" s="40" t="s">
        <v>27</v>
      </c>
      <c r="AU16" s="40" t="s">
        <v>27</v>
      </c>
      <c r="AV16" s="40" t="s">
        <v>27</v>
      </c>
      <c r="AW16" s="40" t="s">
        <v>27</v>
      </c>
      <c r="AX16" s="40" t="s">
        <v>27</v>
      </c>
      <c r="AY16" s="40" t="s">
        <v>27</v>
      </c>
      <c r="AZ16" s="46" t="n">
        <v>48</v>
      </c>
      <c r="BA16" s="40" t="n">
        <v>2</v>
      </c>
      <c r="BB16" s="40" t="s">
        <v>27</v>
      </c>
      <c r="BC16" s="40" t="s">
        <v>27</v>
      </c>
      <c r="BD16" s="40" t="n">
        <v>2</v>
      </c>
      <c r="BE16" s="40" t="n">
        <v>3</v>
      </c>
      <c r="BF16" s="40" t="n">
        <v>5</v>
      </c>
      <c r="BG16" s="40" t="n">
        <v>13</v>
      </c>
      <c r="BH16" s="40" t="n">
        <v>18</v>
      </c>
      <c r="BI16" s="40" t="n">
        <v>5</v>
      </c>
      <c r="BJ16" s="47" t="n">
        <v>17</v>
      </c>
      <c r="BK16" s="40" t="n">
        <v>8</v>
      </c>
      <c r="BL16" s="26" t="s">
        <v>36</v>
      </c>
    </row>
    <row r="17" s="19" customFormat="true" ht="18" hidden="false" customHeight="true" outlineLevel="0" collapsed="false">
      <c r="A17" s="45" t="s">
        <v>37</v>
      </c>
      <c r="B17" s="115" t="n">
        <v>897</v>
      </c>
      <c r="C17" s="112" t="n">
        <v>32</v>
      </c>
      <c r="D17" s="112" t="n">
        <v>21</v>
      </c>
      <c r="E17" s="112" t="n">
        <v>17</v>
      </c>
      <c r="F17" s="112" t="n">
        <v>28</v>
      </c>
      <c r="G17" s="112" t="n">
        <v>62</v>
      </c>
      <c r="H17" s="112" t="n">
        <v>146</v>
      </c>
      <c r="I17" s="112" t="n">
        <v>226</v>
      </c>
      <c r="J17" s="112" t="n">
        <v>166</v>
      </c>
      <c r="K17" s="112" t="n">
        <v>199</v>
      </c>
      <c r="L17" s="46" t="n">
        <v>61</v>
      </c>
      <c r="M17" s="40" t="n">
        <v>3</v>
      </c>
      <c r="N17" s="40" t="n">
        <v>2</v>
      </c>
      <c r="O17" s="40" t="n">
        <v>1</v>
      </c>
      <c r="P17" s="40" t="n">
        <v>2</v>
      </c>
      <c r="Q17" s="40" t="n">
        <v>6</v>
      </c>
      <c r="R17" s="40" t="n">
        <v>8</v>
      </c>
      <c r="S17" s="40" t="n">
        <v>14</v>
      </c>
      <c r="T17" s="40" t="n">
        <v>8</v>
      </c>
      <c r="U17" s="40" t="n">
        <v>17</v>
      </c>
      <c r="V17" s="46" t="n">
        <v>9</v>
      </c>
      <c r="W17" s="40" t="n">
        <v>2</v>
      </c>
      <c r="X17" s="40" t="s">
        <v>27</v>
      </c>
      <c r="Y17" s="40" t="s">
        <v>27</v>
      </c>
      <c r="Z17" s="40" t="s">
        <v>27</v>
      </c>
      <c r="AA17" s="40" t="n">
        <v>1</v>
      </c>
      <c r="AB17" s="40" t="s">
        <v>27</v>
      </c>
      <c r="AC17" s="40" t="n">
        <v>1</v>
      </c>
      <c r="AD17" s="40" t="n">
        <v>1</v>
      </c>
      <c r="AE17" s="40" t="n">
        <v>4</v>
      </c>
      <c r="AF17" s="46" t="n">
        <v>2</v>
      </c>
      <c r="AG17" s="40" t="s">
        <v>27</v>
      </c>
      <c r="AH17" s="40" t="s">
        <v>27</v>
      </c>
      <c r="AI17" s="40" t="s">
        <v>27</v>
      </c>
      <c r="AJ17" s="40" t="s">
        <v>27</v>
      </c>
      <c r="AK17" s="40" t="n">
        <v>1</v>
      </c>
      <c r="AL17" s="40" t="s">
        <v>27</v>
      </c>
      <c r="AM17" s="40" t="s">
        <v>27</v>
      </c>
      <c r="AN17" s="40" t="s">
        <v>27</v>
      </c>
      <c r="AO17" s="40" t="n">
        <v>1</v>
      </c>
      <c r="AP17" s="46" t="s">
        <v>27</v>
      </c>
      <c r="AQ17" s="40" t="s">
        <v>27</v>
      </c>
      <c r="AR17" s="40" t="s">
        <v>27</v>
      </c>
      <c r="AS17" s="40" t="s">
        <v>27</v>
      </c>
      <c r="AT17" s="40" t="s">
        <v>27</v>
      </c>
      <c r="AU17" s="40" t="s">
        <v>27</v>
      </c>
      <c r="AV17" s="40" t="s">
        <v>27</v>
      </c>
      <c r="AW17" s="40" t="s">
        <v>27</v>
      </c>
      <c r="AX17" s="40" t="s">
        <v>27</v>
      </c>
      <c r="AY17" s="40" t="s">
        <v>27</v>
      </c>
      <c r="AZ17" s="46" t="n">
        <v>13</v>
      </c>
      <c r="BA17" s="40" t="n">
        <v>1</v>
      </c>
      <c r="BB17" s="40" t="n">
        <v>1</v>
      </c>
      <c r="BC17" s="40" t="n">
        <v>1</v>
      </c>
      <c r="BD17" s="40" t="n">
        <v>1</v>
      </c>
      <c r="BE17" s="40" t="s">
        <v>27</v>
      </c>
      <c r="BF17" s="40" t="n">
        <v>1</v>
      </c>
      <c r="BG17" s="40" t="n">
        <v>2</v>
      </c>
      <c r="BH17" s="40" t="n">
        <v>3</v>
      </c>
      <c r="BI17" s="40" t="n">
        <v>3</v>
      </c>
      <c r="BJ17" s="47" t="n">
        <v>10</v>
      </c>
      <c r="BK17" s="40" t="s">
        <v>27</v>
      </c>
      <c r="BL17" s="26" t="s">
        <v>37</v>
      </c>
    </row>
    <row r="18" s="14" customFormat="true" ht="18" hidden="false" customHeight="true" outlineLevel="0" collapsed="false">
      <c r="A18" s="53" t="s">
        <v>38</v>
      </c>
      <c r="B18" s="116" t="n">
        <v>416</v>
      </c>
      <c r="C18" s="117" t="n">
        <v>26</v>
      </c>
      <c r="D18" s="117" t="n">
        <v>11</v>
      </c>
      <c r="E18" s="117" t="n">
        <v>8</v>
      </c>
      <c r="F18" s="117" t="n">
        <v>16</v>
      </c>
      <c r="G18" s="117" t="n">
        <v>29</v>
      </c>
      <c r="H18" s="117" t="n">
        <v>79</v>
      </c>
      <c r="I18" s="117" t="n">
        <v>100</v>
      </c>
      <c r="J18" s="117" t="n">
        <v>75</v>
      </c>
      <c r="K18" s="117" t="n">
        <v>72</v>
      </c>
      <c r="L18" s="54" t="n">
        <v>50</v>
      </c>
      <c r="M18" s="55" t="n">
        <v>4</v>
      </c>
      <c r="N18" s="55" t="n">
        <v>1</v>
      </c>
      <c r="O18" s="55" t="n">
        <v>2</v>
      </c>
      <c r="P18" s="55" t="n">
        <v>1</v>
      </c>
      <c r="Q18" s="55" t="n">
        <v>2</v>
      </c>
      <c r="R18" s="55" t="n">
        <v>6</v>
      </c>
      <c r="S18" s="55" t="n">
        <v>10</v>
      </c>
      <c r="T18" s="55" t="n">
        <v>7</v>
      </c>
      <c r="U18" s="55" t="n">
        <v>17</v>
      </c>
      <c r="V18" s="54" t="n">
        <v>8</v>
      </c>
      <c r="W18" s="55" t="s">
        <v>27</v>
      </c>
      <c r="X18" s="55" t="s">
        <v>27</v>
      </c>
      <c r="Y18" s="55" t="s">
        <v>27</v>
      </c>
      <c r="Z18" s="55" t="s">
        <v>27</v>
      </c>
      <c r="AA18" s="55" t="s">
        <v>27</v>
      </c>
      <c r="AB18" s="55" t="n">
        <v>1</v>
      </c>
      <c r="AC18" s="55" t="n">
        <v>3</v>
      </c>
      <c r="AD18" s="55" t="n">
        <v>1</v>
      </c>
      <c r="AE18" s="55" t="n">
        <v>3</v>
      </c>
      <c r="AF18" s="54" t="n">
        <v>1</v>
      </c>
      <c r="AG18" s="55" t="s">
        <v>27</v>
      </c>
      <c r="AH18" s="55" t="s">
        <v>27</v>
      </c>
      <c r="AI18" s="55" t="s">
        <v>27</v>
      </c>
      <c r="AJ18" s="55" t="s">
        <v>27</v>
      </c>
      <c r="AK18" s="55" t="s">
        <v>27</v>
      </c>
      <c r="AL18" s="55" t="n">
        <v>1</v>
      </c>
      <c r="AM18" s="55" t="s">
        <v>27</v>
      </c>
      <c r="AN18" s="55" t="s">
        <v>27</v>
      </c>
      <c r="AO18" s="55" t="s">
        <v>27</v>
      </c>
      <c r="AP18" s="54" t="s">
        <v>27</v>
      </c>
      <c r="AQ18" s="55" t="s">
        <v>27</v>
      </c>
      <c r="AR18" s="55" t="s">
        <v>27</v>
      </c>
      <c r="AS18" s="55" t="s">
        <v>27</v>
      </c>
      <c r="AT18" s="55" t="s">
        <v>27</v>
      </c>
      <c r="AU18" s="55" t="s">
        <v>27</v>
      </c>
      <c r="AV18" s="55" t="s">
        <v>27</v>
      </c>
      <c r="AW18" s="55" t="s">
        <v>27</v>
      </c>
      <c r="AX18" s="55" t="s">
        <v>27</v>
      </c>
      <c r="AY18" s="55" t="s">
        <v>27</v>
      </c>
      <c r="AZ18" s="54" t="n">
        <v>14</v>
      </c>
      <c r="BA18" s="55" t="n">
        <v>3</v>
      </c>
      <c r="BB18" s="55" t="n">
        <v>1</v>
      </c>
      <c r="BC18" s="55" t="s">
        <v>27</v>
      </c>
      <c r="BD18" s="55" t="s">
        <v>27</v>
      </c>
      <c r="BE18" s="55" t="s">
        <v>27</v>
      </c>
      <c r="BF18" s="55" t="s">
        <v>27</v>
      </c>
      <c r="BG18" s="55" t="n">
        <v>3</v>
      </c>
      <c r="BH18" s="55" t="n">
        <v>4</v>
      </c>
      <c r="BI18" s="55" t="n">
        <v>3</v>
      </c>
      <c r="BJ18" s="56" t="s">
        <v>27</v>
      </c>
      <c r="BK18" s="55" t="n">
        <v>11</v>
      </c>
      <c r="BL18" s="57" t="s">
        <v>38</v>
      </c>
    </row>
    <row r="19" s="14" customFormat="true" ht="18" hidden="false" customHeight="true" outlineLevel="0" collapsed="false">
      <c r="A19" s="45" t="s">
        <v>39</v>
      </c>
      <c r="B19" s="112" t="n">
        <v>783</v>
      </c>
      <c r="C19" s="112" t="n">
        <v>6</v>
      </c>
      <c r="D19" s="112" t="n">
        <v>12</v>
      </c>
      <c r="E19" s="112" t="n">
        <v>24</v>
      </c>
      <c r="F19" s="112" t="n">
        <v>15</v>
      </c>
      <c r="G19" s="112" t="n">
        <v>62</v>
      </c>
      <c r="H19" s="112" t="n">
        <v>170</v>
      </c>
      <c r="I19" s="112" t="n">
        <v>206</v>
      </c>
      <c r="J19" s="112" t="n">
        <v>141</v>
      </c>
      <c r="K19" s="112" t="n">
        <v>147</v>
      </c>
      <c r="L19" s="46" t="n">
        <v>78</v>
      </c>
      <c r="M19" s="40" t="n">
        <v>2</v>
      </c>
      <c r="N19" s="40" t="n">
        <v>1</v>
      </c>
      <c r="O19" s="40" t="n">
        <v>3</v>
      </c>
      <c r="P19" s="40" t="s">
        <v>27</v>
      </c>
      <c r="Q19" s="40" t="n">
        <v>2</v>
      </c>
      <c r="R19" s="40" t="n">
        <v>11</v>
      </c>
      <c r="S19" s="40" t="n">
        <v>17</v>
      </c>
      <c r="T19" s="40" t="n">
        <v>18</v>
      </c>
      <c r="U19" s="40" t="n">
        <v>24</v>
      </c>
      <c r="V19" s="46" t="n">
        <v>11</v>
      </c>
      <c r="W19" s="40" t="s">
        <v>27</v>
      </c>
      <c r="X19" s="40" t="s">
        <v>27</v>
      </c>
      <c r="Y19" s="40" t="n">
        <v>1</v>
      </c>
      <c r="Z19" s="40" t="s">
        <v>27</v>
      </c>
      <c r="AA19" s="40" t="s">
        <v>27</v>
      </c>
      <c r="AB19" s="40" t="n">
        <v>3</v>
      </c>
      <c r="AC19" s="40" t="n">
        <v>2</v>
      </c>
      <c r="AD19" s="40" t="n">
        <v>1</v>
      </c>
      <c r="AE19" s="40" t="n">
        <v>4</v>
      </c>
      <c r="AF19" s="46" t="n">
        <v>3</v>
      </c>
      <c r="AG19" s="40" t="s">
        <v>27</v>
      </c>
      <c r="AH19" s="40" t="s">
        <v>27</v>
      </c>
      <c r="AI19" s="40" t="s">
        <v>27</v>
      </c>
      <c r="AJ19" s="40" t="s">
        <v>27</v>
      </c>
      <c r="AK19" s="40" t="s">
        <v>27</v>
      </c>
      <c r="AL19" s="40" t="s">
        <v>27</v>
      </c>
      <c r="AM19" s="40" t="n">
        <v>1</v>
      </c>
      <c r="AN19" s="40" t="s">
        <v>27</v>
      </c>
      <c r="AO19" s="40" t="n">
        <v>2</v>
      </c>
      <c r="AP19" s="46" t="n">
        <v>1</v>
      </c>
      <c r="AQ19" s="40" t="s">
        <v>27</v>
      </c>
      <c r="AR19" s="40" t="s">
        <v>27</v>
      </c>
      <c r="AS19" s="40" t="s">
        <v>27</v>
      </c>
      <c r="AT19" s="40" t="s">
        <v>27</v>
      </c>
      <c r="AU19" s="40" t="n">
        <v>1</v>
      </c>
      <c r="AV19" s="40" t="s">
        <v>27</v>
      </c>
      <c r="AW19" s="40" t="s">
        <v>27</v>
      </c>
      <c r="AX19" s="40" t="s">
        <v>27</v>
      </c>
      <c r="AY19" s="40" t="s">
        <v>27</v>
      </c>
      <c r="AZ19" s="46" t="n">
        <v>22</v>
      </c>
      <c r="BA19" s="40" t="n">
        <v>1</v>
      </c>
      <c r="BB19" s="40" t="s">
        <v>27</v>
      </c>
      <c r="BC19" s="40" t="s">
        <v>27</v>
      </c>
      <c r="BD19" s="40" t="s">
        <v>27</v>
      </c>
      <c r="BE19" s="40" t="s">
        <v>27</v>
      </c>
      <c r="BF19" s="40" t="n">
        <v>2</v>
      </c>
      <c r="BG19" s="40" t="n">
        <v>6</v>
      </c>
      <c r="BH19" s="40" t="n">
        <v>6</v>
      </c>
      <c r="BI19" s="40" t="n">
        <v>7</v>
      </c>
      <c r="BJ19" s="47" t="s">
        <v>27</v>
      </c>
      <c r="BK19" s="40" t="n">
        <v>23</v>
      </c>
      <c r="BL19" s="26" t="s">
        <v>39</v>
      </c>
    </row>
    <row r="20" s="14" customFormat="true" ht="18" hidden="false" customHeight="true" outlineLevel="0" collapsed="false">
      <c r="A20" s="45" t="s">
        <v>40</v>
      </c>
      <c r="B20" s="112" t="n">
        <v>2624</v>
      </c>
      <c r="C20" s="112" t="n">
        <v>33</v>
      </c>
      <c r="D20" s="112" t="n">
        <v>32</v>
      </c>
      <c r="E20" s="112" t="n">
        <v>48</v>
      </c>
      <c r="F20" s="112" t="n">
        <v>43</v>
      </c>
      <c r="G20" s="112" t="n">
        <v>153</v>
      </c>
      <c r="H20" s="112" t="n">
        <v>394</v>
      </c>
      <c r="I20" s="112" t="n">
        <v>508</v>
      </c>
      <c r="J20" s="112" t="n">
        <v>755</v>
      </c>
      <c r="K20" s="112" t="n">
        <v>658</v>
      </c>
      <c r="L20" s="46" t="n">
        <v>297</v>
      </c>
      <c r="M20" s="40" t="n">
        <v>1</v>
      </c>
      <c r="N20" s="40" t="n">
        <v>1</v>
      </c>
      <c r="O20" s="40" t="n">
        <v>4</v>
      </c>
      <c r="P20" s="40" t="n">
        <v>4</v>
      </c>
      <c r="Q20" s="40" t="n">
        <v>13</v>
      </c>
      <c r="R20" s="40" t="n">
        <v>37</v>
      </c>
      <c r="S20" s="40" t="n">
        <v>44</v>
      </c>
      <c r="T20" s="40" t="n">
        <v>85</v>
      </c>
      <c r="U20" s="40" t="n">
        <v>108</v>
      </c>
      <c r="V20" s="46" t="n">
        <v>33</v>
      </c>
      <c r="W20" s="40" t="s">
        <v>27</v>
      </c>
      <c r="X20" s="40" t="s">
        <v>27</v>
      </c>
      <c r="Y20" s="40" t="n">
        <v>1</v>
      </c>
      <c r="Z20" s="40" t="n">
        <v>1</v>
      </c>
      <c r="AA20" s="40" t="n">
        <v>2</v>
      </c>
      <c r="AB20" s="40" t="n">
        <v>3</v>
      </c>
      <c r="AC20" s="40" t="n">
        <v>6</v>
      </c>
      <c r="AD20" s="40" t="n">
        <v>9</v>
      </c>
      <c r="AE20" s="40" t="n">
        <v>11</v>
      </c>
      <c r="AF20" s="46" t="n">
        <v>21</v>
      </c>
      <c r="AG20" s="40" t="s">
        <v>27</v>
      </c>
      <c r="AH20" s="40" t="n">
        <v>1</v>
      </c>
      <c r="AI20" s="40" t="s">
        <v>27</v>
      </c>
      <c r="AJ20" s="40" t="s">
        <v>27</v>
      </c>
      <c r="AK20" s="40" t="s">
        <v>27</v>
      </c>
      <c r="AL20" s="40" t="n">
        <v>3</v>
      </c>
      <c r="AM20" s="40" t="n">
        <v>1</v>
      </c>
      <c r="AN20" s="40" t="n">
        <v>5</v>
      </c>
      <c r="AO20" s="40" t="n">
        <v>11</v>
      </c>
      <c r="AP20" s="46" t="s">
        <v>27</v>
      </c>
      <c r="AQ20" s="40" t="s">
        <v>27</v>
      </c>
      <c r="AR20" s="40" t="s">
        <v>27</v>
      </c>
      <c r="AS20" s="40" t="s">
        <v>27</v>
      </c>
      <c r="AT20" s="40" t="s">
        <v>27</v>
      </c>
      <c r="AU20" s="40" t="s">
        <v>27</v>
      </c>
      <c r="AV20" s="40" t="s">
        <v>27</v>
      </c>
      <c r="AW20" s="40" t="s">
        <v>27</v>
      </c>
      <c r="AX20" s="40" t="s">
        <v>27</v>
      </c>
      <c r="AY20" s="40" t="s">
        <v>27</v>
      </c>
      <c r="AZ20" s="46" t="n">
        <v>59</v>
      </c>
      <c r="BA20" s="40" t="s">
        <v>27</v>
      </c>
      <c r="BB20" s="40" t="s">
        <v>27</v>
      </c>
      <c r="BC20" s="40" t="n">
        <v>1</v>
      </c>
      <c r="BD20" s="40" t="s">
        <v>27</v>
      </c>
      <c r="BE20" s="40" t="n">
        <v>4</v>
      </c>
      <c r="BF20" s="40" t="n">
        <v>9</v>
      </c>
      <c r="BG20" s="40" t="n">
        <v>8</v>
      </c>
      <c r="BH20" s="40" t="n">
        <v>14</v>
      </c>
      <c r="BI20" s="40" t="n">
        <v>23</v>
      </c>
      <c r="BJ20" s="47" t="n">
        <v>80</v>
      </c>
      <c r="BK20" s="40" t="s">
        <v>27</v>
      </c>
      <c r="BL20" s="26" t="s">
        <v>40</v>
      </c>
    </row>
    <row r="21" s="14" customFormat="true" ht="18" hidden="false" customHeight="true" outlineLevel="0" collapsed="false">
      <c r="A21" s="45" t="s">
        <v>41</v>
      </c>
      <c r="B21" s="112" t="n">
        <v>1345</v>
      </c>
      <c r="C21" s="112" t="n">
        <v>15</v>
      </c>
      <c r="D21" s="112" t="n">
        <v>30</v>
      </c>
      <c r="E21" s="112" t="n">
        <v>19</v>
      </c>
      <c r="F21" s="112" t="n">
        <v>19</v>
      </c>
      <c r="G21" s="112" t="n">
        <v>85</v>
      </c>
      <c r="H21" s="112" t="n">
        <v>299</v>
      </c>
      <c r="I21" s="112" t="n">
        <v>406</v>
      </c>
      <c r="J21" s="112" t="n">
        <v>277</v>
      </c>
      <c r="K21" s="112" t="n">
        <v>195</v>
      </c>
      <c r="L21" s="46" t="n">
        <v>141</v>
      </c>
      <c r="M21" s="40" t="n">
        <v>1</v>
      </c>
      <c r="N21" s="40" t="s">
        <v>27</v>
      </c>
      <c r="O21" s="40" t="n">
        <v>1</v>
      </c>
      <c r="P21" s="40" t="s">
        <v>27</v>
      </c>
      <c r="Q21" s="40" t="n">
        <v>6</v>
      </c>
      <c r="R21" s="40" t="n">
        <v>21</v>
      </c>
      <c r="S21" s="40" t="n">
        <v>45</v>
      </c>
      <c r="T21" s="40" t="n">
        <v>38</v>
      </c>
      <c r="U21" s="40" t="n">
        <v>29</v>
      </c>
      <c r="V21" s="46" t="n">
        <v>14</v>
      </c>
      <c r="W21" s="40" t="s">
        <v>27</v>
      </c>
      <c r="X21" s="40" t="s">
        <v>27</v>
      </c>
      <c r="Y21" s="40" t="s">
        <v>27</v>
      </c>
      <c r="Z21" s="40" t="s">
        <v>27</v>
      </c>
      <c r="AA21" s="40" t="s">
        <v>27</v>
      </c>
      <c r="AB21" s="40" t="n">
        <v>1</v>
      </c>
      <c r="AC21" s="40" t="n">
        <v>6</v>
      </c>
      <c r="AD21" s="40" t="n">
        <v>3</v>
      </c>
      <c r="AE21" s="40" t="n">
        <v>4</v>
      </c>
      <c r="AF21" s="46" t="n">
        <v>7</v>
      </c>
      <c r="AG21" s="40" t="s">
        <v>27</v>
      </c>
      <c r="AH21" s="40" t="s">
        <v>27</v>
      </c>
      <c r="AI21" s="40" t="s">
        <v>27</v>
      </c>
      <c r="AJ21" s="40" t="s">
        <v>27</v>
      </c>
      <c r="AK21" s="40" t="s">
        <v>27</v>
      </c>
      <c r="AL21" s="40" t="n">
        <v>1</v>
      </c>
      <c r="AM21" s="40" t="n">
        <v>2</v>
      </c>
      <c r="AN21" s="40" t="n">
        <v>3</v>
      </c>
      <c r="AO21" s="40" t="n">
        <v>1</v>
      </c>
      <c r="AP21" s="46" t="n">
        <v>1</v>
      </c>
      <c r="AQ21" s="40" t="s">
        <v>27</v>
      </c>
      <c r="AR21" s="40" t="s">
        <v>27</v>
      </c>
      <c r="AS21" s="40" t="s">
        <v>27</v>
      </c>
      <c r="AT21" s="40" t="s">
        <v>27</v>
      </c>
      <c r="AU21" s="40" t="s">
        <v>27</v>
      </c>
      <c r="AV21" s="40" t="s">
        <v>27</v>
      </c>
      <c r="AW21" s="40" t="s">
        <v>27</v>
      </c>
      <c r="AX21" s="40" t="s">
        <v>27</v>
      </c>
      <c r="AY21" s="40" t="n">
        <v>1</v>
      </c>
      <c r="AZ21" s="46" t="n">
        <v>47</v>
      </c>
      <c r="BA21" s="40" t="n">
        <v>1</v>
      </c>
      <c r="BB21" s="40" t="s">
        <v>27</v>
      </c>
      <c r="BC21" s="40" t="s">
        <v>27</v>
      </c>
      <c r="BD21" s="40" t="s">
        <v>27</v>
      </c>
      <c r="BE21" s="40" t="n">
        <v>1</v>
      </c>
      <c r="BF21" s="40" t="n">
        <v>12</v>
      </c>
      <c r="BG21" s="40" t="n">
        <v>8</v>
      </c>
      <c r="BH21" s="40" t="n">
        <v>13</v>
      </c>
      <c r="BI21" s="40" t="n">
        <v>12</v>
      </c>
      <c r="BJ21" s="58" t="n">
        <v>7</v>
      </c>
      <c r="BK21" s="40" t="n">
        <v>15</v>
      </c>
      <c r="BL21" s="26" t="s">
        <v>41</v>
      </c>
      <c r="BM21" s="19"/>
    </row>
    <row r="22" s="14" customFormat="true" ht="18" hidden="false" customHeight="true" outlineLevel="0" collapsed="false">
      <c r="A22" s="32" t="s">
        <v>42</v>
      </c>
      <c r="B22" s="36" t="n">
        <f aca="false">SUM(B23:B28)</f>
        <v>1722</v>
      </c>
      <c r="C22" s="36" t="n">
        <f aca="false">SUM(C23:C28)</f>
        <v>79</v>
      </c>
      <c r="D22" s="36" t="n">
        <f aca="false">SUM(D23:D28)</f>
        <v>77</v>
      </c>
      <c r="E22" s="36" t="n">
        <f aca="false">SUM(E23:E28)</f>
        <v>66</v>
      </c>
      <c r="F22" s="36" t="n">
        <f aca="false">SUM(F23:F28)</f>
        <v>65</v>
      </c>
      <c r="G22" s="36" t="n">
        <f aca="false">SUM(G23:G28)</f>
        <v>139</v>
      </c>
      <c r="H22" s="36" t="n">
        <f aca="false">SUM(H23:H28)</f>
        <v>303</v>
      </c>
      <c r="I22" s="36" t="n">
        <f aca="false">SUM(I23:I28)</f>
        <v>352</v>
      </c>
      <c r="J22" s="36" t="n">
        <f aca="false">SUM(J23:J28)</f>
        <v>329</v>
      </c>
      <c r="K22" s="36" t="n">
        <f aca="false">SUM(K23:K28)</f>
        <v>312</v>
      </c>
      <c r="L22" s="59" t="n">
        <f aca="false">SUM(L23:L28)</f>
        <v>137</v>
      </c>
      <c r="M22" s="36" t="n">
        <f aca="false">SUM(M23:M28)</f>
        <v>3</v>
      </c>
      <c r="N22" s="36" t="n">
        <f aca="false">SUM(N23:N28)</f>
        <v>4</v>
      </c>
      <c r="O22" s="36" t="n">
        <f aca="false">SUM(O23:O28)</f>
        <v>1</v>
      </c>
      <c r="P22" s="36" t="n">
        <f aca="false">SUM(P23:P28)</f>
        <v>4</v>
      </c>
      <c r="Q22" s="36" t="n">
        <f aca="false">SUM(Q23:Q28)</f>
        <v>12</v>
      </c>
      <c r="R22" s="36" t="n">
        <f aca="false">SUM(R23:R28)</f>
        <v>18</v>
      </c>
      <c r="S22" s="36" t="n">
        <f aca="false">SUM(S23:S28)</f>
        <v>37</v>
      </c>
      <c r="T22" s="36" t="n">
        <f aca="false">SUM(T23:T28)</f>
        <v>16</v>
      </c>
      <c r="U22" s="36" t="n">
        <f aca="false">SUM(U23:U28)</f>
        <v>42</v>
      </c>
      <c r="V22" s="59" t="n">
        <f aca="false">SUM(V23:V28)</f>
        <v>17</v>
      </c>
      <c r="W22" s="36" t="n">
        <f aca="false">SUM(W23:W28)</f>
        <v>1</v>
      </c>
      <c r="X22" s="36" t="n">
        <f aca="false">SUM(X23:X28)</f>
        <v>1</v>
      </c>
      <c r="Y22" s="36" t="n">
        <f aca="false">SUM(Y23:Y28)</f>
        <v>1</v>
      </c>
      <c r="Z22" s="36" t="n">
        <f aca="false">SUM(Z23:Z28)</f>
        <v>1</v>
      </c>
      <c r="AA22" s="36" t="n">
        <f aca="false">SUM(AA23:AA28)</f>
        <v>2</v>
      </c>
      <c r="AB22" s="36" t="n">
        <f aca="false">SUM(AB23:AB28)</f>
        <v>3</v>
      </c>
      <c r="AC22" s="36" t="n">
        <f aca="false">SUM(AC23:AC28)</f>
        <v>3</v>
      </c>
      <c r="AD22" s="36" t="n">
        <f aca="false">SUM(AD23:AD28)</f>
        <v>1</v>
      </c>
      <c r="AE22" s="36" t="n">
        <f aca="false">SUM(AE23:AE28)</f>
        <v>4</v>
      </c>
      <c r="AF22" s="59" t="n">
        <f aca="false">SUM(AF23:AF28)</f>
        <v>8</v>
      </c>
      <c r="AG22" s="36" t="n">
        <f aca="false">SUM(AG23:AG28)</f>
        <v>0</v>
      </c>
      <c r="AH22" s="36" t="n">
        <f aca="false">SUM(AH23:AH28)</f>
        <v>0</v>
      </c>
      <c r="AI22" s="36" t="n">
        <f aca="false">SUM(AI23:AI28)</f>
        <v>0</v>
      </c>
      <c r="AJ22" s="36" t="n">
        <f aca="false">SUM(AJ23:AJ28)</f>
        <v>0</v>
      </c>
      <c r="AK22" s="36" t="n">
        <f aca="false">SUM(AK23:AK28)</f>
        <v>0</v>
      </c>
      <c r="AL22" s="36" t="n">
        <f aca="false">SUM(AL23:AL28)</f>
        <v>1</v>
      </c>
      <c r="AM22" s="36" t="n">
        <f aca="false">SUM(AM23:AM28)</f>
        <v>3</v>
      </c>
      <c r="AN22" s="36" t="n">
        <f aca="false">SUM(AN23:AN28)</f>
        <v>1</v>
      </c>
      <c r="AO22" s="37" t="n">
        <f aca="false">SUM(AO23:AO28)</f>
        <v>3</v>
      </c>
      <c r="AP22" s="36" t="n">
        <f aca="false">SUM(AP23:AP28)</f>
        <v>1</v>
      </c>
      <c r="AQ22" s="36" t="n">
        <f aca="false">SUM(AQ23:AQ28)</f>
        <v>0</v>
      </c>
      <c r="AR22" s="36" t="n">
        <f aca="false">SUM(AR23:AR28)</f>
        <v>0</v>
      </c>
      <c r="AS22" s="36" t="n">
        <f aca="false">SUM(AS23:AS28)</f>
        <v>0</v>
      </c>
      <c r="AT22" s="36" t="n">
        <f aca="false">SUM(AT23:AT28)</f>
        <v>0</v>
      </c>
      <c r="AU22" s="36" t="n">
        <f aca="false">SUM(AU23:AU28)</f>
        <v>0</v>
      </c>
      <c r="AV22" s="36" t="n">
        <f aca="false">SUM(AV23:AV28)</f>
        <v>0</v>
      </c>
      <c r="AW22" s="36" t="n">
        <f aca="false">SUM(AW23:AW28)</f>
        <v>0</v>
      </c>
      <c r="AX22" s="36" t="n">
        <f aca="false">SUM(AX23:AX28)</f>
        <v>1</v>
      </c>
      <c r="AY22" s="36" t="n">
        <f aca="false">SUM(AY23:AY28)</f>
        <v>0</v>
      </c>
      <c r="AZ22" s="59" t="n">
        <f aca="false">SUM(AZ23:AZ28)</f>
        <v>26</v>
      </c>
      <c r="BA22" s="36" t="n">
        <f aca="false">SUM(BA23:BA28)</f>
        <v>1</v>
      </c>
      <c r="BB22" s="36" t="n">
        <f aca="false">SUM(BB23:BB28)</f>
        <v>1</v>
      </c>
      <c r="BC22" s="36" t="n">
        <f aca="false">SUM(BC23:BC28)</f>
        <v>0</v>
      </c>
      <c r="BD22" s="36" t="n">
        <f aca="false">SUM(BD23:BD28)</f>
        <v>0</v>
      </c>
      <c r="BE22" s="36" t="n">
        <f aca="false">SUM(BE23:BE28)</f>
        <v>2</v>
      </c>
      <c r="BF22" s="36" t="n">
        <f aca="false">SUM(BF23:BF28)</f>
        <v>3</v>
      </c>
      <c r="BG22" s="36" t="n">
        <f aca="false">SUM(BG23:BG28)</f>
        <v>8</v>
      </c>
      <c r="BH22" s="36" t="n">
        <f aca="false">SUM(BH23:BH28)</f>
        <v>5</v>
      </c>
      <c r="BI22" s="36" t="n">
        <f aca="false">SUM(BI23:BI28)</f>
        <v>6</v>
      </c>
      <c r="BJ22" s="60" t="n">
        <f aca="false">SUM(BJ23:BJ28)</f>
        <v>11</v>
      </c>
      <c r="BK22" s="60" t="n">
        <f aca="false">SUM(BK23:BK28)</f>
        <v>17</v>
      </c>
      <c r="BL22" s="38" t="s">
        <v>42</v>
      </c>
    </row>
    <row r="23" s="14" customFormat="true" ht="18" hidden="false" customHeight="true" outlineLevel="0" collapsed="false">
      <c r="A23" s="45" t="s">
        <v>43</v>
      </c>
      <c r="B23" s="112" t="n">
        <v>558</v>
      </c>
      <c r="C23" s="112" t="n">
        <v>20</v>
      </c>
      <c r="D23" s="112" t="n">
        <v>16</v>
      </c>
      <c r="E23" s="112" t="n">
        <v>7</v>
      </c>
      <c r="F23" s="112" t="n">
        <v>6</v>
      </c>
      <c r="G23" s="112" t="n">
        <v>50</v>
      </c>
      <c r="H23" s="112" t="n">
        <v>94</v>
      </c>
      <c r="I23" s="112" t="n">
        <v>125</v>
      </c>
      <c r="J23" s="112" t="n">
        <v>120</v>
      </c>
      <c r="K23" s="112" t="n">
        <v>120</v>
      </c>
      <c r="L23" s="46" t="n">
        <v>43</v>
      </c>
      <c r="M23" s="40" t="n">
        <v>2</v>
      </c>
      <c r="N23" s="40" t="s">
        <v>27</v>
      </c>
      <c r="O23" s="40" t="s">
        <v>27</v>
      </c>
      <c r="P23" s="40" t="s">
        <v>27</v>
      </c>
      <c r="Q23" s="40" t="n">
        <v>4</v>
      </c>
      <c r="R23" s="40" t="n">
        <v>3</v>
      </c>
      <c r="S23" s="40" t="n">
        <v>12</v>
      </c>
      <c r="T23" s="40" t="n">
        <v>4</v>
      </c>
      <c r="U23" s="40" t="n">
        <v>18</v>
      </c>
      <c r="V23" s="46" t="n">
        <v>10</v>
      </c>
      <c r="W23" s="40" t="n">
        <v>1</v>
      </c>
      <c r="X23" s="40" t="s">
        <v>27</v>
      </c>
      <c r="Y23" s="40" t="s">
        <v>27</v>
      </c>
      <c r="Z23" s="40" t="s">
        <v>27</v>
      </c>
      <c r="AA23" s="40" t="n">
        <v>1</v>
      </c>
      <c r="AB23" s="40" t="n">
        <v>2</v>
      </c>
      <c r="AC23" s="40" t="n">
        <v>3</v>
      </c>
      <c r="AD23" s="40" t="s">
        <v>27</v>
      </c>
      <c r="AE23" s="40" t="n">
        <v>3</v>
      </c>
      <c r="AF23" s="46" t="n">
        <v>2</v>
      </c>
      <c r="AG23" s="40" t="s">
        <v>27</v>
      </c>
      <c r="AH23" s="40" t="s">
        <v>27</v>
      </c>
      <c r="AI23" s="40" t="s">
        <v>27</v>
      </c>
      <c r="AJ23" s="40" t="s">
        <v>27</v>
      </c>
      <c r="AK23" s="40" t="s">
        <v>27</v>
      </c>
      <c r="AL23" s="40" t="s">
        <v>27</v>
      </c>
      <c r="AM23" s="40" t="n">
        <v>1</v>
      </c>
      <c r="AN23" s="40" t="s">
        <v>27</v>
      </c>
      <c r="AO23" s="40" t="n">
        <v>1</v>
      </c>
      <c r="AP23" s="46" t="n">
        <v>1</v>
      </c>
      <c r="AQ23" s="40" t="s">
        <v>27</v>
      </c>
      <c r="AR23" s="40" t="s">
        <v>27</v>
      </c>
      <c r="AS23" s="40" t="s">
        <v>27</v>
      </c>
      <c r="AT23" s="40" t="s">
        <v>27</v>
      </c>
      <c r="AU23" s="40" t="s">
        <v>27</v>
      </c>
      <c r="AV23" s="40" t="s">
        <v>27</v>
      </c>
      <c r="AW23" s="40" t="s">
        <v>27</v>
      </c>
      <c r="AX23" s="40" t="n">
        <v>1</v>
      </c>
      <c r="AY23" s="40" t="s">
        <v>27</v>
      </c>
      <c r="AZ23" s="46" t="n">
        <v>10</v>
      </c>
      <c r="BA23" s="40" t="n">
        <v>1</v>
      </c>
      <c r="BB23" s="40" t="s">
        <v>27</v>
      </c>
      <c r="BC23" s="40" t="s">
        <v>27</v>
      </c>
      <c r="BD23" s="40" t="s">
        <v>27</v>
      </c>
      <c r="BE23" s="40" t="s">
        <v>27</v>
      </c>
      <c r="BF23" s="40" t="n">
        <v>1</v>
      </c>
      <c r="BG23" s="40" t="n">
        <v>2</v>
      </c>
      <c r="BH23" s="40" t="n">
        <v>2</v>
      </c>
      <c r="BI23" s="40" t="n">
        <v>4</v>
      </c>
      <c r="BJ23" s="61" t="s">
        <v>27</v>
      </c>
      <c r="BK23" s="40" t="n">
        <v>2</v>
      </c>
      <c r="BL23" s="26" t="s">
        <v>43</v>
      </c>
    </row>
    <row r="24" s="14" customFormat="true" ht="18" hidden="false" customHeight="true" outlineLevel="0" collapsed="false">
      <c r="A24" s="45" t="s">
        <v>44</v>
      </c>
      <c r="B24" s="112" t="n">
        <v>326</v>
      </c>
      <c r="C24" s="112" t="n">
        <v>20</v>
      </c>
      <c r="D24" s="112" t="n">
        <v>26</v>
      </c>
      <c r="E24" s="112" t="n">
        <v>20</v>
      </c>
      <c r="F24" s="112" t="n">
        <v>26</v>
      </c>
      <c r="G24" s="112" t="n">
        <v>37</v>
      </c>
      <c r="H24" s="112" t="n">
        <v>76</v>
      </c>
      <c r="I24" s="112" t="n">
        <v>53</v>
      </c>
      <c r="J24" s="112" t="n">
        <v>33</v>
      </c>
      <c r="K24" s="112" t="n">
        <v>35</v>
      </c>
      <c r="L24" s="46" t="n">
        <v>28</v>
      </c>
      <c r="M24" s="40" t="s">
        <v>27</v>
      </c>
      <c r="N24" s="40" t="n">
        <v>1</v>
      </c>
      <c r="O24" s="40" t="s">
        <v>27</v>
      </c>
      <c r="P24" s="40" t="n">
        <v>3</v>
      </c>
      <c r="Q24" s="40" t="n">
        <v>6</v>
      </c>
      <c r="R24" s="40" t="n">
        <v>3</v>
      </c>
      <c r="S24" s="40" t="n">
        <v>4</v>
      </c>
      <c r="T24" s="40" t="n">
        <v>3</v>
      </c>
      <c r="U24" s="40" t="n">
        <v>8</v>
      </c>
      <c r="V24" s="46" t="s">
        <v>27</v>
      </c>
      <c r="W24" s="40" t="s">
        <v>27</v>
      </c>
      <c r="X24" s="40" t="s">
        <v>27</v>
      </c>
      <c r="Y24" s="40" t="s">
        <v>27</v>
      </c>
      <c r="Z24" s="40" t="s">
        <v>27</v>
      </c>
      <c r="AA24" s="40" t="s">
        <v>27</v>
      </c>
      <c r="AB24" s="40" t="s">
        <v>27</v>
      </c>
      <c r="AC24" s="40" t="s">
        <v>27</v>
      </c>
      <c r="AD24" s="40" t="s">
        <v>27</v>
      </c>
      <c r="AE24" s="40" t="s">
        <v>27</v>
      </c>
      <c r="AF24" s="46" t="n">
        <v>1</v>
      </c>
      <c r="AG24" s="40" t="s">
        <v>27</v>
      </c>
      <c r="AH24" s="40" t="s">
        <v>27</v>
      </c>
      <c r="AI24" s="40" t="s">
        <v>27</v>
      </c>
      <c r="AJ24" s="40" t="s">
        <v>27</v>
      </c>
      <c r="AK24" s="40" t="s">
        <v>27</v>
      </c>
      <c r="AL24" s="40" t="s">
        <v>27</v>
      </c>
      <c r="AM24" s="40" t="s">
        <v>27</v>
      </c>
      <c r="AN24" s="40" t="s">
        <v>27</v>
      </c>
      <c r="AO24" s="40" t="n">
        <v>1</v>
      </c>
      <c r="AP24" s="46" t="s">
        <v>27</v>
      </c>
      <c r="AQ24" s="40" t="s">
        <v>27</v>
      </c>
      <c r="AR24" s="40" t="s">
        <v>27</v>
      </c>
      <c r="AS24" s="40" t="s">
        <v>27</v>
      </c>
      <c r="AT24" s="40" t="s">
        <v>27</v>
      </c>
      <c r="AU24" s="40" t="s">
        <v>27</v>
      </c>
      <c r="AV24" s="40" t="s">
        <v>27</v>
      </c>
      <c r="AW24" s="40" t="s">
        <v>27</v>
      </c>
      <c r="AX24" s="40" t="s">
        <v>27</v>
      </c>
      <c r="AY24" s="40" t="s">
        <v>27</v>
      </c>
      <c r="AZ24" s="46" t="n">
        <v>6</v>
      </c>
      <c r="BA24" s="40" t="s">
        <v>27</v>
      </c>
      <c r="BB24" s="40" t="n">
        <v>1</v>
      </c>
      <c r="BC24" s="40" t="s">
        <v>27</v>
      </c>
      <c r="BD24" s="40" t="s">
        <v>27</v>
      </c>
      <c r="BE24" s="40" t="n">
        <v>2</v>
      </c>
      <c r="BF24" s="40" t="n">
        <v>1</v>
      </c>
      <c r="BG24" s="40" t="n">
        <v>1</v>
      </c>
      <c r="BH24" s="40" t="n">
        <v>1</v>
      </c>
      <c r="BI24" s="40" t="s">
        <v>27</v>
      </c>
      <c r="BJ24" s="47" t="n">
        <v>10</v>
      </c>
      <c r="BK24" s="40" t="n">
        <v>6</v>
      </c>
      <c r="BL24" s="26" t="s">
        <v>44</v>
      </c>
    </row>
    <row r="25" s="19" customFormat="true" ht="18" hidden="false" customHeight="true" outlineLevel="0" collapsed="false">
      <c r="A25" s="45" t="s">
        <v>45</v>
      </c>
      <c r="B25" s="112" t="n">
        <v>116</v>
      </c>
      <c r="C25" s="112" t="n">
        <v>3</v>
      </c>
      <c r="D25" s="112" t="n">
        <v>2</v>
      </c>
      <c r="E25" s="112" t="n">
        <v>2</v>
      </c>
      <c r="F25" s="112" t="n">
        <v>8</v>
      </c>
      <c r="G25" s="112" t="n">
        <v>11</v>
      </c>
      <c r="H25" s="112" t="n">
        <v>21</v>
      </c>
      <c r="I25" s="112" t="n">
        <v>19</v>
      </c>
      <c r="J25" s="112" t="n">
        <v>23</v>
      </c>
      <c r="K25" s="112" t="n">
        <v>27</v>
      </c>
      <c r="L25" s="46" t="n">
        <v>12</v>
      </c>
      <c r="M25" s="40" t="s">
        <v>27</v>
      </c>
      <c r="N25" s="40" t="s">
        <v>27</v>
      </c>
      <c r="O25" s="40" t="s">
        <v>27</v>
      </c>
      <c r="P25" s="40" t="s">
        <v>27</v>
      </c>
      <c r="Q25" s="40" t="s">
        <v>27</v>
      </c>
      <c r="R25" s="40" t="n">
        <v>2</v>
      </c>
      <c r="S25" s="40" t="n">
        <v>3</v>
      </c>
      <c r="T25" s="40" t="n">
        <v>2</v>
      </c>
      <c r="U25" s="40" t="n">
        <v>5</v>
      </c>
      <c r="V25" s="46" t="n">
        <v>1</v>
      </c>
      <c r="W25" s="40" t="s">
        <v>27</v>
      </c>
      <c r="X25" s="40" t="s">
        <v>27</v>
      </c>
      <c r="Y25" s="40" t="s">
        <v>27</v>
      </c>
      <c r="Z25" s="40" t="s">
        <v>27</v>
      </c>
      <c r="AA25" s="40" t="s">
        <v>27</v>
      </c>
      <c r="AB25" s="40" t="s">
        <v>27</v>
      </c>
      <c r="AC25" s="40" t="s">
        <v>27</v>
      </c>
      <c r="AD25" s="40" t="n">
        <v>1</v>
      </c>
      <c r="AE25" s="40" t="s">
        <v>27</v>
      </c>
      <c r="AF25" s="46" t="s">
        <v>27</v>
      </c>
      <c r="AG25" s="40" t="s">
        <v>27</v>
      </c>
      <c r="AH25" s="40" t="s">
        <v>27</v>
      </c>
      <c r="AI25" s="40" t="s">
        <v>27</v>
      </c>
      <c r="AJ25" s="40" t="s">
        <v>27</v>
      </c>
      <c r="AK25" s="40" t="s">
        <v>27</v>
      </c>
      <c r="AL25" s="40" t="s">
        <v>27</v>
      </c>
      <c r="AM25" s="40" t="s">
        <v>27</v>
      </c>
      <c r="AN25" s="40" t="s">
        <v>27</v>
      </c>
      <c r="AO25" s="40" t="s">
        <v>27</v>
      </c>
      <c r="AP25" s="46" t="s">
        <v>27</v>
      </c>
      <c r="AQ25" s="40" t="s">
        <v>27</v>
      </c>
      <c r="AR25" s="40" t="s">
        <v>27</v>
      </c>
      <c r="AS25" s="40" t="s">
        <v>27</v>
      </c>
      <c r="AT25" s="40" t="s">
        <v>27</v>
      </c>
      <c r="AU25" s="40" t="s">
        <v>27</v>
      </c>
      <c r="AV25" s="40" t="s">
        <v>27</v>
      </c>
      <c r="AW25" s="40" t="s">
        <v>27</v>
      </c>
      <c r="AX25" s="40" t="s">
        <v>27</v>
      </c>
      <c r="AY25" s="40" t="s">
        <v>27</v>
      </c>
      <c r="AZ25" s="46" t="n">
        <v>3</v>
      </c>
      <c r="BA25" s="40" t="s">
        <v>27</v>
      </c>
      <c r="BB25" s="40" t="s">
        <v>27</v>
      </c>
      <c r="BC25" s="40" t="s">
        <v>27</v>
      </c>
      <c r="BD25" s="40" t="s">
        <v>27</v>
      </c>
      <c r="BE25" s="40" t="s">
        <v>27</v>
      </c>
      <c r="BF25" s="40" t="n">
        <v>1</v>
      </c>
      <c r="BG25" s="40" t="s">
        <v>27</v>
      </c>
      <c r="BH25" s="40" t="n">
        <v>1</v>
      </c>
      <c r="BI25" s="40" t="n">
        <v>1</v>
      </c>
      <c r="BJ25" s="47" t="s">
        <v>27</v>
      </c>
      <c r="BK25" s="40" t="n">
        <v>2</v>
      </c>
      <c r="BL25" s="26" t="s">
        <v>45</v>
      </c>
    </row>
    <row r="26" s="14" customFormat="true" ht="18" hidden="false" customHeight="true" outlineLevel="0" collapsed="false">
      <c r="A26" s="45" t="s">
        <v>46</v>
      </c>
      <c r="B26" s="112" t="n">
        <v>486</v>
      </c>
      <c r="C26" s="112" t="n">
        <v>34</v>
      </c>
      <c r="D26" s="112" t="n">
        <v>25</v>
      </c>
      <c r="E26" s="112" t="n">
        <v>31</v>
      </c>
      <c r="F26" s="112" t="n">
        <v>18</v>
      </c>
      <c r="G26" s="112" t="n">
        <v>24</v>
      </c>
      <c r="H26" s="112" t="n">
        <v>66</v>
      </c>
      <c r="I26" s="112" t="n">
        <v>95</v>
      </c>
      <c r="J26" s="112" t="n">
        <v>113</v>
      </c>
      <c r="K26" s="112" t="n">
        <v>80</v>
      </c>
      <c r="L26" s="46" t="n">
        <v>34</v>
      </c>
      <c r="M26" s="40" t="n">
        <v>1</v>
      </c>
      <c r="N26" s="40" t="n">
        <v>2</v>
      </c>
      <c r="O26" s="40" t="n">
        <v>1</v>
      </c>
      <c r="P26" s="40" t="n">
        <v>1</v>
      </c>
      <c r="Q26" s="40" t="n">
        <v>1</v>
      </c>
      <c r="R26" s="40" t="n">
        <v>5</v>
      </c>
      <c r="S26" s="40" t="n">
        <v>11</v>
      </c>
      <c r="T26" s="40" t="n">
        <v>5</v>
      </c>
      <c r="U26" s="40" t="n">
        <v>7</v>
      </c>
      <c r="V26" s="46" t="n">
        <v>4</v>
      </c>
      <c r="W26" s="40" t="s">
        <v>27</v>
      </c>
      <c r="X26" s="40" t="n">
        <v>1</v>
      </c>
      <c r="Y26" s="40" t="n">
        <v>1</v>
      </c>
      <c r="Z26" s="40" t="n">
        <v>1</v>
      </c>
      <c r="AA26" s="40" t="s">
        <v>27</v>
      </c>
      <c r="AB26" s="40" t="s">
        <v>27</v>
      </c>
      <c r="AC26" s="40" t="s">
        <v>27</v>
      </c>
      <c r="AD26" s="40" t="s">
        <v>27</v>
      </c>
      <c r="AE26" s="40" t="n">
        <v>1</v>
      </c>
      <c r="AF26" s="46" t="n">
        <v>3</v>
      </c>
      <c r="AG26" s="40" t="s">
        <v>27</v>
      </c>
      <c r="AH26" s="40" t="s">
        <v>27</v>
      </c>
      <c r="AI26" s="40" t="s">
        <v>27</v>
      </c>
      <c r="AJ26" s="40" t="s">
        <v>27</v>
      </c>
      <c r="AK26" s="40" t="s">
        <v>27</v>
      </c>
      <c r="AL26" s="40" t="s">
        <v>27</v>
      </c>
      <c r="AM26" s="40" t="n">
        <v>1</v>
      </c>
      <c r="AN26" s="40" t="n">
        <v>1</v>
      </c>
      <c r="AO26" s="40" t="n">
        <v>1</v>
      </c>
      <c r="AP26" s="46" t="s">
        <v>27</v>
      </c>
      <c r="AQ26" s="40" t="s">
        <v>27</v>
      </c>
      <c r="AR26" s="40" t="s">
        <v>27</v>
      </c>
      <c r="AS26" s="40" t="s">
        <v>27</v>
      </c>
      <c r="AT26" s="40" t="s">
        <v>27</v>
      </c>
      <c r="AU26" s="40" t="s">
        <v>27</v>
      </c>
      <c r="AV26" s="40" t="s">
        <v>27</v>
      </c>
      <c r="AW26" s="40" t="s">
        <v>27</v>
      </c>
      <c r="AX26" s="40" t="s">
        <v>27</v>
      </c>
      <c r="AY26" s="40" t="s">
        <v>27</v>
      </c>
      <c r="AZ26" s="46" t="n">
        <v>3</v>
      </c>
      <c r="BA26" s="40" t="s">
        <v>27</v>
      </c>
      <c r="BB26" s="40" t="s">
        <v>27</v>
      </c>
      <c r="BC26" s="40" t="s">
        <v>27</v>
      </c>
      <c r="BD26" s="40" t="s">
        <v>27</v>
      </c>
      <c r="BE26" s="40" t="s">
        <v>27</v>
      </c>
      <c r="BF26" s="40" t="s">
        <v>27</v>
      </c>
      <c r="BG26" s="40" t="n">
        <v>3</v>
      </c>
      <c r="BH26" s="40" t="s">
        <v>27</v>
      </c>
      <c r="BI26" s="40" t="s">
        <v>27</v>
      </c>
      <c r="BJ26" s="47" t="n">
        <v>1</v>
      </c>
      <c r="BK26" s="40" t="n">
        <v>6</v>
      </c>
      <c r="BL26" s="26" t="s">
        <v>46</v>
      </c>
    </row>
    <row r="27" s="14" customFormat="true" ht="18" hidden="false" customHeight="true" outlineLevel="0" collapsed="false">
      <c r="A27" s="62" t="s">
        <v>47</v>
      </c>
      <c r="B27" s="112" t="n">
        <v>136</v>
      </c>
      <c r="C27" s="112" t="n">
        <v>1</v>
      </c>
      <c r="D27" s="112" t="n">
        <v>5</v>
      </c>
      <c r="E27" s="112" t="n">
        <v>3</v>
      </c>
      <c r="F27" s="112" t="n">
        <v>4</v>
      </c>
      <c r="G27" s="112" t="n">
        <v>10</v>
      </c>
      <c r="H27" s="112" t="n">
        <v>19</v>
      </c>
      <c r="I27" s="112" t="n">
        <v>36</v>
      </c>
      <c r="J27" s="112" t="n">
        <v>27</v>
      </c>
      <c r="K27" s="112" t="n">
        <v>31</v>
      </c>
      <c r="L27" s="46" t="n">
        <v>8</v>
      </c>
      <c r="M27" s="40" t="s">
        <v>27</v>
      </c>
      <c r="N27" s="40" t="s">
        <v>27</v>
      </c>
      <c r="O27" s="40" t="s">
        <v>27</v>
      </c>
      <c r="P27" s="40" t="s">
        <v>27</v>
      </c>
      <c r="Q27" s="40" t="s">
        <v>27</v>
      </c>
      <c r="R27" s="40" t="n">
        <v>3</v>
      </c>
      <c r="S27" s="40" t="n">
        <v>2</v>
      </c>
      <c r="T27" s="40" t="n">
        <v>1</v>
      </c>
      <c r="U27" s="40" t="n">
        <v>2</v>
      </c>
      <c r="V27" s="46" t="s">
        <v>27</v>
      </c>
      <c r="W27" s="40" t="s">
        <v>27</v>
      </c>
      <c r="X27" s="40" t="s">
        <v>27</v>
      </c>
      <c r="Y27" s="40" t="s">
        <v>27</v>
      </c>
      <c r="Z27" s="40" t="s">
        <v>27</v>
      </c>
      <c r="AA27" s="40" t="s">
        <v>27</v>
      </c>
      <c r="AB27" s="40" t="s">
        <v>27</v>
      </c>
      <c r="AC27" s="40" t="s">
        <v>27</v>
      </c>
      <c r="AD27" s="40" t="s">
        <v>27</v>
      </c>
      <c r="AE27" s="40" t="s">
        <v>27</v>
      </c>
      <c r="AF27" s="46" t="n">
        <v>2</v>
      </c>
      <c r="AG27" s="40" t="s">
        <v>27</v>
      </c>
      <c r="AH27" s="40" t="s">
        <v>27</v>
      </c>
      <c r="AI27" s="40" t="s">
        <v>27</v>
      </c>
      <c r="AJ27" s="40" t="s">
        <v>27</v>
      </c>
      <c r="AK27" s="40" t="s">
        <v>27</v>
      </c>
      <c r="AL27" s="40" t="n">
        <v>1</v>
      </c>
      <c r="AM27" s="40" t="n">
        <v>1</v>
      </c>
      <c r="AN27" s="40" t="s">
        <v>27</v>
      </c>
      <c r="AO27" s="40" t="s">
        <v>27</v>
      </c>
      <c r="AP27" s="46" t="s">
        <v>27</v>
      </c>
      <c r="AQ27" s="40" t="s">
        <v>27</v>
      </c>
      <c r="AR27" s="40" t="s">
        <v>27</v>
      </c>
      <c r="AS27" s="40" t="s">
        <v>27</v>
      </c>
      <c r="AT27" s="40" t="s">
        <v>27</v>
      </c>
      <c r="AU27" s="40" t="s">
        <v>27</v>
      </c>
      <c r="AV27" s="40" t="s">
        <v>27</v>
      </c>
      <c r="AW27" s="40" t="s">
        <v>27</v>
      </c>
      <c r="AX27" s="40" t="s">
        <v>27</v>
      </c>
      <c r="AY27" s="40" t="s">
        <v>27</v>
      </c>
      <c r="AZ27" s="46" t="n">
        <v>1</v>
      </c>
      <c r="BA27" s="40" t="s">
        <v>27</v>
      </c>
      <c r="BB27" s="40" t="s">
        <v>27</v>
      </c>
      <c r="BC27" s="40" t="s">
        <v>27</v>
      </c>
      <c r="BD27" s="40" t="s">
        <v>27</v>
      </c>
      <c r="BE27" s="40" t="s">
        <v>27</v>
      </c>
      <c r="BF27" s="40" t="s">
        <v>27</v>
      </c>
      <c r="BG27" s="40" t="n">
        <v>1</v>
      </c>
      <c r="BH27" s="40" t="s">
        <v>27</v>
      </c>
      <c r="BI27" s="40" t="s">
        <v>27</v>
      </c>
      <c r="BJ27" s="47" t="s">
        <v>27</v>
      </c>
      <c r="BK27" s="40" t="s">
        <v>27</v>
      </c>
      <c r="BL27" s="63" t="s">
        <v>47</v>
      </c>
    </row>
    <row r="28" s="14" customFormat="true" ht="18" hidden="false" customHeight="true" outlineLevel="0" collapsed="false">
      <c r="A28" s="45" t="s">
        <v>48</v>
      </c>
      <c r="B28" s="113" t="n">
        <v>100</v>
      </c>
      <c r="C28" s="114" t="n">
        <v>1</v>
      </c>
      <c r="D28" s="114" t="n">
        <v>3</v>
      </c>
      <c r="E28" s="114" t="n">
        <v>3</v>
      </c>
      <c r="F28" s="114" t="n">
        <v>3</v>
      </c>
      <c r="G28" s="114" t="n">
        <v>7</v>
      </c>
      <c r="H28" s="114" t="n">
        <v>27</v>
      </c>
      <c r="I28" s="114" t="n">
        <v>24</v>
      </c>
      <c r="J28" s="114" t="n">
        <v>13</v>
      </c>
      <c r="K28" s="114" t="n">
        <v>19</v>
      </c>
      <c r="L28" s="49" t="n">
        <v>12</v>
      </c>
      <c r="M28" s="50" t="s">
        <v>27</v>
      </c>
      <c r="N28" s="50" t="n">
        <v>1</v>
      </c>
      <c r="O28" s="50" t="s">
        <v>27</v>
      </c>
      <c r="P28" s="50" t="s">
        <v>27</v>
      </c>
      <c r="Q28" s="50" t="n">
        <v>1</v>
      </c>
      <c r="R28" s="50" t="n">
        <v>2</v>
      </c>
      <c r="S28" s="50" t="n">
        <v>5</v>
      </c>
      <c r="T28" s="50" t="n">
        <v>1</v>
      </c>
      <c r="U28" s="50" t="n">
        <v>2</v>
      </c>
      <c r="V28" s="49" t="n">
        <v>2</v>
      </c>
      <c r="W28" s="50" t="s">
        <v>27</v>
      </c>
      <c r="X28" s="50" t="s">
        <v>27</v>
      </c>
      <c r="Y28" s="50" t="s">
        <v>27</v>
      </c>
      <c r="Z28" s="50" t="s">
        <v>27</v>
      </c>
      <c r="AA28" s="50" t="n">
        <v>1</v>
      </c>
      <c r="AB28" s="50" t="n">
        <v>1</v>
      </c>
      <c r="AC28" s="50" t="s">
        <v>27</v>
      </c>
      <c r="AD28" s="50" t="s">
        <v>27</v>
      </c>
      <c r="AE28" s="50" t="s">
        <v>27</v>
      </c>
      <c r="AF28" s="49" t="s">
        <v>27</v>
      </c>
      <c r="AG28" s="50" t="s">
        <v>27</v>
      </c>
      <c r="AH28" s="50" t="s">
        <v>27</v>
      </c>
      <c r="AI28" s="50" t="s">
        <v>27</v>
      </c>
      <c r="AJ28" s="50" t="s">
        <v>27</v>
      </c>
      <c r="AK28" s="50" t="s">
        <v>27</v>
      </c>
      <c r="AL28" s="50" t="s">
        <v>27</v>
      </c>
      <c r="AM28" s="50" t="s">
        <v>27</v>
      </c>
      <c r="AN28" s="50" t="s">
        <v>27</v>
      </c>
      <c r="AO28" s="50" t="s">
        <v>27</v>
      </c>
      <c r="AP28" s="49" t="s">
        <v>27</v>
      </c>
      <c r="AQ28" s="50" t="s">
        <v>27</v>
      </c>
      <c r="AR28" s="50" t="s">
        <v>27</v>
      </c>
      <c r="AS28" s="50" t="s">
        <v>27</v>
      </c>
      <c r="AT28" s="50" t="s">
        <v>27</v>
      </c>
      <c r="AU28" s="50" t="s">
        <v>27</v>
      </c>
      <c r="AV28" s="50" t="s">
        <v>27</v>
      </c>
      <c r="AW28" s="50" t="s">
        <v>27</v>
      </c>
      <c r="AX28" s="50" t="s">
        <v>27</v>
      </c>
      <c r="AY28" s="50" t="s">
        <v>27</v>
      </c>
      <c r="AZ28" s="49" t="n">
        <v>3</v>
      </c>
      <c r="BA28" s="50" t="s">
        <v>27</v>
      </c>
      <c r="BB28" s="50" t="s">
        <v>27</v>
      </c>
      <c r="BC28" s="50" t="s">
        <v>27</v>
      </c>
      <c r="BD28" s="50" t="s">
        <v>27</v>
      </c>
      <c r="BE28" s="50" t="s">
        <v>27</v>
      </c>
      <c r="BF28" s="50" t="s">
        <v>27</v>
      </c>
      <c r="BG28" s="50" t="n">
        <v>1</v>
      </c>
      <c r="BH28" s="50" t="n">
        <v>1</v>
      </c>
      <c r="BI28" s="50" t="n">
        <v>1</v>
      </c>
      <c r="BJ28" s="51" t="s">
        <v>27</v>
      </c>
      <c r="BK28" s="64" t="n">
        <v>1</v>
      </c>
      <c r="BL28" s="26" t="s">
        <v>48</v>
      </c>
    </row>
    <row r="29" s="14" customFormat="true" ht="18" hidden="false" customHeight="true" outlineLevel="0" collapsed="false">
      <c r="A29" s="65"/>
      <c r="B29" s="66"/>
      <c r="C29" s="67"/>
      <c r="D29" s="67"/>
      <c r="E29" s="67"/>
      <c r="F29" s="67"/>
      <c r="G29" s="67"/>
      <c r="H29" s="67"/>
      <c r="I29" s="67"/>
      <c r="J29" s="67"/>
      <c r="K29" s="67"/>
      <c r="L29" s="66"/>
      <c r="M29" s="67"/>
      <c r="N29" s="67"/>
      <c r="O29" s="67"/>
      <c r="P29" s="67"/>
      <c r="Q29" s="67"/>
      <c r="R29" s="67"/>
      <c r="S29" s="67"/>
      <c r="T29" s="67"/>
      <c r="U29" s="67"/>
      <c r="V29" s="66"/>
      <c r="W29" s="67"/>
      <c r="X29" s="67"/>
      <c r="Y29" s="67"/>
      <c r="Z29" s="67"/>
      <c r="AA29" s="67"/>
      <c r="AB29" s="67"/>
      <c r="AC29" s="67"/>
      <c r="AD29" s="67"/>
      <c r="AE29" s="67"/>
      <c r="AF29" s="66"/>
      <c r="AG29" s="67"/>
      <c r="AH29" s="67"/>
      <c r="AI29" s="67"/>
      <c r="AJ29" s="67"/>
      <c r="AK29" s="67"/>
      <c r="AL29" s="67"/>
      <c r="AM29" s="67"/>
      <c r="AN29" s="67"/>
      <c r="AO29" s="67"/>
      <c r="AP29" s="66"/>
      <c r="AQ29" s="67"/>
      <c r="AR29" s="67"/>
      <c r="AS29" s="67"/>
      <c r="AT29" s="67"/>
      <c r="AU29" s="67"/>
      <c r="AV29" s="67"/>
      <c r="AW29" s="67"/>
      <c r="AX29" s="67"/>
      <c r="AY29" s="67"/>
      <c r="AZ29" s="66"/>
      <c r="BA29" s="67"/>
      <c r="BB29" s="67"/>
      <c r="BC29" s="67"/>
      <c r="BD29" s="67"/>
      <c r="BE29" s="67"/>
      <c r="BF29" s="67"/>
      <c r="BG29" s="67"/>
      <c r="BH29" s="67"/>
      <c r="BI29" s="67"/>
      <c r="BJ29" s="68"/>
      <c r="BK29" s="69"/>
      <c r="BL29" s="70"/>
    </row>
    <row r="30" customFormat="false" ht="16.5" hidden="false" customHeight="false" outlineLevel="0" collapsed="false">
      <c r="A30" s="71" t="s">
        <v>49</v>
      </c>
    </row>
    <row r="31" customFormat="false" ht="16.5" hidden="false" customHeight="false" outlineLevel="0" collapsed="false">
      <c r="A31" s="71" t="s">
        <v>50</v>
      </c>
    </row>
    <row r="32" customFormat="false" ht="16.5" hidden="false" customHeight="fals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3" activeCellId="0" sqref="F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33"/>
    <col collapsed="false" customWidth="true" hidden="false" outlineLevel="0" max="51" min="3" style="1" width="7.08"/>
    <col collapsed="false" customWidth="true" hidden="false" outlineLevel="0" max="52" min="52" style="1" width="7.99"/>
    <col collapsed="false" customWidth="true" hidden="false" outlineLevel="0" max="61" min="53" style="1" width="7.08"/>
    <col collapsed="false" customWidth="true" hidden="false" outlineLevel="0" max="63" min="62" style="1" width="8.58"/>
    <col collapsed="false" customWidth="true" hidden="false" outlineLevel="0" max="64" min="64" style="1" width="15.58"/>
    <col collapsed="false" customWidth="false" hidden="false" outlineLevel="0" max="257" min="65" style="1" width="8.99"/>
  </cols>
  <sheetData>
    <row r="1" customFormat="false" ht="19" hidden="false" customHeight="false" outlineLevel="0" collapsed="false">
      <c r="A1" s="2" t="s">
        <v>0</v>
      </c>
    </row>
    <row r="2" customFormat="false" ht="19" hidden="false" customHeight="false" outlineLevel="0" collapsed="false">
      <c r="A2" s="2"/>
    </row>
    <row r="3" customFormat="false" ht="17" hidden="false" customHeight="false" outlineLevel="0" collapsed="false">
      <c r="A3" s="3" t="s">
        <v>60</v>
      </c>
      <c r="C3" s="3"/>
      <c r="D3" s="3"/>
      <c r="E3" s="3"/>
      <c r="F3" s="3"/>
      <c r="G3" s="3"/>
      <c r="H3" s="3"/>
      <c r="I3" s="4"/>
      <c r="J3" s="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5" t="s">
        <v>3</v>
      </c>
    </row>
    <row r="4" s="14" customFormat="true" ht="18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9"/>
      <c r="J4" s="10"/>
      <c r="K4" s="8"/>
      <c r="L4" s="7"/>
      <c r="M4" s="11" t="s">
        <v>4</v>
      </c>
      <c r="N4" s="11"/>
      <c r="O4" s="11"/>
      <c r="P4" s="11"/>
      <c r="Q4" s="11"/>
      <c r="R4" s="11"/>
      <c r="S4" s="11"/>
      <c r="T4" s="11"/>
      <c r="U4" s="11"/>
      <c r="V4" s="12" t="s">
        <v>5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3"/>
    </row>
    <row r="5" s="14" customFormat="true" ht="18" hidden="false" customHeight="true" outlineLevel="0" collapsed="false">
      <c r="A5" s="15" t="s">
        <v>6</v>
      </c>
      <c r="B5" s="16"/>
      <c r="C5" s="17" t="s">
        <v>7</v>
      </c>
      <c r="D5" s="17"/>
      <c r="E5" s="17"/>
      <c r="F5" s="18" t="s">
        <v>8</v>
      </c>
      <c r="G5" s="19"/>
      <c r="H5" s="17"/>
      <c r="I5" s="20"/>
      <c r="J5" s="20"/>
      <c r="K5" s="20"/>
      <c r="L5" s="21" t="s">
        <v>9</v>
      </c>
      <c r="M5" s="21"/>
      <c r="N5" s="21"/>
      <c r="O5" s="21"/>
      <c r="P5" s="21"/>
      <c r="Q5" s="21"/>
      <c r="R5" s="21"/>
      <c r="S5" s="21"/>
      <c r="T5" s="21"/>
      <c r="U5" s="21"/>
      <c r="V5" s="22" t="s">
        <v>10</v>
      </c>
      <c r="W5" s="22"/>
      <c r="X5" s="22"/>
      <c r="Y5" s="22"/>
      <c r="Z5" s="22"/>
      <c r="AA5" s="22"/>
      <c r="AB5" s="22"/>
      <c r="AC5" s="22"/>
      <c r="AD5" s="22"/>
      <c r="AE5" s="22"/>
      <c r="AF5" s="23" t="s">
        <v>11</v>
      </c>
      <c r="AG5" s="23"/>
      <c r="AH5" s="23"/>
      <c r="AI5" s="23"/>
      <c r="AJ5" s="23"/>
      <c r="AK5" s="23"/>
      <c r="AL5" s="23"/>
      <c r="AM5" s="23"/>
      <c r="AN5" s="23"/>
      <c r="AO5" s="23"/>
      <c r="AP5" s="23" t="s">
        <v>12</v>
      </c>
      <c r="AQ5" s="23"/>
      <c r="AR5" s="23"/>
      <c r="AS5" s="23"/>
      <c r="AT5" s="23"/>
      <c r="AU5" s="23"/>
      <c r="AV5" s="23"/>
      <c r="AW5" s="23"/>
      <c r="AX5" s="23"/>
      <c r="AY5" s="23"/>
      <c r="AZ5" s="24" t="s">
        <v>13</v>
      </c>
      <c r="BA5" s="24"/>
      <c r="BB5" s="24"/>
      <c r="BC5" s="24"/>
      <c r="BD5" s="24"/>
      <c r="BE5" s="24"/>
      <c r="BF5" s="24"/>
      <c r="BG5" s="24"/>
      <c r="BH5" s="24"/>
      <c r="BI5" s="24"/>
      <c r="BJ5" s="25" t="s">
        <v>14</v>
      </c>
      <c r="BK5" s="25" t="s">
        <v>15</v>
      </c>
      <c r="BL5" s="26" t="s">
        <v>6</v>
      </c>
    </row>
    <row r="6" s="14" customFormat="true" ht="18" hidden="false" customHeight="true" outlineLevel="0" collapsed="false">
      <c r="A6" s="27"/>
      <c r="B6" s="24" t="s">
        <v>16</v>
      </c>
      <c r="C6" s="28" t="s">
        <v>17</v>
      </c>
      <c r="D6" s="28" t="s">
        <v>18</v>
      </c>
      <c r="E6" s="28" t="s">
        <v>19</v>
      </c>
      <c r="F6" s="28" t="s">
        <v>20</v>
      </c>
      <c r="G6" s="28" t="s">
        <v>21</v>
      </c>
      <c r="H6" s="28" t="s">
        <v>22</v>
      </c>
      <c r="I6" s="28" t="s">
        <v>23</v>
      </c>
      <c r="J6" s="28" t="s">
        <v>24</v>
      </c>
      <c r="K6" s="28" t="s">
        <v>25</v>
      </c>
      <c r="L6" s="24" t="s">
        <v>16</v>
      </c>
      <c r="M6" s="28" t="s">
        <v>17</v>
      </c>
      <c r="N6" s="28" t="s">
        <v>18</v>
      </c>
      <c r="O6" s="28" t="s">
        <v>19</v>
      </c>
      <c r="P6" s="28" t="s">
        <v>20</v>
      </c>
      <c r="Q6" s="28" t="s">
        <v>21</v>
      </c>
      <c r="R6" s="28" t="s">
        <v>22</v>
      </c>
      <c r="S6" s="28" t="s">
        <v>23</v>
      </c>
      <c r="T6" s="28" t="s">
        <v>24</v>
      </c>
      <c r="U6" s="28" t="s">
        <v>25</v>
      </c>
      <c r="V6" s="24" t="s">
        <v>16</v>
      </c>
      <c r="W6" s="28" t="s">
        <v>17</v>
      </c>
      <c r="X6" s="28" t="s">
        <v>18</v>
      </c>
      <c r="Y6" s="28" t="s">
        <v>19</v>
      </c>
      <c r="Z6" s="28" t="s">
        <v>20</v>
      </c>
      <c r="AA6" s="28" t="s">
        <v>21</v>
      </c>
      <c r="AB6" s="28" t="s">
        <v>22</v>
      </c>
      <c r="AC6" s="28" t="s">
        <v>23</v>
      </c>
      <c r="AD6" s="28" t="s">
        <v>24</v>
      </c>
      <c r="AE6" s="28" t="s">
        <v>25</v>
      </c>
      <c r="AF6" s="24" t="s">
        <v>16</v>
      </c>
      <c r="AG6" s="28" t="s">
        <v>17</v>
      </c>
      <c r="AH6" s="28" t="s">
        <v>18</v>
      </c>
      <c r="AI6" s="28" t="s">
        <v>19</v>
      </c>
      <c r="AJ6" s="28" t="s">
        <v>20</v>
      </c>
      <c r="AK6" s="28" t="s">
        <v>21</v>
      </c>
      <c r="AL6" s="28" t="s">
        <v>22</v>
      </c>
      <c r="AM6" s="28" t="s">
        <v>23</v>
      </c>
      <c r="AN6" s="28" t="s">
        <v>24</v>
      </c>
      <c r="AO6" s="28" t="s">
        <v>25</v>
      </c>
      <c r="AP6" s="24" t="s">
        <v>16</v>
      </c>
      <c r="AQ6" s="28" t="s">
        <v>17</v>
      </c>
      <c r="AR6" s="28" t="s">
        <v>18</v>
      </c>
      <c r="AS6" s="28" t="s">
        <v>19</v>
      </c>
      <c r="AT6" s="28" t="s">
        <v>20</v>
      </c>
      <c r="AU6" s="28" t="s">
        <v>21</v>
      </c>
      <c r="AV6" s="28" t="s">
        <v>22</v>
      </c>
      <c r="AW6" s="28" t="s">
        <v>23</v>
      </c>
      <c r="AX6" s="28" t="s">
        <v>24</v>
      </c>
      <c r="AY6" s="29" t="s">
        <v>25</v>
      </c>
      <c r="AZ6" s="24" t="s">
        <v>16</v>
      </c>
      <c r="BA6" s="30" t="s">
        <v>17</v>
      </c>
      <c r="BB6" s="28" t="s">
        <v>18</v>
      </c>
      <c r="BC6" s="28" t="s">
        <v>19</v>
      </c>
      <c r="BD6" s="28" t="s">
        <v>20</v>
      </c>
      <c r="BE6" s="28" t="s">
        <v>21</v>
      </c>
      <c r="BF6" s="28" t="s">
        <v>22</v>
      </c>
      <c r="BG6" s="28" t="s">
        <v>23</v>
      </c>
      <c r="BH6" s="28" t="s">
        <v>24</v>
      </c>
      <c r="BI6" s="28" t="s">
        <v>25</v>
      </c>
      <c r="BJ6" s="25"/>
      <c r="BK6" s="25"/>
      <c r="BL6" s="31" t="s">
        <v>7</v>
      </c>
    </row>
    <row r="7" s="14" customFormat="true" ht="18" hidden="false" customHeight="true" outlineLevel="0" collapsed="false">
      <c r="A7" s="32" t="s">
        <v>26</v>
      </c>
      <c r="B7" s="33" t="n">
        <f aca="false">SUM(B8,B22)</f>
        <v>38930</v>
      </c>
      <c r="C7" s="33" t="n">
        <f aca="false">SUM(C8,C22)</f>
        <v>1856</v>
      </c>
      <c r="D7" s="33" t="n">
        <f aca="false">SUM(D8,D22)</f>
        <v>1846</v>
      </c>
      <c r="E7" s="33" t="n">
        <f aca="false">SUM(E8,E22)</f>
        <v>1804</v>
      </c>
      <c r="F7" s="33" t="n">
        <f aca="false">SUM(F8,F22)</f>
        <v>2230</v>
      </c>
      <c r="G7" s="33" t="n">
        <f aca="false">SUM(G8,G22)</f>
        <v>3818</v>
      </c>
      <c r="H7" s="33" t="n">
        <f aca="false">SUM(H8,H22)</f>
        <v>6541</v>
      </c>
      <c r="I7" s="33" t="n">
        <f aca="false">SUM(I8,I22)</f>
        <v>8547</v>
      </c>
      <c r="J7" s="33" t="n">
        <f aca="false">SUM(J8,J22)</f>
        <v>6650</v>
      </c>
      <c r="K7" s="34" t="n">
        <f aca="false">SUM(K8,K22)</f>
        <v>5638</v>
      </c>
      <c r="L7" s="33" t="n">
        <f aca="false">SUM(L8,L22)</f>
        <v>2842</v>
      </c>
      <c r="M7" s="33" t="n">
        <f aca="false">SUM(M8,M22)</f>
        <v>96</v>
      </c>
      <c r="N7" s="33" t="n">
        <f aca="false">SUM(N8,N22)</f>
        <v>106</v>
      </c>
      <c r="O7" s="33" t="n">
        <f aca="false">SUM(O8,O22)</f>
        <v>92</v>
      </c>
      <c r="P7" s="33" t="n">
        <f aca="false">SUM(P8,P22)</f>
        <v>114</v>
      </c>
      <c r="Q7" s="33" t="n">
        <f aca="false">SUM(Q8,Q22)</f>
        <v>222</v>
      </c>
      <c r="R7" s="33" t="n">
        <f aca="false">SUM(R8,R22)</f>
        <v>401</v>
      </c>
      <c r="S7" s="33" t="n">
        <f aca="false">SUM(S8,S22)</f>
        <v>617</v>
      </c>
      <c r="T7" s="33" t="n">
        <f aca="false">SUM(T8,T22)</f>
        <v>529</v>
      </c>
      <c r="U7" s="34" t="n">
        <f aca="false">SUM(U8,U22)</f>
        <v>665</v>
      </c>
      <c r="V7" s="33" t="n">
        <f aca="false">SUM(V8,V22)</f>
        <v>649</v>
      </c>
      <c r="W7" s="33" t="n">
        <f aca="false">SUM(W8,W22)</f>
        <v>29</v>
      </c>
      <c r="X7" s="33" t="n">
        <f aca="false">SUM(X8,X22)</f>
        <v>43</v>
      </c>
      <c r="Y7" s="33" t="n">
        <f aca="false">SUM(Y8,Y22)</f>
        <v>33</v>
      </c>
      <c r="Z7" s="33" t="n">
        <f aca="false">SUM(Z8,Z22)</f>
        <v>28</v>
      </c>
      <c r="AA7" s="33" t="n">
        <f aca="false">SUM(AA8,AA22)</f>
        <v>60</v>
      </c>
      <c r="AB7" s="33" t="n">
        <f aca="false">SUM(AB8,AB22)</f>
        <v>101</v>
      </c>
      <c r="AC7" s="33" t="n">
        <f aca="false">SUM(AC8,AC22)</f>
        <v>127</v>
      </c>
      <c r="AD7" s="33" t="n">
        <f aca="false">SUM(AD8,AD22)</f>
        <v>111</v>
      </c>
      <c r="AE7" s="34" t="n">
        <f aca="false">SUM(AE8,AE22)</f>
        <v>117</v>
      </c>
      <c r="AF7" s="33" t="n">
        <f aca="false">SUM(AF8,AF22)</f>
        <v>117</v>
      </c>
      <c r="AG7" s="33" t="n">
        <f aca="false">SUM(AG8,AG22)</f>
        <v>1</v>
      </c>
      <c r="AH7" s="33" t="n">
        <f aca="false">SUM(AH8,AH22)</f>
        <v>1</v>
      </c>
      <c r="AI7" s="33" t="n">
        <f aca="false">SUM(AI8,AI22)</f>
        <v>1</v>
      </c>
      <c r="AJ7" s="33" t="n">
        <f aca="false">SUM(AJ8,AJ22)</f>
        <v>3</v>
      </c>
      <c r="AK7" s="33" t="n">
        <f aca="false">SUM(AK8,AK22)</f>
        <v>5</v>
      </c>
      <c r="AL7" s="33" t="n">
        <f aca="false">SUM(AL8,AL22)</f>
        <v>9</v>
      </c>
      <c r="AM7" s="33" t="n">
        <f aca="false">SUM(AM8,AM22)</f>
        <v>39</v>
      </c>
      <c r="AN7" s="33" t="n">
        <f aca="false">SUM(AN8,AN22)</f>
        <v>21</v>
      </c>
      <c r="AO7" s="34" t="n">
        <f aca="false">SUM(AO8,AO22)</f>
        <v>37</v>
      </c>
      <c r="AP7" s="33" t="n">
        <f aca="false">SUM(AP8,AP22)</f>
        <v>8</v>
      </c>
      <c r="AQ7" s="33" t="n">
        <f aca="false">SUM(AQ8,AQ22)</f>
        <v>0</v>
      </c>
      <c r="AR7" s="33" t="n">
        <f aca="false">SUM(AR8,AR22)</f>
        <v>0</v>
      </c>
      <c r="AS7" s="33" t="n">
        <f aca="false">SUM(AS8,AS22)</f>
        <v>0</v>
      </c>
      <c r="AT7" s="33" t="n">
        <f aca="false">SUM(AT8,AT22)</f>
        <v>0</v>
      </c>
      <c r="AU7" s="33" t="n">
        <f aca="false">SUM(AU8,AU22)</f>
        <v>0</v>
      </c>
      <c r="AV7" s="33" t="n">
        <f aca="false">SUM(AV8,AV22)</f>
        <v>0</v>
      </c>
      <c r="AW7" s="33" t="n">
        <f aca="false">SUM(AW8,AW22)</f>
        <v>3</v>
      </c>
      <c r="AX7" s="33" t="n">
        <f aca="false">SUM(AX8,AX22)</f>
        <v>4</v>
      </c>
      <c r="AY7" s="34" t="n">
        <f aca="false">SUM(AY8,AY22)</f>
        <v>1</v>
      </c>
      <c r="AZ7" s="33" t="n">
        <f aca="false">SUM(AZ8,AZ22)</f>
        <v>688</v>
      </c>
      <c r="BA7" s="33" t="n">
        <f aca="false">SUM(BA8,BA22)</f>
        <v>23</v>
      </c>
      <c r="BB7" s="33" t="n">
        <f aca="false">SUM(BB8,BB22)</f>
        <v>34</v>
      </c>
      <c r="BC7" s="33" t="n">
        <f aca="false">SUM(BC8,BC22)</f>
        <v>19</v>
      </c>
      <c r="BD7" s="33" t="n">
        <f aca="false">SUM(BD8,BD22)</f>
        <v>31</v>
      </c>
      <c r="BE7" s="33" t="n">
        <f aca="false">SUM(BE8,BE22)</f>
        <v>54</v>
      </c>
      <c r="BF7" s="33" t="n">
        <f aca="false">SUM(BF8,BF22)</f>
        <v>109</v>
      </c>
      <c r="BG7" s="33" t="n">
        <f aca="false">SUM(BG8,BG22)</f>
        <v>158</v>
      </c>
      <c r="BH7" s="33" t="n">
        <f aca="false">SUM(BH8,BH22)</f>
        <v>127</v>
      </c>
      <c r="BI7" s="34" t="n">
        <f aca="false">SUM(BI8,BI22)</f>
        <v>133</v>
      </c>
      <c r="BJ7" s="34" t="n">
        <f aca="false">SUM(BJ8,BJ22)</f>
        <v>329</v>
      </c>
      <c r="BK7" s="33" t="n">
        <f aca="false">SUM(BK8,BK22)</f>
        <v>283</v>
      </c>
      <c r="BL7" s="26" t="s">
        <v>26</v>
      </c>
    </row>
    <row r="8" s="14" customFormat="true" ht="18" hidden="false" customHeight="true" outlineLevel="0" collapsed="false">
      <c r="A8" s="35" t="s">
        <v>28</v>
      </c>
      <c r="B8" s="36" t="n">
        <f aca="false">SUM(B9:B21)</f>
        <v>36598</v>
      </c>
      <c r="C8" s="36" t="n">
        <f aca="false">SUM(C9:C21)</f>
        <v>1758</v>
      </c>
      <c r="D8" s="36" t="n">
        <f aca="false">SUM(D9:D21)</f>
        <v>1718</v>
      </c>
      <c r="E8" s="36" t="n">
        <f aca="false">SUM(E9:E21)</f>
        <v>1684</v>
      </c>
      <c r="F8" s="36" t="n">
        <f aca="false">SUM(F9:F21)</f>
        <v>2089</v>
      </c>
      <c r="G8" s="36" t="n">
        <f aca="false">SUM(G9:G21)</f>
        <v>3556</v>
      </c>
      <c r="H8" s="36" t="n">
        <f aca="false">SUM(H9:H21)</f>
        <v>6154</v>
      </c>
      <c r="I8" s="36" t="n">
        <f aca="false">SUM(I9:I21)</f>
        <v>8041</v>
      </c>
      <c r="J8" s="36" t="n">
        <f aca="false">SUM(J9:J21)</f>
        <v>6276</v>
      </c>
      <c r="K8" s="37" t="n">
        <f aca="false">SUM(K9:K21)</f>
        <v>5322</v>
      </c>
      <c r="L8" s="36" t="n">
        <f aca="false">SUM(L9:L21)</f>
        <v>2706</v>
      </c>
      <c r="M8" s="36" t="n">
        <f aca="false">SUM(M9:M21)</f>
        <v>93</v>
      </c>
      <c r="N8" s="36" t="n">
        <f aca="false">SUM(N9:N21)</f>
        <v>101</v>
      </c>
      <c r="O8" s="36" t="n">
        <f aca="false">SUM(O9:O21)</f>
        <v>89</v>
      </c>
      <c r="P8" s="36" t="n">
        <f aca="false">SUM(P9:P21)</f>
        <v>107</v>
      </c>
      <c r="Q8" s="36" t="n">
        <f aca="false">SUM(Q9:Q21)</f>
        <v>212</v>
      </c>
      <c r="R8" s="36" t="n">
        <f aca="false">SUM(R9:R21)</f>
        <v>382</v>
      </c>
      <c r="S8" s="36" t="n">
        <f aca="false">SUM(S9:S21)</f>
        <v>581</v>
      </c>
      <c r="T8" s="36" t="n">
        <f aca="false">SUM(T9:T21)</f>
        <v>505</v>
      </c>
      <c r="U8" s="37" t="n">
        <f aca="false">SUM(U9:U21)</f>
        <v>636</v>
      </c>
      <c r="V8" s="36" t="n">
        <f aca="false">SUM(V9:V21)</f>
        <v>622</v>
      </c>
      <c r="W8" s="36" t="n">
        <f aca="false">SUM(W9:W21)</f>
        <v>29</v>
      </c>
      <c r="X8" s="36" t="n">
        <f aca="false">SUM(X9:X21)</f>
        <v>41</v>
      </c>
      <c r="Y8" s="36" t="n">
        <f aca="false">SUM(Y9:Y21)</f>
        <v>32</v>
      </c>
      <c r="Z8" s="36" t="n">
        <f aca="false">SUM(Z9:Z21)</f>
        <v>28</v>
      </c>
      <c r="AA8" s="36" t="n">
        <f aca="false">SUM(AA9:AA21)</f>
        <v>58</v>
      </c>
      <c r="AB8" s="36" t="n">
        <f aca="false">SUM(AB9:AB21)</f>
        <v>93</v>
      </c>
      <c r="AC8" s="36" t="n">
        <f aca="false">SUM(AC9:AC21)</f>
        <v>120</v>
      </c>
      <c r="AD8" s="36" t="n">
        <f aca="false">SUM(AD9:AD21)</f>
        <v>106</v>
      </c>
      <c r="AE8" s="37" t="n">
        <f aca="false">SUM(AE9:AE21)</f>
        <v>115</v>
      </c>
      <c r="AF8" s="36" t="n">
        <f aca="false">SUM(AF9:AF21)</f>
        <v>111</v>
      </c>
      <c r="AG8" s="36" t="n">
        <f aca="false">SUM(AG9:AG21)</f>
        <v>1</v>
      </c>
      <c r="AH8" s="36" t="n">
        <f aca="false">SUM(AH9:AH21)</f>
        <v>1</v>
      </c>
      <c r="AI8" s="36" t="n">
        <f aca="false">SUM(AI9:AI21)</f>
        <v>1</v>
      </c>
      <c r="AJ8" s="36" t="n">
        <f aca="false">SUM(AJ9:AJ21)</f>
        <v>3</v>
      </c>
      <c r="AK8" s="36" t="n">
        <f aca="false">SUM(AK9:AK21)</f>
        <v>5</v>
      </c>
      <c r="AL8" s="36" t="n">
        <f aca="false">SUM(AL9:AL21)</f>
        <v>9</v>
      </c>
      <c r="AM8" s="36" t="n">
        <f aca="false">SUM(AM9:AM21)</f>
        <v>37</v>
      </c>
      <c r="AN8" s="36" t="n">
        <f aca="false">SUM(AN9:AN21)</f>
        <v>19</v>
      </c>
      <c r="AO8" s="37" t="n">
        <f aca="false">SUM(AO9:AO21)</f>
        <v>35</v>
      </c>
      <c r="AP8" s="36" t="n">
        <f aca="false">SUM(AP9:AP21)</f>
        <v>7</v>
      </c>
      <c r="AQ8" s="36" t="n">
        <f aca="false">SUM(AQ9:AQ21)</f>
        <v>0</v>
      </c>
      <c r="AR8" s="36" t="n">
        <f aca="false">SUM(AR9:AR21)</f>
        <v>0</v>
      </c>
      <c r="AS8" s="36" t="n">
        <f aca="false">SUM(AS9:AS21)</f>
        <v>0</v>
      </c>
      <c r="AT8" s="36" t="n">
        <f aca="false">SUM(AT9:AT21)</f>
        <v>0</v>
      </c>
      <c r="AU8" s="36" t="n">
        <f aca="false">SUM(AU9:AU21)</f>
        <v>0</v>
      </c>
      <c r="AV8" s="36" t="n">
        <f aca="false">SUM(AV9:AV21)</f>
        <v>0</v>
      </c>
      <c r="AW8" s="36" t="n">
        <f aca="false">SUM(AW9:AW21)</f>
        <v>2</v>
      </c>
      <c r="AX8" s="36" t="n">
        <f aca="false">SUM(AX9:AX21)</f>
        <v>4</v>
      </c>
      <c r="AY8" s="37" t="n">
        <f aca="false">SUM(AY9:AY21)</f>
        <v>1</v>
      </c>
      <c r="AZ8" s="36" t="n">
        <f aca="false">SUM(AZ9:AZ21)</f>
        <v>651</v>
      </c>
      <c r="BA8" s="36" t="n">
        <f aca="false">SUM(BA9:BA21)</f>
        <v>22</v>
      </c>
      <c r="BB8" s="36" t="n">
        <f aca="false">SUM(BB9:BB21)</f>
        <v>32</v>
      </c>
      <c r="BC8" s="36" t="n">
        <f aca="false">SUM(BC9:BC21)</f>
        <v>19</v>
      </c>
      <c r="BD8" s="36" t="n">
        <f aca="false">SUM(BD9:BD21)</f>
        <v>27</v>
      </c>
      <c r="BE8" s="36" t="n">
        <f aca="false">SUM(BE9:BE21)</f>
        <v>48</v>
      </c>
      <c r="BF8" s="36" t="n">
        <f aca="false">SUM(BF9:BF21)</f>
        <v>105</v>
      </c>
      <c r="BG8" s="36" t="n">
        <f aca="false">SUM(BG9:BG21)</f>
        <v>150</v>
      </c>
      <c r="BH8" s="36" t="n">
        <f aca="false">SUM(BH9:BH21)</f>
        <v>122</v>
      </c>
      <c r="BI8" s="37" t="n">
        <f aca="false">SUM(BI9:BI21)</f>
        <v>126</v>
      </c>
      <c r="BJ8" s="37" t="n">
        <f aca="false">SUM(BJ9:BJ21)</f>
        <v>324</v>
      </c>
      <c r="BK8" s="36" t="n">
        <f aca="false">SUM(BK9:BK21)</f>
        <v>270</v>
      </c>
      <c r="BL8" s="38" t="s">
        <v>28</v>
      </c>
    </row>
    <row r="9" s="14" customFormat="true" ht="18" hidden="false" customHeight="true" outlineLevel="0" collapsed="false">
      <c r="A9" s="39" t="s">
        <v>29</v>
      </c>
      <c r="B9" s="40" t="n">
        <v>5017</v>
      </c>
      <c r="C9" s="40" t="n">
        <v>138</v>
      </c>
      <c r="D9" s="40" t="n">
        <v>195</v>
      </c>
      <c r="E9" s="40" t="n">
        <v>207</v>
      </c>
      <c r="F9" s="40" t="n">
        <v>248</v>
      </c>
      <c r="G9" s="40" t="n">
        <v>441</v>
      </c>
      <c r="H9" s="40" t="n">
        <v>881</v>
      </c>
      <c r="I9" s="40" t="n">
        <v>1204</v>
      </c>
      <c r="J9" s="40" t="n">
        <v>892</v>
      </c>
      <c r="K9" s="40" t="n">
        <v>811</v>
      </c>
      <c r="L9" s="43" t="n">
        <v>344</v>
      </c>
      <c r="M9" s="40" t="n">
        <v>6</v>
      </c>
      <c r="N9" s="40" t="n">
        <v>5</v>
      </c>
      <c r="O9" s="40" t="n">
        <v>13</v>
      </c>
      <c r="P9" s="40" t="n">
        <v>6</v>
      </c>
      <c r="Q9" s="40" t="n">
        <v>23</v>
      </c>
      <c r="R9" s="40" t="n">
        <v>47</v>
      </c>
      <c r="S9" s="40" t="n">
        <v>81</v>
      </c>
      <c r="T9" s="40" t="n">
        <v>54</v>
      </c>
      <c r="U9" s="40" t="n">
        <v>109</v>
      </c>
      <c r="V9" s="43" t="n">
        <v>64</v>
      </c>
      <c r="W9" s="40" t="s">
        <v>27</v>
      </c>
      <c r="X9" s="40" t="n">
        <v>1</v>
      </c>
      <c r="Y9" s="40" t="n">
        <v>6</v>
      </c>
      <c r="Z9" s="40" t="n">
        <v>1</v>
      </c>
      <c r="AA9" s="40" t="n">
        <v>7</v>
      </c>
      <c r="AB9" s="40" t="n">
        <v>11</v>
      </c>
      <c r="AC9" s="40" t="n">
        <v>15</v>
      </c>
      <c r="AD9" s="40" t="n">
        <v>9</v>
      </c>
      <c r="AE9" s="40" t="n">
        <v>14</v>
      </c>
      <c r="AF9" s="43" t="n">
        <v>32</v>
      </c>
      <c r="AG9" s="40" t="s">
        <v>27</v>
      </c>
      <c r="AH9" s="40" t="s">
        <v>27</v>
      </c>
      <c r="AI9" s="40" t="n">
        <v>1</v>
      </c>
      <c r="AJ9" s="40" t="n">
        <v>1</v>
      </c>
      <c r="AK9" s="40" t="n">
        <v>1</v>
      </c>
      <c r="AL9" s="40" t="n">
        <v>5</v>
      </c>
      <c r="AM9" s="40" t="n">
        <v>9</v>
      </c>
      <c r="AN9" s="40" t="n">
        <v>5</v>
      </c>
      <c r="AO9" s="40" t="n">
        <v>10</v>
      </c>
      <c r="AP9" s="43" t="s">
        <v>27</v>
      </c>
      <c r="AQ9" s="40" t="s">
        <v>27</v>
      </c>
      <c r="AR9" s="40" t="s">
        <v>27</v>
      </c>
      <c r="AS9" s="40" t="s">
        <v>27</v>
      </c>
      <c r="AT9" s="40" t="s">
        <v>27</v>
      </c>
      <c r="AU9" s="40" t="s">
        <v>27</v>
      </c>
      <c r="AV9" s="40" t="s">
        <v>27</v>
      </c>
      <c r="AW9" s="40" t="s">
        <v>27</v>
      </c>
      <c r="AX9" s="40" t="s">
        <v>27</v>
      </c>
      <c r="AY9" s="40" t="s">
        <v>27</v>
      </c>
      <c r="AZ9" s="46" t="n">
        <v>66</v>
      </c>
      <c r="BA9" s="40" t="n">
        <v>1</v>
      </c>
      <c r="BB9" s="40" t="n">
        <v>1</v>
      </c>
      <c r="BC9" s="40" t="n">
        <v>1</v>
      </c>
      <c r="BD9" s="40" t="n">
        <v>1</v>
      </c>
      <c r="BE9" s="40" t="n">
        <v>3</v>
      </c>
      <c r="BF9" s="40" t="n">
        <v>8</v>
      </c>
      <c r="BG9" s="40" t="n">
        <v>16</v>
      </c>
      <c r="BH9" s="40" t="n">
        <v>13</v>
      </c>
      <c r="BI9" s="40" t="n">
        <v>22</v>
      </c>
      <c r="BJ9" s="61" t="n">
        <v>39</v>
      </c>
      <c r="BK9" s="40" t="n">
        <v>61</v>
      </c>
      <c r="BL9" s="26" t="s">
        <v>29</v>
      </c>
    </row>
    <row r="10" s="14" customFormat="true" ht="18" hidden="false" customHeight="true" outlineLevel="0" collapsed="false">
      <c r="A10" s="45" t="s">
        <v>30</v>
      </c>
      <c r="B10" s="40" t="n">
        <v>6044</v>
      </c>
      <c r="C10" s="40" t="n">
        <v>238</v>
      </c>
      <c r="D10" s="40" t="n">
        <v>267</v>
      </c>
      <c r="E10" s="40" t="n">
        <v>298</v>
      </c>
      <c r="F10" s="40" t="n">
        <v>375</v>
      </c>
      <c r="G10" s="40" t="n">
        <v>564</v>
      </c>
      <c r="H10" s="40" t="n">
        <v>1039</v>
      </c>
      <c r="I10" s="40" t="n">
        <v>1440</v>
      </c>
      <c r="J10" s="40" t="n">
        <v>959</v>
      </c>
      <c r="K10" s="40" t="n">
        <v>864</v>
      </c>
      <c r="L10" s="46" t="n">
        <v>482</v>
      </c>
      <c r="M10" s="40" t="n">
        <v>20</v>
      </c>
      <c r="N10" s="40" t="n">
        <v>18</v>
      </c>
      <c r="O10" s="40" t="n">
        <v>18</v>
      </c>
      <c r="P10" s="40" t="n">
        <v>20</v>
      </c>
      <c r="Q10" s="40" t="n">
        <v>42</v>
      </c>
      <c r="R10" s="40" t="n">
        <v>76</v>
      </c>
      <c r="S10" s="40" t="n">
        <v>108</v>
      </c>
      <c r="T10" s="40" t="n">
        <v>70</v>
      </c>
      <c r="U10" s="40" t="n">
        <v>110</v>
      </c>
      <c r="V10" s="46" t="n">
        <v>124</v>
      </c>
      <c r="W10" s="40" t="n">
        <v>7</v>
      </c>
      <c r="X10" s="40" t="n">
        <v>8</v>
      </c>
      <c r="Y10" s="40" t="n">
        <v>7</v>
      </c>
      <c r="Z10" s="40" t="n">
        <v>5</v>
      </c>
      <c r="AA10" s="40" t="n">
        <v>11</v>
      </c>
      <c r="AB10" s="40" t="n">
        <v>18</v>
      </c>
      <c r="AC10" s="40" t="n">
        <v>24</v>
      </c>
      <c r="AD10" s="40" t="n">
        <v>17</v>
      </c>
      <c r="AE10" s="40" t="n">
        <v>27</v>
      </c>
      <c r="AF10" s="46" t="n">
        <v>11</v>
      </c>
      <c r="AG10" s="40" t="s">
        <v>27</v>
      </c>
      <c r="AH10" s="40" t="n">
        <v>1</v>
      </c>
      <c r="AI10" s="40" t="s">
        <v>27</v>
      </c>
      <c r="AJ10" s="40" t="s">
        <v>27</v>
      </c>
      <c r="AK10" s="40" t="n">
        <v>1</v>
      </c>
      <c r="AL10" s="40" t="n">
        <v>2</v>
      </c>
      <c r="AM10" s="40" t="n">
        <v>4</v>
      </c>
      <c r="AN10" s="40" t="n">
        <v>1</v>
      </c>
      <c r="AO10" s="40" t="n">
        <v>2</v>
      </c>
      <c r="AP10" s="46" t="n">
        <v>1</v>
      </c>
      <c r="AQ10" s="40" t="s">
        <v>27</v>
      </c>
      <c r="AR10" s="40" t="s">
        <v>27</v>
      </c>
      <c r="AS10" s="40" t="s">
        <v>27</v>
      </c>
      <c r="AT10" s="40" t="s">
        <v>27</v>
      </c>
      <c r="AU10" s="40" t="s">
        <v>27</v>
      </c>
      <c r="AV10" s="40" t="s">
        <v>27</v>
      </c>
      <c r="AW10" s="40" t="s">
        <v>27</v>
      </c>
      <c r="AX10" s="40" t="n">
        <v>1</v>
      </c>
      <c r="AY10" s="40" t="s">
        <v>27</v>
      </c>
      <c r="AZ10" s="46" t="n">
        <v>133</v>
      </c>
      <c r="BA10" s="40" t="n">
        <v>3</v>
      </c>
      <c r="BB10" s="40" t="n">
        <v>7</v>
      </c>
      <c r="BC10" s="40" t="n">
        <v>4</v>
      </c>
      <c r="BD10" s="40" t="n">
        <v>5</v>
      </c>
      <c r="BE10" s="40" t="n">
        <v>12</v>
      </c>
      <c r="BF10" s="40" t="n">
        <v>23</v>
      </c>
      <c r="BG10" s="40" t="n">
        <v>27</v>
      </c>
      <c r="BH10" s="40" t="n">
        <v>20</v>
      </c>
      <c r="BI10" s="40" t="n">
        <v>32</v>
      </c>
      <c r="BJ10" s="47" t="n">
        <v>54</v>
      </c>
      <c r="BK10" s="40" t="n">
        <v>58</v>
      </c>
      <c r="BL10" s="26" t="s">
        <v>30</v>
      </c>
    </row>
    <row r="11" s="14" customFormat="true" ht="18" hidden="false" customHeight="true" outlineLevel="0" collapsed="false">
      <c r="A11" s="45" t="s">
        <v>31</v>
      </c>
      <c r="B11" s="40" t="n">
        <v>3753</v>
      </c>
      <c r="C11" s="40" t="n">
        <v>252</v>
      </c>
      <c r="D11" s="40" t="n">
        <v>235</v>
      </c>
      <c r="E11" s="40" t="n">
        <v>254</v>
      </c>
      <c r="F11" s="40" t="n">
        <v>324</v>
      </c>
      <c r="G11" s="40" t="n">
        <v>416</v>
      </c>
      <c r="H11" s="40" t="n">
        <v>546</v>
      </c>
      <c r="I11" s="40" t="n">
        <v>660</v>
      </c>
      <c r="J11" s="40" t="n">
        <v>582</v>
      </c>
      <c r="K11" s="40" t="n">
        <v>484</v>
      </c>
      <c r="L11" s="46" t="n">
        <v>269</v>
      </c>
      <c r="M11" s="40" t="n">
        <v>11</v>
      </c>
      <c r="N11" s="40" t="n">
        <v>9</v>
      </c>
      <c r="O11" s="40" t="n">
        <v>8</v>
      </c>
      <c r="P11" s="40" t="n">
        <v>17</v>
      </c>
      <c r="Q11" s="40" t="n">
        <v>32</v>
      </c>
      <c r="R11" s="40" t="n">
        <v>31</v>
      </c>
      <c r="S11" s="40" t="n">
        <v>50</v>
      </c>
      <c r="T11" s="40" t="n">
        <v>58</v>
      </c>
      <c r="U11" s="40" t="n">
        <v>53</v>
      </c>
      <c r="V11" s="46" t="n">
        <v>66</v>
      </c>
      <c r="W11" s="40" t="n">
        <v>2</v>
      </c>
      <c r="X11" s="40" t="n">
        <v>3</v>
      </c>
      <c r="Y11" s="40" t="n">
        <v>2</v>
      </c>
      <c r="Z11" s="40" t="n">
        <v>7</v>
      </c>
      <c r="AA11" s="40" t="n">
        <v>5</v>
      </c>
      <c r="AB11" s="40" t="n">
        <v>12</v>
      </c>
      <c r="AC11" s="40" t="n">
        <v>19</v>
      </c>
      <c r="AD11" s="40" t="n">
        <v>11</v>
      </c>
      <c r="AE11" s="40" t="n">
        <v>5</v>
      </c>
      <c r="AF11" s="46" t="n">
        <v>9</v>
      </c>
      <c r="AG11" s="40" t="s">
        <v>27</v>
      </c>
      <c r="AH11" s="40" t="s">
        <v>27</v>
      </c>
      <c r="AI11" s="40" t="s">
        <v>27</v>
      </c>
      <c r="AJ11" s="40" t="n">
        <v>1</v>
      </c>
      <c r="AK11" s="40" t="s">
        <v>27</v>
      </c>
      <c r="AL11" s="40" t="s">
        <v>27</v>
      </c>
      <c r="AM11" s="40" t="n">
        <v>4</v>
      </c>
      <c r="AN11" s="40" t="n">
        <v>3</v>
      </c>
      <c r="AO11" s="40" t="n">
        <v>1</v>
      </c>
      <c r="AP11" s="46" t="n">
        <v>3</v>
      </c>
      <c r="AQ11" s="40" t="s">
        <v>27</v>
      </c>
      <c r="AR11" s="40" t="s">
        <v>27</v>
      </c>
      <c r="AS11" s="40" t="s">
        <v>27</v>
      </c>
      <c r="AT11" s="40" t="s">
        <v>27</v>
      </c>
      <c r="AU11" s="40" t="s">
        <v>27</v>
      </c>
      <c r="AV11" s="40" t="s">
        <v>27</v>
      </c>
      <c r="AW11" s="40" t="n">
        <v>2</v>
      </c>
      <c r="AX11" s="40" t="s">
        <v>27</v>
      </c>
      <c r="AY11" s="40" t="n">
        <v>1</v>
      </c>
      <c r="AZ11" s="46" t="n">
        <v>39</v>
      </c>
      <c r="BA11" s="40" t="s">
        <v>27</v>
      </c>
      <c r="BB11" s="40" t="s">
        <v>27</v>
      </c>
      <c r="BC11" s="40" t="n">
        <v>1</v>
      </c>
      <c r="BD11" s="40" t="n">
        <v>4</v>
      </c>
      <c r="BE11" s="40" t="n">
        <v>3</v>
      </c>
      <c r="BF11" s="40" t="n">
        <v>8</v>
      </c>
      <c r="BG11" s="40" t="n">
        <v>5</v>
      </c>
      <c r="BH11" s="40" t="n">
        <v>11</v>
      </c>
      <c r="BI11" s="40" t="n">
        <v>7</v>
      </c>
      <c r="BJ11" s="47" t="s">
        <v>27</v>
      </c>
      <c r="BK11" s="40" t="n">
        <v>33</v>
      </c>
      <c r="BL11" s="26" t="s">
        <v>31</v>
      </c>
    </row>
    <row r="12" s="19" customFormat="true" ht="18" hidden="false" customHeight="true" outlineLevel="0" collapsed="false">
      <c r="A12" s="45" t="s">
        <v>32</v>
      </c>
      <c r="B12" s="40" t="n">
        <v>1570</v>
      </c>
      <c r="C12" s="40" t="n">
        <v>51</v>
      </c>
      <c r="D12" s="40" t="n">
        <v>48</v>
      </c>
      <c r="E12" s="40" t="n">
        <v>49</v>
      </c>
      <c r="F12" s="40" t="n">
        <v>75</v>
      </c>
      <c r="G12" s="40" t="n">
        <v>151</v>
      </c>
      <c r="H12" s="40" t="n">
        <v>286</v>
      </c>
      <c r="I12" s="40" t="n">
        <v>368</v>
      </c>
      <c r="J12" s="40" t="n">
        <v>280</v>
      </c>
      <c r="K12" s="40" t="n">
        <v>262</v>
      </c>
      <c r="L12" s="46" t="n">
        <v>116</v>
      </c>
      <c r="M12" s="40" t="n">
        <v>2</v>
      </c>
      <c r="N12" s="40" t="n">
        <v>3</v>
      </c>
      <c r="O12" s="40" t="n">
        <v>5</v>
      </c>
      <c r="P12" s="40" t="n">
        <v>4</v>
      </c>
      <c r="Q12" s="40" t="n">
        <v>5</v>
      </c>
      <c r="R12" s="40" t="n">
        <v>19</v>
      </c>
      <c r="S12" s="40" t="n">
        <v>21</v>
      </c>
      <c r="T12" s="40" t="n">
        <v>22</v>
      </c>
      <c r="U12" s="40" t="n">
        <v>35</v>
      </c>
      <c r="V12" s="46" t="n">
        <v>33</v>
      </c>
      <c r="W12" s="40" t="n">
        <v>1</v>
      </c>
      <c r="X12" s="40" t="n">
        <v>1</v>
      </c>
      <c r="Y12" s="40" t="n">
        <v>3</v>
      </c>
      <c r="Z12" s="40" t="n">
        <v>1</v>
      </c>
      <c r="AA12" s="40" t="n">
        <v>3</v>
      </c>
      <c r="AB12" s="40" t="n">
        <v>8</v>
      </c>
      <c r="AC12" s="40" t="n">
        <v>5</v>
      </c>
      <c r="AD12" s="40" t="n">
        <v>4</v>
      </c>
      <c r="AE12" s="40" t="n">
        <v>7</v>
      </c>
      <c r="AF12" s="46" t="n">
        <v>4</v>
      </c>
      <c r="AG12" s="40" t="s">
        <v>27</v>
      </c>
      <c r="AH12" s="40" t="s">
        <v>27</v>
      </c>
      <c r="AI12" s="40" t="s">
        <v>27</v>
      </c>
      <c r="AJ12" s="40" t="s">
        <v>27</v>
      </c>
      <c r="AK12" s="40" t="s">
        <v>27</v>
      </c>
      <c r="AL12" s="40" t="s">
        <v>27</v>
      </c>
      <c r="AM12" s="40" t="n">
        <v>1</v>
      </c>
      <c r="AN12" s="40" t="n">
        <v>1</v>
      </c>
      <c r="AO12" s="40" t="n">
        <v>2</v>
      </c>
      <c r="AP12" s="46" t="s">
        <v>27</v>
      </c>
      <c r="AQ12" s="40" t="s">
        <v>27</v>
      </c>
      <c r="AR12" s="40" t="s">
        <v>27</v>
      </c>
      <c r="AS12" s="40" t="s">
        <v>27</v>
      </c>
      <c r="AT12" s="40" t="s">
        <v>27</v>
      </c>
      <c r="AU12" s="40" t="s">
        <v>27</v>
      </c>
      <c r="AV12" s="40" t="s">
        <v>27</v>
      </c>
      <c r="AW12" s="40" t="s">
        <v>27</v>
      </c>
      <c r="AX12" s="40" t="s">
        <v>27</v>
      </c>
      <c r="AY12" s="40" t="s">
        <v>27</v>
      </c>
      <c r="AZ12" s="46" t="n">
        <v>27</v>
      </c>
      <c r="BA12" s="40" t="s">
        <v>27</v>
      </c>
      <c r="BB12" s="40" t="n">
        <v>1</v>
      </c>
      <c r="BC12" s="40" t="n">
        <v>1</v>
      </c>
      <c r="BD12" s="40" t="n">
        <v>1</v>
      </c>
      <c r="BE12" s="40" t="n">
        <v>1</v>
      </c>
      <c r="BF12" s="40" t="n">
        <v>2</v>
      </c>
      <c r="BG12" s="40" t="n">
        <v>3</v>
      </c>
      <c r="BH12" s="40" t="n">
        <v>4</v>
      </c>
      <c r="BI12" s="40" t="n">
        <v>14</v>
      </c>
      <c r="BJ12" s="47" t="n">
        <v>3</v>
      </c>
      <c r="BK12" s="40" t="n">
        <v>17</v>
      </c>
      <c r="BL12" s="26" t="s">
        <v>32</v>
      </c>
    </row>
    <row r="13" s="14" customFormat="true" ht="18" hidden="false" customHeight="true" outlineLevel="0" collapsed="false">
      <c r="A13" s="48" t="s">
        <v>33</v>
      </c>
      <c r="B13" s="40" t="n">
        <v>1487</v>
      </c>
      <c r="C13" s="40" t="n">
        <v>71</v>
      </c>
      <c r="D13" s="40" t="n">
        <v>97</v>
      </c>
      <c r="E13" s="40" t="n">
        <v>79</v>
      </c>
      <c r="F13" s="40" t="n">
        <v>111</v>
      </c>
      <c r="G13" s="40" t="n">
        <v>161</v>
      </c>
      <c r="H13" s="40" t="n">
        <v>242</v>
      </c>
      <c r="I13" s="40" t="n">
        <v>272</v>
      </c>
      <c r="J13" s="40" t="n">
        <v>235</v>
      </c>
      <c r="K13" s="40" t="n">
        <v>219</v>
      </c>
      <c r="L13" s="46" t="n">
        <v>111</v>
      </c>
      <c r="M13" s="40" t="n">
        <v>4</v>
      </c>
      <c r="N13" s="40" t="n">
        <v>1</v>
      </c>
      <c r="O13" s="40" t="n">
        <v>3</v>
      </c>
      <c r="P13" s="40" t="n">
        <v>9</v>
      </c>
      <c r="Q13" s="40" t="n">
        <v>16</v>
      </c>
      <c r="R13" s="40" t="n">
        <v>14</v>
      </c>
      <c r="S13" s="40" t="n">
        <v>18</v>
      </c>
      <c r="T13" s="40" t="n">
        <v>16</v>
      </c>
      <c r="U13" s="40" t="n">
        <v>30</v>
      </c>
      <c r="V13" s="46" t="n">
        <v>28</v>
      </c>
      <c r="W13" s="40" t="s">
        <v>27</v>
      </c>
      <c r="X13" s="40" t="s">
        <v>27</v>
      </c>
      <c r="Y13" s="40" t="n">
        <v>1</v>
      </c>
      <c r="Z13" s="40" t="n">
        <v>3</v>
      </c>
      <c r="AA13" s="40" t="n">
        <v>8</v>
      </c>
      <c r="AB13" s="40" t="n">
        <v>5</v>
      </c>
      <c r="AC13" s="40" t="n">
        <v>3</v>
      </c>
      <c r="AD13" s="40" t="n">
        <v>3</v>
      </c>
      <c r="AE13" s="40" t="n">
        <v>5</v>
      </c>
      <c r="AF13" s="46" t="n">
        <v>6</v>
      </c>
      <c r="AG13" s="40" t="s">
        <v>27</v>
      </c>
      <c r="AH13" s="40" t="s">
        <v>27</v>
      </c>
      <c r="AI13" s="40" t="s">
        <v>27</v>
      </c>
      <c r="AJ13" s="40" t="s">
        <v>27</v>
      </c>
      <c r="AK13" s="40" t="s">
        <v>27</v>
      </c>
      <c r="AL13" s="40" t="n">
        <v>1</v>
      </c>
      <c r="AM13" s="40" t="n">
        <v>2</v>
      </c>
      <c r="AN13" s="40" t="s">
        <v>27</v>
      </c>
      <c r="AO13" s="40" t="n">
        <v>3</v>
      </c>
      <c r="AP13" s="46" t="s">
        <v>27</v>
      </c>
      <c r="AQ13" s="40" t="s">
        <v>27</v>
      </c>
      <c r="AR13" s="40" t="s">
        <v>27</v>
      </c>
      <c r="AS13" s="40" t="s">
        <v>27</v>
      </c>
      <c r="AT13" s="40" t="s">
        <v>27</v>
      </c>
      <c r="AU13" s="40" t="s">
        <v>27</v>
      </c>
      <c r="AV13" s="40" t="s">
        <v>27</v>
      </c>
      <c r="AW13" s="40" t="s">
        <v>27</v>
      </c>
      <c r="AX13" s="40" t="s">
        <v>27</v>
      </c>
      <c r="AY13" s="40" t="s">
        <v>27</v>
      </c>
      <c r="AZ13" s="46" t="n">
        <v>19</v>
      </c>
      <c r="BA13" s="40" t="n">
        <v>1</v>
      </c>
      <c r="BB13" s="40" t="n">
        <v>1</v>
      </c>
      <c r="BC13" s="40" t="s">
        <v>27</v>
      </c>
      <c r="BD13" s="40" t="n">
        <v>1</v>
      </c>
      <c r="BE13" s="40" t="n">
        <v>2</v>
      </c>
      <c r="BF13" s="40" t="s">
        <v>27</v>
      </c>
      <c r="BG13" s="40" t="n">
        <v>6</v>
      </c>
      <c r="BH13" s="40" t="n">
        <v>4</v>
      </c>
      <c r="BI13" s="40" t="n">
        <v>4</v>
      </c>
      <c r="BJ13" s="47" t="n">
        <v>15</v>
      </c>
      <c r="BK13" s="40" t="n">
        <v>9</v>
      </c>
      <c r="BL13" s="26" t="s">
        <v>33</v>
      </c>
    </row>
    <row r="14" s="14" customFormat="true" ht="18" hidden="false" customHeight="true" outlineLevel="0" collapsed="false">
      <c r="A14" s="45" t="s">
        <v>34</v>
      </c>
      <c r="B14" s="49" t="n">
        <v>2081</v>
      </c>
      <c r="C14" s="50" t="n">
        <v>151</v>
      </c>
      <c r="D14" s="50" t="n">
        <v>92</v>
      </c>
      <c r="E14" s="50" t="n">
        <v>111</v>
      </c>
      <c r="F14" s="50" t="n">
        <v>107</v>
      </c>
      <c r="G14" s="50" t="n">
        <v>190</v>
      </c>
      <c r="H14" s="50" t="n">
        <v>352</v>
      </c>
      <c r="I14" s="50" t="n">
        <v>465</v>
      </c>
      <c r="J14" s="50" t="n">
        <v>349</v>
      </c>
      <c r="K14" s="50" t="n">
        <v>264</v>
      </c>
      <c r="L14" s="49" t="n">
        <v>163</v>
      </c>
      <c r="M14" s="50" t="n">
        <v>7</v>
      </c>
      <c r="N14" s="50" t="n">
        <v>10</v>
      </c>
      <c r="O14" s="50" t="n">
        <v>3</v>
      </c>
      <c r="P14" s="50" t="n">
        <v>9</v>
      </c>
      <c r="Q14" s="50" t="n">
        <v>12</v>
      </c>
      <c r="R14" s="50" t="n">
        <v>15</v>
      </c>
      <c r="S14" s="50" t="n">
        <v>41</v>
      </c>
      <c r="T14" s="50" t="n">
        <v>29</v>
      </c>
      <c r="U14" s="50" t="n">
        <v>37</v>
      </c>
      <c r="V14" s="49" t="n">
        <v>25</v>
      </c>
      <c r="W14" s="50" t="n">
        <v>1</v>
      </c>
      <c r="X14" s="50" t="n">
        <v>2</v>
      </c>
      <c r="Y14" s="50" t="n">
        <v>1</v>
      </c>
      <c r="Z14" s="50" t="n">
        <v>4</v>
      </c>
      <c r="AA14" s="50" t="n">
        <v>1</v>
      </c>
      <c r="AB14" s="50" t="n">
        <v>2</v>
      </c>
      <c r="AC14" s="50" t="n">
        <v>2</v>
      </c>
      <c r="AD14" s="50" t="n">
        <v>8</v>
      </c>
      <c r="AE14" s="50" t="n">
        <v>4</v>
      </c>
      <c r="AF14" s="49" t="n">
        <v>3</v>
      </c>
      <c r="AG14" s="50" t="s">
        <v>27</v>
      </c>
      <c r="AH14" s="50" t="s">
        <v>27</v>
      </c>
      <c r="AI14" s="50" t="s">
        <v>27</v>
      </c>
      <c r="AJ14" s="50" t="s">
        <v>27</v>
      </c>
      <c r="AK14" s="50" t="s">
        <v>27</v>
      </c>
      <c r="AL14" s="50" t="s">
        <v>27</v>
      </c>
      <c r="AM14" s="50" t="s">
        <v>27</v>
      </c>
      <c r="AN14" s="50" t="s">
        <v>27</v>
      </c>
      <c r="AO14" s="50" t="n">
        <v>3</v>
      </c>
      <c r="AP14" s="49" t="s">
        <v>27</v>
      </c>
      <c r="AQ14" s="50" t="s">
        <v>27</v>
      </c>
      <c r="AR14" s="50" t="s">
        <v>27</v>
      </c>
      <c r="AS14" s="50" t="s">
        <v>27</v>
      </c>
      <c r="AT14" s="50" t="s">
        <v>27</v>
      </c>
      <c r="AU14" s="50" t="s">
        <v>27</v>
      </c>
      <c r="AV14" s="50" t="s">
        <v>27</v>
      </c>
      <c r="AW14" s="50" t="s">
        <v>27</v>
      </c>
      <c r="AX14" s="50" t="s">
        <v>27</v>
      </c>
      <c r="AY14" s="50" t="s">
        <v>27</v>
      </c>
      <c r="AZ14" s="49" t="n">
        <v>41</v>
      </c>
      <c r="BA14" s="50" t="n">
        <v>3</v>
      </c>
      <c r="BB14" s="50" t="n">
        <v>5</v>
      </c>
      <c r="BC14" s="50" t="s">
        <v>27</v>
      </c>
      <c r="BD14" s="50" t="n">
        <v>3</v>
      </c>
      <c r="BE14" s="50" t="n">
        <v>5</v>
      </c>
      <c r="BF14" s="50" t="n">
        <v>3</v>
      </c>
      <c r="BG14" s="50" t="n">
        <v>12</v>
      </c>
      <c r="BH14" s="50" t="n">
        <v>5</v>
      </c>
      <c r="BI14" s="50" t="n">
        <v>5</v>
      </c>
      <c r="BJ14" s="51" t="n">
        <v>38</v>
      </c>
      <c r="BK14" s="50" t="n">
        <v>7</v>
      </c>
      <c r="BL14" s="52" t="s">
        <v>34</v>
      </c>
    </row>
    <row r="15" s="14" customFormat="true" ht="18" hidden="false" customHeight="true" outlineLevel="0" collapsed="false">
      <c r="A15" s="45" t="s">
        <v>35</v>
      </c>
      <c r="B15" s="46" t="n">
        <v>4984</v>
      </c>
      <c r="C15" s="40" t="n">
        <v>298</v>
      </c>
      <c r="D15" s="40" t="n">
        <v>262</v>
      </c>
      <c r="E15" s="40" t="n">
        <v>236</v>
      </c>
      <c r="F15" s="40" t="n">
        <v>292</v>
      </c>
      <c r="G15" s="40" t="n">
        <v>538</v>
      </c>
      <c r="H15" s="40" t="n">
        <v>885</v>
      </c>
      <c r="I15" s="40" t="n">
        <v>1076</v>
      </c>
      <c r="J15" s="40" t="n">
        <v>774</v>
      </c>
      <c r="K15" s="40" t="n">
        <v>623</v>
      </c>
      <c r="L15" s="46" t="n">
        <v>328</v>
      </c>
      <c r="M15" s="40" t="n">
        <v>15</v>
      </c>
      <c r="N15" s="40" t="n">
        <v>20</v>
      </c>
      <c r="O15" s="40" t="n">
        <v>11</v>
      </c>
      <c r="P15" s="40" t="n">
        <v>12</v>
      </c>
      <c r="Q15" s="40" t="n">
        <v>24</v>
      </c>
      <c r="R15" s="40" t="n">
        <v>54</v>
      </c>
      <c r="S15" s="40" t="n">
        <v>68</v>
      </c>
      <c r="T15" s="40" t="n">
        <v>58</v>
      </c>
      <c r="U15" s="40" t="n">
        <v>66</v>
      </c>
      <c r="V15" s="46" t="n">
        <v>88</v>
      </c>
      <c r="W15" s="40" t="n">
        <v>7</v>
      </c>
      <c r="X15" s="40" t="n">
        <v>9</v>
      </c>
      <c r="Y15" s="40" t="n">
        <v>4</v>
      </c>
      <c r="Z15" s="40" t="n">
        <v>4</v>
      </c>
      <c r="AA15" s="40" t="n">
        <v>8</v>
      </c>
      <c r="AB15" s="40" t="n">
        <v>11</v>
      </c>
      <c r="AC15" s="40" t="n">
        <v>14</v>
      </c>
      <c r="AD15" s="40" t="n">
        <v>15</v>
      </c>
      <c r="AE15" s="40" t="n">
        <v>16</v>
      </c>
      <c r="AF15" s="46" t="n">
        <v>12</v>
      </c>
      <c r="AG15" s="40" t="s">
        <v>27</v>
      </c>
      <c r="AH15" s="40" t="s">
        <v>27</v>
      </c>
      <c r="AI15" s="40" t="s">
        <v>27</v>
      </c>
      <c r="AJ15" s="40" t="n">
        <v>1</v>
      </c>
      <c r="AK15" s="40" t="s">
        <v>27</v>
      </c>
      <c r="AL15" s="40" t="n">
        <v>1</v>
      </c>
      <c r="AM15" s="40" t="n">
        <v>6</v>
      </c>
      <c r="AN15" s="40" t="n">
        <v>3</v>
      </c>
      <c r="AO15" s="40" t="n">
        <v>1</v>
      </c>
      <c r="AP15" s="46" t="n">
        <v>2</v>
      </c>
      <c r="AQ15" s="40" t="s">
        <v>27</v>
      </c>
      <c r="AR15" s="40" t="s">
        <v>27</v>
      </c>
      <c r="AS15" s="40" t="s">
        <v>27</v>
      </c>
      <c r="AT15" s="40" t="s">
        <v>27</v>
      </c>
      <c r="AU15" s="40" t="s">
        <v>27</v>
      </c>
      <c r="AV15" s="40" t="s">
        <v>27</v>
      </c>
      <c r="AW15" s="40" t="s">
        <v>27</v>
      </c>
      <c r="AX15" s="40" t="n">
        <v>2</v>
      </c>
      <c r="AY15" s="40" t="s">
        <v>27</v>
      </c>
      <c r="AZ15" s="46" t="n">
        <v>80</v>
      </c>
      <c r="BA15" s="40" t="n">
        <v>4</v>
      </c>
      <c r="BB15" s="40" t="n">
        <v>6</v>
      </c>
      <c r="BC15" s="40" t="n">
        <v>5</v>
      </c>
      <c r="BD15" s="40" t="n">
        <v>2</v>
      </c>
      <c r="BE15" s="40" t="n">
        <v>3</v>
      </c>
      <c r="BF15" s="40" t="n">
        <v>16</v>
      </c>
      <c r="BG15" s="40" t="n">
        <v>20</v>
      </c>
      <c r="BH15" s="40" t="n">
        <v>14</v>
      </c>
      <c r="BI15" s="40" t="n">
        <v>10</v>
      </c>
      <c r="BJ15" s="47" t="n">
        <v>24</v>
      </c>
      <c r="BK15" s="40" t="n">
        <v>34</v>
      </c>
      <c r="BL15" s="26" t="s">
        <v>35</v>
      </c>
    </row>
    <row r="16" s="14" customFormat="true" ht="18" hidden="false" customHeight="true" outlineLevel="0" collapsed="false">
      <c r="A16" s="45" t="s">
        <v>36</v>
      </c>
      <c r="B16" s="46" t="n">
        <v>1835</v>
      </c>
      <c r="C16" s="40" t="n">
        <v>115</v>
      </c>
      <c r="D16" s="40" t="n">
        <v>87</v>
      </c>
      <c r="E16" s="40" t="n">
        <v>54</v>
      </c>
      <c r="F16" s="40" t="n">
        <v>85</v>
      </c>
      <c r="G16" s="40" t="n">
        <v>175</v>
      </c>
      <c r="H16" s="40" t="n">
        <v>286</v>
      </c>
      <c r="I16" s="40" t="n">
        <v>476</v>
      </c>
      <c r="J16" s="40" t="n">
        <v>328</v>
      </c>
      <c r="K16" s="40" t="n">
        <v>229</v>
      </c>
      <c r="L16" s="46" t="n">
        <v>132</v>
      </c>
      <c r="M16" s="40" t="n">
        <v>8</v>
      </c>
      <c r="N16" s="40" t="n">
        <v>5</v>
      </c>
      <c r="O16" s="40" t="n">
        <v>2</v>
      </c>
      <c r="P16" s="40" t="n">
        <v>4</v>
      </c>
      <c r="Q16" s="40" t="n">
        <v>12</v>
      </c>
      <c r="R16" s="40" t="n">
        <v>17</v>
      </c>
      <c r="S16" s="40" t="n">
        <v>35</v>
      </c>
      <c r="T16" s="40" t="n">
        <v>24</v>
      </c>
      <c r="U16" s="40" t="n">
        <v>25</v>
      </c>
      <c r="V16" s="46" t="n">
        <v>21</v>
      </c>
      <c r="W16" s="40" t="n">
        <v>2</v>
      </c>
      <c r="X16" s="40" t="n">
        <v>2</v>
      </c>
      <c r="Y16" s="40" t="s">
        <v>27</v>
      </c>
      <c r="Z16" s="40" t="s">
        <v>27</v>
      </c>
      <c r="AA16" s="40" t="n">
        <v>3</v>
      </c>
      <c r="AB16" s="40" t="n">
        <v>4</v>
      </c>
      <c r="AC16" s="40" t="n">
        <v>5</v>
      </c>
      <c r="AD16" s="40" t="n">
        <v>2</v>
      </c>
      <c r="AE16" s="40" t="n">
        <v>3</v>
      </c>
      <c r="AF16" s="46" t="n">
        <v>6</v>
      </c>
      <c r="AG16" s="40" t="s">
        <v>27</v>
      </c>
      <c r="AH16" s="40" t="s">
        <v>27</v>
      </c>
      <c r="AI16" s="40" t="s">
        <v>27</v>
      </c>
      <c r="AJ16" s="40" t="s">
        <v>27</v>
      </c>
      <c r="AK16" s="40" t="s">
        <v>27</v>
      </c>
      <c r="AL16" s="40" t="s">
        <v>27</v>
      </c>
      <c r="AM16" s="40" t="n">
        <v>1</v>
      </c>
      <c r="AN16" s="40" t="n">
        <v>2</v>
      </c>
      <c r="AO16" s="40" t="n">
        <v>3</v>
      </c>
      <c r="AP16" s="46" t="s">
        <v>27</v>
      </c>
      <c r="AQ16" s="40" t="s">
        <v>27</v>
      </c>
      <c r="AR16" s="40" t="s">
        <v>27</v>
      </c>
      <c r="AS16" s="40" t="s">
        <v>27</v>
      </c>
      <c r="AT16" s="40" t="s">
        <v>27</v>
      </c>
      <c r="AU16" s="40" t="s">
        <v>27</v>
      </c>
      <c r="AV16" s="40" t="s">
        <v>27</v>
      </c>
      <c r="AW16" s="40" t="s">
        <v>27</v>
      </c>
      <c r="AX16" s="40" t="s">
        <v>27</v>
      </c>
      <c r="AY16" s="40" t="s">
        <v>27</v>
      </c>
      <c r="AZ16" s="46" t="n">
        <v>61</v>
      </c>
      <c r="BA16" s="40" t="n">
        <v>3</v>
      </c>
      <c r="BB16" s="40" t="n">
        <v>2</v>
      </c>
      <c r="BC16" s="40" t="n">
        <v>2</v>
      </c>
      <c r="BD16" s="40" t="n">
        <v>4</v>
      </c>
      <c r="BE16" s="40" t="n">
        <v>6</v>
      </c>
      <c r="BF16" s="40" t="n">
        <v>9</v>
      </c>
      <c r="BG16" s="40" t="n">
        <v>20</v>
      </c>
      <c r="BH16" s="40" t="n">
        <v>11</v>
      </c>
      <c r="BI16" s="40" t="n">
        <v>4</v>
      </c>
      <c r="BJ16" s="47" t="n">
        <v>24</v>
      </c>
      <c r="BK16" s="40" t="n">
        <v>8</v>
      </c>
      <c r="BL16" s="26" t="s">
        <v>36</v>
      </c>
    </row>
    <row r="17" s="19" customFormat="true" ht="18" hidden="false" customHeight="true" outlineLevel="0" collapsed="false">
      <c r="A17" s="45" t="s">
        <v>37</v>
      </c>
      <c r="B17" s="46" t="n">
        <v>1500</v>
      </c>
      <c r="C17" s="40" t="n">
        <v>88</v>
      </c>
      <c r="D17" s="40" t="n">
        <v>58</v>
      </c>
      <c r="E17" s="40" t="n">
        <v>60</v>
      </c>
      <c r="F17" s="40" t="n">
        <v>65</v>
      </c>
      <c r="G17" s="40" t="n">
        <v>142</v>
      </c>
      <c r="H17" s="40" t="n">
        <v>271</v>
      </c>
      <c r="I17" s="40" t="n">
        <v>326</v>
      </c>
      <c r="J17" s="40" t="n">
        <v>261</v>
      </c>
      <c r="K17" s="40" t="n">
        <v>229</v>
      </c>
      <c r="L17" s="46" t="n">
        <v>67</v>
      </c>
      <c r="M17" s="40" t="n">
        <v>2</v>
      </c>
      <c r="N17" s="40" t="n">
        <v>3</v>
      </c>
      <c r="O17" s="40" t="n">
        <v>1</v>
      </c>
      <c r="P17" s="40" t="n">
        <v>4</v>
      </c>
      <c r="Q17" s="40" t="n">
        <v>2</v>
      </c>
      <c r="R17" s="40" t="n">
        <v>8</v>
      </c>
      <c r="S17" s="40" t="n">
        <v>15</v>
      </c>
      <c r="T17" s="40" t="n">
        <v>17</v>
      </c>
      <c r="U17" s="40" t="n">
        <v>15</v>
      </c>
      <c r="V17" s="46" t="n">
        <v>21</v>
      </c>
      <c r="W17" s="40" t="n">
        <v>2</v>
      </c>
      <c r="X17" s="40" t="n">
        <v>3</v>
      </c>
      <c r="Y17" s="40" t="s">
        <v>27</v>
      </c>
      <c r="Z17" s="40" t="n">
        <v>2</v>
      </c>
      <c r="AA17" s="40" t="n">
        <v>1</v>
      </c>
      <c r="AB17" s="40" t="n">
        <v>3</v>
      </c>
      <c r="AC17" s="40" t="n">
        <v>3</v>
      </c>
      <c r="AD17" s="40" t="n">
        <v>4</v>
      </c>
      <c r="AE17" s="40" t="n">
        <v>3</v>
      </c>
      <c r="AF17" s="46" t="n">
        <v>2</v>
      </c>
      <c r="AG17" s="40" t="s">
        <v>27</v>
      </c>
      <c r="AH17" s="40" t="s">
        <v>27</v>
      </c>
      <c r="AI17" s="40" t="s">
        <v>27</v>
      </c>
      <c r="AJ17" s="40" t="s">
        <v>27</v>
      </c>
      <c r="AK17" s="40" t="s">
        <v>27</v>
      </c>
      <c r="AL17" s="40" t="s">
        <v>27</v>
      </c>
      <c r="AM17" s="40" t="n">
        <v>1</v>
      </c>
      <c r="AN17" s="40" t="s">
        <v>27</v>
      </c>
      <c r="AO17" s="40" t="n">
        <v>1</v>
      </c>
      <c r="AP17" s="46" t="s">
        <v>27</v>
      </c>
      <c r="AQ17" s="40" t="s">
        <v>27</v>
      </c>
      <c r="AR17" s="40" t="s">
        <v>27</v>
      </c>
      <c r="AS17" s="40" t="s">
        <v>27</v>
      </c>
      <c r="AT17" s="40" t="s">
        <v>27</v>
      </c>
      <c r="AU17" s="40" t="s">
        <v>27</v>
      </c>
      <c r="AV17" s="40" t="s">
        <v>27</v>
      </c>
      <c r="AW17" s="40" t="s">
        <v>27</v>
      </c>
      <c r="AX17" s="40" t="s">
        <v>27</v>
      </c>
      <c r="AY17" s="40" t="s">
        <v>27</v>
      </c>
      <c r="AZ17" s="46" t="n">
        <v>12</v>
      </c>
      <c r="BA17" s="40" t="s">
        <v>27</v>
      </c>
      <c r="BB17" s="40" t="s">
        <v>27</v>
      </c>
      <c r="BC17" s="40" t="s">
        <v>27</v>
      </c>
      <c r="BD17" s="40" t="n">
        <v>1</v>
      </c>
      <c r="BE17" s="40" t="s">
        <v>27</v>
      </c>
      <c r="BF17" s="40" t="n">
        <v>3</v>
      </c>
      <c r="BG17" s="40" t="n">
        <v>4</v>
      </c>
      <c r="BH17" s="40" t="n">
        <v>4</v>
      </c>
      <c r="BI17" s="40" t="s">
        <v>27</v>
      </c>
      <c r="BJ17" s="47" t="n">
        <v>8</v>
      </c>
      <c r="BK17" s="40" t="s">
        <v>27</v>
      </c>
      <c r="BL17" s="26" t="s">
        <v>37</v>
      </c>
    </row>
    <row r="18" s="14" customFormat="true" ht="18" hidden="false" customHeight="true" outlineLevel="0" collapsed="false">
      <c r="A18" s="53" t="s">
        <v>38</v>
      </c>
      <c r="B18" s="54" t="n">
        <v>659</v>
      </c>
      <c r="C18" s="55" t="n">
        <v>62</v>
      </c>
      <c r="D18" s="55" t="n">
        <v>47</v>
      </c>
      <c r="E18" s="55" t="n">
        <v>31</v>
      </c>
      <c r="F18" s="55" t="n">
        <v>32</v>
      </c>
      <c r="G18" s="55" t="n">
        <v>60</v>
      </c>
      <c r="H18" s="55" t="n">
        <v>125</v>
      </c>
      <c r="I18" s="55" t="n">
        <v>127</v>
      </c>
      <c r="J18" s="55" t="n">
        <v>85</v>
      </c>
      <c r="K18" s="55" t="n">
        <v>90</v>
      </c>
      <c r="L18" s="54" t="n">
        <v>47</v>
      </c>
      <c r="M18" s="55" t="n">
        <v>2</v>
      </c>
      <c r="N18" s="55" t="n">
        <v>4</v>
      </c>
      <c r="O18" s="55" t="n">
        <v>2</v>
      </c>
      <c r="P18" s="55" t="n">
        <v>2</v>
      </c>
      <c r="Q18" s="55" t="n">
        <v>4</v>
      </c>
      <c r="R18" s="55" t="n">
        <v>11</v>
      </c>
      <c r="S18" s="55" t="n">
        <v>3</v>
      </c>
      <c r="T18" s="55" t="n">
        <v>9</v>
      </c>
      <c r="U18" s="55" t="n">
        <v>10</v>
      </c>
      <c r="V18" s="54" t="n">
        <v>9</v>
      </c>
      <c r="W18" s="55" t="s">
        <v>27</v>
      </c>
      <c r="X18" s="55" t="s">
        <v>27</v>
      </c>
      <c r="Y18" s="55" t="s">
        <v>27</v>
      </c>
      <c r="Z18" s="55" t="n">
        <v>1</v>
      </c>
      <c r="AA18" s="55" t="s">
        <v>27</v>
      </c>
      <c r="AB18" s="55" t="n">
        <v>4</v>
      </c>
      <c r="AC18" s="55" t="s">
        <v>27</v>
      </c>
      <c r="AD18" s="55" t="n">
        <v>1</v>
      </c>
      <c r="AE18" s="55" t="n">
        <v>3</v>
      </c>
      <c r="AF18" s="54" t="n">
        <v>2</v>
      </c>
      <c r="AG18" s="55" t="s">
        <v>27</v>
      </c>
      <c r="AH18" s="55" t="s">
        <v>27</v>
      </c>
      <c r="AI18" s="55" t="s">
        <v>27</v>
      </c>
      <c r="AJ18" s="55" t="s">
        <v>27</v>
      </c>
      <c r="AK18" s="55" t="s">
        <v>27</v>
      </c>
      <c r="AL18" s="55" t="s">
        <v>27</v>
      </c>
      <c r="AM18" s="55" t="n">
        <v>1</v>
      </c>
      <c r="AN18" s="55" t="s">
        <v>27</v>
      </c>
      <c r="AO18" s="55" t="n">
        <v>1</v>
      </c>
      <c r="AP18" s="54" t="s">
        <v>27</v>
      </c>
      <c r="AQ18" s="55" t="s">
        <v>27</v>
      </c>
      <c r="AR18" s="55" t="s">
        <v>27</v>
      </c>
      <c r="AS18" s="55" t="s">
        <v>27</v>
      </c>
      <c r="AT18" s="55" t="s">
        <v>27</v>
      </c>
      <c r="AU18" s="55" t="s">
        <v>27</v>
      </c>
      <c r="AV18" s="55" t="s">
        <v>27</v>
      </c>
      <c r="AW18" s="55" t="s">
        <v>27</v>
      </c>
      <c r="AX18" s="55" t="s">
        <v>27</v>
      </c>
      <c r="AY18" s="55" t="s">
        <v>27</v>
      </c>
      <c r="AZ18" s="54" t="n">
        <v>13</v>
      </c>
      <c r="BA18" s="55" t="n">
        <v>2</v>
      </c>
      <c r="BB18" s="55" t="n">
        <v>3</v>
      </c>
      <c r="BC18" s="55" t="n">
        <v>1</v>
      </c>
      <c r="BD18" s="55" t="s">
        <v>27</v>
      </c>
      <c r="BE18" s="55" t="n">
        <v>3</v>
      </c>
      <c r="BF18" s="55" t="n">
        <v>2</v>
      </c>
      <c r="BG18" s="55" t="s">
        <v>27</v>
      </c>
      <c r="BH18" s="55" t="n">
        <v>1</v>
      </c>
      <c r="BI18" s="55" t="n">
        <v>1</v>
      </c>
      <c r="BJ18" s="56" t="s">
        <v>27</v>
      </c>
      <c r="BK18" s="55" t="n">
        <v>13</v>
      </c>
      <c r="BL18" s="57" t="s">
        <v>38</v>
      </c>
    </row>
    <row r="19" s="14" customFormat="true" ht="18" hidden="false" customHeight="true" outlineLevel="0" collapsed="false">
      <c r="A19" s="45" t="s">
        <v>39</v>
      </c>
      <c r="B19" s="40" t="n">
        <v>1218</v>
      </c>
      <c r="C19" s="40" t="n">
        <v>18</v>
      </c>
      <c r="D19" s="40" t="n">
        <v>32</v>
      </c>
      <c r="E19" s="40" t="n">
        <v>43</v>
      </c>
      <c r="F19" s="40" t="n">
        <v>61</v>
      </c>
      <c r="G19" s="40" t="n">
        <v>142</v>
      </c>
      <c r="H19" s="40" t="n">
        <v>254</v>
      </c>
      <c r="I19" s="40" t="n">
        <v>279</v>
      </c>
      <c r="J19" s="40" t="n">
        <v>214</v>
      </c>
      <c r="K19" s="40" t="n">
        <v>175</v>
      </c>
      <c r="L19" s="46" t="n">
        <v>81</v>
      </c>
      <c r="M19" s="40" t="n">
        <v>1</v>
      </c>
      <c r="N19" s="40" t="n">
        <v>1</v>
      </c>
      <c r="O19" s="40" t="n">
        <v>3</v>
      </c>
      <c r="P19" s="40" t="n">
        <v>1</v>
      </c>
      <c r="Q19" s="40" t="n">
        <v>1</v>
      </c>
      <c r="R19" s="40" t="n">
        <v>20</v>
      </c>
      <c r="S19" s="40" t="n">
        <v>27</v>
      </c>
      <c r="T19" s="40" t="n">
        <v>11</v>
      </c>
      <c r="U19" s="40" t="n">
        <v>16</v>
      </c>
      <c r="V19" s="46" t="n">
        <v>21</v>
      </c>
      <c r="W19" s="40" t="s">
        <v>27</v>
      </c>
      <c r="X19" s="40" t="s">
        <v>27</v>
      </c>
      <c r="Y19" s="40" t="n">
        <v>2</v>
      </c>
      <c r="Z19" s="40" t="s">
        <v>27</v>
      </c>
      <c r="AA19" s="40" t="s">
        <v>27</v>
      </c>
      <c r="AB19" s="40" t="n">
        <v>5</v>
      </c>
      <c r="AC19" s="40" t="n">
        <v>5</v>
      </c>
      <c r="AD19" s="40" t="n">
        <v>3</v>
      </c>
      <c r="AE19" s="40" t="n">
        <v>6</v>
      </c>
      <c r="AF19" s="46" t="n">
        <v>1</v>
      </c>
      <c r="AG19" s="40" t="s">
        <v>27</v>
      </c>
      <c r="AH19" s="40" t="s">
        <v>27</v>
      </c>
      <c r="AI19" s="40" t="s">
        <v>27</v>
      </c>
      <c r="AJ19" s="40" t="s">
        <v>27</v>
      </c>
      <c r="AK19" s="40" t="s">
        <v>27</v>
      </c>
      <c r="AL19" s="40" t="s">
        <v>27</v>
      </c>
      <c r="AM19" s="40" t="s">
        <v>27</v>
      </c>
      <c r="AN19" s="40" t="s">
        <v>27</v>
      </c>
      <c r="AO19" s="40" t="n">
        <v>1</v>
      </c>
      <c r="AP19" s="46" t="s">
        <v>27</v>
      </c>
      <c r="AQ19" s="40" t="s">
        <v>27</v>
      </c>
      <c r="AR19" s="40" t="s">
        <v>27</v>
      </c>
      <c r="AS19" s="40" t="s">
        <v>27</v>
      </c>
      <c r="AT19" s="40" t="s">
        <v>27</v>
      </c>
      <c r="AU19" s="40" t="s">
        <v>27</v>
      </c>
      <c r="AV19" s="40" t="s">
        <v>27</v>
      </c>
      <c r="AW19" s="40" t="s">
        <v>27</v>
      </c>
      <c r="AX19" s="40" t="s">
        <v>27</v>
      </c>
      <c r="AY19" s="40" t="s">
        <v>27</v>
      </c>
      <c r="AZ19" s="46" t="n">
        <v>25</v>
      </c>
      <c r="BA19" s="40" t="n">
        <v>1</v>
      </c>
      <c r="BB19" s="40" t="n">
        <v>1</v>
      </c>
      <c r="BC19" s="40" t="s">
        <v>27</v>
      </c>
      <c r="BD19" s="40" t="s">
        <v>27</v>
      </c>
      <c r="BE19" s="40" t="s">
        <v>27</v>
      </c>
      <c r="BF19" s="40" t="n">
        <v>6</v>
      </c>
      <c r="BG19" s="40" t="n">
        <v>9</v>
      </c>
      <c r="BH19" s="40" t="n">
        <v>5</v>
      </c>
      <c r="BI19" s="40" t="n">
        <v>3</v>
      </c>
      <c r="BJ19" s="47" t="s">
        <v>27</v>
      </c>
      <c r="BK19" s="40" t="n">
        <v>15</v>
      </c>
      <c r="BL19" s="26" t="s">
        <v>39</v>
      </c>
    </row>
    <row r="20" s="14" customFormat="true" ht="18" hidden="false" customHeight="true" outlineLevel="0" collapsed="false">
      <c r="A20" s="45" t="s">
        <v>40</v>
      </c>
      <c r="B20" s="40" t="n">
        <v>4202</v>
      </c>
      <c r="C20" s="40" t="n">
        <v>223</v>
      </c>
      <c r="D20" s="40" t="n">
        <v>225</v>
      </c>
      <c r="E20" s="40" t="n">
        <v>200</v>
      </c>
      <c r="F20" s="40" t="n">
        <v>223</v>
      </c>
      <c r="G20" s="40" t="n">
        <v>349</v>
      </c>
      <c r="H20" s="40" t="n">
        <v>548</v>
      </c>
      <c r="I20" s="40" t="n">
        <v>776</v>
      </c>
      <c r="J20" s="40" t="n">
        <v>894</v>
      </c>
      <c r="K20" s="40" t="n">
        <v>764</v>
      </c>
      <c r="L20" s="46" t="n">
        <v>387</v>
      </c>
      <c r="M20" s="40" t="n">
        <v>13</v>
      </c>
      <c r="N20" s="40" t="n">
        <v>20</v>
      </c>
      <c r="O20" s="40" t="n">
        <v>15</v>
      </c>
      <c r="P20" s="40" t="n">
        <v>16</v>
      </c>
      <c r="Q20" s="40" t="n">
        <v>26</v>
      </c>
      <c r="R20" s="40" t="n">
        <v>39</v>
      </c>
      <c r="S20" s="40" t="n">
        <v>61</v>
      </c>
      <c r="T20" s="40" t="n">
        <v>99</v>
      </c>
      <c r="U20" s="40" t="n">
        <v>98</v>
      </c>
      <c r="V20" s="46" t="n">
        <v>79</v>
      </c>
      <c r="W20" s="40" t="n">
        <v>6</v>
      </c>
      <c r="X20" s="40" t="n">
        <v>11</v>
      </c>
      <c r="Y20" s="40" t="n">
        <v>5</v>
      </c>
      <c r="Z20" s="40" t="s">
        <v>27</v>
      </c>
      <c r="AA20" s="40" t="n">
        <v>5</v>
      </c>
      <c r="AB20" s="40" t="n">
        <v>5</v>
      </c>
      <c r="AC20" s="40" t="n">
        <v>12</v>
      </c>
      <c r="AD20" s="40" t="n">
        <v>18</v>
      </c>
      <c r="AE20" s="40" t="n">
        <v>17</v>
      </c>
      <c r="AF20" s="46" t="n">
        <v>12</v>
      </c>
      <c r="AG20" s="40" t="s">
        <v>27</v>
      </c>
      <c r="AH20" s="40" t="s">
        <v>27</v>
      </c>
      <c r="AI20" s="40" t="s">
        <v>27</v>
      </c>
      <c r="AJ20" s="40" t="s">
        <v>27</v>
      </c>
      <c r="AK20" s="40" t="n">
        <v>2</v>
      </c>
      <c r="AL20" s="40" t="s">
        <v>27</v>
      </c>
      <c r="AM20" s="40" t="n">
        <v>2</v>
      </c>
      <c r="AN20" s="40" t="n">
        <v>3</v>
      </c>
      <c r="AO20" s="40" t="n">
        <v>5</v>
      </c>
      <c r="AP20" s="46" t="n">
        <v>1</v>
      </c>
      <c r="AQ20" s="40" t="s">
        <v>27</v>
      </c>
      <c r="AR20" s="40" t="s">
        <v>27</v>
      </c>
      <c r="AS20" s="40" t="s">
        <v>27</v>
      </c>
      <c r="AT20" s="40" t="s">
        <v>27</v>
      </c>
      <c r="AU20" s="40" t="s">
        <v>27</v>
      </c>
      <c r="AV20" s="40" t="s">
        <v>27</v>
      </c>
      <c r="AW20" s="40" t="s">
        <v>27</v>
      </c>
      <c r="AX20" s="40" t="n">
        <v>1</v>
      </c>
      <c r="AY20" s="40" t="s">
        <v>27</v>
      </c>
      <c r="AZ20" s="46" t="n">
        <v>83</v>
      </c>
      <c r="BA20" s="40" t="n">
        <v>4</v>
      </c>
      <c r="BB20" s="40" t="n">
        <v>4</v>
      </c>
      <c r="BC20" s="40" t="n">
        <v>2</v>
      </c>
      <c r="BD20" s="40" t="n">
        <v>5</v>
      </c>
      <c r="BE20" s="40" t="n">
        <v>9</v>
      </c>
      <c r="BF20" s="40" t="n">
        <v>13</v>
      </c>
      <c r="BG20" s="40" t="n">
        <v>13</v>
      </c>
      <c r="BH20" s="40" t="n">
        <v>19</v>
      </c>
      <c r="BI20" s="40" t="n">
        <v>14</v>
      </c>
      <c r="BJ20" s="47" t="n">
        <v>110</v>
      </c>
      <c r="BK20" s="40" t="s">
        <v>27</v>
      </c>
      <c r="BL20" s="26" t="s">
        <v>40</v>
      </c>
    </row>
    <row r="21" s="14" customFormat="true" ht="18" hidden="false" customHeight="true" outlineLevel="0" collapsed="false">
      <c r="A21" s="45" t="s">
        <v>41</v>
      </c>
      <c r="B21" s="40" t="n">
        <v>2248</v>
      </c>
      <c r="C21" s="40" t="n">
        <v>53</v>
      </c>
      <c r="D21" s="40" t="n">
        <v>73</v>
      </c>
      <c r="E21" s="40" t="n">
        <v>62</v>
      </c>
      <c r="F21" s="40" t="n">
        <v>91</v>
      </c>
      <c r="G21" s="40" t="n">
        <v>227</v>
      </c>
      <c r="H21" s="40" t="n">
        <v>439</v>
      </c>
      <c r="I21" s="40" t="n">
        <v>572</v>
      </c>
      <c r="J21" s="40" t="n">
        <v>423</v>
      </c>
      <c r="K21" s="40" t="n">
        <v>308</v>
      </c>
      <c r="L21" s="46" t="n">
        <v>179</v>
      </c>
      <c r="M21" s="40" t="n">
        <v>2</v>
      </c>
      <c r="N21" s="40" t="n">
        <v>2</v>
      </c>
      <c r="O21" s="40" t="n">
        <v>5</v>
      </c>
      <c r="P21" s="40" t="n">
        <v>3</v>
      </c>
      <c r="Q21" s="40" t="n">
        <v>13</v>
      </c>
      <c r="R21" s="40" t="n">
        <v>31</v>
      </c>
      <c r="S21" s="40" t="n">
        <v>53</v>
      </c>
      <c r="T21" s="40" t="n">
        <v>38</v>
      </c>
      <c r="U21" s="40" t="n">
        <v>32</v>
      </c>
      <c r="V21" s="46" t="n">
        <v>43</v>
      </c>
      <c r="W21" s="40" t="n">
        <v>1</v>
      </c>
      <c r="X21" s="40" t="n">
        <v>1</v>
      </c>
      <c r="Y21" s="40" t="n">
        <v>1</v>
      </c>
      <c r="Z21" s="40" t="s">
        <v>27</v>
      </c>
      <c r="AA21" s="40" t="n">
        <v>6</v>
      </c>
      <c r="AB21" s="40" t="n">
        <v>5</v>
      </c>
      <c r="AC21" s="40" t="n">
        <v>13</v>
      </c>
      <c r="AD21" s="40" t="n">
        <v>11</v>
      </c>
      <c r="AE21" s="40" t="n">
        <v>5</v>
      </c>
      <c r="AF21" s="46" t="n">
        <v>11</v>
      </c>
      <c r="AG21" s="40" t="n">
        <v>1</v>
      </c>
      <c r="AH21" s="40" t="s">
        <v>27</v>
      </c>
      <c r="AI21" s="40" t="s">
        <v>27</v>
      </c>
      <c r="AJ21" s="40" t="s">
        <v>27</v>
      </c>
      <c r="AK21" s="40" t="n">
        <v>1</v>
      </c>
      <c r="AL21" s="40" t="s">
        <v>27</v>
      </c>
      <c r="AM21" s="40" t="n">
        <v>6</v>
      </c>
      <c r="AN21" s="40" t="n">
        <v>1</v>
      </c>
      <c r="AO21" s="40" t="n">
        <v>2</v>
      </c>
      <c r="AP21" s="46" t="s">
        <v>27</v>
      </c>
      <c r="AQ21" s="40" t="s">
        <v>27</v>
      </c>
      <c r="AR21" s="40" t="s">
        <v>27</v>
      </c>
      <c r="AS21" s="40" t="s">
        <v>27</v>
      </c>
      <c r="AT21" s="40" t="s">
        <v>27</v>
      </c>
      <c r="AU21" s="40" t="s">
        <v>27</v>
      </c>
      <c r="AV21" s="40" t="s">
        <v>27</v>
      </c>
      <c r="AW21" s="40" t="s">
        <v>27</v>
      </c>
      <c r="AX21" s="40" t="s">
        <v>27</v>
      </c>
      <c r="AY21" s="40" t="s">
        <v>27</v>
      </c>
      <c r="AZ21" s="46" t="n">
        <v>52</v>
      </c>
      <c r="BA21" s="40" t="s">
        <v>27</v>
      </c>
      <c r="BB21" s="40" t="n">
        <v>1</v>
      </c>
      <c r="BC21" s="40" t="n">
        <v>2</v>
      </c>
      <c r="BD21" s="40" t="s">
        <v>27</v>
      </c>
      <c r="BE21" s="40" t="n">
        <v>1</v>
      </c>
      <c r="BF21" s="40" t="n">
        <v>12</v>
      </c>
      <c r="BG21" s="40" t="n">
        <v>15</v>
      </c>
      <c r="BH21" s="40" t="n">
        <v>11</v>
      </c>
      <c r="BI21" s="40" t="n">
        <v>10</v>
      </c>
      <c r="BJ21" s="58" t="n">
        <v>9</v>
      </c>
      <c r="BK21" s="40" t="n">
        <v>15</v>
      </c>
      <c r="BL21" s="26" t="s">
        <v>41</v>
      </c>
      <c r="BM21" s="19"/>
    </row>
    <row r="22" s="14" customFormat="true" ht="18" hidden="false" customHeight="true" outlineLevel="0" collapsed="false">
      <c r="A22" s="32" t="s">
        <v>42</v>
      </c>
      <c r="B22" s="36" t="n">
        <f aca="false">SUM(B23:B28)</f>
        <v>2332</v>
      </c>
      <c r="C22" s="36" t="n">
        <f aca="false">SUM(C23:C28)</f>
        <v>98</v>
      </c>
      <c r="D22" s="36" t="n">
        <f aca="false">SUM(D23:D28)</f>
        <v>128</v>
      </c>
      <c r="E22" s="36" t="n">
        <f aca="false">SUM(E23:E28)</f>
        <v>120</v>
      </c>
      <c r="F22" s="36" t="n">
        <f aca="false">SUM(F23:F28)</f>
        <v>141</v>
      </c>
      <c r="G22" s="36" t="n">
        <f aca="false">SUM(G23:G28)</f>
        <v>262</v>
      </c>
      <c r="H22" s="36" t="n">
        <f aca="false">SUM(H23:H28)</f>
        <v>387</v>
      </c>
      <c r="I22" s="36" t="n">
        <f aca="false">SUM(I23:I28)</f>
        <v>506</v>
      </c>
      <c r="J22" s="36" t="n">
        <f aca="false">SUM(J23:J28)</f>
        <v>374</v>
      </c>
      <c r="K22" s="36" t="n">
        <f aca="false">SUM(K23:K28)</f>
        <v>316</v>
      </c>
      <c r="L22" s="59" t="n">
        <f aca="false">SUM(L23:L28)</f>
        <v>136</v>
      </c>
      <c r="M22" s="36" t="n">
        <f aca="false">SUM(M23:M28)</f>
        <v>3</v>
      </c>
      <c r="N22" s="36" t="n">
        <f aca="false">SUM(N23:N28)</f>
        <v>5</v>
      </c>
      <c r="O22" s="36" t="n">
        <f aca="false">SUM(O23:O28)</f>
        <v>3</v>
      </c>
      <c r="P22" s="36" t="n">
        <f aca="false">SUM(P23:P28)</f>
        <v>7</v>
      </c>
      <c r="Q22" s="36" t="n">
        <f aca="false">SUM(Q23:Q28)</f>
        <v>10</v>
      </c>
      <c r="R22" s="36" t="n">
        <f aca="false">SUM(R23:R28)</f>
        <v>19</v>
      </c>
      <c r="S22" s="36" t="n">
        <f aca="false">SUM(S23:S28)</f>
        <v>36</v>
      </c>
      <c r="T22" s="36" t="n">
        <f aca="false">SUM(T23:T28)</f>
        <v>24</v>
      </c>
      <c r="U22" s="37" t="n">
        <f aca="false">SUM(U23:U28)</f>
        <v>29</v>
      </c>
      <c r="V22" s="36" t="n">
        <f aca="false">SUM(V23:V28)</f>
        <v>27</v>
      </c>
      <c r="W22" s="36" t="n">
        <f aca="false">SUM(W23:W28)</f>
        <v>0</v>
      </c>
      <c r="X22" s="36" t="n">
        <f aca="false">SUM(X23:X28)</f>
        <v>2</v>
      </c>
      <c r="Y22" s="36" t="n">
        <f aca="false">SUM(Y23:Y28)</f>
        <v>1</v>
      </c>
      <c r="Z22" s="36" t="n">
        <f aca="false">SUM(Z23:Z28)</f>
        <v>0</v>
      </c>
      <c r="AA22" s="36" t="n">
        <f aca="false">SUM(AA23:AA28)</f>
        <v>2</v>
      </c>
      <c r="AB22" s="36" t="n">
        <f aca="false">SUM(AB23:AB28)</f>
        <v>8</v>
      </c>
      <c r="AC22" s="36" t="n">
        <f aca="false">SUM(AC23:AC28)</f>
        <v>7</v>
      </c>
      <c r="AD22" s="36" t="n">
        <f aca="false">SUM(AD23:AD28)</f>
        <v>5</v>
      </c>
      <c r="AE22" s="36" t="n">
        <f aca="false">SUM(AE23:AE28)</f>
        <v>2</v>
      </c>
      <c r="AF22" s="59" t="n">
        <f aca="false">SUM(AF23:AF28)</f>
        <v>6</v>
      </c>
      <c r="AG22" s="36" t="n">
        <f aca="false">SUM(AG23:AG28)</f>
        <v>0</v>
      </c>
      <c r="AH22" s="36" t="n">
        <f aca="false">SUM(AH23:AH28)</f>
        <v>0</v>
      </c>
      <c r="AI22" s="36" t="n">
        <f aca="false">SUM(AI23:AI28)</f>
        <v>0</v>
      </c>
      <c r="AJ22" s="36" t="n">
        <f aca="false">SUM(AJ23:AJ28)</f>
        <v>0</v>
      </c>
      <c r="AK22" s="36" t="n">
        <f aca="false">SUM(AK23:AK28)</f>
        <v>0</v>
      </c>
      <c r="AL22" s="36" t="n">
        <f aca="false">SUM(AL23:AL28)</f>
        <v>0</v>
      </c>
      <c r="AM22" s="36" t="n">
        <f aca="false">SUM(AM23:AM28)</f>
        <v>2</v>
      </c>
      <c r="AN22" s="36" t="n">
        <f aca="false">SUM(AN23:AN28)</f>
        <v>2</v>
      </c>
      <c r="AO22" s="36" t="n">
        <f aca="false">SUM(AO23:AO28)</f>
        <v>2</v>
      </c>
      <c r="AP22" s="59" t="n">
        <f aca="false">SUM(AP23:AP28)</f>
        <v>1</v>
      </c>
      <c r="AQ22" s="36" t="n">
        <f aca="false">SUM(AQ23:AQ28)</f>
        <v>0</v>
      </c>
      <c r="AR22" s="36" t="n">
        <f aca="false">SUM(AR23:AR28)</f>
        <v>0</v>
      </c>
      <c r="AS22" s="36" t="n">
        <f aca="false">SUM(AS23:AS28)</f>
        <v>0</v>
      </c>
      <c r="AT22" s="36" t="n">
        <f aca="false">SUM(AT23:AT28)</f>
        <v>0</v>
      </c>
      <c r="AU22" s="36" t="n">
        <f aca="false">SUM(AU23:AU28)</f>
        <v>0</v>
      </c>
      <c r="AV22" s="36" t="n">
        <f aca="false">SUM(AV23:AV28)</f>
        <v>0</v>
      </c>
      <c r="AW22" s="36" t="n">
        <f aca="false">SUM(AW23:AW28)</f>
        <v>1</v>
      </c>
      <c r="AX22" s="36" t="n">
        <f aca="false">SUM(AX23:AX28)</f>
        <v>0</v>
      </c>
      <c r="AY22" s="36" t="n">
        <f aca="false">SUM(AY23:AY28)</f>
        <v>0</v>
      </c>
      <c r="AZ22" s="59" t="n">
        <f aca="false">SUM(AZ23:AZ28)</f>
        <v>37</v>
      </c>
      <c r="BA22" s="36" t="n">
        <f aca="false">SUM(BA23:BA28)</f>
        <v>1</v>
      </c>
      <c r="BB22" s="36" t="n">
        <f aca="false">SUM(BB23:BB28)</f>
        <v>2</v>
      </c>
      <c r="BC22" s="36" t="n">
        <f aca="false">SUM(BC23:BC28)</f>
        <v>0</v>
      </c>
      <c r="BD22" s="36" t="n">
        <f aca="false">SUM(BD23:BD28)</f>
        <v>4</v>
      </c>
      <c r="BE22" s="36" t="n">
        <f aca="false">SUM(BE23:BE28)</f>
        <v>6</v>
      </c>
      <c r="BF22" s="36" t="n">
        <f aca="false">SUM(BF23:BF28)</f>
        <v>4</v>
      </c>
      <c r="BG22" s="36" t="n">
        <f aca="false">SUM(BG23:BG28)</f>
        <v>8</v>
      </c>
      <c r="BH22" s="36" t="n">
        <f aca="false">SUM(BH23:BH28)</f>
        <v>5</v>
      </c>
      <c r="BI22" s="36" t="n">
        <f aca="false">SUM(BI23:BI28)</f>
        <v>7</v>
      </c>
      <c r="BJ22" s="59" t="n">
        <f aca="false">SUM(BJ23:BJ28)</f>
        <v>5</v>
      </c>
      <c r="BK22" s="60" t="n">
        <f aca="false">SUM(BK23:BK28)</f>
        <v>13</v>
      </c>
      <c r="BL22" s="38" t="s">
        <v>42</v>
      </c>
    </row>
    <row r="23" s="14" customFormat="true" ht="18" hidden="false" customHeight="true" outlineLevel="0" collapsed="false">
      <c r="A23" s="45" t="s">
        <v>43</v>
      </c>
      <c r="B23" s="40" t="n">
        <v>651</v>
      </c>
      <c r="C23" s="40" t="n">
        <v>12</v>
      </c>
      <c r="D23" s="40" t="n">
        <v>19</v>
      </c>
      <c r="E23" s="40" t="n">
        <v>15</v>
      </c>
      <c r="F23" s="40" t="n">
        <v>29</v>
      </c>
      <c r="G23" s="40" t="n">
        <v>63</v>
      </c>
      <c r="H23" s="40" t="n">
        <v>119</v>
      </c>
      <c r="I23" s="40" t="n">
        <v>161</v>
      </c>
      <c r="J23" s="40" t="n">
        <v>129</v>
      </c>
      <c r="K23" s="40" t="n">
        <v>104</v>
      </c>
      <c r="L23" s="46" t="n">
        <v>36</v>
      </c>
      <c r="M23" s="40" t="s">
        <v>27</v>
      </c>
      <c r="N23" s="40" t="s">
        <v>27</v>
      </c>
      <c r="O23" s="40" t="s">
        <v>27</v>
      </c>
      <c r="P23" s="40" t="n">
        <v>2</v>
      </c>
      <c r="Q23" s="40" t="n">
        <v>2</v>
      </c>
      <c r="R23" s="40" t="n">
        <v>6</v>
      </c>
      <c r="S23" s="40" t="n">
        <v>11</v>
      </c>
      <c r="T23" s="40" t="n">
        <v>8</v>
      </c>
      <c r="U23" s="40" t="n">
        <v>7</v>
      </c>
      <c r="V23" s="46" t="n">
        <v>8</v>
      </c>
      <c r="W23" s="40" t="s">
        <v>27</v>
      </c>
      <c r="X23" s="40" t="s">
        <v>27</v>
      </c>
      <c r="Y23" s="40" t="s">
        <v>27</v>
      </c>
      <c r="Z23" s="40" t="s">
        <v>27</v>
      </c>
      <c r="AA23" s="40" t="n">
        <v>2</v>
      </c>
      <c r="AB23" s="40" t="n">
        <v>2</v>
      </c>
      <c r="AC23" s="40" t="n">
        <v>1</v>
      </c>
      <c r="AD23" s="40" t="n">
        <v>3</v>
      </c>
      <c r="AE23" s="40" t="s">
        <v>27</v>
      </c>
      <c r="AF23" s="46" t="n">
        <v>1</v>
      </c>
      <c r="AG23" s="40" t="s">
        <v>27</v>
      </c>
      <c r="AH23" s="40" t="s">
        <v>27</v>
      </c>
      <c r="AI23" s="40" t="s">
        <v>27</v>
      </c>
      <c r="AJ23" s="40" t="s">
        <v>27</v>
      </c>
      <c r="AK23" s="40" t="s">
        <v>27</v>
      </c>
      <c r="AL23" s="40" t="s">
        <v>27</v>
      </c>
      <c r="AM23" s="40" t="s">
        <v>27</v>
      </c>
      <c r="AN23" s="40" t="n">
        <v>1</v>
      </c>
      <c r="AO23" s="40" t="s">
        <v>27</v>
      </c>
      <c r="AP23" s="46" t="s">
        <v>27</v>
      </c>
      <c r="AQ23" s="40" t="s">
        <v>27</v>
      </c>
      <c r="AR23" s="40" t="s">
        <v>27</v>
      </c>
      <c r="AS23" s="40" t="s">
        <v>27</v>
      </c>
      <c r="AT23" s="40" t="s">
        <v>27</v>
      </c>
      <c r="AU23" s="40" t="s">
        <v>27</v>
      </c>
      <c r="AV23" s="40" t="s">
        <v>27</v>
      </c>
      <c r="AW23" s="40" t="s">
        <v>27</v>
      </c>
      <c r="AX23" s="40" t="s">
        <v>27</v>
      </c>
      <c r="AY23" s="40" t="s">
        <v>27</v>
      </c>
      <c r="AZ23" s="46" t="n">
        <v>9</v>
      </c>
      <c r="BA23" s="40" t="s">
        <v>27</v>
      </c>
      <c r="BB23" s="40" t="s">
        <v>27</v>
      </c>
      <c r="BC23" s="40" t="s">
        <v>27</v>
      </c>
      <c r="BD23" s="40" t="n">
        <v>1</v>
      </c>
      <c r="BE23" s="40" t="s">
        <v>27</v>
      </c>
      <c r="BF23" s="40" t="n">
        <v>1</v>
      </c>
      <c r="BG23" s="40" t="n">
        <v>5</v>
      </c>
      <c r="BH23" s="40" t="n">
        <v>1</v>
      </c>
      <c r="BI23" s="40" t="n">
        <v>1</v>
      </c>
      <c r="BJ23" s="61" t="s">
        <v>27</v>
      </c>
      <c r="BK23" s="40" t="n">
        <v>3</v>
      </c>
      <c r="BL23" s="26" t="s">
        <v>43</v>
      </c>
    </row>
    <row r="24" s="14" customFormat="true" ht="18" hidden="false" customHeight="true" outlineLevel="0" collapsed="false">
      <c r="A24" s="45" t="s">
        <v>44</v>
      </c>
      <c r="B24" s="40" t="n">
        <v>454</v>
      </c>
      <c r="C24" s="40" t="n">
        <v>39</v>
      </c>
      <c r="D24" s="40" t="n">
        <v>50</v>
      </c>
      <c r="E24" s="40" t="n">
        <v>34</v>
      </c>
      <c r="F24" s="40" t="n">
        <v>41</v>
      </c>
      <c r="G24" s="40" t="n">
        <v>62</v>
      </c>
      <c r="H24" s="40" t="n">
        <v>75</v>
      </c>
      <c r="I24" s="40" t="n">
        <v>68</v>
      </c>
      <c r="J24" s="40" t="n">
        <v>50</v>
      </c>
      <c r="K24" s="40" t="n">
        <v>35</v>
      </c>
      <c r="L24" s="46" t="n">
        <v>24</v>
      </c>
      <c r="M24" s="40" t="n">
        <v>2</v>
      </c>
      <c r="N24" s="40" t="n">
        <v>2</v>
      </c>
      <c r="O24" s="40" t="n">
        <v>1</v>
      </c>
      <c r="P24" s="40" t="n">
        <v>1</v>
      </c>
      <c r="Q24" s="40" t="n">
        <v>3</v>
      </c>
      <c r="R24" s="40" t="n">
        <v>4</v>
      </c>
      <c r="S24" s="40" t="n">
        <v>6</v>
      </c>
      <c r="T24" s="40" t="n">
        <v>3</v>
      </c>
      <c r="U24" s="40" t="n">
        <v>2</v>
      </c>
      <c r="V24" s="46" t="n">
        <v>3</v>
      </c>
      <c r="W24" s="40" t="s">
        <v>27</v>
      </c>
      <c r="X24" s="40" t="n">
        <v>1</v>
      </c>
      <c r="Y24" s="40" t="s">
        <v>27</v>
      </c>
      <c r="Z24" s="40" t="s">
        <v>27</v>
      </c>
      <c r="AA24" s="40" t="s">
        <v>27</v>
      </c>
      <c r="AB24" s="40" t="n">
        <v>2</v>
      </c>
      <c r="AC24" s="40" t="s">
        <v>27</v>
      </c>
      <c r="AD24" s="40" t="s">
        <v>27</v>
      </c>
      <c r="AE24" s="40" t="s">
        <v>27</v>
      </c>
      <c r="AF24" s="46" t="n">
        <v>1</v>
      </c>
      <c r="AG24" s="40" t="s">
        <v>27</v>
      </c>
      <c r="AH24" s="40" t="s">
        <v>27</v>
      </c>
      <c r="AI24" s="40" t="s">
        <v>27</v>
      </c>
      <c r="AJ24" s="40" t="s">
        <v>27</v>
      </c>
      <c r="AK24" s="40" t="s">
        <v>27</v>
      </c>
      <c r="AL24" s="40" t="s">
        <v>27</v>
      </c>
      <c r="AM24" s="40" t="s">
        <v>27</v>
      </c>
      <c r="AN24" s="40" t="n">
        <v>1</v>
      </c>
      <c r="AO24" s="40" t="s">
        <v>27</v>
      </c>
      <c r="AP24" s="46" t="s">
        <v>27</v>
      </c>
      <c r="AQ24" s="40" t="s">
        <v>27</v>
      </c>
      <c r="AR24" s="40" t="s">
        <v>27</v>
      </c>
      <c r="AS24" s="40" t="s">
        <v>27</v>
      </c>
      <c r="AT24" s="40" t="s">
        <v>27</v>
      </c>
      <c r="AU24" s="40" t="s">
        <v>27</v>
      </c>
      <c r="AV24" s="40" t="s">
        <v>27</v>
      </c>
      <c r="AW24" s="40" t="s">
        <v>27</v>
      </c>
      <c r="AX24" s="40" t="s">
        <v>27</v>
      </c>
      <c r="AY24" s="40" t="s">
        <v>27</v>
      </c>
      <c r="AZ24" s="46" t="n">
        <v>6</v>
      </c>
      <c r="BA24" s="40" t="n">
        <v>1</v>
      </c>
      <c r="BB24" s="40" t="s">
        <v>27</v>
      </c>
      <c r="BC24" s="40" t="s">
        <v>27</v>
      </c>
      <c r="BD24" s="40" t="n">
        <v>1</v>
      </c>
      <c r="BE24" s="40" t="n">
        <v>2</v>
      </c>
      <c r="BF24" s="40" t="s">
        <v>27</v>
      </c>
      <c r="BG24" s="40" t="n">
        <v>2</v>
      </c>
      <c r="BH24" s="40" t="s">
        <v>27</v>
      </c>
      <c r="BI24" s="40" t="s">
        <v>27</v>
      </c>
      <c r="BJ24" s="47" t="n">
        <v>5</v>
      </c>
      <c r="BK24" s="40" t="n">
        <v>2</v>
      </c>
      <c r="BL24" s="26" t="s">
        <v>44</v>
      </c>
    </row>
    <row r="25" s="19" customFormat="true" ht="18" hidden="false" customHeight="true" outlineLevel="0" collapsed="false">
      <c r="A25" s="45" t="s">
        <v>45</v>
      </c>
      <c r="B25" s="40" t="n">
        <v>154</v>
      </c>
      <c r="C25" s="40" t="n">
        <v>4</v>
      </c>
      <c r="D25" s="40" t="n">
        <v>3</v>
      </c>
      <c r="E25" s="40" t="n">
        <v>4</v>
      </c>
      <c r="F25" s="40" t="n">
        <v>6</v>
      </c>
      <c r="G25" s="40" t="n">
        <v>10</v>
      </c>
      <c r="H25" s="40" t="n">
        <v>26</v>
      </c>
      <c r="I25" s="40" t="n">
        <v>29</v>
      </c>
      <c r="J25" s="40" t="n">
        <v>33</v>
      </c>
      <c r="K25" s="40" t="n">
        <v>39</v>
      </c>
      <c r="L25" s="46" t="n">
        <v>12</v>
      </c>
      <c r="M25" s="40" t="s">
        <v>27</v>
      </c>
      <c r="N25" s="40" t="s">
        <v>27</v>
      </c>
      <c r="O25" s="40" t="s">
        <v>27</v>
      </c>
      <c r="P25" s="40" t="s">
        <v>27</v>
      </c>
      <c r="Q25" s="40" t="n">
        <v>1</v>
      </c>
      <c r="R25" s="40" t="s">
        <v>27</v>
      </c>
      <c r="S25" s="40" t="n">
        <v>1</v>
      </c>
      <c r="T25" s="40" t="n">
        <v>3</v>
      </c>
      <c r="U25" s="40" t="n">
        <v>7</v>
      </c>
      <c r="V25" s="46" t="s">
        <v>27</v>
      </c>
      <c r="W25" s="40" t="s">
        <v>27</v>
      </c>
      <c r="X25" s="40" t="s">
        <v>27</v>
      </c>
      <c r="Y25" s="40" t="s">
        <v>27</v>
      </c>
      <c r="Z25" s="40" t="s">
        <v>27</v>
      </c>
      <c r="AA25" s="40" t="s">
        <v>27</v>
      </c>
      <c r="AB25" s="40" t="s">
        <v>27</v>
      </c>
      <c r="AC25" s="40" t="s">
        <v>27</v>
      </c>
      <c r="AD25" s="40" t="s">
        <v>27</v>
      </c>
      <c r="AE25" s="40" t="s">
        <v>27</v>
      </c>
      <c r="AF25" s="46" t="n">
        <v>1</v>
      </c>
      <c r="AG25" s="40" t="s">
        <v>27</v>
      </c>
      <c r="AH25" s="40" t="s">
        <v>27</v>
      </c>
      <c r="AI25" s="40" t="s">
        <v>27</v>
      </c>
      <c r="AJ25" s="40" t="s">
        <v>27</v>
      </c>
      <c r="AK25" s="40" t="s">
        <v>27</v>
      </c>
      <c r="AL25" s="40" t="s">
        <v>27</v>
      </c>
      <c r="AM25" s="40" t="s">
        <v>27</v>
      </c>
      <c r="AN25" s="40" t="s">
        <v>27</v>
      </c>
      <c r="AO25" s="40" t="n">
        <v>1</v>
      </c>
      <c r="AP25" s="46" t="s">
        <v>27</v>
      </c>
      <c r="AQ25" s="40" t="s">
        <v>27</v>
      </c>
      <c r="AR25" s="40" t="s">
        <v>27</v>
      </c>
      <c r="AS25" s="40" t="s">
        <v>27</v>
      </c>
      <c r="AT25" s="40" t="s">
        <v>27</v>
      </c>
      <c r="AU25" s="40" t="s">
        <v>27</v>
      </c>
      <c r="AV25" s="40" t="s">
        <v>27</v>
      </c>
      <c r="AW25" s="40" t="s">
        <v>27</v>
      </c>
      <c r="AX25" s="40" t="s">
        <v>27</v>
      </c>
      <c r="AY25" s="40" t="s">
        <v>27</v>
      </c>
      <c r="AZ25" s="46" t="n">
        <v>4</v>
      </c>
      <c r="BA25" s="40" t="s">
        <v>27</v>
      </c>
      <c r="BB25" s="40" t="s">
        <v>27</v>
      </c>
      <c r="BC25" s="40" t="s">
        <v>27</v>
      </c>
      <c r="BD25" s="40" t="s">
        <v>27</v>
      </c>
      <c r="BE25" s="40" t="n">
        <v>1</v>
      </c>
      <c r="BF25" s="40" t="s">
        <v>27</v>
      </c>
      <c r="BG25" s="40" t="s">
        <v>27</v>
      </c>
      <c r="BH25" s="40" t="s">
        <v>27</v>
      </c>
      <c r="BI25" s="40" t="n">
        <v>3</v>
      </c>
      <c r="BJ25" s="47" t="s">
        <v>27</v>
      </c>
      <c r="BK25" s="40" t="n">
        <v>1</v>
      </c>
      <c r="BL25" s="26" t="s">
        <v>45</v>
      </c>
    </row>
    <row r="26" s="14" customFormat="true" ht="18" hidden="false" customHeight="true" outlineLevel="0" collapsed="false">
      <c r="A26" s="45" t="s">
        <v>46</v>
      </c>
      <c r="B26" s="40" t="n">
        <v>626</v>
      </c>
      <c r="C26" s="40" t="n">
        <v>30</v>
      </c>
      <c r="D26" s="40" t="n">
        <v>42</v>
      </c>
      <c r="E26" s="40" t="n">
        <v>39</v>
      </c>
      <c r="F26" s="40" t="n">
        <v>47</v>
      </c>
      <c r="G26" s="40" t="n">
        <v>69</v>
      </c>
      <c r="H26" s="40" t="n">
        <v>104</v>
      </c>
      <c r="I26" s="40" t="n">
        <v>143</v>
      </c>
      <c r="J26" s="40" t="n">
        <v>82</v>
      </c>
      <c r="K26" s="40" t="n">
        <v>70</v>
      </c>
      <c r="L26" s="46" t="n">
        <v>29</v>
      </c>
      <c r="M26" s="40" t="n">
        <v>1</v>
      </c>
      <c r="N26" s="40" t="n">
        <v>2</v>
      </c>
      <c r="O26" s="40" t="n">
        <v>1</v>
      </c>
      <c r="P26" s="40" t="n">
        <v>2</v>
      </c>
      <c r="Q26" s="40" t="n">
        <v>3</v>
      </c>
      <c r="R26" s="40" t="n">
        <v>4</v>
      </c>
      <c r="S26" s="40" t="n">
        <v>10</v>
      </c>
      <c r="T26" s="40" t="n">
        <v>1</v>
      </c>
      <c r="U26" s="40" t="n">
        <v>5</v>
      </c>
      <c r="V26" s="46" t="n">
        <v>8</v>
      </c>
      <c r="W26" s="40" t="s">
        <v>27</v>
      </c>
      <c r="X26" s="40" t="n">
        <v>1</v>
      </c>
      <c r="Y26" s="40" t="n">
        <v>1</v>
      </c>
      <c r="Z26" s="40" t="s">
        <v>27</v>
      </c>
      <c r="AA26" s="40" t="s">
        <v>27</v>
      </c>
      <c r="AB26" s="40" t="n">
        <v>1</v>
      </c>
      <c r="AC26" s="40" t="n">
        <v>4</v>
      </c>
      <c r="AD26" s="40" t="s">
        <v>27</v>
      </c>
      <c r="AE26" s="40" t="n">
        <v>1</v>
      </c>
      <c r="AF26" s="46" t="n">
        <v>2</v>
      </c>
      <c r="AG26" s="40" t="s">
        <v>27</v>
      </c>
      <c r="AH26" s="40" t="s">
        <v>27</v>
      </c>
      <c r="AI26" s="40" t="s">
        <v>27</v>
      </c>
      <c r="AJ26" s="40" t="s">
        <v>27</v>
      </c>
      <c r="AK26" s="40" t="s">
        <v>27</v>
      </c>
      <c r="AL26" s="40" t="s">
        <v>27</v>
      </c>
      <c r="AM26" s="40" t="n">
        <v>1</v>
      </c>
      <c r="AN26" s="40" t="s">
        <v>27</v>
      </c>
      <c r="AO26" s="40" t="n">
        <v>1</v>
      </c>
      <c r="AP26" s="46" t="n">
        <v>1</v>
      </c>
      <c r="AQ26" s="40" t="s">
        <v>27</v>
      </c>
      <c r="AR26" s="40" t="s">
        <v>27</v>
      </c>
      <c r="AS26" s="40" t="s">
        <v>27</v>
      </c>
      <c r="AT26" s="40" t="s">
        <v>27</v>
      </c>
      <c r="AU26" s="40" t="s">
        <v>27</v>
      </c>
      <c r="AV26" s="40" t="s">
        <v>27</v>
      </c>
      <c r="AW26" s="40" t="n">
        <v>1</v>
      </c>
      <c r="AX26" s="40" t="s">
        <v>27</v>
      </c>
      <c r="AY26" s="40" t="s">
        <v>27</v>
      </c>
      <c r="AZ26" s="46" t="n">
        <v>8</v>
      </c>
      <c r="BA26" s="40" t="s">
        <v>27</v>
      </c>
      <c r="BB26" s="40" t="n">
        <v>1</v>
      </c>
      <c r="BC26" s="40" t="s">
        <v>27</v>
      </c>
      <c r="BD26" s="40" t="n">
        <v>1</v>
      </c>
      <c r="BE26" s="40" t="n">
        <v>2</v>
      </c>
      <c r="BF26" s="40" t="n">
        <v>2</v>
      </c>
      <c r="BG26" s="40" t="n">
        <v>1</v>
      </c>
      <c r="BH26" s="40" t="s">
        <v>27</v>
      </c>
      <c r="BI26" s="40" t="n">
        <v>1</v>
      </c>
      <c r="BJ26" s="47" t="s">
        <v>27</v>
      </c>
      <c r="BK26" s="40" t="n">
        <v>2</v>
      </c>
      <c r="BL26" s="26" t="s">
        <v>46</v>
      </c>
    </row>
    <row r="27" s="14" customFormat="true" ht="18" hidden="false" customHeight="true" outlineLevel="0" collapsed="false">
      <c r="A27" s="62" t="s">
        <v>47</v>
      </c>
      <c r="B27" s="40" t="n">
        <v>254</v>
      </c>
      <c r="C27" s="40" t="n">
        <v>8</v>
      </c>
      <c r="D27" s="40" t="n">
        <v>13</v>
      </c>
      <c r="E27" s="40" t="n">
        <v>21</v>
      </c>
      <c r="F27" s="40" t="n">
        <v>11</v>
      </c>
      <c r="G27" s="40" t="n">
        <v>37</v>
      </c>
      <c r="H27" s="40" t="n">
        <v>32</v>
      </c>
      <c r="I27" s="40" t="n">
        <v>60</v>
      </c>
      <c r="J27" s="40" t="n">
        <v>43</v>
      </c>
      <c r="K27" s="40" t="n">
        <v>29</v>
      </c>
      <c r="L27" s="46" t="n">
        <v>17</v>
      </c>
      <c r="M27" s="40" t="s">
        <v>27</v>
      </c>
      <c r="N27" s="40" t="n">
        <v>1</v>
      </c>
      <c r="O27" s="40" t="n">
        <v>1</v>
      </c>
      <c r="P27" s="40" t="n">
        <v>1</v>
      </c>
      <c r="Q27" s="40" t="s">
        <v>27</v>
      </c>
      <c r="R27" s="40" t="n">
        <v>1</v>
      </c>
      <c r="S27" s="40" t="n">
        <v>6</v>
      </c>
      <c r="T27" s="40" t="n">
        <v>6</v>
      </c>
      <c r="U27" s="40" t="n">
        <v>1</v>
      </c>
      <c r="V27" s="46" t="n">
        <v>2</v>
      </c>
      <c r="W27" s="40" t="s">
        <v>27</v>
      </c>
      <c r="X27" s="40" t="s">
        <v>27</v>
      </c>
      <c r="Y27" s="40" t="s">
        <v>27</v>
      </c>
      <c r="Z27" s="40" t="s">
        <v>27</v>
      </c>
      <c r="AA27" s="40" t="s">
        <v>27</v>
      </c>
      <c r="AB27" s="40" t="s">
        <v>27</v>
      </c>
      <c r="AC27" s="40" t="n">
        <v>1</v>
      </c>
      <c r="AD27" s="40" t="n">
        <v>1</v>
      </c>
      <c r="AE27" s="40" t="s">
        <v>27</v>
      </c>
      <c r="AF27" s="46" t="n">
        <v>1</v>
      </c>
      <c r="AG27" s="40" t="s">
        <v>27</v>
      </c>
      <c r="AH27" s="40" t="s">
        <v>27</v>
      </c>
      <c r="AI27" s="40" t="s">
        <v>27</v>
      </c>
      <c r="AJ27" s="40" t="s">
        <v>27</v>
      </c>
      <c r="AK27" s="40" t="s">
        <v>27</v>
      </c>
      <c r="AL27" s="40" t="s">
        <v>27</v>
      </c>
      <c r="AM27" s="40" t="n">
        <v>1</v>
      </c>
      <c r="AN27" s="40" t="s">
        <v>27</v>
      </c>
      <c r="AO27" s="40" t="s">
        <v>27</v>
      </c>
      <c r="AP27" s="46" t="s">
        <v>27</v>
      </c>
      <c r="AQ27" s="40" t="s">
        <v>27</v>
      </c>
      <c r="AR27" s="40" t="s">
        <v>27</v>
      </c>
      <c r="AS27" s="40" t="s">
        <v>27</v>
      </c>
      <c r="AT27" s="40" t="s">
        <v>27</v>
      </c>
      <c r="AU27" s="40" t="s">
        <v>27</v>
      </c>
      <c r="AV27" s="40" t="s">
        <v>27</v>
      </c>
      <c r="AW27" s="40" t="s">
        <v>27</v>
      </c>
      <c r="AX27" s="40" t="s">
        <v>27</v>
      </c>
      <c r="AY27" s="40" t="s">
        <v>27</v>
      </c>
      <c r="AZ27" s="46" t="n">
        <v>4</v>
      </c>
      <c r="BA27" s="40" t="s">
        <v>27</v>
      </c>
      <c r="BB27" s="40" t="n">
        <v>1</v>
      </c>
      <c r="BC27" s="40" t="s">
        <v>27</v>
      </c>
      <c r="BD27" s="40" t="s">
        <v>27</v>
      </c>
      <c r="BE27" s="40" t="s">
        <v>27</v>
      </c>
      <c r="BF27" s="40" t="s">
        <v>27</v>
      </c>
      <c r="BG27" s="40" t="s">
        <v>27</v>
      </c>
      <c r="BH27" s="40" t="n">
        <v>3</v>
      </c>
      <c r="BI27" s="40" t="s">
        <v>27</v>
      </c>
      <c r="BJ27" s="47" t="s">
        <v>27</v>
      </c>
      <c r="BK27" s="40" t="n">
        <v>3</v>
      </c>
      <c r="BL27" s="63" t="s">
        <v>47</v>
      </c>
    </row>
    <row r="28" s="14" customFormat="true" ht="18" hidden="false" customHeight="true" outlineLevel="0" collapsed="false">
      <c r="A28" s="45" t="s">
        <v>48</v>
      </c>
      <c r="B28" s="49" t="n">
        <v>193</v>
      </c>
      <c r="C28" s="50" t="n">
        <v>5</v>
      </c>
      <c r="D28" s="50" t="n">
        <v>1</v>
      </c>
      <c r="E28" s="50" t="n">
        <v>7</v>
      </c>
      <c r="F28" s="50" t="n">
        <v>7</v>
      </c>
      <c r="G28" s="50" t="n">
        <v>21</v>
      </c>
      <c r="H28" s="50" t="n">
        <v>31</v>
      </c>
      <c r="I28" s="50" t="n">
        <v>45</v>
      </c>
      <c r="J28" s="50" t="n">
        <v>37</v>
      </c>
      <c r="K28" s="50" t="n">
        <v>39</v>
      </c>
      <c r="L28" s="49" t="n">
        <v>18</v>
      </c>
      <c r="M28" s="50" t="s">
        <v>27</v>
      </c>
      <c r="N28" s="50" t="s">
        <v>27</v>
      </c>
      <c r="O28" s="50" t="s">
        <v>27</v>
      </c>
      <c r="P28" s="50" t="n">
        <v>1</v>
      </c>
      <c r="Q28" s="50" t="n">
        <v>1</v>
      </c>
      <c r="R28" s="50" t="n">
        <v>4</v>
      </c>
      <c r="S28" s="50" t="n">
        <v>2</v>
      </c>
      <c r="T28" s="50" t="n">
        <v>3</v>
      </c>
      <c r="U28" s="50" t="n">
        <v>7</v>
      </c>
      <c r="V28" s="49" t="n">
        <v>6</v>
      </c>
      <c r="W28" s="50" t="s">
        <v>27</v>
      </c>
      <c r="X28" s="50" t="s">
        <v>27</v>
      </c>
      <c r="Y28" s="50" t="s">
        <v>27</v>
      </c>
      <c r="Z28" s="50" t="s">
        <v>27</v>
      </c>
      <c r="AA28" s="50" t="s">
        <v>27</v>
      </c>
      <c r="AB28" s="50" t="n">
        <v>3</v>
      </c>
      <c r="AC28" s="50" t="n">
        <v>1</v>
      </c>
      <c r="AD28" s="50" t="n">
        <v>1</v>
      </c>
      <c r="AE28" s="50" t="n">
        <v>1</v>
      </c>
      <c r="AF28" s="49" t="s">
        <v>27</v>
      </c>
      <c r="AG28" s="50" t="s">
        <v>27</v>
      </c>
      <c r="AH28" s="50" t="s">
        <v>27</v>
      </c>
      <c r="AI28" s="50" t="s">
        <v>27</v>
      </c>
      <c r="AJ28" s="50" t="s">
        <v>27</v>
      </c>
      <c r="AK28" s="50" t="s">
        <v>27</v>
      </c>
      <c r="AL28" s="50" t="s">
        <v>27</v>
      </c>
      <c r="AM28" s="50" t="s">
        <v>27</v>
      </c>
      <c r="AN28" s="50" t="s">
        <v>27</v>
      </c>
      <c r="AO28" s="50" t="s">
        <v>27</v>
      </c>
      <c r="AP28" s="49" t="s">
        <v>27</v>
      </c>
      <c r="AQ28" s="50" t="s">
        <v>27</v>
      </c>
      <c r="AR28" s="50" t="s">
        <v>27</v>
      </c>
      <c r="AS28" s="50" t="s">
        <v>27</v>
      </c>
      <c r="AT28" s="50" t="s">
        <v>27</v>
      </c>
      <c r="AU28" s="50" t="s">
        <v>27</v>
      </c>
      <c r="AV28" s="50" t="s">
        <v>27</v>
      </c>
      <c r="AW28" s="50" t="s">
        <v>27</v>
      </c>
      <c r="AX28" s="50" t="s">
        <v>27</v>
      </c>
      <c r="AY28" s="50" t="s">
        <v>27</v>
      </c>
      <c r="AZ28" s="49" t="n">
        <v>6</v>
      </c>
      <c r="BA28" s="50" t="s">
        <v>27</v>
      </c>
      <c r="BB28" s="50" t="s">
        <v>27</v>
      </c>
      <c r="BC28" s="50" t="s">
        <v>27</v>
      </c>
      <c r="BD28" s="50" t="n">
        <v>1</v>
      </c>
      <c r="BE28" s="50" t="n">
        <v>1</v>
      </c>
      <c r="BF28" s="50" t="n">
        <v>1</v>
      </c>
      <c r="BG28" s="50" t="s">
        <v>27</v>
      </c>
      <c r="BH28" s="50" t="n">
        <v>1</v>
      </c>
      <c r="BI28" s="50" t="n">
        <v>2</v>
      </c>
      <c r="BJ28" s="51" t="s">
        <v>27</v>
      </c>
      <c r="BK28" s="64" t="n">
        <v>2</v>
      </c>
      <c r="BL28" s="26" t="s">
        <v>48</v>
      </c>
    </row>
    <row r="29" s="14" customFormat="true" ht="18" hidden="false" customHeight="true" outlineLevel="0" collapsed="false">
      <c r="A29" s="65"/>
      <c r="B29" s="103"/>
      <c r="C29" s="104"/>
      <c r="D29" s="104"/>
      <c r="E29" s="104"/>
      <c r="F29" s="104"/>
      <c r="G29" s="104"/>
      <c r="H29" s="104"/>
      <c r="I29" s="104"/>
      <c r="J29" s="104"/>
      <c r="K29" s="104"/>
      <c r="L29" s="103"/>
      <c r="M29" s="104"/>
      <c r="N29" s="104"/>
      <c r="O29" s="104"/>
      <c r="P29" s="104"/>
      <c r="Q29" s="104"/>
      <c r="R29" s="104"/>
      <c r="S29" s="104"/>
      <c r="T29" s="104"/>
      <c r="U29" s="104"/>
      <c r="V29" s="103"/>
      <c r="W29" s="104"/>
      <c r="X29" s="104"/>
      <c r="Y29" s="104"/>
      <c r="Z29" s="104"/>
      <c r="AA29" s="104"/>
      <c r="AB29" s="104"/>
      <c r="AC29" s="104"/>
      <c r="AD29" s="104"/>
      <c r="AE29" s="104"/>
      <c r="AF29" s="103"/>
      <c r="AG29" s="104"/>
      <c r="AH29" s="104"/>
      <c r="AI29" s="104"/>
      <c r="AJ29" s="104"/>
      <c r="AK29" s="104"/>
      <c r="AL29" s="104"/>
      <c r="AM29" s="104"/>
      <c r="AN29" s="104"/>
      <c r="AO29" s="104"/>
      <c r="AP29" s="103"/>
      <c r="AQ29" s="104"/>
      <c r="AR29" s="104"/>
      <c r="AS29" s="104"/>
      <c r="AT29" s="104"/>
      <c r="AU29" s="104"/>
      <c r="AV29" s="104"/>
      <c r="AW29" s="104"/>
      <c r="AX29" s="104"/>
      <c r="AY29" s="104"/>
      <c r="AZ29" s="103"/>
      <c r="BA29" s="104"/>
      <c r="BB29" s="104"/>
      <c r="BC29" s="104"/>
      <c r="BD29" s="104"/>
      <c r="BE29" s="104"/>
      <c r="BF29" s="104"/>
      <c r="BG29" s="104"/>
      <c r="BH29" s="104"/>
      <c r="BI29" s="104"/>
      <c r="BJ29" s="105"/>
      <c r="BK29" s="106"/>
      <c r="BL29" s="70"/>
    </row>
    <row r="30" customFormat="false" ht="16.5" hidden="false" customHeight="false" outlineLevel="0" collapsed="false">
      <c r="A30" s="71" t="s">
        <v>49</v>
      </c>
    </row>
    <row r="31" customFormat="false" ht="16.5" hidden="false" customHeight="false" outlineLevel="0" collapsed="false">
      <c r="A31" s="71" t="s">
        <v>50</v>
      </c>
    </row>
    <row r="32" customFormat="false" ht="16.5" hidden="false" customHeight="fals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K33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U15" activeCellId="0" sqref="U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9.49"/>
    <col collapsed="false" customWidth="true" hidden="false" outlineLevel="0" max="11" min="3" style="1" width="8.08"/>
    <col collapsed="false" customWidth="true" hidden="false" outlineLevel="0" max="85" min="12" style="1" width="7.99"/>
    <col collapsed="false" customWidth="true" hidden="false" outlineLevel="0" max="87" min="86" style="1" width="6.83"/>
    <col collapsed="false" customWidth="true" hidden="false" outlineLevel="0" max="88" min="88" style="1" width="15.58"/>
    <col collapsed="false" customWidth="false" hidden="false" outlineLevel="0" max="257" min="89" style="1" width="8.99"/>
  </cols>
  <sheetData>
    <row r="1" customFormat="false" ht="21" hidden="false" customHeight="true" outlineLevel="0" collapsed="false">
      <c r="A1" s="118" t="s">
        <v>0</v>
      </c>
    </row>
    <row r="2" customFormat="false" ht="21" hidden="false" customHeight="true" outlineLevel="0" collapsed="false">
      <c r="A2" s="119"/>
    </row>
    <row r="3" customFormat="false" ht="18" hidden="false" customHeight="true" outlineLevel="0" collapsed="false">
      <c r="A3" s="3" t="s">
        <v>6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120" t="s">
        <v>4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CJ3" s="5" t="s">
        <v>3</v>
      </c>
    </row>
    <row r="4" s="14" customFormat="true" ht="18" hidden="false" customHeight="true" outlineLevel="0" collapsed="false">
      <c r="A4" s="6"/>
      <c r="B4" s="7"/>
      <c r="C4" s="8"/>
      <c r="D4" s="8"/>
      <c r="E4" s="8"/>
      <c r="F4" s="8"/>
      <c r="G4" s="9"/>
      <c r="H4" s="8"/>
      <c r="I4" s="8"/>
      <c r="J4" s="8"/>
      <c r="K4" s="8"/>
      <c r="L4" s="8"/>
      <c r="M4" s="8"/>
      <c r="N4" s="11"/>
      <c r="O4" s="8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1" t="s">
        <v>4</v>
      </c>
      <c r="AD4" s="12" t="s">
        <v>62</v>
      </c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3"/>
    </row>
    <row r="5" s="14" customFormat="true" ht="18" hidden="false" customHeight="true" outlineLevel="0" collapsed="false">
      <c r="A5" s="15" t="s">
        <v>6</v>
      </c>
      <c r="B5" s="16"/>
      <c r="C5" s="20"/>
      <c r="D5" s="20"/>
      <c r="E5" s="20"/>
      <c r="F5" s="20"/>
      <c r="G5" s="18" t="s">
        <v>8</v>
      </c>
      <c r="H5" s="20"/>
      <c r="I5" s="20"/>
      <c r="J5" s="20"/>
      <c r="K5" s="20"/>
      <c r="L5" s="17" t="s">
        <v>7</v>
      </c>
      <c r="M5" s="17"/>
      <c r="N5" s="20"/>
      <c r="O5" s="20"/>
      <c r="P5" s="21" t="s">
        <v>63</v>
      </c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4" t="s">
        <v>10</v>
      </c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121" t="s">
        <v>11</v>
      </c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22" t="s">
        <v>12</v>
      </c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4" t="s">
        <v>64</v>
      </c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122" t="s">
        <v>14</v>
      </c>
      <c r="CI5" s="123" t="s">
        <v>15</v>
      </c>
      <c r="CJ5" s="26" t="s">
        <v>6</v>
      </c>
    </row>
    <row r="6" s="14" customFormat="true" ht="18" hidden="false" customHeight="true" outlineLevel="0" collapsed="false">
      <c r="A6" s="27"/>
      <c r="B6" s="24" t="s">
        <v>16</v>
      </c>
      <c r="C6" s="124" t="s">
        <v>65</v>
      </c>
      <c r="D6" s="28" t="s">
        <v>66</v>
      </c>
      <c r="E6" s="28" t="s">
        <v>67</v>
      </c>
      <c r="F6" s="28" t="s">
        <v>68</v>
      </c>
      <c r="G6" s="28" t="s">
        <v>17</v>
      </c>
      <c r="H6" s="28" t="s">
        <v>18</v>
      </c>
      <c r="I6" s="28" t="s">
        <v>19</v>
      </c>
      <c r="J6" s="28" t="s">
        <v>20</v>
      </c>
      <c r="K6" s="28" t="s">
        <v>21</v>
      </c>
      <c r="L6" s="28" t="s">
        <v>22</v>
      </c>
      <c r="M6" s="125" t="s">
        <v>23</v>
      </c>
      <c r="N6" s="125" t="s">
        <v>24</v>
      </c>
      <c r="O6" s="28" t="s">
        <v>25</v>
      </c>
      <c r="P6" s="126" t="s">
        <v>16</v>
      </c>
      <c r="Q6" s="124" t="s">
        <v>65</v>
      </c>
      <c r="R6" s="28" t="s">
        <v>66</v>
      </c>
      <c r="S6" s="28" t="s">
        <v>67</v>
      </c>
      <c r="T6" s="28" t="s">
        <v>68</v>
      </c>
      <c r="U6" s="28" t="s">
        <v>17</v>
      </c>
      <c r="V6" s="28" t="s">
        <v>18</v>
      </c>
      <c r="W6" s="28" t="s">
        <v>19</v>
      </c>
      <c r="X6" s="28" t="s">
        <v>20</v>
      </c>
      <c r="Y6" s="28" t="s">
        <v>21</v>
      </c>
      <c r="Z6" s="28" t="s">
        <v>22</v>
      </c>
      <c r="AA6" s="125" t="s">
        <v>23</v>
      </c>
      <c r="AB6" s="125" t="s">
        <v>24</v>
      </c>
      <c r="AC6" s="28" t="s">
        <v>25</v>
      </c>
      <c r="AD6" s="24" t="s">
        <v>16</v>
      </c>
      <c r="AE6" s="124" t="s">
        <v>65</v>
      </c>
      <c r="AF6" s="28" t="s">
        <v>66</v>
      </c>
      <c r="AG6" s="28" t="s">
        <v>67</v>
      </c>
      <c r="AH6" s="28" t="s">
        <v>68</v>
      </c>
      <c r="AI6" s="28" t="s">
        <v>17</v>
      </c>
      <c r="AJ6" s="28" t="s">
        <v>18</v>
      </c>
      <c r="AK6" s="28" t="s">
        <v>19</v>
      </c>
      <c r="AL6" s="28" t="s">
        <v>20</v>
      </c>
      <c r="AM6" s="28" t="s">
        <v>21</v>
      </c>
      <c r="AN6" s="28" t="s">
        <v>22</v>
      </c>
      <c r="AO6" s="125" t="s">
        <v>23</v>
      </c>
      <c r="AP6" s="125" t="s">
        <v>24</v>
      </c>
      <c r="AQ6" s="28" t="s">
        <v>25</v>
      </c>
      <c r="AR6" s="126" t="s">
        <v>16</v>
      </c>
      <c r="AS6" s="124" t="s">
        <v>65</v>
      </c>
      <c r="AT6" s="28" t="s">
        <v>66</v>
      </c>
      <c r="AU6" s="28" t="s">
        <v>67</v>
      </c>
      <c r="AV6" s="28" t="s">
        <v>68</v>
      </c>
      <c r="AW6" s="28" t="s">
        <v>17</v>
      </c>
      <c r="AX6" s="28" t="s">
        <v>18</v>
      </c>
      <c r="AY6" s="28" t="s">
        <v>19</v>
      </c>
      <c r="AZ6" s="28" t="s">
        <v>20</v>
      </c>
      <c r="BA6" s="28" t="s">
        <v>21</v>
      </c>
      <c r="BB6" s="28" t="s">
        <v>22</v>
      </c>
      <c r="BC6" s="125" t="s">
        <v>23</v>
      </c>
      <c r="BD6" s="125" t="s">
        <v>24</v>
      </c>
      <c r="BE6" s="28" t="s">
        <v>25</v>
      </c>
      <c r="BF6" s="24" t="s">
        <v>16</v>
      </c>
      <c r="BG6" s="124" t="s">
        <v>65</v>
      </c>
      <c r="BH6" s="28" t="s">
        <v>66</v>
      </c>
      <c r="BI6" s="28" t="s">
        <v>67</v>
      </c>
      <c r="BJ6" s="28" t="s">
        <v>68</v>
      </c>
      <c r="BK6" s="28" t="s">
        <v>17</v>
      </c>
      <c r="BL6" s="28" t="s">
        <v>18</v>
      </c>
      <c r="BM6" s="28" t="s">
        <v>19</v>
      </c>
      <c r="BN6" s="28" t="s">
        <v>20</v>
      </c>
      <c r="BO6" s="28" t="s">
        <v>21</v>
      </c>
      <c r="BP6" s="28" t="s">
        <v>22</v>
      </c>
      <c r="BQ6" s="125" t="s">
        <v>23</v>
      </c>
      <c r="BR6" s="125" t="s">
        <v>24</v>
      </c>
      <c r="BS6" s="28" t="s">
        <v>25</v>
      </c>
      <c r="BT6" s="126" t="s">
        <v>16</v>
      </c>
      <c r="BU6" s="124" t="s">
        <v>65</v>
      </c>
      <c r="BV6" s="28" t="s">
        <v>66</v>
      </c>
      <c r="BW6" s="28" t="s">
        <v>67</v>
      </c>
      <c r="BX6" s="28" t="s">
        <v>68</v>
      </c>
      <c r="BY6" s="28" t="s">
        <v>17</v>
      </c>
      <c r="BZ6" s="28" t="s">
        <v>18</v>
      </c>
      <c r="CA6" s="28" t="s">
        <v>19</v>
      </c>
      <c r="CB6" s="28" t="s">
        <v>20</v>
      </c>
      <c r="CC6" s="28" t="s">
        <v>21</v>
      </c>
      <c r="CD6" s="28" t="s">
        <v>22</v>
      </c>
      <c r="CE6" s="125" t="s">
        <v>23</v>
      </c>
      <c r="CF6" s="125" t="s">
        <v>24</v>
      </c>
      <c r="CG6" s="28" t="s">
        <v>25</v>
      </c>
      <c r="CH6" s="122"/>
      <c r="CI6" s="127"/>
      <c r="CJ6" s="128"/>
    </row>
    <row r="7" s="14" customFormat="true" ht="18" hidden="false" customHeight="true" outlineLevel="0" collapsed="false">
      <c r="A7" s="32" t="s">
        <v>26</v>
      </c>
      <c r="B7" s="33" t="n">
        <f aca="false">SUM(B8,B22)</f>
        <v>41301</v>
      </c>
      <c r="C7" s="33" t="n">
        <f aca="false">SUM(C8,C22)</f>
        <v>1817</v>
      </c>
      <c r="D7" s="33" t="n">
        <f aca="false">SUM(D8,D22)</f>
        <v>3595</v>
      </c>
      <c r="E7" s="33" t="n">
        <f aca="false">SUM(E8,E22)</f>
        <v>4742</v>
      </c>
      <c r="F7" s="33" t="n">
        <f aca="false">SUM(F8,F22)</f>
        <v>4218</v>
      </c>
      <c r="G7" s="33" t="n">
        <f aca="false">SUM(G8,G22)</f>
        <v>4274</v>
      </c>
      <c r="H7" s="33" t="n">
        <f aca="false">SUM(H8,H22)</f>
        <v>3858</v>
      </c>
      <c r="I7" s="33" t="n">
        <f aca="false">SUM(I8,I22)</f>
        <v>3237</v>
      </c>
      <c r="J7" s="33" t="n">
        <f aca="false">SUM(J8,J22)</f>
        <v>2798</v>
      </c>
      <c r="K7" s="33" t="n">
        <f aca="false">SUM(K8,K22)</f>
        <v>3072</v>
      </c>
      <c r="L7" s="33" t="n">
        <f aca="false">SUM(L8,L22)</f>
        <v>3490</v>
      </c>
      <c r="M7" s="33" t="n">
        <f aca="false">SUM(M8,M22)</f>
        <v>3533</v>
      </c>
      <c r="N7" s="33" t="n">
        <f aca="false">SUM(N8,N22)</f>
        <v>1836</v>
      </c>
      <c r="O7" s="34" t="n">
        <f aca="false">SUM(O8,O22)</f>
        <v>831</v>
      </c>
      <c r="P7" s="33" t="n">
        <f aca="false">SUM(P8,P22)</f>
        <v>1122</v>
      </c>
      <c r="Q7" s="33" t="n">
        <f aca="false">SUM(Q8,Q22)</f>
        <v>80</v>
      </c>
      <c r="R7" s="33" t="n">
        <f aca="false">SUM(R8,R22)</f>
        <v>137</v>
      </c>
      <c r="S7" s="33" t="n">
        <f aca="false">SUM(S8,S22)</f>
        <v>145</v>
      </c>
      <c r="T7" s="33" t="n">
        <f aca="false">SUM(T8,T22)</f>
        <v>133</v>
      </c>
      <c r="U7" s="33" t="n">
        <f aca="false">SUM(U8,U22)</f>
        <v>152</v>
      </c>
      <c r="V7" s="33" t="n">
        <f aca="false">SUM(V8,V22)</f>
        <v>140</v>
      </c>
      <c r="W7" s="33" t="n">
        <f aca="false">SUM(W8,W22)</f>
        <v>113</v>
      </c>
      <c r="X7" s="33" t="n">
        <f aca="false">SUM(X8,X22)</f>
        <v>61</v>
      </c>
      <c r="Y7" s="33" t="n">
        <f aca="false">SUM(Y8,Y22)</f>
        <v>43</v>
      </c>
      <c r="Z7" s="33" t="n">
        <f aca="false">SUM(Z8,Z22)</f>
        <v>40</v>
      </c>
      <c r="AA7" s="33" t="n">
        <f aca="false">SUM(AA8,AA22)</f>
        <v>38</v>
      </c>
      <c r="AB7" s="33" t="n">
        <f aca="false">SUM(AB8,AB22)</f>
        <v>33</v>
      </c>
      <c r="AC7" s="34" t="n">
        <f aca="false">SUM(AC8,AC22)</f>
        <v>7</v>
      </c>
      <c r="AD7" s="33" t="n">
        <f aca="false">SUM(AD8,AD22)</f>
        <v>375</v>
      </c>
      <c r="AE7" s="33" t="n">
        <f aca="false">SUM(AE8,AE22)</f>
        <v>13</v>
      </c>
      <c r="AF7" s="33" t="n">
        <f aca="false">SUM(AF8,AF22)</f>
        <v>35</v>
      </c>
      <c r="AG7" s="33" t="n">
        <f aca="false">SUM(AG8,AG22)</f>
        <v>28</v>
      </c>
      <c r="AH7" s="33" t="n">
        <f aca="false">SUM(AH8,AH22)</f>
        <v>33</v>
      </c>
      <c r="AI7" s="33" t="n">
        <f aca="false">SUM(AI8,AI22)</f>
        <v>53</v>
      </c>
      <c r="AJ7" s="33" t="n">
        <f aca="false">SUM(AJ8,AJ22)</f>
        <v>56</v>
      </c>
      <c r="AK7" s="33" t="n">
        <f aca="false">SUM(AK8,AK22)</f>
        <v>53</v>
      </c>
      <c r="AL7" s="33" t="n">
        <f aca="false">SUM(AL8,AL22)</f>
        <v>27</v>
      </c>
      <c r="AM7" s="33" t="n">
        <f aca="false">SUM(AM8,AM22)</f>
        <v>17</v>
      </c>
      <c r="AN7" s="33" t="n">
        <f aca="false">SUM(AN8,AN22)</f>
        <v>17</v>
      </c>
      <c r="AO7" s="33" t="n">
        <f aca="false">SUM(AO8,AO22)</f>
        <v>23</v>
      </c>
      <c r="AP7" s="33" t="n">
        <f aca="false">SUM(AP8,AP22)</f>
        <v>17</v>
      </c>
      <c r="AQ7" s="34" t="n">
        <f aca="false">SUM(AQ8,AQ22)</f>
        <v>3</v>
      </c>
      <c r="AR7" s="33" t="n">
        <f aca="false">SUM(AR8,AR22)</f>
        <v>16</v>
      </c>
      <c r="AS7" s="33" t="n">
        <f aca="false">SUM(AS8,AS22)</f>
        <v>2</v>
      </c>
      <c r="AT7" s="33" t="n">
        <f aca="false">SUM(AT8,AT22)</f>
        <v>1</v>
      </c>
      <c r="AU7" s="33" t="n">
        <f aca="false">SUM(AU8,AU22)</f>
        <v>3</v>
      </c>
      <c r="AV7" s="33" t="n">
        <f aca="false">SUM(AV8,AV22)</f>
        <v>1</v>
      </c>
      <c r="AW7" s="33" t="n">
        <f aca="false">SUM(AW8,AW22)</f>
        <v>1</v>
      </c>
      <c r="AX7" s="33" t="n">
        <f aca="false">SUM(AX8,AX22)</f>
        <v>3</v>
      </c>
      <c r="AY7" s="33" t="n">
        <f aca="false">SUM(AY8,AY22)</f>
        <v>0</v>
      </c>
      <c r="AZ7" s="33" t="n">
        <f aca="false">SUM(AZ8,AZ22)</f>
        <v>1</v>
      </c>
      <c r="BA7" s="33" t="n">
        <f aca="false">SUM(BA8,BA22)</f>
        <v>0</v>
      </c>
      <c r="BB7" s="33" t="n">
        <f aca="false">SUM(BB8,BB22)</f>
        <v>0</v>
      </c>
      <c r="BC7" s="33" t="n">
        <f aca="false">SUM(BC8,BC22)</f>
        <v>1</v>
      </c>
      <c r="BD7" s="33" t="n">
        <f aca="false">SUM(BD8,BD22)</f>
        <v>2</v>
      </c>
      <c r="BE7" s="34" t="n">
        <f aca="false">SUM(BE8,BE22)</f>
        <v>1</v>
      </c>
      <c r="BF7" s="33" t="n">
        <f aca="false">SUM(BF8,BF22)</f>
        <v>78</v>
      </c>
      <c r="BG7" s="33" t="n">
        <f aca="false">SUM(BG8,BG22)</f>
        <v>7</v>
      </c>
      <c r="BH7" s="33" t="n">
        <f aca="false">SUM(BH8,BH22)</f>
        <v>11</v>
      </c>
      <c r="BI7" s="33" t="n">
        <f aca="false">SUM(BI8,BI22)</f>
        <v>12</v>
      </c>
      <c r="BJ7" s="33" t="n">
        <f aca="false">SUM(BJ8,BJ22)</f>
        <v>10</v>
      </c>
      <c r="BK7" s="33" t="n">
        <f aca="false">SUM(BK8,BK22)</f>
        <v>9</v>
      </c>
      <c r="BL7" s="33" t="n">
        <f aca="false">SUM(BL8,BL22)</f>
        <v>6</v>
      </c>
      <c r="BM7" s="33" t="n">
        <f aca="false">SUM(BM8,BM22)</f>
        <v>8</v>
      </c>
      <c r="BN7" s="33" t="n">
        <f aca="false">SUM(BN8,BN22)</f>
        <v>5</v>
      </c>
      <c r="BO7" s="33" t="n">
        <f aca="false">SUM(BO8,BO22)</f>
        <v>6</v>
      </c>
      <c r="BP7" s="33" t="n">
        <f aca="false">SUM(BP8,BP22)</f>
        <v>1</v>
      </c>
      <c r="BQ7" s="33" t="n">
        <f aca="false">SUM(BQ8,BQ22)</f>
        <v>1</v>
      </c>
      <c r="BR7" s="33" t="n">
        <f aca="false">SUM(BR8,BR22)</f>
        <v>1</v>
      </c>
      <c r="BS7" s="34" t="n">
        <f aca="false">SUM(BS8,BS22)</f>
        <v>1</v>
      </c>
      <c r="BT7" s="33" t="n">
        <f aca="false">SUM(BT8,BT22)</f>
        <v>125</v>
      </c>
      <c r="BU7" s="33" t="n">
        <f aca="false">SUM(BU8,BU22)</f>
        <v>5</v>
      </c>
      <c r="BV7" s="33" t="n">
        <f aca="false">SUM(BV8,BV22)</f>
        <v>12</v>
      </c>
      <c r="BW7" s="33" t="n">
        <f aca="false">SUM(BW8,BW22)</f>
        <v>14</v>
      </c>
      <c r="BX7" s="33" t="n">
        <f aca="false">SUM(BX8,BX22)</f>
        <v>16</v>
      </c>
      <c r="BY7" s="33" t="n">
        <f aca="false">SUM(BY8,BY22)</f>
        <v>15</v>
      </c>
      <c r="BZ7" s="33" t="n">
        <f aca="false">SUM(BZ8,BZ22)</f>
        <v>16</v>
      </c>
      <c r="CA7" s="33" t="n">
        <f aca="false">SUM(CA8,CA22)</f>
        <v>14</v>
      </c>
      <c r="CB7" s="33" t="n">
        <f aca="false">SUM(CB8,CB22)</f>
        <v>8</v>
      </c>
      <c r="CC7" s="33" t="n">
        <f aca="false">SUM(CC8,CC22)</f>
        <v>7</v>
      </c>
      <c r="CD7" s="33" t="n">
        <f aca="false">SUM(CD8,CD22)</f>
        <v>10</v>
      </c>
      <c r="CE7" s="33" t="n">
        <f aca="false">SUM(CE8,CE22)</f>
        <v>3</v>
      </c>
      <c r="CF7" s="33" t="n">
        <f aca="false">SUM(CF8,CF22)</f>
        <v>5</v>
      </c>
      <c r="CG7" s="34" t="n">
        <f aca="false">SUM(CG8,CG22)</f>
        <v>0</v>
      </c>
      <c r="CH7" s="34" t="n">
        <f aca="false">SUM(CH8,CH22)</f>
        <v>55</v>
      </c>
      <c r="CI7" s="33" t="n">
        <f aca="false">SUM(CI8,CI22)</f>
        <v>159</v>
      </c>
      <c r="CJ7" s="129" t="s">
        <v>69</v>
      </c>
    </row>
    <row r="8" s="14" customFormat="true" ht="18" hidden="false" customHeight="true" outlineLevel="0" collapsed="false">
      <c r="A8" s="35" t="s">
        <v>28</v>
      </c>
      <c r="B8" s="36" t="n">
        <f aca="false">SUM(B9:B21)</f>
        <v>39593</v>
      </c>
      <c r="C8" s="36" t="n">
        <f aca="false">SUM(C9:C21)</f>
        <v>1767</v>
      </c>
      <c r="D8" s="36" t="n">
        <f aca="false">SUM(D9:D21)</f>
        <v>3494</v>
      </c>
      <c r="E8" s="36" t="n">
        <f aca="false">SUM(E9:E21)</f>
        <v>4591</v>
      </c>
      <c r="F8" s="36" t="n">
        <f aca="false">SUM(F9:F21)</f>
        <v>4064</v>
      </c>
      <c r="G8" s="36" t="n">
        <f aca="false">SUM(G9:G21)</f>
        <v>4128</v>
      </c>
      <c r="H8" s="36" t="n">
        <f aca="false">SUM(H9:H21)</f>
        <v>3717</v>
      </c>
      <c r="I8" s="36" t="n">
        <f aca="false">SUM(I9:I21)</f>
        <v>3126</v>
      </c>
      <c r="J8" s="36" t="n">
        <f aca="false">SUM(J9:J21)</f>
        <v>2686</v>
      </c>
      <c r="K8" s="36" t="n">
        <f aca="false">SUM(K9:K21)</f>
        <v>2905</v>
      </c>
      <c r="L8" s="36" t="n">
        <f aca="false">SUM(L9:L21)</f>
        <v>3311</v>
      </c>
      <c r="M8" s="36" t="n">
        <f aca="false">SUM(M9:M21)</f>
        <v>3329</v>
      </c>
      <c r="N8" s="36" t="n">
        <f aca="false">SUM(N9:N21)</f>
        <v>1716</v>
      </c>
      <c r="O8" s="37" t="n">
        <f aca="false">SUM(O9:O21)</f>
        <v>759</v>
      </c>
      <c r="P8" s="36" t="n">
        <f aca="false">SUM(P9:P21)</f>
        <v>1107</v>
      </c>
      <c r="Q8" s="36" t="n">
        <f aca="false">SUM(Q9:Q21)</f>
        <v>79</v>
      </c>
      <c r="R8" s="36" t="n">
        <f aca="false">SUM(R9:R21)</f>
        <v>137</v>
      </c>
      <c r="S8" s="36" t="n">
        <f aca="false">SUM(S9:S21)</f>
        <v>144</v>
      </c>
      <c r="T8" s="36" t="n">
        <f aca="false">SUM(T9:T21)</f>
        <v>131</v>
      </c>
      <c r="U8" s="36" t="n">
        <f aca="false">SUM(U9:U21)</f>
        <v>149</v>
      </c>
      <c r="V8" s="36" t="n">
        <f aca="false">SUM(V9:V21)</f>
        <v>137</v>
      </c>
      <c r="W8" s="36" t="n">
        <f aca="false">SUM(W9:W21)</f>
        <v>112</v>
      </c>
      <c r="X8" s="36" t="n">
        <f aca="false">SUM(X9:X21)</f>
        <v>60</v>
      </c>
      <c r="Y8" s="36" t="n">
        <f aca="false">SUM(Y9:Y21)</f>
        <v>43</v>
      </c>
      <c r="Z8" s="36" t="n">
        <f aca="false">SUM(Z9:Z21)</f>
        <v>38</v>
      </c>
      <c r="AA8" s="36" t="n">
        <f aca="false">SUM(AA9:AA21)</f>
        <v>38</v>
      </c>
      <c r="AB8" s="36" t="n">
        <f aca="false">SUM(AB9:AB21)</f>
        <v>32</v>
      </c>
      <c r="AC8" s="37" t="n">
        <f aca="false">SUM(AC9:AC21)</f>
        <v>7</v>
      </c>
      <c r="AD8" s="36" t="n">
        <f aca="false">SUM(AD9:AD21)</f>
        <v>373</v>
      </c>
      <c r="AE8" s="36" t="n">
        <f aca="false">SUM(AE9:AE21)</f>
        <v>13</v>
      </c>
      <c r="AF8" s="36" t="n">
        <f aca="false">SUM(AF9:AF21)</f>
        <v>35</v>
      </c>
      <c r="AG8" s="36" t="n">
        <f aca="false">SUM(AG9:AG21)</f>
        <v>28</v>
      </c>
      <c r="AH8" s="36" t="n">
        <f aca="false">SUM(AH9:AH21)</f>
        <v>33</v>
      </c>
      <c r="AI8" s="36" t="n">
        <f aca="false">SUM(AI9:AI21)</f>
        <v>53</v>
      </c>
      <c r="AJ8" s="36" t="n">
        <f aca="false">SUM(AJ9:AJ21)</f>
        <v>56</v>
      </c>
      <c r="AK8" s="36" t="n">
        <f aca="false">SUM(AK9:AK21)</f>
        <v>53</v>
      </c>
      <c r="AL8" s="36" t="n">
        <f aca="false">SUM(AL9:AL21)</f>
        <v>26</v>
      </c>
      <c r="AM8" s="36" t="n">
        <f aca="false">SUM(AM9:AM21)</f>
        <v>17</v>
      </c>
      <c r="AN8" s="36" t="n">
        <f aca="false">SUM(AN9:AN21)</f>
        <v>16</v>
      </c>
      <c r="AO8" s="36" t="n">
        <f aca="false">SUM(AO9:AO21)</f>
        <v>23</v>
      </c>
      <c r="AP8" s="36" t="n">
        <f aca="false">SUM(AP9:AP21)</f>
        <v>17</v>
      </c>
      <c r="AQ8" s="37" t="n">
        <f aca="false">SUM(AQ9:AQ21)</f>
        <v>3</v>
      </c>
      <c r="AR8" s="36" t="n">
        <f aca="false">SUM(AR9:AR21)</f>
        <v>15</v>
      </c>
      <c r="AS8" s="36" t="n">
        <f aca="false">SUM(AS9:AS21)</f>
        <v>2</v>
      </c>
      <c r="AT8" s="36" t="n">
        <f aca="false">SUM(AT9:AT21)</f>
        <v>1</v>
      </c>
      <c r="AU8" s="36" t="n">
        <f aca="false">SUM(AU9:AU21)</f>
        <v>3</v>
      </c>
      <c r="AV8" s="36" t="n">
        <f aca="false">SUM(AV9:AV21)</f>
        <v>0</v>
      </c>
      <c r="AW8" s="36" t="n">
        <f aca="false">SUM(AW9:AW21)</f>
        <v>1</v>
      </c>
      <c r="AX8" s="36" t="n">
        <f aca="false">SUM(AX9:AX21)</f>
        <v>3</v>
      </c>
      <c r="AY8" s="36" t="n">
        <f aca="false">SUM(AY9:AY21)</f>
        <v>0</v>
      </c>
      <c r="AZ8" s="36" t="n">
        <f aca="false">SUM(AZ9:AZ21)</f>
        <v>1</v>
      </c>
      <c r="BA8" s="36" t="n">
        <f aca="false">SUM(BA9:BA21)</f>
        <v>0</v>
      </c>
      <c r="BB8" s="36" t="n">
        <f aca="false">SUM(BB9:BB21)</f>
        <v>0</v>
      </c>
      <c r="BC8" s="36" t="n">
        <f aca="false">SUM(BC9:BC21)</f>
        <v>1</v>
      </c>
      <c r="BD8" s="36" t="n">
        <f aca="false">SUM(BD9:BD21)</f>
        <v>2</v>
      </c>
      <c r="BE8" s="37" t="n">
        <f aca="false">SUM(BE9:BE21)</f>
        <v>1</v>
      </c>
      <c r="BF8" s="36" t="n">
        <f aca="false">SUM(BF9:BF21)</f>
        <v>78</v>
      </c>
      <c r="BG8" s="36" t="n">
        <f aca="false">SUM(BG9:BG21)</f>
        <v>7</v>
      </c>
      <c r="BH8" s="36" t="n">
        <f aca="false">SUM(BH9:BH21)</f>
        <v>11</v>
      </c>
      <c r="BI8" s="36" t="n">
        <f aca="false">SUM(BI9:BI21)</f>
        <v>12</v>
      </c>
      <c r="BJ8" s="36" t="n">
        <f aca="false">SUM(BJ9:BJ21)</f>
        <v>10</v>
      </c>
      <c r="BK8" s="36" t="n">
        <f aca="false">SUM(BK9:BK21)</f>
        <v>9</v>
      </c>
      <c r="BL8" s="36" t="n">
        <f aca="false">SUM(BL9:BL21)</f>
        <v>6</v>
      </c>
      <c r="BM8" s="36" t="n">
        <f aca="false">SUM(BM9:BM21)</f>
        <v>8</v>
      </c>
      <c r="BN8" s="36" t="n">
        <f aca="false">SUM(BN9:BN21)</f>
        <v>5</v>
      </c>
      <c r="BO8" s="36" t="n">
        <f aca="false">SUM(BO9:BO21)</f>
        <v>6</v>
      </c>
      <c r="BP8" s="36" t="n">
        <f aca="false">SUM(BP9:BP21)</f>
        <v>1</v>
      </c>
      <c r="BQ8" s="36" t="n">
        <f aca="false">SUM(BQ9:BQ21)</f>
        <v>1</v>
      </c>
      <c r="BR8" s="36" t="n">
        <f aca="false">SUM(BR9:BR21)</f>
        <v>1</v>
      </c>
      <c r="BS8" s="37" t="n">
        <f aca="false">SUM(BS9:BS21)</f>
        <v>1</v>
      </c>
      <c r="BT8" s="36" t="n">
        <f aca="false">SUM(BT9:BT21)</f>
        <v>123</v>
      </c>
      <c r="BU8" s="36" t="n">
        <f aca="false">SUM(BU9:BU21)</f>
        <v>5</v>
      </c>
      <c r="BV8" s="36" t="n">
        <f aca="false">SUM(BV9:BV21)</f>
        <v>12</v>
      </c>
      <c r="BW8" s="36" t="n">
        <f aca="false">SUM(BW9:BW21)</f>
        <v>14</v>
      </c>
      <c r="BX8" s="36" t="n">
        <f aca="false">SUM(BX9:BX21)</f>
        <v>15</v>
      </c>
      <c r="BY8" s="36" t="n">
        <f aca="false">SUM(BY9:BY21)</f>
        <v>14</v>
      </c>
      <c r="BZ8" s="36" t="n">
        <f aca="false">SUM(BZ9:BZ21)</f>
        <v>16</v>
      </c>
      <c r="CA8" s="36" t="n">
        <f aca="false">SUM(CA9:CA21)</f>
        <v>14</v>
      </c>
      <c r="CB8" s="36" t="n">
        <f aca="false">SUM(CB9:CB21)</f>
        <v>8</v>
      </c>
      <c r="CC8" s="36" t="n">
        <f aca="false">SUM(CC9:CC21)</f>
        <v>7</v>
      </c>
      <c r="CD8" s="36" t="n">
        <f aca="false">SUM(CD9:CD21)</f>
        <v>10</v>
      </c>
      <c r="CE8" s="36" t="n">
        <f aca="false">SUM(CE9:CE21)</f>
        <v>3</v>
      </c>
      <c r="CF8" s="36" t="n">
        <f aca="false">SUM(CF9:CF21)</f>
        <v>5</v>
      </c>
      <c r="CG8" s="37" t="n">
        <f aca="false">SUM(CG9:CG21)</f>
        <v>0</v>
      </c>
      <c r="CH8" s="37" t="n">
        <f aca="false">SUM(CH9:CH21)</f>
        <v>55</v>
      </c>
      <c r="CI8" s="36" t="n">
        <f aca="false">SUM(CI9:CI21)</f>
        <v>157</v>
      </c>
      <c r="CJ8" s="38" t="s">
        <v>28</v>
      </c>
      <c r="CK8" s="19"/>
    </row>
    <row r="9" s="14" customFormat="true" ht="18" hidden="false" customHeight="true" outlineLevel="0" collapsed="false">
      <c r="A9" s="39" t="s">
        <v>29</v>
      </c>
      <c r="B9" s="40" t="n">
        <v>10158</v>
      </c>
      <c r="C9" s="40" t="n">
        <v>449</v>
      </c>
      <c r="D9" s="40" t="n">
        <v>795</v>
      </c>
      <c r="E9" s="40" t="n">
        <v>991</v>
      </c>
      <c r="F9" s="40" t="n">
        <v>969</v>
      </c>
      <c r="G9" s="40" t="n">
        <v>1085</v>
      </c>
      <c r="H9" s="40" t="n">
        <v>1176</v>
      </c>
      <c r="I9" s="40" t="n">
        <v>1046</v>
      </c>
      <c r="J9" s="40" t="n">
        <v>774</v>
      </c>
      <c r="K9" s="40" t="n">
        <v>780</v>
      </c>
      <c r="L9" s="40" t="n">
        <v>750</v>
      </c>
      <c r="M9" s="40" t="n">
        <v>765</v>
      </c>
      <c r="N9" s="40" t="n">
        <v>365</v>
      </c>
      <c r="O9" s="40" t="n">
        <v>213</v>
      </c>
      <c r="P9" s="43" t="n">
        <v>425</v>
      </c>
      <c r="Q9" s="40" t="n">
        <v>26</v>
      </c>
      <c r="R9" s="40" t="n">
        <v>48</v>
      </c>
      <c r="S9" s="40" t="n">
        <v>47</v>
      </c>
      <c r="T9" s="40" t="n">
        <v>56</v>
      </c>
      <c r="U9" s="40" t="n">
        <v>59</v>
      </c>
      <c r="V9" s="40" t="n">
        <v>58</v>
      </c>
      <c r="W9" s="40" t="n">
        <v>50</v>
      </c>
      <c r="X9" s="40" t="n">
        <v>29</v>
      </c>
      <c r="Y9" s="40" t="n">
        <v>16</v>
      </c>
      <c r="Z9" s="40" t="n">
        <v>11</v>
      </c>
      <c r="AA9" s="40" t="n">
        <v>13</v>
      </c>
      <c r="AB9" s="40" t="n">
        <v>9</v>
      </c>
      <c r="AC9" s="40" t="n">
        <v>3</v>
      </c>
      <c r="AD9" s="43" t="n">
        <v>157</v>
      </c>
      <c r="AE9" s="40" t="n">
        <v>1</v>
      </c>
      <c r="AF9" s="40" t="n">
        <v>15</v>
      </c>
      <c r="AG9" s="40" t="n">
        <v>10</v>
      </c>
      <c r="AH9" s="40" t="n">
        <v>12</v>
      </c>
      <c r="AI9" s="40" t="n">
        <v>26</v>
      </c>
      <c r="AJ9" s="40" t="n">
        <v>26</v>
      </c>
      <c r="AK9" s="40" t="n">
        <v>27</v>
      </c>
      <c r="AL9" s="40" t="n">
        <v>12</v>
      </c>
      <c r="AM9" s="40" t="n">
        <v>7</v>
      </c>
      <c r="AN9" s="40" t="n">
        <v>5</v>
      </c>
      <c r="AO9" s="40" t="n">
        <v>8</v>
      </c>
      <c r="AP9" s="40" t="n">
        <v>7</v>
      </c>
      <c r="AQ9" s="40" t="n">
        <v>1</v>
      </c>
      <c r="AR9" s="43" t="n">
        <v>7</v>
      </c>
      <c r="AS9" s="40" t="s">
        <v>27</v>
      </c>
      <c r="AT9" s="40" t="n">
        <v>1</v>
      </c>
      <c r="AU9" s="40" t="n">
        <v>2</v>
      </c>
      <c r="AV9" s="40" t="s">
        <v>27</v>
      </c>
      <c r="AW9" s="40" t="s">
        <v>27</v>
      </c>
      <c r="AX9" s="40" t="n">
        <v>1</v>
      </c>
      <c r="AY9" s="40" t="s">
        <v>27</v>
      </c>
      <c r="AZ9" s="40" t="n">
        <v>1</v>
      </c>
      <c r="BA9" s="40" t="s">
        <v>27</v>
      </c>
      <c r="BB9" s="40" t="s">
        <v>27</v>
      </c>
      <c r="BC9" s="40" t="s">
        <v>27</v>
      </c>
      <c r="BD9" s="40" t="n">
        <v>1</v>
      </c>
      <c r="BE9" s="40" t="n">
        <v>1</v>
      </c>
      <c r="BF9" s="43" t="s">
        <v>27</v>
      </c>
      <c r="BG9" s="40" t="s">
        <v>27</v>
      </c>
      <c r="BH9" s="40" t="s">
        <v>27</v>
      </c>
      <c r="BI9" s="40" t="s">
        <v>27</v>
      </c>
      <c r="BJ9" s="40" t="s">
        <v>27</v>
      </c>
      <c r="BK9" s="40" t="s">
        <v>27</v>
      </c>
      <c r="BL9" s="40" t="s">
        <v>27</v>
      </c>
      <c r="BM9" s="40" t="s">
        <v>27</v>
      </c>
      <c r="BN9" s="40" t="s">
        <v>27</v>
      </c>
      <c r="BO9" s="40" t="s">
        <v>27</v>
      </c>
      <c r="BP9" s="40" t="s">
        <v>27</v>
      </c>
      <c r="BQ9" s="40" t="s">
        <v>27</v>
      </c>
      <c r="BR9" s="40" t="s">
        <v>27</v>
      </c>
      <c r="BS9" s="40" t="s">
        <v>27</v>
      </c>
      <c r="BT9" s="43" t="n">
        <v>17</v>
      </c>
      <c r="BU9" s="40" t="n">
        <v>1</v>
      </c>
      <c r="BV9" s="40" t="n">
        <v>1</v>
      </c>
      <c r="BW9" s="40" t="s">
        <v>27</v>
      </c>
      <c r="BX9" s="40" t="n">
        <v>3</v>
      </c>
      <c r="BY9" s="40" t="n">
        <v>1</v>
      </c>
      <c r="BZ9" s="40" t="n">
        <v>1</v>
      </c>
      <c r="CA9" s="40" t="n">
        <v>2</v>
      </c>
      <c r="CB9" s="40" t="n">
        <v>3</v>
      </c>
      <c r="CC9" s="40" t="n">
        <v>2</v>
      </c>
      <c r="CD9" s="40" t="n">
        <v>2</v>
      </c>
      <c r="CE9" s="40" t="n">
        <v>1</v>
      </c>
      <c r="CF9" s="40" t="s">
        <v>27</v>
      </c>
      <c r="CG9" s="40" t="s">
        <v>27</v>
      </c>
      <c r="CH9" s="61" t="n">
        <v>28</v>
      </c>
      <c r="CI9" s="40" t="n">
        <v>70</v>
      </c>
      <c r="CJ9" s="130" t="s">
        <v>29</v>
      </c>
      <c r="CK9" s="19"/>
    </row>
    <row r="10" s="14" customFormat="true" ht="18" hidden="false" customHeight="true" outlineLevel="0" collapsed="false">
      <c r="A10" s="45" t="s">
        <v>30</v>
      </c>
      <c r="B10" s="40" t="n">
        <v>5353</v>
      </c>
      <c r="C10" s="40" t="n">
        <v>234</v>
      </c>
      <c r="D10" s="40" t="n">
        <v>492</v>
      </c>
      <c r="E10" s="40" t="n">
        <v>582</v>
      </c>
      <c r="F10" s="40" t="n">
        <v>483</v>
      </c>
      <c r="G10" s="40" t="n">
        <v>648</v>
      </c>
      <c r="H10" s="40" t="n">
        <v>440</v>
      </c>
      <c r="I10" s="40" t="n">
        <v>422</v>
      </c>
      <c r="J10" s="40" t="n">
        <v>370</v>
      </c>
      <c r="K10" s="40" t="n">
        <v>358</v>
      </c>
      <c r="L10" s="40" t="n">
        <v>500</v>
      </c>
      <c r="M10" s="40" t="n">
        <v>462</v>
      </c>
      <c r="N10" s="40" t="n">
        <v>255</v>
      </c>
      <c r="O10" s="40" t="n">
        <v>107</v>
      </c>
      <c r="P10" s="46" t="n">
        <v>166</v>
      </c>
      <c r="Q10" s="40" t="n">
        <v>13</v>
      </c>
      <c r="R10" s="40" t="n">
        <v>15</v>
      </c>
      <c r="S10" s="40" t="n">
        <v>13</v>
      </c>
      <c r="T10" s="40" t="n">
        <v>16</v>
      </c>
      <c r="U10" s="40" t="n">
        <v>24</v>
      </c>
      <c r="V10" s="40" t="n">
        <v>25</v>
      </c>
      <c r="W10" s="40" t="n">
        <v>18</v>
      </c>
      <c r="X10" s="40" t="n">
        <v>7</v>
      </c>
      <c r="Y10" s="40" t="n">
        <v>10</v>
      </c>
      <c r="Z10" s="40" t="n">
        <v>13</v>
      </c>
      <c r="AA10" s="40" t="n">
        <v>6</v>
      </c>
      <c r="AB10" s="40" t="n">
        <v>6</v>
      </c>
      <c r="AC10" s="40" t="s">
        <v>27</v>
      </c>
      <c r="AD10" s="46" t="n">
        <v>90</v>
      </c>
      <c r="AE10" s="40" t="n">
        <v>4</v>
      </c>
      <c r="AF10" s="40" t="n">
        <v>3</v>
      </c>
      <c r="AG10" s="40" t="n">
        <v>5</v>
      </c>
      <c r="AH10" s="40" t="n">
        <v>10</v>
      </c>
      <c r="AI10" s="40" t="n">
        <v>9</v>
      </c>
      <c r="AJ10" s="40" t="n">
        <v>15</v>
      </c>
      <c r="AK10" s="40" t="n">
        <v>14</v>
      </c>
      <c r="AL10" s="40" t="n">
        <v>6</v>
      </c>
      <c r="AM10" s="40" t="n">
        <v>6</v>
      </c>
      <c r="AN10" s="40" t="n">
        <v>7</v>
      </c>
      <c r="AO10" s="40" t="n">
        <v>5</v>
      </c>
      <c r="AP10" s="40" t="n">
        <v>6</v>
      </c>
      <c r="AQ10" s="40" t="s">
        <v>27</v>
      </c>
      <c r="AR10" s="46" t="n">
        <v>2</v>
      </c>
      <c r="AS10" s="40" t="s">
        <v>27</v>
      </c>
      <c r="AT10" s="40" t="s">
        <v>27</v>
      </c>
      <c r="AU10" s="40" t="n">
        <v>1</v>
      </c>
      <c r="AV10" s="40" t="s">
        <v>27</v>
      </c>
      <c r="AW10" s="40" t="s">
        <v>27</v>
      </c>
      <c r="AX10" s="40" t="n">
        <v>1</v>
      </c>
      <c r="AY10" s="40" t="s">
        <v>27</v>
      </c>
      <c r="AZ10" s="40" t="s">
        <v>27</v>
      </c>
      <c r="BA10" s="40" t="s">
        <v>27</v>
      </c>
      <c r="BB10" s="40" t="s">
        <v>27</v>
      </c>
      <c r="BC10" s="40" t="s">
        <v>27</v>
      </c>
      <c r="BD10" s="40" t="s">
        <v>27</v>
      </c>
      <c r="BE10" s="40" t="s">
        <v>27</v>
      </c>
      <c r="BF10" s="46" t="s">
        <v>27</v>
      </c>
      <c r="BG10" s="40" t="s">
        <v>27</v>
      </c>
      <c r="BH10" s="40" t="s">
        <v>27</v>
      </c>
      <c r="BI10" s="40" t="s">
        <v>27</v>
      </c>
      <c r="BJ10" s="40" t="s">
        <v>27</v>
      </c>
      <c r="BK10" s="40" t="s">
        <v>27</v>
      </c>
      <c r="BL10" s="40" t="s">
        <v>27</v>
      </c>
      <c r="BM10" s="40" t="s">
        <v>27</v>
      </c>
      <c r="BN10" s="40" t="s">
        <v>27</v>
      </c>
      <c r="BO10" s="40" t="s">
        <v>27</v>
      </c>
      <c r="BP10" s="40" t="s">
        <v>27</v>
      </c>
      <c r="BQ10" s="40" t="s">
        <v>27</v>
      </c>
      <c r="BR10" s="40" t="s">
        <v>27</v>
      </c>
      <c r="BS10" s="40" t="s">
        <v>27</v>
      </c>
      <c r="BT10" s="46" t="n">
        <v>18</v>
      </c>
      <c r="BU10" s="40" t="s">
        <v>27</v>
      </c>
      <c r="BV10" s="40" t="n">
        <v>1</v>
      </c>
      <c r="BW10" s="40" t="s">
        <v>27</v>
      </c>
      <c r="BX10" s="40" t="n">
        <v>1</v>
      </c>
      <c r="BY10" s="40" t="n">
        <v>5</v>
      </c>
      <c r="BZ10" s="40" t="n">
        <v>5</v>
      </c>
      <c r="CA10" s="40" t="s">
        <v>27</v>
      </c>
      <c r="CB10" s="40" t="s">
        <v>27</v>
      </c>
      <c r="CC10" s="40" t="n">
        <v>3</v>
      </c>
      <c r="CD10" s="40" t="n">
        <v>3</v>
      </c>
      <c r="CE10" s="40" t="s">
        <v>27</v>
      </c>
      <c r="CF10" s="40" t="s">
        <v>27</v>
      </c>
      <c r="CG10" s="40" t="s">
        <v>27</v>
      </c>
      <c r="CH10" s="47" t="n">
        <v>2</v>
      </c>
      <c r="CI10" s="40" t="n">
        <v>37</v>
      </c>
      <c r="CJ10" s="26" t="s">
        <v>30</v>
      </c>
      <c r="CK10" s="19"/>
    </row>
    <row r="11" s="14" customFormat="true" ht="18" hidden="false" customHeight="true" outlineLevel="0" collapsed="false">
      <c r="A11" s="45" t="s">
        <v>31</v>
      </c>
      <c r="B11" s="40" t="n">
        <v>4722</v>
      </c>
      <c r="C11" s="40" t="n">
        <v>214</v>
      </c>
      <c r="D11" s="40" t="n">
        <v>475</v>
      </c>
      <c r="E11" s="40" t="n">
        <v>743</v>
      </c>
      <c r="F11" s="40" t="n">
        <v>653</v>
      </c>
      <c r="G11" s="40" t="n">
        <v>505</v>
      </c>
      <c r="H11" s="40" t="n">
        <v>397</v>
      </c>
      <c r="I11" s="40" t="n">
        <v>305</v>
      </c>
      <c r="J11" s="40" t="n">
        <v>308</v>
      </c>
      <c r="K11" s="40" t="n">
        <v>289</v>
      </c>
      <c r="L11" s="40" t="n">
        <v>293</v>
      </c>
      <c r="M11" s="40" t="n">
        <v>327</v>
      </c>
      <c r="N11" s="40" t="n">
        <v>155</v>
      </c>
      <c r="O11" s="40" t="n">
        <v>58</v>
      </c>
      <c r="P11" s="46" t="n">
        <v>103</v>
      </c>
      <c r="Q11" s="40" t="n">
        <v>5</v>
      </c>
      <c r="R11" s="40" t="n">
        <v>22</v>
      </c>
      <c r="S11" s="40" t="n">
        <v>23</v>
      </c>
      <c r="T11" s="40" t="n">
        <v>11</v>
      </c>
      <c r="U11" s="40" t="n">
        <v>10</v>
      </c>
      <c r="V11" s="40" t="n">
        <v>11</v>
      </c>
      <c r="W11" s="40" t="n">
        <v>7</v>
      </c>
      <c r="X11" s="40" t="n">
        <v>6</v>
      </c>
      <c r="Y11" s="40" t="n">
        <v>3</v>
      </c>
      <c r="Z11" s="40" t="n">
        <v>2</v>
      </c>
      <c r="AA11" s="40" t="n">
        <v>2</v>
      </c>
      <c r="AB11" s="40" t="n">
        <v>1</v>
      </c>
      <c r="AC11" s="40" t="s">
        <v>27</v>
      </c>
      <c r="AD11" s="46" t="n">
        <v>14</v>
      </c>
      <c r="AE11" s="40" t="s">
        <v>27</v>
      </c>
      <c r="AF11" s="40" t="n">
        <v>3</v>
      </c>
      <c r="AG11" s="40" t="n">
        <v>2</v>
      </c>
      <c r="AH11" s="40" t="n">
        <v>1</v>
      </c>
      <c r="AI11" s="40" t="n">
        <v>4</v>
      </c>
      <c r="AJ11" s="40" t="n">
        <v>2</v>
      </c>
      <c r="AK11" s="40" t="n">
        <v>1</v>
      </c>
      <c r="AL11" s="40" t="n">
        <v>1</v>
      </c>
      <c r="AM11" s="40" t="s">
        <v>27</v>
      </c>
      <c r="AN11" s="40" t="s">
        <v>27</v>
      </c>
      <c r="AO11" s="40" t="s">
        <v>27</v>
      </c>
      <c r="AP11" s="40" t="s">
        <v>27</v>
      </c>
      <c r="AQ11" s="40" t="s">
        <v>27</v>
      </c>
      <c r="AR11" s="46" t="n">
        <v>1</v>
      </c>
      <c r="AS11" s="40" t="s">
        <v>27</v>
      </c>
      <c r="AT11" s="40" t="s">
        <v>27</v>
      </c>
      <c r="AU11" s="40" t="s">
        <v>27</v>
      </c>
      <c r="AV11" s="40" t="s">
        <v>27</v>
      </c>
      <c r="AW11" s="40" t="s">
        <v>27</v>
      </c>
      <c r="AX11" s="40" t="n">
        <v>1</v>
      </c>
      <c r="AY11" s="40" t="s">
        <v>27</v>
      </c>
      <c r="AZ11" s="40" t="s">
        <v>27</v>
      </c>
      <c r="BA11" s="40" t="s">
        <v>27</v>
      </c>
      <c r="BB11" s="40" t="s">
        <v>27</v>
      </c>
      <c r="BC11" s="40" t="s">
        <v>27</v>
      </c>
      <c r="BD11" s="40" t="s">
        <v>27</v>
      </c>
      <c r="BE11" s="40" t="s">
        <v>27</v>
      </c>
      <c r="BF11" s="46" t="n">
        <v>40</v>
      </c>
      <c r="BG11" s="40" t="n">
        <v>2</v>
      </c>
      <c r="BH11" s="40" t="n">
        <v>6</v>
      </c>
      <c r="BI11" s="40" t="n">
        <v>8</v>
      </c>
      <c r="BJ11" s="40" t="n">
        <v>5</v>
      </c>
      <c r="BK11" s="40" t="n">
        <v>3</v>
      </c>
      <c r="BL11" s="40" t="n">
        <v>3</v>
      </c>
      <c r="BM11" s="40" t="n">
        <v>4</v>
      </c>
      <c r="BN11" s="40" t="n">
        <v>4</v>
      </c>
      <c r="BO11" s="40" t="n">
        <v>3</v>
      </c>
      <c r="BP11" s="40" t="n">
        <v>1</v>
      </c>
      <c r="BQ11" s="40" t="n">
        <v>1</v>
      </c>
      <c r="BR11" s="40" t="s">
        <v>27</v>
      </c>
      <c r="BS11" s="40" t="s">
        <v>27</v>
      </c>
      <c r="BT11" s="46" t="n">
        <v>2</v>
      </c>
      <c r="BU11" s="40" t="s">
        <v>27</v>
      </c>
      <c r="BV11" s="40" t="s">
        <v>27</v>
      </c>
      <c r="BW11" s="40" t="n">
        <v>1</v>
      </c>
      <c r="BX11" s="40" t="s">
        <v>27</v>
      </c>
      <c r="BY11" s="40" t="s">
        <v>27</v>
      </c>
      <c r="BZ11" s="40" t="s">
        <v>27</v>
      </c>
      <c r="CA11" s="40" t="s">
        <v>27</v>
      </c>
      <c r="CB11" s="40" t="s">
        <v>27</v>
      </c>
      <c r="CC11" s="40" t="s">
        <v>27</v>
      </c>
      <c r="CD11" s="40" t="n">
        <v>1</v>
      </c>
      <c r="CE11" s="40" t="s">
        <v>27</v>
      </c>
      <c r="CF11" s="40" t="s">
        <v>27</v>
      </c>
      <c r="CG11" s="40" t="s">
        <v>27</v>
      </c>
      <c r="CH11" s="47" t="s">
        <v>27</v>
      </c>
      <c r="CI11" s="40" t="n">
        <v>14</v>
      </c>
      <c r="CJ11" s="26" t="s">
        <v>31</v>
      </c>
      <c r="CK11" s="19"/>
    </row>
    <row r="12" s="14" customFormat="true" ht="18" hidden="false" customHeight="true" outlineLevel="0" collapsed="false">
      <c r="A12" s="45" t="s">
        <v>32</v>
      </c>
      <c r="B12" s="40" t="n">
        <v>865</v>
      </c>
      <c r="C12" s="40" t="n">
        <v>37</v>
      </c>
      <c r="D12" s="40" t="n">
        <v>60</v>
      </c>
      <c r="E12" s="40" t="n">
        <v>71</v>
      </c>
      <c r="F12" s="40" t="n">
        <v>66</v>
      </c>
      <c r="G12" s="40" t="n">
        <v>46</v>
      </c>
      <c r="H12" s="40" t="n">
        <v>39</v>
      </c>
      <c r="I12" s="40" t="n">
        <v>43</v>
      </c>
      <c r="J12" s="40" t="n">
        <v>52</v>
      </c>
      <c r="K12" s="40" t="n">
        <v>88</v>
      </c>
      <c r="L12" s="40" t="n">
        <v>128</v>
      </c>
      <c r="M12" s="40" t="n">
        <v>133</v>
      </c>
      <c r="N12" s="40" t="n">
        <v>71</v>
      </c>
      <c r="O12" s="40" t="n">
        <v>31</v>
      </c>
      <c r="P12" s="46" t="n">
        <v>7</v>
      </c>
      <c r="Q12" s="40" t="n">
        <v>1</v>
      </c>
      <c r="R12" s="40" t="s">
        <v>27</v>
      </c>
      <c r="S12" s="40" t="n">
        <v>1</v>
      </c>
      <c r="T12" s="40" t="n">
        <v>1</v>
      </c>
      <c r="U12" s="40" t="n">
        <v>1</v>
      </c>
      <c r="V12" s="40" t="n">
        <v>2</v>
      </c>
      <c r="W12" s="40" t="s">
        <v>27</v>
      </c>
      <c r="X12" s="40" t="s">
        <v>27</v>
      </c>
      <c r="Y12" s="40" t="s">
        <v>27</v>
      </c>
      <c r="Z12" s="40" t="s">
        <v>27</v>
      </c>
      <c r="AA12" s="40" t="n">
        <v>1</v>
      </c>
      <c r="AB12" s="40" t="s">
        <v>27</v>
      </c>
      <c r="AC12" s="40" t="s">
        <v>27</v>
      </c>
      <c r="AD12" s="46" t="n">
        <v>1</v>
      </c>
      <c r="AE12" s="40" t="s">
        <v>27</v>
      </c>
      <c r="AF12" s="40" t="s">
        <v>27</v>
      </c>
      <c r="AG12" s="40" t="n">
        <v>1</v>
      </c>
      <c r="AH12" s="40" t="s">
        <v>27</v>
      </c>
      <c r="AI12" s="40" t="s">
        <v>27</v>
      </c>
      <c r="AJ12" s="40" t="s">
        <v>27</v>
      </c>
      <c r="AK12" s="40" t="s">
        <v>27</v>
      </c>
      <c r="AL12" s="40" t="s">
        <v>27</v>
      </c>
      <c r="AM12" s="40" t="s">
        <v>27</v>
      </c>
      <c r="AN12" s="40" t="s">
        <v>27</v>
      </c>
      <c r="AO12" s="40" t="s">
        <v>27</v>
      </c>
      <c r="AP12" s="40" t="s">
        <v>27</v>
      </c>
      <c r="AQ12" s="40" t="s">
        <v>27</v>
      </c>
      <c r="AR12" s="46" t="s">
        <v>27</v>
      </c>
      <c r="AS12" s="40" t="s">
        <v>27</v>
      </c>
      <c r="AT12" s="40" t="s">
        <v>27</v>
      </c>
      <c r="AU12" s="40" t="s">
        <v>27</v>
      </c>
      <c r="AV12" s="40" t="s">
        <v>27</v>
      </c>
      <c r="AW12" s="40" t="s">
        <v>27</v>
      </c>
      <c r="AX12" s="40" t="s">
        <v>27</v>
      </c>
      <c r="AY12" s="40" t="s">
        <v>27</v>
      </c>
      <c r="AZ12" s="40" t="s">
        <v>27</v>
      </c>
      <c r="BA12" s="40" t="s">
        <v>27</v>
      </c>
      <c r="BB12" s="40" t="s">
        <v>27</v>
      </c>
      <c r="BC12" s="40" t="s">
        <v>27</v>
      </c>
      <c r="BD12" s="40" t="s">
        <v>27</v>
      </c>
      <c r="BE12" s="40" t="s">
        <v>27</v>
      </c>
      <c r="BF12" s="46" t="s">
        <v>27</v>
      </c>
      <c r="BG12" s="40" t="s">
        <v>27</v>
      </c>
      <c r="BH12" s="40" t="s">
        <v>27</v>
      </c>
      <c r="BI12" s="40" t="s">
        <v>27</v>
      </c>
      <c r="BJ12" s="40" t="s">
        <v>27</v>
      </c>
      <c r="BK12" s="40" t="s">
        <v>27</v>
      </c>
      <c r="BL12" s="40" t="s">
        <v>27</v>
      </c>
      <c r="BM12" s="40" t="s">
        <v>27</v>
      </c>
      <c r="BN12" s="40" t="s">
        <v>27</v>
      </c>
      <c r="BO12" s="40" t="s">
        <v>27</v>
      </c>
      <c r="BP12" s="40" t="s">
        <v>27</v>
      </c>
      <c r="BQ12" s="40" t="s">
        <v>27</v>
      </c>
      <c r="BR12" s="40" t="s">
        <v>27</v>
      </c>
      <c r="BS12" s="40" t="s">
        <v>27</v>
      </c>
      <c r="BT12" s="46" t="s">
        <v>27</v>
      </c>
      <c r="BU12" s="40" t="s">
        <v>27</v>
      </c>
      <c r="BV12" s="40" t="s">
        <v>27</v>
      </c>
      <c r="BW12" s="40" t="s">
        <v>27</v>
      </c>
      <c r="BX12" s="40" t="s">
        <v>27</v>
      </c>
      <c r="BY12" s="40" t="s">
        <v>27</v>
      </c>
      <c r="BZ12" s="40" t="s">
        <v>27</v>
      </c>
      <c r="CA12" s="40" t="s">
        <v>27</v>
      </c>
      <c r="CB12" s="40" t="s">
        <v>27</v>
      </c>
      <c r="CC12" s="40" t="s">
        <v>27</v>
      </c>
      <c r="CD12" s="40" t="s">
        <v>27</v>
      </c>
      <c r="CE12" s="40" t="s">
        <v>27</v>
      </c>
      <c r="CF12" s="40" t="s">
        <v>27</v>
      </c>
      <c r="CG12" s="40" t="s">
        <v>27</v>
      </c>
      <c r="CH12" s="47" t="s">
        <v>27</v>
      </c>
      <c r="CI12" s="40" t="s">
        <v>27</v>
      </c>
      <c r="CJ12" s="26" t="s">
        <v>32</v>
      </c>
      <c r="CK12" s="19"/>
    </row>
    <row r="13" s="14" customFormat="true" ht="18" hidden="false" customHeight="true" outlineLevel="0" collapsed="false">
      <c r="A13" s="48" t="s">
        <v>33</v>
      </c>
      <c r="B13" s="40" t="n">
        <v>3416</v>
      </c>
      <c r="C13" s="40" t="n">
        <v>195</v>
      </c>
      <c r="D13" s="40" t="n">
        <v>406</v>
      </c>
      <c r="E13" s="40" t="n">
        <v>485</v>
      </c>
      <c r="F13" s="40" t="n">
        <v>407</v>
      </c>
      <c r="G13" s="40" t="n">
        <v>310</v>
      </c>
      <c r="H13" s="40" t="n">
        <v>332</v>
      </c>
      <c r="I13" s="40" t="n">
        <v>283</v>
      </c>
      <c r="J13" s="40" t="n">
        <v>251</v>
      </c>
      <c r="K13" s="40" t="n">
        <v>226</v>
      </c>
      <c r="L13" s="40" t="n">
        <v>216</v>
      </c>
      <c r="M13" s="40" t="n">
        <v>173</v>
      </c>
      <c r="N13" s="40" t="n">
        <v>97</v>
      </c>
      <c r="O13" s="40" t="n">
        <v>35</v>
      </c>
      <c r="P13" s="46" t="n">
        <v>81</v>
      </c>
      <c r="Q13" s="40" t="n">
        <v>9</v>
      </c>
      <c r="R13" s="40" t="n">
        <v>18</v>
      </c>
      <c r="S13" s="40" t="n">
        <v>11</v>
      </c>
      <c r="T13" s="40" t="n">
        <v>12</v>
      </c>
      <c r="U13" s="40" t="n">
        <v>4</v>
      </c>
      <c r="V13" s="40" t="n">
        <v>5</v>
      </c>
      <c r="W13" s="40" t="n">
        <v>8</v>
      </c>
      <c r="X13" s="40" t="n">
        <v>5</v>
      </c>
      <c r="Y13" s="40" t="n">
        <v>5</v>
      </c>
      <c r="Z13" s="40" t="s">
        <v>27</v>
      </c>
      <c r="AA13" s="40" t="n">
        <v>1</v>
      </c>
      <c r="AB13" s="40" t="n">
        <v>2</v>
      </c>
      <c r="AC13" s="40" t="n">
        <v>1</v>
      </c>
      <c r="AD13" s="46" t="n">
        <v>8</v>
      </c>
      <c r="AE13" s="40" t="s">
        <v>27</v>
      </c>
      <c r="AF13" s="40" t="n">
        <v>1</v>
      </c>
      <c r="AG13" s="40" t="s">
        <v>27</v>
      </c>
      <c r="AH13" s="40" t="n">
        <v>1</v>
      </c>
      <c r="AI13" s="40" t="s">
        <v>27</v>
      </c>
      <c r="AJ13" s="40" t="s">
        <v>27</v>
      </c>
      <c r="AK13" s="40" t="n">
        <v>3</v>
      </c>
      <c r="AL13" s="40" t="n">
        <v>2</v>
      </c>
      <c r="AM13" s="40" t="n">
        <v>1</v>
      </c>
      <c r="AN13" s="40" t="s">
        <v>27</v>
      </c>
      <c r="AO13" s="40" t="s">
        <v>27</v>
      </c>
      <c r="AP13" s="40" t="s">
        <v>27</v>
      </c>
      <c r="AQ13" s="40" t="s">
        <v>27</v>
      </c>
      <c r="AR13" s="46" t="s">
        <v>27</v>
      </c>
      <c r="AS13" s="40" t="s">
        <v>27</v>
      </c>
      <c r="AT13" s="40" t="s">
        <v>27</v>
      </c>
      <c r="AU13" s="40" t="s">
        <v>27</v>
      </c>
      <c r="AV13" s="40" t="s">
        <v>27</v>
      </c>
      <c r="AW13" s="40" t="s">
        <v>27</v>
      </c>
      <c r="AX13" s="40" t="s">
        <v>27</v>
      </c>
      <c r="AY13" s="40" t="s">
        <v>27</v>
      </c>
      <c r="AZ13" s="40" t="s">
        <v>27</v>
      </c>
      <c r="BA13" s="40" t="s">
        <v>27</v>
      </c>
      <c r="BB13" s="40" t="s">
        <v>27</v>
      </c>
      <c r="BC13" s="40" t="s">
        <v>27</v>
      </c>
      <c r="BD13" s="40" t="s">
        <v>27</v>
      </c>
      <c r="BE13" s="40" t="s">
        <v>27</v>
      </c>
      <c r="BF13" s="46" t="n">
        <v>25</v>
      </c>
      <c r="BG13" s="40" t="n">
        <v>4</v>
      </c>
      <c r="BH13" s="40" t="n">
        <v>3</v>
      </c>
      <c r="BI13" s="40" t="n">
        <v>2</v>
      </c>
      <c r="BJ13" s="40" t="n">
        <v>5</v>
      </c>
      <c r="BK13" s="40" t="n">
        <v>2</v>
      </c>
      <c r="BL13" s="40" t="n">
        <v>2</v>
      </c>
      <c r="BM13" s="40" t="n">
        <v>2</v>
      </c>
      <c r="BN13" s="40" t="n">
        <v>1</v>
      </c>
      <c r="BO13" s="40" t="n">
        <v>2</v>
      </c>
      <c r="BP13" s="40" t="s">
        <v>27</v>
      </c>
      <c r="BQ13" s="40" t="s">
        <v>27</v>
      </c>
      <c r="BR13" s="40" t="n">
        <v>1</v>
      </c>
      <c r="BS13" s="40" t="n">
        <v>1</v>
      </c>
      <c r="BT13" s="46" t="n">
        <v>8</v>
      </c>
      <c r="BU13" s="40" t="n">
        <v>1</v>
      </c>
      <c r="BV13" s="40" t="n">
        <v>1</v>
      </c>
      <c r="BW13" s="40" t="n">
        <v>2</v>
      </c>
      <c r="BX13" s="40" t="n">
        <v>1</v>
      </c>
      <c r="BY13" s="40" t="s">
        <v>27</v>
      </c>
      <c r="BZ13" s="40" t="n">
        <v>1</v>
      </c>
      <c r="CA13" s="40" t="n">
        <v>1</v>
      </c>
      <c r="CB13" s="40" t="s">
        <v>27</v>
      </c>
      <c r="CC13" s="40" t="s">
        <v>27</v>
      </c>
      <c r="CD13" s="40" t="s">
        <v>27</v>
      </c>
      <c r="CE13" s="40" t="n">
        <v>1</v>
      </c>
      <c r="CF13" s="40" t="s">
        <v>27</v>
      </c>
      <c r="CG13" s="40" t="s">
        <v>27</v>
      </c>
      <c r="CH13" s="47" t="n">
        <v>8</v>
      </c>
      <c r="CI13" s="40" t="n">
        <v>8</v>
      </c>
      <c r="CJ13" s="131" t="s">
        <v>33</v>
      </c>
      <c r="CK13" s="19"/>
    </row>
    <row r="14" s="14" customFormat="true" ht="18" hidden="false" customHeight="true" outlineLevel="0" collapsed="false">
      <c r="A14" s="45" t="s">
        <v>34</v>
      </c>
      <c r="B14" s="49" t="n">
        <v>2202</v>
      </c>
      <c r="C14" s="50" t="n">
        <v>117</v>
      </c>
      <c r="D14" s="50" t="n">
        <v>249</v>
      </c>
      <c r="E14" s="50" t="n">
        <v>265</v>
      </c>
      <c r="F14" s="50" t="n">
        <v>238</v>
      </c>
      <c r="G14" s="50" t="n">
        <v>229</v>
      </c>
      <c r="H14" s="50" t="n">
        <v>193</v>
      </c>
      <c r="I14" s="50" t="n">
        <v>161</v>
      </c>
      <c r="J14" s="50" t="n">
        <v>115</v>
      </c>
      <c r="K14" s="50" t="n">
        <v>145</v>
      </c>
      <c r="L14" s="50" t="n">
        <v>165</v>
      </c>
      <c r="M14" s="50" t="n">
        <v>173</v>
      </c>
      <c r="N14" s="50" t="n">
        <v>112</v>
      </c>
      <c r="O14" s="50" t="n">
        <v>40</v>
      </c>
      <c r="P14" s="49" t="n">
        <v>46</v>
      </c>
      <c r="Q14" s="50" t="n">
        <v>2</v>
      </c>
      <c r="R14" s="50" t="n">
        <v>6</v>
      </c>
      <c r="S14" s="50" t="n">
        <v>8</v>
      </c>
      <c r="T14" s="50" t="n">
        <v>5</v>
      </c>
      <c r="U14" s="50" t="n">
        <v>8</v>
      </c>
      <c r="V14" s="50" t="n">
        <v>4</v>
      </c>
      <c r="W14" s="50" t="n">
        <v>4</v>
      </c>
      <c r="X14" s="50" t="n">
        <v>3</v>
      </c>
      <c r="Y14" s="50" t="n">
        <v>1</v>
      </c>
      <c r="Z14" s="50" t="n">
        <v>3</v>
      </c>
      <c r="AA14" s="50" t="n">
        <v>1</v>
      </c>
      <c r="AB14" s="50" t="n">
        <v>1</v>
      </c>
      <c r="AC14" s="50" t="s">
        <v>27</v>
      </c>
      <c r="AD14" s="49" t="n">
        <v>14</v>
      </c>
      <c r="AE14" s="50" t="s">
        <v>27</v>
      </c>
      <c r="AF14" s="50" t="n">
        <v>4</v>
      </c>
      <c r="AG14" s="50" t="n">
        <v>1</v>
      </c>
      <c r="AH14" s="50" t="n">
        <v>1</v>
      </c>
      <c r="AI14" s="50" t="n">
        <v>3</v>
      </c>
      <c r="AJ14" s="50" t="n">
        <v>1</v>
      </c>
      <c r="AK14" s="50" t="n">
        <v>2</v>
      </c>
      <c r="AL14" s="50" t="n">
        <v>2</v>
      </c>
      <c r="AM14" s="50" t="s">
        <v>27</v>
      </c>
      <c r="AN14" s="50" t="s">
        <v>27</v>
      </c>
      <c r="AO14" s="50" t="s">
        <v>27</v>
      </c>
      <c r="AP14" s="50" t="s">
        <v>27</v>
      </c>
      <c r="AQ14" s="50" t="s">
        <v>27</v>
      </c>
      <c r="AR14" s="49" t="n">
        <v>2</v>
      </c>
      <c r="AS14" s="50" t="n">
        <v>1</v>
      </c>
      <c r="AT14" s="50" t="s">
        <v>27</v>
      </c>
      <c r="AU14" s="50" t="s">
        <v>27</v>
      </c>
      <c r="AV14" s="50" t="s">
        <v>27</v>
      </c>
      <c r="AW14" s="50" t="n">
        <v>1</v>
      </c>
      <c r="AX14" s="50" t="s">
        <v>27</v>
      </c>
      <c r="AY14" s="50" t="s">
        <v>27</v>
      </c>
      <c r="AZ14" s="50" t="s">
        <v>27</v>
      </c>
      <c r="BA14" s="50" t="s">
        <v>27</v>
      </c>
      <c r="BB14" s="50" t="s">
        <v>27</v>
      </c>
      <c r="BC14" s="50" t="s">
        <v>27</v>
      </c>
      <c r="BD14" s="50" t="s">
        <v>27</v>
      </c>
      <c r="BE14" s="50" t="s">
        <v>27</v>
      </c>
      <c r="BF14" s="49" t="n">
        <v>2</v>
      </c>
      <c r="BG14" s="50" t="s">
        <v>27</v>
      </c>
      <c r="BH14" s="50" t="n">
        <v>1</v>
      </c>
      <c r="BI14" s="50" t="s">
        <v>27</v>
      </c>
      <c r="BJ14" s="50" t="s">
        <v>27</v>
      </c>
      <c r="BK14" s="50" t="s">
        <v>27</v>
      </c>
      <c r="BL14" s="50" t="s">
        <v>27</v>
      </c>
      <c r="BM14" s="50" t="n">
        <v>1</v>
      </c>
      <c r="BN14" s="50" t="s">
        <v>27</v>
      </c>
      <c r="BO14" s="50" t="s">
        <v>27</v>
      </c>
      <c r="BP14" s="50" t="s">
        <v>27</v>
      </c>
      <c r="BQ14" s="50" t="s">
        <v>27</v>
      </c>
      <c r="BR14" s="50" t="s">
        <v>27</v>
      </c>
      <c r="BS14" s="50" t="s">
        <v>27</v>
      </c>
      <c r="BT14" s="49" t="n">
        <v>4</v>
      </c>
      <c r="BU14" s="50" t="s">
        <v>27</v>
      </c>
      <c r="BV14" s="50" t="s">
        <v>27</v>
      </c>
      <c r="BW14" s="50" t="n">
        <v>1</v>
      </c>
      <c r="BX14" s="50" t="s">
        <v>27</v>
      </c>
      <c r="BY14" s="50" t="s">
        <v>27</v>
      </c>
      <c r="BZ14" s="50" t="n">
        <v>1</v>
      </c>
      <c r="CA14" s="50" t="s">
        <v>27</v>
      </c>
      <c r="CB14" s="50" t="s">
        <v>27</v>
      </c>
      <c r="CC14" s="50" t="s">
        <v>27</v>
      </c>
      <c r="CD14" s="50" t="n">
        <v>1</v>
      </c>
      <c r="CE14" s="50" t="s">
        <v>27</v>
      </c>
      <c r="CF14" s="50" t="n">
        <v>1</v>
      </c>
      <c r="CG14" s="50" t="s">
        <v>27</v>
      </c>
      <c r="CH14" s="51" t="s">
        <v>27</v>
      </c>
      <c r="CI14" s="64" t="n">
        <v>6</v>
      </c>
      <c r="CJ14" s="26" t="s">
        <v>34</v>
      </c>
      <c r="CK14" s="19"/>
    </row>
    <row r="15" s="14" customFormat="true" ht="18" hidden="false" customHeight="true" outlineLevel="0" collapsed="false">
      <c r="A15" s="45" t="s">
        <v>35</v>
      </c>
      <c r="B15" s="46" t="n">
        <v>3912</v>
      </c>
      <c r="C15" s="40" t="n">
        <v>125</v>
      </c>
      <c r="D15" s="40" t="n">
        <v>325</v>
      </c>
      <c r="E15" s="40" t="n">
        <v>462</v>
      </c>
      <c r="F15" s="40" t="n">
        <v>456</v>
      </c>
      <c r="G15" s="40" t="n">
        <v>401</v>
      </c>
      <c r="H15" s="40" t="n">
        <v>363</v>
      </c>
      <c r="I15" s="40" t="n">
        <v>297</v>
      </c>
      <c r="J15" s="40" t="n">
        <v>269</v>
      </c>
      <c r="K15" s="40" t="n">
        <v>343</v>
      </c>
      <c r="L15" s="40" t="n">
        <v>323</v>
      </c>
      <c r="M15" s="40" t="n">
        <v>285</v>
      </c>
      <c r="N15" s="40" t="n">
        <v>173</v>
      </c>
      <c r="O15" s="40" t="n">
        <v>90</v>
      </c>
      <c r="P15" s="46" t="n">
        <v>117</v>
      </c>
      <c r="Q15" s="40" t="n">
        <v>9</v>
      </c>
      <c r="R15" s="40" t="n">
        <v>12</v>
      </c>
      <c r="S15" s="40" t="n">
        <v>16</v>
      </c>
      <c r="T15" s="40" t="n">
        <v>11</v>
      </c>
      <c r="U15" s="40" t="n">
        <v>18</v>
      </c>
      <c r="V15" s="40" t="n">
        <v>17</v>
      </c>
      <c r="W15" s="40" t="n">
        <v>15</v>
      </c>
      <c r="X15" s="40" t="n">
        <v>6</v>
      </c>
      <c r="Y15" s="40" t="n">
        <v>3</v>
      </c>
      <c r="Z15" s="40" t="n">
        <v>5</v>
      </c>
      <c r="AA15" s="40" t="n">
        <v>2</v>
      </c>
      <c r="AB15" s="40" t="n">
        <v>3</v>
      </c>
      <c r="AC15" s="40" t="s">
        <v>27</v>
      </c>
      <c r="AD15" s="46" t="n">
        <v>18</v>
      </c>
      <c r="AE15" s="40" t="n">
        <v>3</v>
      </c>
      <c r="AF15" s="40" t="n">
        <v>1</v>
      </c>
      <c r="AG15" s="40" t="n">
        <v>5</v>
      </c>
      <c r="AH15" s="40" t="s">
        <v>27</v>
      </c>
      <c r="AI15" s="40" t="n">
        <v>3</v>
      </c>
      <c r="AJ15" s="40" t="n">
        <v>5</v>
      </c>
      <c r="AK15" s="40" t="n">
        <v>1</v>
      </c>
      <c r="AL15" s="40" t="s">
        <v>27</v>
      </c>
      <c r="AM15" s="40" t="s">
        <v>27</v>
      </c>
      <c r="AN15" s="40" t="s">
        <v>27</v>
      </c>
      <c r="AO15" s="40" t="s">
        <v>27</v>
      </c>
      <c r="AP15" s="40" t="s">
        <v>27</v>
      </c>
      <c r="AQ15" s="40" t="s">
        <v>27</v>
      </c>
      <c r="AR15" s="46" t="s">
        <v>27</v>
      </c>
      <c r="AS15" s="40" t="s">
        <v>27</v>
      </c>
      <c r="AT15" s="40" t="s">
        <v>27</v>
      </c>
      <c r="AU15" s="40" t="s">
        <v>27</v>
      </c>
      <c r="AV15" s="40" t="s">
        <v>27</v>
      </c>
      <c r="AW15" s="40" t="s">
        <v>27</v>
      </c>
      <c r="AX15" s="40" t="s">
        <v>27</v>
      </c>
      <c r="AY15" s="40" t="s">
        <v>27</v>
      </c>
      <c r="AZ15" s="40" t="s">
        <v>27</v>
      </c>
      <c r="BA15" s="40" t="s">
        <v>27</v>
      </c>
      <c r="BB15" s="40" t="s">
        <v>27</v>
      </c>
      <c r="BC15" s="40" t="s">
        <v>27</v>
      </c>
      <c r="BD15" s="40" t="s">
        <v>27</v>
      </c>
      <c r="BE15" s="40" t="s">
        <v>27</v>
      </c>
      <c r="BF15" s="46" t="s">
        <v>27</v>
      </c>
      <c r="BG15" s="40" t="s">
        <v>27</v>
      </c>
      <c r="BH15" s="40" t="s">
        <v>27</v>
      </c>
      <c r="BI15" s="40" t="s">
        <v>27</v>
      </c>
      <c r="BJ15" s="40" t="s">
        <v>27</v>
      </c>
      <c r="BK15" s="40" t="s">
        <v>27</v>
      </c>
      <c r="BL15" s="40" t="s">
        <v>27</v>
      </c>
      <c r="BM15" s="40" t="s">
        <v>27</v>
      </c>
      <c r="BN15" s="40" t="s">
        <v>27</v>
      </c>
      <c r="BO15" s="40" t="s">
        <v>27</v>
      </c>
      <c r="BP15" s="40" t="s">
        <v>27</v>
      </c>
      <c r="BQ15" s="40" t="s">
        <v>27</v>
      </c>
      <c r="BR15" s="40" t="s">
        <v>27</v>
      </c>
      <c r="BS15" s="40" t="s">
        <v>27</v>
      </c>
      <c r="BT15" s="46" t="n">
        <v>58</v>
      </c>
      <c r="BU15" s="40" t="n">
        <v>3</v>
      </c>
      <c r="BV15" s="40" t="n">
        <v>7</v>
      </c>
      <c r="BW15" s="40" t="n">
        <v>5</v>
      </c>
      <c r="BX15" s="40" t="n">
        <v>6</v>
      </c>
      <c r="BY15" s="40" t="n">
        <v>7</v>
      </c>
      <c r="BZ15" s="40" t="n">
        <v>8</v>
      </c>
      <c r="CA15" s="40" t="n">
        <v>10</v>
      </c>
      <c r="CB15" s="40" t="n">
        <v>5</v>
      </c>
      <c r="CC15" s="40" t="n">
        <v>2</v>
      </c>
      <c r="CD15" s="40" t="n">
        <v>3</v>
      </c>
      <c r="CE15" s="40" t="s">
        <v>27</v>
      </c>
      <c r="CF15" s="40" t="n">
        <v>2</v>
      </c>
      <c r="CG15" s="40" t="s">
        <v>27</v>
      </c>
      <c r="CH15" s="47" t="n">
        <v>3</v>
      </c>
      <c r="CI15" s="41" t="n">
        <v>13</v>
      </c>
      <c r="CJ15" s="26" t="s">
        <v>35</v>
      </c>
      <c r="CK15" s="19"/>
    </row>
    <row r="16" s="14" customFormat="true" ht="18" hidden="false" customHeight="true" outlineLevel="0" collapsed="false">
      <c r="A16" s="45" t="s">
        <v>36</v>
      </c>
      <c r="B16" s="46" t="n">
        <v>1565</v>
      </c>
      <c r="C16" s="40" t="n">
        <v>72</v>
      </c>
      <c r="D16" s="40" t="n">
        <v>152</v>
      </c>
      <c r="E16" s="40" t="n">
        <v>194</v>
      </c>
      <c r="F16" s="40" t="n">
        <v>154</v>
      </c>
      <c r="G16" s="40" t="n">
        <v>173</v>
      </c>
      <c r="H16" s="40" t="n">
        <v>163</v>
      </c>
      <c r="I16" s="40" t="n">
        <v>108</v>
      </c>
      <c r="J16" s="40" t="n">
        <v>98</v>
      </c>
      <c r="K16" s="40" t="n">
        <v>96</v>
      </c>
      <c r="L16" s="40" t="n">
        <v>121</v>
      </c>
      <c r="M16" s="40" t="n">
        <v>130</v>
      </c>
      <c r="N16" s="40" t="n">
        <v>69</v>
      </c>
      <c r="O16" s="40" t="n">
        <v>35</v>
      </c>
      <c r="P16" s="46" t="n">
        <v>30</v>
      </c>
      <c r="Q16" s="40" t="n">
        <v>1</v>
      </c>
      <c r="R16" s="40" t="n">
        <v>4</v>
      </c>
      <c r="S16" s="40" t="n">
        <v>6</v>
      </c>
      <c r="T16" s="40" t="n">
        <v>4</v>
      </c>
      <c r="U16" s="40" t="n">
        <v>5</v>
      </c>
      <c r="V16" s="40" t="n">
        <v>5</v>
      </c>
      <c r="W16" s="40" t="n">
        <v>1</v>
      </c>
      <c r="X16" s="40" t="s">
        <v>27</v>
      </c>
      <c r="Y16" s="40" t="n">
        <v>1</v>
      </c>
      <c r="Z16" s="40" t="s">
        <v>27</v>
      </c>
      <c r="AA16" s="40" t="n">
        <v>1</v>
      </c>
      <c r="AB16" s="40" t="n">
        <v>2</v>
      </c>
      <c r="AC16" s="40" t="s">
        <v>27</v>
      </c>
      <c r="AD16" s="46" t="n">
        <v>9</v>
      </c>
      <c r="AE16" s="40" t="s">
        <v>27</v>
      </c>
      <c r="AF16" s="40" t="n">
        <v>2</v>
      </c>
      <c r="AG16" s="40" t="n">
        <v>2</v>
      </c>
      <c r="AH16" s="40" t="n">
        <v>2</v>
      </c>
      <c r="AI16" s="40" t="s">
        <v>27</v>
      </c>
      <c r="AJ16" s="40" t="n">
        <v>1</v>
      </c>
      <c r="AK16" s="40" t="s">
        <v>27</v>
      </c>
      <c r="AL16" s="40" t="s">
        <v>27</v>
      </c>
      <c r="AM16" s="40" t="s">
        <v>27</v>
      </c>
      <c r="AN16" s="40" t="s">
        <v>27</v>
      </c>
      <c r="AO16" s="40" t="n">
        <v>1</v>
      </c>
      <c r="AP16" s="40" t="n">
        <v>1</v>
      </c>
      <c r="AQ16" s="40" t="s">
        <v>27</v>
      </c>
      <c r="AR16" s="46" t="s">
        <v>27</v>
      </c>
      <c r="AS16" s="40" t="s">
        <v>27</v>
      </c>
      <c r="AT16" s="40" t="s">
        <v>27</v>
      </c>
      <c r="AU16" s="40" t="s">
        <v>27</v>
      </c>
      <c r="AV16" s="40" t="s">
        <v>27</v>
      </c>
      <c r="AW16" s="40" t="s">
        <v>27</v>
      </c>
      <c r="AX16" s="40" t="s">
        <v>27</v>
      </c>
      <c r="AY16" s="40" t="s">
        <v>27</v>
      </c>
      <c r="AZ16" s="40" t="s">
        <v>27</v>
      </c>
      <c r="BA16" s="40" t="s">
        <v>27</v>
      </c>
      <c r="BB16" s="40" t="s">
        <v>27</v>
      </c>
      <c r="BC16" s="40" t="s">
        <v>27</v>
      </c>
      <c r="BD16" s="40" t="s">
        <v>27</v>
      </c>
      <c r="BE16" s="40" t="s">
        <v>27</v>
      </c>
      <c r="BF16" s="46" t="n">
        <v>11</v>
      </c>
      <c r="BG16" s="40" t="n">
        <v>1</v>
      </c>
      <c r="BH16" s="40" t="n">
        <v>1</v>
      </c>
      <c r="BI16" s="40" t="n">
        <v>2</v>
      </c>
      <c r="BJ16" s="40" t="s">
        <v>27</v>
      </c>
      <c r="BK16" s="40" t="n">
        <v>4</v>
      </c>
      <c r="BL16" s="40" t="n">
        <v>1</v>
      </c>
      <c r="BM16" s="40" t="n">
        <v>1</v>
      </c>
      <c r="BN16" s="40" t="s">
        <v>27</v>
      </c>
      <c r="BO16" s="40" t="n">
        <v>1</v>
      </c>
      <c r="BP16" s="40" t="s">
        <v>27</v>
      </c>
      <c r="BQ16" s="40" t="s">
        <v>27</v>
      </c>
      <c r="BR16" s="40" t="s">
        <v>27</v>
      </c>
      <c r="BS16" s="40" t="s">
        <v>27</v>
      </c>
      <c r="BT16" s="46" t="s">
        <v>27</v>
      </c>
      <c r="BU16" s="40" t="s">
        <v>27</v>
      </c>
      <c r="BV16" s="40" t="s">
        <v>27</v>
      </c>
      <c r="BW16" s="40" t="s">
        <v>27</v>
      </c>
      <c r="BX16" s="40" t="s">
        <v>27</v>
      </c>
      <c r="BY16" s="40" t="s">
        <v>27</v>
      </c>
      <c r="BZ16" s="40" t="s">
        <v>27</v>
      </c>
      <c r="CA16" s="40" t="s">
        <v>27</v>
      </c>
      <c r="CB16" s="40" t="s">
        <v>27</v>
      </c>
      <c r="CC16" s="40" t="s">
        <v>27</v>
      </c>
      <c r="CD16" s="40" t="s">
        <v>27</v>
      </c>
      <c r="CE16" s="40" t="s">
        <v>27</v>
      </c>
      <c r="CF16" s="40" t="s">
        <v>27</v>
      </c>
      <c r="CG16" s="40" t="s">
        <v>27</v>
      </c>
      <c r="CH16" s="47" t="n">
        <v>2</v>
      </c>
      <c r="CI16" s="41" t="n">
        <v>5</v>
      </c>
      <c r="CJ16" s="26" t="s">
        <v>36</v>
      </c>
      <c r="CK16" s="19"/>
    </row>
    <row r="17" s="14" customFormat="true" ht="18" hidden="false" customHeight="true" outlineLevel="0" collapsed="false">
      <c r="A17" s="45" t="s">
        <v>37</v>
      </c>
      <c r="B17" s="46" t="n">
        <v>861</v>
      </c>
      <c r="C17" s="40" t="n">
        <v>24</v>
      </c>
      <c r="D17" s="40" t="n">
        <v>34</v>
      </c>
      <c r="E17" s="40" t="n">
        <v>53</v>
      </c>
      <c r="F17" s="40" t="n">
        <v>43</v>
      </c>
      <c r="G17" s="40" t="n">
        <v>81</v>
      </c>
      <c r="H17" s="40" t="n">
        <v>46</v>
      </c>
      <c r="I17" s="40" t="n">
        <v>59</v>
      </c>
      <c r="J17" s="40" t="n">
        <v>47</v>
      </c>
      <c r="K17" s="40" t="n">
        <v>73</v>
      </c>
      <c r="L17" s="40" t="n">
        <v>138</v>
      </c>
      <c r="M17" s="40" t="n">
        <v>142</v>
      </c>
      <c r="N17" s="40" t="n">
        <v>87</v>
      </c>
      <c r="O17" s="40" t="n">
        <v>34</v>
      </c>
      <c r="P17" s="46" t="n">
        <v>9</v>
      </c>
      <c r="Q17" s="40" t="s">
        <v>27</v>
      </c>
      <c r="R17" s="40" t="s">
        <v>27</v>
      </c>
      <c r="S17" s="40" t="s">
        <v>27</v>
      </c>
      <c r="T17" s="40" t="s">
        <v>27</v>
      </c>
      <c r="U17" s="40" t="n">
        <v>2</v>
      </c>
      <c r="V17" s="40" t="s">
        <v>27</v>
      </c>
      <c r="W17" s="40" t="n">
        <v>3</v>
      </c>
      <c r="X17" s="40" t="s">
        <v>27</v>
      </c>
      <c r="Y17" s="40" t="s">
        <v>27</v>
      </c>
      <c r="Z17" s="40" t="s">
        <v>27</v>
      </c>
      <c r="AA17" s="40" t="n">
        <v>2</v>
      </c>
      <c r="AB17" s="40" t="n">
        <v>1</v>
      </c>
      <c r="AC17" s="40" t="n">
        <v>1</v>
      </c>
      <c r="AD17" s="46" t="n">
        <v>5</v>
      </c>
      <c r="AE17" s="40" t="s">
        <v>27</v>
      </c>
      <c r="AF17" s="40" t="s">
        <v>27</v>
      </c>
      <c r="AG17" s="40" t="s">
        <v>27</v>
      </c>
      <c r="AH17" s="40" t="s">
        <v>27</v>
      </c>
      <c r="AI17" s="40" t="s">
        <v>27</v>
      </c>
      <c r="AJ17" s="40" t="s">
        <v>27</v>
      </c>
      <c r="AK17" s="40" t="n">
        <v>3</v>
      </c>
      <c r="AL17" s="40" t="s">
        <v>27</v>
      </c>
      <c r="AM17" s="40" t="s">
        <v>27</v>
      </c>
      <c r="AN17" s="40" t="s">
        <v>27</v>
      </c>
      <c r="AO17" s="40" t="n">
        <v>2</v>
      </c>
      <c r="AP17" s="40" t="s">
        <v>27</v>
      </c>
      <c r="AQ17" s="40" t="s">
        <v>27</v>
      </c>
      <c r="AR17" s="46" t="n">
        <v>1</v>
      </c>
      <c r="AS17" s="40" t="s">
        <v>27</v>
      </c>
      <c r="AT17" s="40" t="s">
        <v>27</v>
      </c>
      <c r="AU17" s="40" t="s">
        <v>27</v>
      </c>
      <c r="AV17" s="40" t="s">
        <v>27</v>
      </c>
      <c r="AW17" s="40" t="s">
        <v>27</v>
      </c>
      <c r="AX17" s="40" t="s">
        <v>27</v>
      </c>
      <c r="AY17" s="40" t="s">
        <v>27</v>
      </c>
      <c r="AZ17" s="40" t="s">
        <v>27</v>
      </c>
      <c r="BA17" s="40" t="s">
        <v>27</v>
      </c>
      <c r="BB17" s="40" t="s">
        <v>27</v>
      </c>
      <c r="BC17" s="40" t="s">
        <v>27</v>
      </c>
      <c r="BD17" s="40" t="n">
        <v>1</v>
      </c>
      <c r="BE17" s="40" t="s">
        <v>27</v>
      </c>
      <c r="BF17" s="46" t="s">
        <v>27</v>
      </c>
      <c r="BG17" s="40" t="s">
        <v>27</v>
      </c>
      <c r="BH17" s="40" t="s">
        <v>27</v>
      </c>
      <c r="BI17" s="40" t="s">
        <v>27</v>
      </c>
      <c r="BJ17" s="40" t="s">
        <v>27</v>
      </c>
      <c r="BK17" s="40" t="s">
        <v>27</v>
      </c>
      <c r="BL17" s="40" t="s">
        <v>27</v>
      </c>
      <c r="BM17" s="40" t="s">
        <v>27</v>
      </c>
      <c r="BN17" s="40" t="s">
        <v>27</v>
      </c>
      <c r="BO17" s="40" t="s">
        <v>27</v>
      </c>
      <c r="BP17" s="40" t="s">
        <v>27</v>
      </c>
      <c r="BQ17" s="40" t="s">
        <v>27</v>
      </c>
      <c r="BR17" s="40" t="s">
        <v>27</v>
      </c>
      <c r="BS17" s="40" t="s">
        <v>27</v>
      </c>
      <c r="BT17" s="46" t="s">
        <v>27</v>
      </c>
      <c r="BU17" s="40" t="s">
        <v>27</v>
      </c>
      <c r="BV17" s="40" t="s">
        <v>27</v>
      </c>
      <c r="BW17" s="40" t="s">
        <v>27</v>
      </c>
      <c r="BX17" s="40" t="s">
        <v>27</v>
      </c>
      <c r="BY17" s="40" t="s">
        <v>27</v>
      </c>
      <c r="BZ17" s="40" t="s">
        <v>27</v>
      </c>
      <c r="CA17" s="40" t="s">
        <v>27</v>
      </c>
      <c r="CB17" s="40" t="s">
        <v>27</v>
      </c>
      <c r="CC17" s="40" t="s">
        <v>27</v>
      </c>
      <c r="CD17" s="40" t="s">
        <v>27</v>
      </c>
      <c r="CE17" s="40" t="s">
        <v>27</v>
      </c>
      <c r="CF17" s="40" t="s">
        <v>27</v>
      </c>
      <c r="CG17" s="40" t="s">
        <v>27</v>
      </c>
      <c r="CH17" s="47" t="n">
        <v>2</v>
      </c>
      <c r="CI17" s="41" t="s">
        <v>27</v>
      </c>
      <c r="CJ17" s="26" t="s">
        <v>37</v>
      </c>
      <c r="CK17" s="19"/>
    </row>
    <row r="18" s="14" customFormat="true" ht="18" hidden="false" customHeight="true" outlineLevel="0" collapsed="false">
      <c r="A18" s="53" t="s">
        <v>38</v>
      </c>
      <c r="B18" s="54" t="n">
        <v>472</v>
      </c>
      <c r="C18" s="55" t="n">
        <v>10</v>
      </c>
      <c r="D18" s="55" t="n">
        <v>2</v>
      </c>
      <c r="E18" s="55" t="n">
        <v>19</v>
      </c>
      <c r="F18" s="55" t="n">
        <v>25</v>
      </c>
      <c r="G18" s="55" t="n">
        <v>49</v>
      </c>
      <c r="H18" s="55" t="n">
        <v>51</v>
      </c>
      <c r="I18" s="55" t="n">
        <v>36</v>
      </c>
      <c r="J18" s="55" t="n">
        <v>34</v>
      </c>
      <c r="K18" s="55" t="n">
        <v>69</v>
      </c>
      <c r="L18" s="55" t="n">
        <v>65</v>
      </c>
      <c r="M18" s="55" t="n">
        <v>74</v>
      </c>
      <c r="N18" s="55" t="n">
        <v>30</v>
      </c>
      <c r="O18" s="55" t="n">
        <v>8</v>
      </c>
      <c r="P18" s="54" t="n">
        <v>5</v>
      </c>
      <c r="Q18" s="55" t="s">
        <v>27</v>
      </c>
      <c r="R18" s="55" t="s">
        <v>27</v>
      </c>
      <c r="S18" s="55" t="s">
        <v>27</v>
      </c>
      <c r="T18" s="55" t="n">
        <v>1</v>
      </c>
      <c r="U18" s="55" t="n">
        <v>1</v>
      </c>
      <c r="V18" s="55" t="n">
        <v>1</v>
      </c>
      <c r="W18" s="55" t="s">
        <v>27</v>
      </c>
      <c r="X18" s="55" t="s">
        <v>27</v>
      </c>
      <c r="Y18" s="55" t="s">
        <v>27</v>
      </c>
      <c r="Z18" s="55" t="n">
        <v>1</v>
      </c>
      <c r="AA18" s="55" t="s">
        <v>27</v>
      </c>
      <c r="AB18" s="55" t="n">
        <v>1</v>
      </c>
      <c r="AC18" s="55" t="s">
        <v>27</v>
      </c>
      <c r="AD18" s="54" t="n">
        <v>1</v>
      </c>
      <c r="AE18" s="55" t="s">
        <v>27</v>
      </c>
      <c r="AF18" s="55" t="s">
        <v>27</v>
      </c>
      <c r="AG18" s="55" t="s">
        <v>27</v>
      </c>
      <c r="AH18" s="55" t="s">
        <v>27</v>
      </c>
      <c r="AI18" s="55" t="s">
        <v>27</v>
      </c>
      <c r="AJ18" s="55" t="s">
        <v>27</v>
      </c>
      <c r="AK18" s="55" t="s">
        <v>27</v>
      </c>
      <c r="AL18" s="55" t="s">
        <v>27</v>
      </c>
      <c r="AM18" s="55" t="s">
        <v>27</v>
      </c>
      <c r="AN18" s="55" t="n">
        <v>1</v>
      </c>
      <c r="AO18" s="55" t="s">
        <v>27</v>
      </c>
      <c r="AP18" s="55" t="s">
        <v>27</v>
      </c>
      <c r="AQ18" s="55" t="s">
        <v>27</v>
      </c>
      <c r="AR18" s="54" t="s">
        <v>27</v>
      </c>
      <c r="AS18" s="55" t="s">
        <v>27</v>
      </c>
      <c r="AT18" s="55" t="s">
        <v>27</v>
      </c>
      <c r="AU18" s="55" t="s">
        <v>27</v>
      </c>
      <c r="AV18" s="55" t="s">
        <v>27</v>
      </c>
      <c r="AW18" s="55" t="s">
        <v>27</v>
      </c>
      <c r="AX18" s="55" t="s">
        <v>27</v>
      </c>
      <c r="AY18" s="55" t="s">
        <v>27</v>
      </c>
      <c r="AZ18" s="55" t="s">
        <v>27</v>
      </c>
      <c r="BA18" s="55" t="s">
        <v>27</v>
      </c>
      <c r="BB18" s="55" t="s">
        <v>27</v>
      </c>
      <c r="BC18" s="55" t="s">
        <v>27</v>
      </c>
      <c r="BD18" s="55" t="s">
        <v>27</v>
      </c>
      <c r="BE18" s="55" t="s">
        <v>27</v>
      </c>
      <c r="BF18" s="54" t="s">
        <v>27</v>
      </c>
      <c r="BG18" s="55" t="s">
        <v>27</v>
      </c>
      <c r="BH18" s="55" t="s">
        <v>27</v>
      </c>
      <c r="BI18" s="55" t="s">
        <v>27</v>
      </c>
      <c r="BJ18" s="55" t="s">
        <v>27</v>
      </c>
      <c r="BK18" s="55" t="s">
        <v>27</v>
      </c>
      <c r="BL18" s="55" t="s">
        <v>27</v>
      </c>
      <c r="BM18" s="55" t="s">
        <v>27</v>
      </c>
      <c r="BN18" s="55" t="s">
        <v>27</v>
      </c>
      <c r="BO18" s="55" t="s">
        <v>27</v>
      </c>
      <c r="BP18" s="55" t="s">
        <v>27</v>
      </c>
      <c r="BQ18" s="55" t="s">
        <v>27</v>
      </c>
      <c r="BR18" s="55" t="s">
        <v>27</v>
      </c>
      <c r="BS18" s="55" t="s">
        <v>27</v>
      </c>
      <c r="BT18" s="54" t="n">
        <v>2</v>
      </c>
      <c r="BU18" s="55" t="s">
        <v>27</v>
      </c>
      <c r="BV18" s="55" t="s">
        <v>27</v>
      </c>
      <c r="BW18" s="55" t="s">
        <v>27</v>
      </c>
      <c r="BX18" s="55" t="n">
        <v>1</v>
      </c>
      <c r="BY18" s="55" t="s">
        <v>27</v>
      </c>
      <c r="BZ18" s="55" t="s">
        <v>27</v>
      </c>
      <c r="CA18" s="55" t="s">
        <v>27</v>
      </c>
      <c r="CB18" s="55" t="s">
        <v>27</v>
      </c>
      <c r="CC18" s="55" t="s">
        <v>27</v>
      </c>
      <c r="CD18" s="55" t="s">
        <v>27</v>
      </c>
      <c r="CE18" s="55" t="s">
        <v>27</v>
      </c>
      <c r="CF18" s="55" t="n">
        <v>1</v>
      </c>
      <c r="CG18" s="55" t="s">
        <v>27</v>
      </c>
      <c r="CH18" s="56" t="s">
        <v>27</v>
      </c>
      <c r="CI18" s="74" t="s">
        <v>27</v>
      </c>
      <c r="CJ18" s="57" t="s">
        <v>38</v>
      </c>
      <c r="CK18" s="19"/>
    </row>
    <row r="19" s="14" customFormat="true" ht="18" hidden="false" customHeight="true" outlineLevel="0" collapsed="false">
      <c r="A19" s="45" t="s">
        <v>39</v>
      </c>
      <c r="B19" s="40" t="n">
        <v>551</v>
      </c>
      <c r="C19" s="40" t="n">
        <v>28</v>
      </c>
      <c r="D19" s="40" t="n">
        <v>43</v>
      </c>
      <c r="E19" s="40" t="n">
        <v>33</v>
      </c>
      <c r="F19" s="40" t="n">
        <v>42</v>
      </c>
      <c r="G19" s="40" t="n">
        <v>20</v>
      </c>
      <c r="H19" s="40" t="n">
        <v>24</v>
      </c>
      <c r="I19" s="40" t="n">
        <v>28</v>
      </c>
      <c r="J19" s="40" t="n">
        <v>27</v>
      </c>
      <c r="K19" s="40" t="n">
        <v>56</v>
      </c>
      <c r="L19" s="40" t="n">
        <v>97</v>
      </c>
      <c r="M19" s="40" t="n">
        <v>82</v>
      </c>
      <c r="N19" s="40" t="n">
        <v>52</v>
      </c>
      <c r="O19" s="40" t="n">
        <v>19</v>
      </c>
      <c r="P19" s="46" t="n">
        <v>11</v>
      </c>
      <c r="Q19" s="40" t="n">
        <v>2</v>
      </c>
      <c r="R19" s="40" t="n">
        <v>1</v>
      </c>
      <c r="S19" s="40" t="n">
        <v>1</v>
      </c>
      <c r="T19" s="40" t="n">
        <v>2</v>
      </c>
      <c r="U19" s="40" t="n">
        <v>1</v>
      </c>
      <c r="V19" s="40" t="s">
        <v>27</v>
      </c>
      <c r="W19" s="40" t="n">
        <v>1</v>
      </c>
      <c r="X19" s="40" t="s">
        <v>27</v>
      </c>
      <c r="Y19" s="40" t="n">
        <v>2</v>
      </c>
      <c r="Z19" s="40" t="s">
        <v>27</v>
      </c>
      <c r="AA19" s="40" t="n">
        <v>1</v>
      </c>
      <c r="AB19" s="40" t="s">
        <v>27</v>
      </c>
      <c r="AC19" s="40" t="s">
        <v>27</v>
      </c>
      <c r="AD19" s="46" t="n">
        <v>6</v>
      </c>
      <c r="AE19" s="40" t="n">
        <v>1</v>
      </c>
      <c r="AF19" s="40" t="s">
        <v>27</v>
      </c>
      <c r="AG19" s="40" t="s">
        <v>27</v>
      </c>
      <c r="AH19" s="40" t="s">
        <v>27</v>
      </c>
      <c r="AI19" s="40" t="n">
        <v>1</v>
      </c>
      <c r="AJ19" s="40" t="s">
        <v>27</v>
      </c>
      <c r="AK19" s="40" t="n">
        <v>1</v>
      </c>
      <c r="AL19" s="40" t="s">
        <v>27</v>
      </c>
      <c r="AM19" s="40" t="n">
        <v>2</v>
      </c>
      <c r="AN19" s="40" t="s">
        <v>27</v>
      </c>
      <c r="AO19" s="40" t="n">
        <v>1</v>
      </c>
      <c r="AP19" s="40" t="s">
        <v>27</v>
      </c>
      <c r="AQ19" s="40" t="s">
        <v>27</v>
      </c>
      <c r="AR19" s="46" t="n">
        <v>1</v>
      </c>
      <c r="AS19" s="40" t="n">
        <v>1</v>
      </c>
      <c r="AT19" s="40" t="s">
        <v>27</v>
      </c>
      <c r="AU19" s="40" t="s">
        <v>27</v>
      </c>
      <c r="AV19" s="40" t="s">
        <v>27</v>
      </c>
      <c r="AW19" s="40" t="s">
        <v>27</v>
      </c>
      <c r="AX19" s="40" t="s">
        <v>27</v>
      </c>
      <c r="AY19" s="40" t="s">
        <v>27</v>
      </c>
      <c r="AZ19" s="40" t="s">
        <v>27</v>
      </c>
      <c r="BA19" s="40" t="s">
        <v>27</v>
      </c>
      <c r="BB19" s="40" t="s">
        <v>27</v>
      </c>
      <c r="BC19" s="40" t="s">
        <v>27</v>
      </c>
      <c r="BD19" s="40" t="s">
        <v>27</v>
      </c>
      <c r="BE19" s="40" t="s">
        <v>27</v>
      </c>
      <c r="BF19" s="46" t="s">
        <v>27</v>
      </c>
      <c r="BG19" s="40" t="s">
        <v>27</v>
      </c>
      <c r="BH19" s="40" t="s">
        <v>27</v>
      </c>
      <c r="BI19" s="40" t="s">
        <v>27</v>
      </c>
      <c r="BJ19" s="40" t="s">
        <v>27</v>
      </c>
      <c r="BK19" s="40" t="s">
        <v>27</v>
      </c>
      <c r="BL19" s="40" t="s">
        <v>27</v>
      </c>
      <c r="BM19" s="40" t="s">
        <v>27</v>
      </c>
      <c r="BN19" s="40" t="s">
        <v>27</v>
      </c>
      <c r="BO19" s="40" t="s">
        <v>27</v>
      </c>
      <c r="BP19" s="40" t="s">
        <v>27</v>
      </c>
      <c r="BQ19" s="40" t="s">
        <v>27</v>
      </c>
      <c r="BR19" s="40" t="s">
        <v>27</v>
      </c>
      <c r="BS19" s="40" t="s">
        <v>27</v>
      </c>
      <c r="BT19" s="46" t="n">
        <v>1</v>
      </c>
      <c r="BU19" s="40" t="s">
        <v>27</v>
      </c>
      <c r="BV19" s="40" t="s">
        <v>27</v>
      </c>
      <c r="BW19" s="40" t="s">
        <v>27</v>
      </c>
      <c r="BX19" s="40" t="n">
        <v>1</v>
      </c>
      <c r="BY19" s="40" t="s">
        <v>27</v>
      </c>
      <c r="BZ19" s="40" t="s">
        <v>27</v>
      </c>
      <c r="CA19" s="40" t="s">
        <v>27</v>
      </c>
      <c r="CB19" s="40" t="s">
        <v>27</v>
      </c>
      <c r="CC19" s="40" t="s">
        <v>27</v>
      </c>
      <c r="CD19" s="40" t="s">
        <v>27</v>
      </c>
      <c r="CE19" s="40" t="s">
        <v>27</v>
      </c>
      <c r="CF19" s="40" t="s">
        <v>27</v>
      </c>
      <c r="CG19" s="40" t="s">
        <v>27</v>
      </c>
      <c r="CH19" s="47" t="s">
        <v>27</v>
      </c>
      <c r="CI19" s="40" t="n">
        <v>1</v>
      </c>
      <c r="CJ19" s="26" t="s">
        <v>39</v>
      </c>
      <c r="CK19" s="19"/>
    </row>
    <row r="20" s="14" customFormat="true" ht="18" hidden="false" customHeight="true" outlineLevel="0" collapsed="false">
      <c r="A20" s="45" t="s">
        <v>40</v>
      </c>
      <c r="B20" s="40" t="n">
        <v>4301</v>
      </c>
      <c r="C20" s="40" t="n">
        <v>178</v>
      </c>
      <c r="D20" s="40" t="n">
        <v>361</v>
      </c>
      <c r="E20" s="40" t="n">
        <v>543</v>
      </c>
      <c r="F20" s="40" t="n">
        <v>413</v>
      </c>
      <c r="G20" s="40" t="n">
        <v>483</v>
      </c>
      <c r="H20" s="40" t="n">
        <v>423</v>
      </c>
      <c r="I20" s="40" t="n">
        <v>293</v>
      </c>
      <c r="J20" s="40" t="n">
        <v>261</v>
      </c>
      <c r="K20" s="40" t="n">
        <v>286</v>
      </c>
      <c r="L20" s="40" t="n">
        <v>375</v>
      </c>
      <c r="M20" s="40" t="n">
        <v>432</v>
      </c>
      <c r="N20" s="40" t="n">
        <v>179</v>
      </c>
      <c r="O20" s="40" t="n">
        <v>74</v>
      </c>
      <c r="P20" s="46" t="n">
        <v>74</v>
      </c>
      <c r="Q20" s="40" t="n">
        <v>7</v>
      </c>
      <c r="R20" s="40" t="n">
        <v>9</v>
      </c>
      <c r="S20" s="40" t="n">
        <v>13</v>
      </c>
      <c r="T20" s="40" t="n">
        <v>8</v>
      </c>
      <c r="U20" s="40" t="n">
        <v>10</v>
      </c>
      <c r="V20" s="40" t="n">
        <v>5</v>
      </c>
      <c r="W20" s="40" t="n">
        <v>5</v>
      </c>
      <c r="X20" s="40" t="n">
        <v>2</v>
      </c>
      <c r="Y20" s="40" t="n">
        <v>2</v>
      </c>
      <c r="Z20" s="40" t="n">
        <v>1</v>
      </c>
      <c r="AA20" s="40" t="n">
        <v>6</v>
      </c>
      <c r="AB20" s="40" t="n">
        <v>5</v>
      </c>
      <c r="AC20" s="40" t="n">
        <v>1</v>
      </c>
      <c r="AD20" s="46" t="n">
        <v>32</v>
      </c>
      <c r="AE20" s="40" t="n">
        <v>3</v>
      </c>
      <c r="AF20" s="40" t="n">
        <v>4</v>
      </c>
      <c r="AG20" s="40" t="n">
        <v>1</v>
      </c>
      <c r="AH20" s="40" t="n">
        <v>3</v>
      </c>
      <c r="AI20" s="40" t="n">
        <v>5</v>
      </c>
      <c r="AJ20" s="40" t="n">
        <v>4</v>
      </c>
      <c r="AK20" s="40" t="n">
        <v>1</v>
      </c>
      <c r="AL20" s="40" t="n">
        <v>1</v>
      </c>
      <c r="AM20" s="40" t="n">
        <v>1</v>
      </c>
      <c r="AN20" s="40" t="n">
        <v>1</v>
      </c>
      <c r="AO20" s="40" t="n">
        <v>5</v>
      </c>
      <c r="AP20" s="40" t="n">
        <v>2</v>
      </c>
      <c r="AQ20" s="40" t="n">
        <v>1</v>
      </c>
      <c r="AR20" s="46" t="s">
        <v>27</v>
      </c>
      <c r="AS20" s="40" t="s">
        <v>27</v>
      </c>
      <c r="AT20" s="40" t="s">
        <v>27</v>
      </c>
      <c r="AU20" s="40" t="s">
        <v>27</v>
      </c>
      <c r="AV20" s="40" t="s">
        <v>27</v>
      </c>
      <c r="AW20" s="40" t="s">
        <v>27</v>
      </c>
      <c r="AX20" s="40" t="s">
        <v>27</v>
      </c>
      <c r="AY20" s="40" t="s">
        <v>27</v>
      </c>
      <c r="AZ20" s="40" t="s">
        <v>27</v>
      </c>
      <c r="BA20" s="40" t="s">
        <v>27</v>
      </c>
      <c r="BB20" s="40" t="s">
        <v>27</v>
      </c>
      <c r="BC20" s="40" t="s">
        <v>27</v>
      </c>
      <c r="BD20" s="40" t="s">
        <v>27</v>
      </c>
      <c r="BE20" s="40" t="s">
        <v>27</v>
      </c>
      <c r="BF20" s="46" t="s">
        <v>27</v>
      </c>
      <c r="BG20" s="40" t="s">
        <v>27</v>
      </c>
      <c r="BH20" s="40" t="s">
        <v>27</v>
      </c>
      <c r="BI20" s="40" t="s">
        <v>27</v>
      </c>
      <c r="BJ20" s="40" t="s">
        <v>27</v>
      </c>
      <c r="BK20" s="40" t="s">
        <v>27</v>
      </c>
      <c r="BL20" s="40" t="s">
        <v>27</v>
      </c>
      <c r="BM20" s="40" t="s">
        <v>27</v>
      </c>
      <c r="BN20" s="40" t="s">
        <v>27</v>
      </c>
      <c r="BO20" s="40" t="s">
        <v>27</v>
      </c>
      <c r="BP20" s="40" t="s">
        <v>27</v>
      </c>
      <c r="BQ20" s="40" t="s">
        <v>27</v>
      </c>
      <c r="BR20" s="40" t="s">
        <v>27</v>
      </c>
      <c r="BS20" s="40" t="s">
        <v>27</v>
      </c>
      <c r="BT20" s="46" t="n">
        <v>13</v>
      </c>
      <c r="BU20" s="40" t="s">
        <v>27</v>
      </c>
      <c r="BV20" s="40" t="n">
        <v>2</v>
      </c>
      <c r="BW20" s="40" t="n">
        <v>5</v>
      </c>
      <c r="BX20" s="40" t="n">
        <v>2</v>
      </c>
      <c r="BY20" s="40" t="n">
        <v>1</v>
      </c>
      <c r="BZ20" s="40" t="s">
        <v>27</v>
      </c>
      <c r="CA20" s="40" t="n">
        <v>1</v>
      </c>
      <c r="CB20" s="40" t="s">
        <v>27</v>
      </c>
      <c r="CC20" s="40" t="s">
        <v>27</v>
      </c>
      <c r="CD20" s="40" t="s">
        <v>27</v>
      </c>
      <c r="CE20" s="40" t="n">
        <v>1</v>
      </c>
      <c r="CF20" s="40" t="n">
        <v>1</v>
      </c>
      <c r="CG20" s="40" t="s">
        <v>27</v>
      </c>
      <c r="CH20" s="47" t="n">
        <v>10</v>
      </c>
      <c r="CI20" s="40" t="s">
        <v>27</v>
      </c>
      <c r="CJ20" s="26" t="s">
        <v>40</v>
      </c>
      <c r="CK20" s="19"/>
    </row>
    <row r="21" s="14" customFormat="true" ht="18" hidden="false" customHeight="true" outlineLevel="0" collapsed="false">
      <c r="A21" s="45" t="s">
        <v>41</v>
      </c>
      <c r="B21" s="40" t="n">
        <v>1215</v>
      </c>
      <c r="C21" s="40" t="n">
        <v>84</v>
      </c>
      <c r="D21" s="40" t="n">
        <v>100</v>
      </c>
      <c r="E21" s="40" t="n">
        <v>150</v>
      </c>
      <c r="F21" s="40" t="n">
        <v>115</v>
      </c>
      <c r="G21" s="40" t="n">
        <v>98</v>
      </c>
      <c r="H21" s="40" t="n">
        <v>70</v>
      </c>
      <c r="I21" s="40" t="n">
        <v>45</v>
      </c>
      <c r="J21" s="40" t="n">
        <v>80</v>
      </c>
      <c r="K21" s="40" t="n">
        <v>96</v>
      </c>
      <c r="L21" s="40" t="n">
        <v>140</v>
      </c>
      <c r="M21" s="40" t="n">
        <v>151</v>
      </c>
      <c r="N21" s="40" t="n">
        <v>71</v>
      </c>
      <c r="O21" s="40" t="n">
        <v>15</v>
      </c>
      <c r="P21" s="46" t="n">
        <v>33</v>
      </c>
      <c r="Q21" s="40" t="n">
        <v>4</v>
      </c>
      <c r="R21" s="40" t="n">
        <v>2</v>
      </c>
      <c r="S21" s="40" t="n">
        <v>5</v>
      </c>
      <c r="T21" s="40" t="n">
        <v>4</v>
      </c>
      <c r="U21" s="40" t="n">
        <v>6</v>
      </c>
      <c r="V21" s="40" t="n">
        <v>4</v>
      </c>
      <c r="W21" s="40" t="s">
        <v>27</v>
      </c>
      <c r="X21" s="40" t="n">
        <v>2</v>
      </c>
      <c r="Y21" s="40" t="s">
        <v>27</v>
      </c>
      <c r="Z21" s="40" t="n">
        <v>2</v>
      </c>
      <c r="AA21" s="40" t="n">
        <v>2</v>
      </c>
      <c r="AB21" s="40" t="n">
        <v>1</v>
      </c>
      <c r="AC21" s="40" t="n">
        <v>1</v>
      </c>
      <c r="AD21" s="46" t="n">
        <v>18</v>
      </c>
      <c r="AE21" s="40" t="n">
        <v>1</v>
      </c>
      <c r="AF21" s="40" t="n">
        <v>2</v>
      </c>
      <c r="AG21" s="40" t="n">
        <v>1</v>
      </c>
      <c r="AH21" s="40" t="n">
        <v>3</v>
      </c>
      <c r="AI21" s="40" t="n">
        <v>2</v>
      </c>
      <c r="AJ21" s="40" t="n">
        <v>2</v>
      </c>
      <c r="AK21" s="40" t="s">
        <v>27</v>
      </c>
      <c r="AL21" s="40" t="n">
        <v>2</v>
      </c>
      <c r="AM21" s="40" t="s">
        <v>27</v>
      </c>
      <c r="AN21" s="40" t="n">
        <v>2</v>
      </c>
      <c r="AO21" s="40" t="n">
        <v>1</v>
      </c>
      <c r="AP21" s="40" t="n">
        <v>1</v>
      </c>
      <c r="AQ21" s="40" t="n">
        <v>1</v>
      </c>
      <c r="AR21" s="46" t="n">
        <v>1</v>
      </c>
      <c r="AS21" s="40" t="s">
        <v>27</v>
      </c>
      <c r="AT21" s="40" t="s">
        <v>27</v>
      </c>
      <c r="AU21" s="40" t="s">
        <v>27</v>
      </c>
      <c r="AV21" s="40" t="s">
        <v>27</v>
      </c>
      <c r="AW21" s="40" t="s">
        <v>27</v>
      </c>
      <c r="AX21" s="40" t="s">
        <v>27</v>
      </c>
      <c r="AY21" s="40" t="s">
        <v>27</v>
      </c>
      <c r="AZ21" s="40" t="s">
        <v>27</v>
      </c>
      <c r="BA21" s="40" t="s">
        <v>27</v>
      </c>
      <c r="BB21" s="40" t="s">
        <v>27</v>
      </c>
      <c r="BC21" s="40" t="n">
        <v>1</v>
      </c>
      <c r="BD21" s="40" t="s">
        <v>27</v>
      </c>
      <c r="BE21" s="40" t="s">
        <v>27</v>
      </c>
      <c r="BF21" s="132" t="s">
        <v>27</v>
      </c>
      <c r="BG21" s="40" t="s">
        <v>27</v>
      </c>
      <c r="BH21" s="40" t="s">
        <v>27</v>
      </c>
      <c r="BI21" s="40" t="s">
        <v>27</v>
      </c>
      <c r="BJ21" s="40" t="s">
        <v>27</v>
      </c>
      <c r="BK21" s="40" t="s">
        <v>27</v>
      </c>
      <c r="BL21" s="40" t="s">
        <v>27</v>
      </c>
      <c r="BM21" s="40" t="s">
        <v>27</v>
      </c>
      <c r="BN21" s="40" t="s">
        <v>27</v>
      </c>
      <c r="BO21" s="40" t="s">
        <v>27</v>
      </c>
      <c r="BP21" s="40" t="s">
        <v>27</v>
      </c>
      <c r="BQ21" s="40" t="s">
        <v>27</v>
      </c>
      <c r="BR21" s="40" t="s">
        <v>27</v>
      </c>
      <c r="BS21" s="40" t="s">
        <v>27</v>
      </c>
      <c r="BT21" s="46" t="s">
        <v>27</v>
      </c>
      <c r="BU21" s="40" t="s">
        <v>27</v>
      </c>
      <c r="BV21" s="40" t="s">
        <v>27</v>
      </c>
      <c r="BW21" s="40" t="s">
        <v>27</v>
      </c>
      <c r="BX21" s="40" t="s">
        <v>27</v>
      </c>
      <c r="BY21" s="40" t="s">
        <v>27</v>
      </c>
      <c r="BZ21" s="40" t="s">
        <v>27</v>
      </c>
      <c r="CA21" s="40" t="s">
        <v>27</v>
      </c>
      <c r="CB21" s="40" t="s">
        <v>27</v>
      </c>
      <c r="CC21" s="40" t="s">
        <v>27</v>
      </c>
      <c r="CD21" s="40" t="s">
        <v>27</v>
      </c>
      <c r="CE21" s="40" t="s">
        <v>27</v>
      </c>
      <c r="CF21" s="40" t="s">
        <v>27</v>
      </c>
      <c r="CG21" s="40" t="s">
        <v>27</v>
      </c>
      <c r="CH21" s="58" t="s">
        <v>27</v>
      </c>
      <c r="CI21" s="40" t="n">
        <v>3</v>
      </c>
      <c r="CJ21" s="26" t="s">
        <v>41</v>
      </c>
      <c r="CK21" s="19"/>
    </row>
    <row r="22" s="14" customFormat="true" ht="18" hidden="false" customHeight="true" outlineLevel="0" collapsed="false">
      <c r="A22" s="32" t="s">
        <v>70</v>
      </c>
      <c r="B22" s="36" t="n">
        <f aca="false">SUM(B23:B28)</f>
        <v>1708</v>
      </c>
      <c r="C22" s="36" t="n">
        <f aca="false">SUM(C23:C28)</f>
        <v>50</v>
      </c>
      <c r="D22" s="36" t="n">
        <f aca="false">SUM(D23:D28)</f>
        <v>101</v>
      </c>
      <c r="E22" s="36" t="n">
        <f aca="false">SUM(E23:E28)</f>
        <v>151</v>
      </c>
      <c r="F22" s="36" t="n">
        <f aca="false">SUM(F23:F28)</f>
        <v>154</v>
      </c>
      <c r="G22" s="36" t="n">
        <f aca="false">SUM(G23:G28)</f>
        <v>146</v>
      </c>
      <c r="H22" s="36" t="n">
        <f aca="false">SUM(H23:H28)</f>
        <v>141</v>
      </c>
      <c r="I22" s="36" t="n">
        <f aca="false">SUM(I23:I28)</f>
        <v>111</v>
      </c>
      <c r="J22" s="36" t="n">
        <f aca="false">SUM(J23:J28)</f>
        <v>112</v>
      </c>
      <c r="K22" s="36" t="n">
        <f aca="false">SUM(K23:K28)</f>
        <v>167</v>
      </c>
      <c r="L22" s="36" t="n">
        <f aca="false">SUM(L23:L28)</f>
        <v>179</v>
      </c>
      <c r="M22" s="36" t="n">
        <f aca="false">SUM(M23:M28)</f>
        <v>204</v>
      </c>
      <c r="N22" s="36" t="n">
        <f aca="false">SUM(N23:N28)</f>
        <v>120</v>
      </c>
      <c r="O22" s="36" t="n">
        <f aca="false">SUM(O23:O28)</f>
        <v>72</v>
      </c>
      <c r="P22" s="59" t="n">
        <f aca="false">SUM(P23:P28)</f>
        <v>15</v>
      </c>
      <c r="Q22" s="36" t="n">
        <f aca="false">SUM(Q23:Q28)</f>
        <v>1</v>
      </c>
      <c r="R22" s="36" t="n">
        <f aca="false">SUM(R23:R28)</f>
        <v>0</v>
      </c>
      <c r="S22" s="36" t="n">
        <f aca="false">SUM(S23:S28)</f>
        <v>1</v>
      </c>
      <c r="T22" s="36" t="n">
        <f aca="false">SUM(T23:T28)</f>
        <v>2</v>
      </c>
      <c r="U22" s="36" t="n">
        <f aca="false">SUM(U23:U28)</f>
        <v>3</v>
      </c>
      <c r="V22" s="36" t="n">
        <f aca="false">SUM(V23:V28)</f>
        <v>3</v>
      </c>
      <c r="W22" s="36" t="n">
        <f aca="false">SUM(W23:W28)</f>
        <v>1</v>
      </c>
      <c r="X22" s="36" t="n">
        <f aca="false">SUM(X23:X28)</f>
        <v>1</v>
      </c>
      <c r="Y22" s="36" t="n">
        <f aca="false">SUM(Y23:Y28)</f>
        <v>0</v>
      </c>
      <c r="Z22" s="36" t="n">
        <f aca="false">SUM(Z23:Z28)</f>
        <v>2</v>
      </c>
      <c r="AA22" s="36" t="n">
        <f aca="false">SUM(AA23:AA28)</f>
        <v>0</v>
      </c>
      <c r="AB22" s="36" t="n">
        <f aca="false">SUM(AB23:AB28)</f>
        <v>1</v>
      </c>
      <c r="AC22" s="36" t="n">
        <f aca="false">SUM(AC23:AC28)</f>
        <v>0</v>
      </c>
      <c r="AD22" s="59" t="n">
        <f aca="false">SUM(AD23:AD28)</f>
        <v>2</v>
      </c>
      <c r="AE22" s="36" t="n">
        <f aca="false">SUM(AE23:AE28)</f>
        <v>0</v>
      </c>
      <c r="AF22" s="36" t="n">
        <f aca="false">SUM(AF23:AF28)</f>
        <v>0</v>
      </c>
      <c r="AG22" s="36" t="n">
        <f aca="false">SUM(AG23:AG28)</f>
        <v>0</v>
      </c>
      <c r="AH22" s="36" t="n">
        <f aca="false">SUM(AH23:AH28)</f>
        <v>0</v>
      </c>
      <c r="AI22" s="36" t="n">
        <f aca="false">SUM(AI23:AI28)</f>
        <v>0</v>
      </c>
      <c r="AJ22" s="36" t="n">
        <f aca="false">SUM(AJ23:AJ28)</f>
        <v>0</v>
      </c>
      <c r="AK22" s="36" t="n">
        <f aca="false">SUM(AK23:AK28)</f>
        <v>0</v>
      </c>
      <c r="AL22" s="36" t="n">
        <f aca="false">SUM(AL23:AL28)</f>
        <v>1</v>
      </c>
      <c r="AM22" s="36" t="n">
        <f aca="false">SUM(AM23:AM28)</f>
        <v>0</v>
      </c>
      <c r="AN22" s="36" t="n">
        <f aca="false">SUM(AN23:AN28)</f>
        <v>1</v>
      </c>
      <c r="AO22" s="36" t="n">
        <f aca="false">SUM(AO23:AO28)</f>
        <v>0</v>
      </c>
      <c r="AP22" s="36" t="n">
        <f aca="false">SUM(AP23:AP28)</f>
        <v>0</v>
      </c>
      <c r="AQ22" s="37" t="n">
        <f aca="false">SUM(AQ23:AQ28)</f>
        <v>0</v>
      </c>
      <c r="AR22" s="36" t="n">
        <f aca="false">SUM(AR23:AR28)</f>
        <v>1</v>
      </c>
      <c r="AS22" s="36" t="n">
        <f aca="false">SUM(AS23:AS28)</f>
        <v>0</v>
      </c>
      <c r="AT22" s="36" t="n">
        <f aca="false">SUM(AT23:AT28)</f>
        <v>0</v>
      </c>
      <c r="AU22" s="36" t="n">
        <f aca="false">SUM(AU23:AU28)</f>
        <v>0</v>
      </c>
      <c r="AV22" s="36" t="n">
        <f aca="false">SUM(AV23:AV28)</f>
        <v>1</v>
      </c>
      <c r="AW22" s="36" t="n">
        <f aca="false">SUM(AW23:AW28)</f>
        <v>0</v>
      </c>
      <c r="AX22" s="36" t="n">
        <f aca="false">SUM(AX23:AX28)</f>
        <v>0</v>
      </c>
      <c r="AY22" s="36" t="n">
        <f aca="false">SUM(AY23:AY28)</f>
        <v>0</v>
      </c>
      <c r="AZ22" s="36" t="n">
        <f aca="false">SUM(AZ23:AZ28)</f>
        <v>0</v>
      </c>
      <c r="BA22" s="36" t="n">
        <f aca="false">SUM(BA23:BA28)</f>
        <v>0</v>
      </c>
      <c r="BB22" s="36" t="n">
        <f aca="false">SUM(BB23:BB28)</f>
        <v>0</v>
      </c>
      <c r="BC22" s="36" t="n">
        <f aca="false">SUM(BC23:BC28)</f>
        <v>0</v>
      </c>
      <c r="BD22" s="36" t="n">
        <f aca="false">SUM(BD23:BD28)</f>
        <v>0</v>
      </c>
      <c r="BE22" s="36" t="n">
        <f aca="false">SUM(BE23:BE28)</f>
        <v>0</v>
      </c>
      <c r="BF22" s="59" t="n">
        <f aca="false">SUM(BF23:BF28)</f>
        <v>0</v>
      </c>
      <c r="BG22" s="36" t="n">
        <f aca="false">SUM(BG23:BG28)</f>
        <v>0</v>
      </c>
      <c r="BH22" s="36" t="n">
        <f aca="false">SUM(BH23:BH28)</f>
        <v>0</v>
      </c>
      <c r="BI22" s="36" t="n">
        <f aca="false">SUM(BI23:BI28)</f>
        <v>0</v>
      </c>
      <c r="BJ22" s="36" t="n">
        <f aca="false">SUM(BJ23:BJ28)</f>
        <v>0</v>
      </c>
      <c r="BK22" s="36" t="n">
        <f aca="false">SUM(BK23:BK28)</f>
        <v>0</v>
      </c>
      <c r="BL22" s="36" t="n">
        <f aca="false">SUM(BL23:BL28)</f>
        <v>0</v>
      </c>
      <c r="BM22" s="36" t="n">
        <f aca="false">SUM(BM23:BM28)</f>
        <v>0</v>
      </c>
      <c r="BN22" s="36" t="n">
        <f aca="false">SUM(BN23:BN28)</f>
        <v>0</v>
      </c>
      <c r="BO22" s="36" t="n">
        <f aca="false">SUM(BO23:BO28)</f>
        <v>0</v>
      </c>
      <c r="BP22" s="36" t="n">
        <f aca="false">SUM(BP23:BP28)</f>
        <v>0</v>
      </c>
      <c r="BQ22" s="36" t="n">
        <f aca="false">SUM(BQ23:BQ28)</f>
        <v>0</v>
      </c>
      <c r="BR22" s="36" t="n">
        <f aca="false">SUM(BR23:BR28)</f>
        <v>0</v>
      </c>
      <c r="BS22" s="37" t="n">
        <f aca="false">SUM(BS23:BS28)</f>
        <v>0</v>
      </c>
      <c r="BT22" s="36" t="n">
        <f aca="false">SUM(BT23:BT28)</f>
        <v>2</v>
      </c>
      <c r="BU22" s="36" t="n">
        <f aca="false">SUM(BU23:BU28)</f>
        <v>0</v>
      </c>
      <c r="BV22" s="36" t="n">
        <f aca="false">SUM(BV23:BV28)</f>
        <v>0</v>
      </c>
      <c r="BW22" s="36" t="n">
        <f aca="false">SUM(BW23:BW28)</f>
        <v>0</v>
      </c>
      <c r="BX22" s="36" t="n">
        <f aca="false">SUM(BX23:BX28)</f>
        <v>1</v>
      </c>
      <c r="BY22" s="36" t="n">
        <f aca="false">SUM(BY23:BY28)</f>
        <v>1</v>
      </c>
      <c r="BZ22" s="36" t="n">
        <f aca="false">SUM(BZ23:BZ28)</f>
        <v>0</v>
      </c>
      <c r="CA22" s="36" t="n">
        <f aca="false">SUM(CA23:CA28)</f>
        <v>0</v>
      </c>
      <c r="CB22" s="36" t="n">
        <f aca="false">SUM(CB23:CB28)</f>
        <v>0</v>
      </c>
      <c r="CC22" s="36" t="n">
        <f aca="false">SUM(CC23:CC28)</f>
        <v>0</v>
      </c>
      <c r="CD22" s="36" t="n">
        <f aca="false">SUM(CD23:CD28)</f>
        <v>0</v>
      </c>
      <c r="CE22" s="36" t="n">
        <f aca="false">SUM(CE23:CE28)</f>
        <v>0</v>
      </c>
      <c r="CF22" s="36" t="n">
        <f aca="false">SUM(CF23:CF28)</f>
        <v>0</v>
      </c>
      <c r="CG22" s="36" t="n">
        <f aca="false">SUM(CG23:CG28)</f>
        <v>0</v>
      </c>
      <c r="CH22" s="59" t="n">
        <f aca="false">SUM(CH23:CH28)</f>
        <v>0</v>
      </c>
      <c r="CI22" s="60" t="n">
        <f aca="false">SUM(CI23:CI28)</f>
        <v>2</v>
      </c>
      <c r="CJ22" s="38" t="s">
        <v>71</v>
      </c>
      <c r="CK22" s="19"/>
    </row>
    <row r="23" s="14" customFormat="true" ht="18" hidden="false" customHeight="true" outlineLevel="0" collapsed="false">
      <c r="A23" s="45" t="s">
        <v>43</v>
      </c>
      <c r="B23" s="40" t="n">
        <v>356</v>
      </c>
      <c r="C23" s="40" t="n">
        <v>2</v>
      </c>
      <c r="D23" s="40" t="n">
        <v>14</v>
      </c>
      <c r="E23" s="40" t="n">
        <v>16</v>
      </c>
      <c r="F23" s="40" t="n">
        <v>15</v>
      </c>
      <c r="G23" s="40" t="n">
        <v>24</v>
      </c>
      <c r="H23" s="40" t="n">
        <v>14</v>
      </c>
      <c r="I23" s="40" t="n">
        <v>20</v>
      </c>
      <c r="J23" s="40" t="n">
        <v>28</v>
      </c>
      <c r="K23" s="40" t="n">
        <v>32</v>
      </c>
      <c r="L23" s="40" t="n">
        <v>48</v>
      </c>
      <c r="M23" s="40" t="n">
        <v>65</v>
      </c>
      <c r="N23" s="40" t="n">
        <v>47</v>
      </c>
      <c r="O23" s="40" t="n">
        <v>31</v>
      </c>
      <c r="P23" s="46" t="s">
        <v>27</v>
      </c>
      <c r="Q23" s="40" t="s">
        <v>27</v>
      </c>
      <c r="R23" s="40" t="s">
        <v>27</v>
      </c>
      <c r="S23" s="40" t="s">
        <v>27</v>
      </c>
      <c r="T23" s="40" t="s">
        <v>27</v>
      </c>
      <c r="U23" s="40" t="s">
        <v>27</v>
      </c>
      <c r="V23" s="40" t="s">
        <v>27</v>
      </c>
      <c r="W23" s="40" t="s">
        <v>27</v>
      </c>
      <c r="X23" s="40" t="s">
        <v>27</v>
      </c>
      <c r="Y23" s="40" t="s">
        <v>27</v>
      </c>
      <c r="Z23" s="40" t="s">
        <v>27</v>
      </c>
      <c r="AA23" s="40" t="s">
        <v>27</v>
      </c>
      <c r="AB23" s="40" t="s">
        <v>27</v>
      </c>
      <c r="AC23" s="40" t="s">
        <v>27</v>
      </c>
      <c r="AD23" s="46" t="s">
        <v>27</v>
      </c>
      <c r="AE23" s="40" t="s">
        <v>27</v>
      </c>
      <c r="AF23" s="40" t="s">
        <v>27</v>
      </c>
      <c r="AG23" s="40" t="s">
        <v>27</v>
      </c>
      <c r="AH23" s="40" t="s">
        <v>27</v>
      </c>
      <c r="AI23" s="40" t="s">
        <v>27</v>
      </c>
      <c r="AJ23" s="40" t="s">
        <v>27</v>
      </c>
      <c r="AK23" s="40" t="s">
        <v>27</v>
      </c>
      <c r="AL23" s="40" t="s">
        <v>27</v>
      </c>
      <c r="AM23" s="40" t="s">
        <v>27</v>
      </c>
      <c r="AN23" s="40" t="s">
        <v>27</v>
      </c>
      <c r="AO23" s="40" t="s">
        <v>27</v>
      </c>
      <c r="AP23" s="40" t="s">
        <v>27</v>
      </c>
      <c r="AQ23" s="40" t="s">
        <v>27</v>
      </c>
      <c r="AR23" s="46" t="s">
        <v>27</v>
      </c>
      <c r="AS23" s="40" t="s">
        <v>27</v>
      </c>
      <c r="AT23" s="40" t="s">
        <v>27</v>
      </c>
      <c r="AU23" s="40" t="s">
        <v>27</v>
      </c>
      <c r="AV23" s="40" t="s">
        <v>27</v>
      </c>
      <c r="AW23" s="40" t="s">
        <v>27</v>
      </c>
      <c r="AX23" s="40" t="s">
        <v>27</v>
      </c>
      <c r="AY23" s="40" t="s">
        <v>27</v>
      </c>
      <c r="AZ23" s="40" t="s">
        <v>27</v>
      </c>
      <c r="BA23" s="40" t="s">
        <v>27</v>
      </c>
      <c r="BB23" s="40" t="s">
        <v>27</v>
      </c>
      <c r="BC23" s="40" t="s">
        <v>27</v>
      </c>
      <c r="BD23" s="40" t="s">
        <v>27</v>
      </c>
      <c r="BE23" s="40" t="s">
        <v>27</v>
      </c>
      <c r="BF23" s="133" t="s">
        <v>27</v>
      </c>
      <c r="BG23" s="33" t="s">
        <v>27</v>
      </c>
      <c r="BH23" s="33" t="s">
        <v>27</v>
      </c>
      <c r="BI23" s="33" t="s">
        <v>27</v>
      </c>
      <c r="BJ23" s="33" t="s">
        <v>27</v>
      </c>
      <c r="BK23" s="33" t="s">
        <v>27</v>
      </c>
      <c r="BL23" s="33" t="s">
        <v>27</v>
      </c>
      <c r="BM23" s="33" t="s">
        <v>27</v>
      </c>
      <c r="BN23" s="33" t="s">
        <v>27</v>
      </c>
      <c r="BO23" s="33" t="s">
        <v>27</v>
      </c>
      <c r="BP23" s="33" t="s">
        <v>27</v>
      </c>
      <c r="BQ23" s="33" t="s">
        <v>27</v>
      </c>
      <c r="BR23" s="33" t="s">
        <v>27</v>
      </c>
      <c r="BS23" s="134" t="s">
        <v>27</v>
      </c>
      <c r="BT23" s="40" t="s">
        <v>27</v>
      </c>
      <c r="BU23" s="40" t="s">
        <v>27</v>
      </c>
      <c r="BV23" s="40" t="s">
        <v>27</v>
      </c>
      <c r="BW23" s="40" t="s">
        <v>27</v>
      </c>
      <c r="BX23" s="40" t="s">
        <v>27</v>
      </c>
      <c r="BY23" s="40" t="s">
        <v>27</v>
      </c>
      <c r="BZ23" s="40" t="s">
        <v>27</v>
      </c>
      <c r="CA23" s="40" t="s">
        <v>27</v>
      </c>
      <c r="CB23" s="40" t="s">
        <v>27</v>
      </c>
      <c r="CC23" s="40" t="s">
        <v>27</v>
      </c>
      <c r="CD23" s="40" t="s">
        <v>27</v>
      </c>
      <c r="CE23" s="40" t="s">
        <v>27</v>
      </c>
      <c r="CF23" s="40" t="s">
        <v>27</v>
      </c>
      <c r="CG23" s="40" t="s">
        <v>27</v>
      </c>
      <c r="CH23" s="135" t="s">
        <v>27</v>
      </c>
      <c r="CI23" s="40" t="s">
        <v>27</v>
      </c>
      <c r="CJ23" s="26" t="s">
        <v>43</v>
      </c>
      <c r="CK23" s="19"/>
    </row>
    <row r="24" s="14" customFormat="true" ht="18" hidden="false" customHeight="true" outlineLevel="0" collapsed="false">
      <c r="A24" s="45" t="s">
        <v>44</v>
      </c>
      <c r="B24" s="40" t="n">
        <v>552</v>
      </c>
      <c r="C24" s="40" t="n">
        <v>21</v>
      </c>
      <c r="D24" s="40" t="n">
        <v>43</v>
      </c>
      <c r="E24" s="40" t="n">
        <v>69</v>
      </c>
      <c r="F24" s="40" t="n">
        <v>67</v>
      </c>
      <c r="G24" s="40" t="n">
        <v>51</v>
      </c>
      <c r="H24" s="40" t="n">
        <v>57</v>
      </c>
      <c r="I24" s="40" t="n">
        <v>35</v>
      </c>
      <c r="J24" s="40" t="n">
        <v>31</v>
      </c>
      <c r="K24" s="40" t="n">
        <v>55</v>
      </c>
      <c r="L24" s="40" t="n">
        <v>50</v>
      </c>
      <c r="M24" s="40" t="n">
        <v>38</v>
      </c>
      <c r="N24" s="40" t="n">
        <v>22</v>
      </c>
      <c r="O24" s="40" t="n">
        <v>13</v>
      </c>
      <c r="P24" s="46" t="n">
        <v>5</v>
      </c>
      <c r="Q24" s="40" t="s">
        <v>27</v>
      </c>
      <c r="R24" s="40" t="s">
        <v>27</v>
      </c>
      <c r="S24" s="40" t="n">
        <v>1</v>
      </c>
      <c r="T24" s="40" t="n">
        <v>2</v>
      </c>
      <c r="U24" s="40" t="n">
        <v>1</v>
      </c>
      <c r="V24" s="40" t="n">
        <v>1</v>
      </c>
      <c r="W24" s="40" t="s">
        <v>27</v>
      </c>
      <c r="X24" s="40" t="s">
        <v>27</v>
      </c>
      <c r="Y24" s="40" t="s">
        <v>27</v>
      </c>
      <c r="Z24" s="40" t="s">
        <v>27</v>
      </c>
      <c r="AA24" s="40" t="s">
        <v>27</v>
      </c>
      <c r="AB24" s="40" t="s">
        <v>27</v>
      </c>
      <c r="AC24" s="40" t="s">
        <v>27</v>
      </c>
      <c r="AD24" s="46" t="s">
        <v>27</v>
      </c>
      <c r="AE24" s="40" t="s">
        <v>27</v>
      </c>
      <c r="AF24" s="40" t="s">
        <v>27</v>
      </c>
      <c r="AG24" s="40" t="s">
        <v>27</v>
      </c>
      <c r="AH24" s="40" t="s">
        <v>27</v>
      </c>
      <c r="AI24" s="40" t="s">
        <v>27</v>
      </c>
      <c r="AJ24" s="40" t="s">
        <v>27</v>
      </c>
      <c r="AK24" s="40" t="s">
        <v>27</v>
      </c>
      <c r="AL24" s="40" t="s">
        <v>27</v>
      </c>
      <c r="AM24" s="40" t="s">
        <v>27</v>
      </c>
      <c r="AN24" s="40" t="s">
        <v>27</v>
      </c>
      <c r="AO24" s="40" t="s">
        <v>27</v>
      </c>
      <c r="AP24" s="40" t="s">
        <v>27</v>
      </c>
      <c r="AQ24" s="40" t="s">
        <v>27</v>
      </c>
      <c r="AR24" s="46" t="n">
        <v>1</v>
      </c>
      <c r="AS24" s="40" t="s">
        <v>27</v>
      </c>
      <c r="AT24" s="40" t="s">
        <v>27</v>
      </c>
      <c r="AU24" s="40" t="s">
        <v>27</v>
      </c>
      <c r="AV24" s="40" t="n">
        <v>1</v>
      </c>
      <c r="AW24" s="40" t="s">
        <v>27</v>
      </c>
      <c r="AX24" s="40" t="s">
        <v>27</v>
      </c>
      <c r="AY24" s="40" t="s">
        <v>27</v>
      </c>
      <c r="AZ24" s="40" t="s">
        <v>27</v>
      </c>
      <c r="BA24" s="40" t="s">
        <v>27</v>
      </c>
      <c r="BB24" s="40" t="s">
        <v>27</v>
      </c>
      <c r="BC24" s="40" t="s">
        <v>27</v>
      </c>
      <c r="BD24" s="40" t="s">
        <v>27</v>
      </c>
      <c r="BE24" s="40" t="s">
        <v>27</v>
      </c>
      <c r="BF24" s="133" t="s">
        <v>27</v>
      </c>
      <c r="BG24" s="33" t="s">
        <v>27</v>
      </c>
      <c r="BH24" s="33" t="s">
        <v>27</v>
      </c>
      <c r="BI24" s="33" t="s">
        <v>27</v>
      </c>
      <c r="BJ24" s="33" t="s">
        <v>27</v>
      </c>
      <c r="BK24" s="33" t="s">
        <v>27</v>
      </c>
      <c r="BL24" s="33" t="s">
        <v>27</v>
      </c>
      <c r="BM24" s="33" t="s">
        <v>27</v>
      </c>
      <c r="BN24" s="33" t="s">
        <v>27</v>
      </c>
      <c r="BO24" s="33" t="s">
        <v>27</v>
      </c>
      <c r="BP24" s="33" t="s">
        <v>27</v>
      </c>
      <c r="BQ24" s="33" t="s">
        <v>27</v>
      </c>
      <c r="BR24" s="33" t="s">
        <v>27</v>
      </c>
      <c r="BS24" s="134" t="s">
        <v>27</v>
      </c>
      <c r="BT24" s="40" t="n">
        <v>2</v>
      </c>
      <c r="BU24" s="40" t="s">
        <v>27</v>
      </c>
      <c r="BV24" s="40" t="s">
        <v>27</v>
      </c>
      <c r="BW24" s="40" t="s">
        <v>27</v>
      </c>
      <c r="BX24" s="40" t="n">
        <v>1</v>
      </c>
      <c r="BY24" s="40" t="n">
        <v>1</v>
      </c>
      <c r="BZ24" s="40" t="s">
        <v>27</v>
      </c>
      <c r="CA24" s="40" t="s">
        <v>27</v>
      </c>
      <c r="CB24" s="40" t="s">
        <v>27</v>
      </c>
      <c r="CC24" s="40" t="s">
        <v>27</v>
      </c>
      <c r="CD24" s="40" t="s">
        <v>27</v>
      </c>
      <c r="CE24" s="40" t="s">
        <v>27</v>
      </c>
      <c r="CF24" s="40" t="s">
        <v>27</v>
      </c>
      <c r="CG24" s="40" t="s">
        <v>27</v>
      </c>
      <c r="CH24" s="135" t="s">
        <v>27</v>
      </c>
      <c r="CI24" s="40" t="s">
        <v>27</v>
      </c>
      <c r="CJ24" s="26" t="s">
        <v>44</v>
      </c>
      <c r="CK24" s="19"/>
    </row>
    <row r="25" s="19" customFormat="true" ht="18" hidden="false" customHeight="true" outlineLevel="0" collapsed="false">
      <c r="A25" s="45" t="s">
        <v>45</v>
      </c>
      <c r="B25" s="40" t="n">
        <v>40</v>
      </c>
      <c r="C25" s="40" t="n">
        <v>2</v>
      </c>
      <c r="D25" s="40" t="n">
        <v>1</v>
      </c>
      <c r="E25" s="40" t="n">
        <v>7</v>
      </c>
      <c r="F25" s="40" t="n">
        <v>4</v>
      </c>
      <c r="G25" s="40" t="n">
        <v>5</v>
      </c>
      <c r="H25" s="40" t="s">
        <v>27</v>
      </c>
      <c r="I25" s="40" t="n">
        <v>2</v>
      </c>
      <c r="J25" s="40" t="n">
        <v>2</v>
      </c>
      <c r="K25" s="40" t="n">
        <v>2</v>
      </c>
      <c r="L25" s="40" t="n">
        <v>7</v>
      </c>
      <c r="M25" s="40" t="n">
        <v>5</v>
      </c>
      <c r="N25" s="40" t="n">
        <v>3</v>
      </c>
      <c r="O25" s="40" t="s">
        <v>27</v>
      </c>
      <c r="P25" s="46" t="s">
        <v>27</v>
      </c>
      <c r="Q25" s="40" t="s">
        <v>27</v>
      </c>
      <c r="R25" s="40" t="s">
        <v>27</v>
      </c>
      <c r="S25" s="40" t="s">
        <v>27</v>
      </c>
      <c r="T25" s="40" t="s">
        <v>27</v>
      </c>
      <c r="U25" s="40" t="s">
        <v>27</v>
      </c>
      <c r="V25" s="40" t="s">
        <v>27</v>
      </c>
      <c r="W25" s="40" t="s">
        <v>27</v>
      </c>
      <c r="X25" s="40" t="s">
        <v>27</v>
      </c>
      <c r="Y25" s="40" t="s">
        <v>27</v>
      </c>
      <c r="Z25" s="40" t="s">
        <v>27</v>
      </c>
      <c r="AA25" s="40" t="s">
        <v>27</v>
      </c>
      <c r="AB25" s="40" t="s">
        <v>27</v>
      </c>
      <c r="AC25" s="40" t="s">
        <v>27</v>
      </c>
      <c r="AD25" s="46" t="s">
        <v>27</v>
      </c>
      <c r="AE25" s="40" t="s">
        <v>27</v>
      </c>
      <c r="AF25" s="40" t="s">
        <v>27</v>
      </c>
      <c r="AG25" s="40" t="s">
        <v>27</v>
      </c>
      <c r="AH25" s="40" t="s">
        <v>27</v>
      </c>
      <c r="AI25" s="40" t="s">
        <v>27</v>
      </c>
      <c r="AJ25" s="40" t="s">
        <v>27</v>
      </c>
      <c r="AK25" s="40" t="s">
        <v>27</v>
      </c>
      <c r="AL25" s="40" t="s">
        <v>27</v>
      </c>
      <c r="AM25" s="40" t="s">
        <v>27</v>
      </c>
      <c r="AN25" s="40" t="s">
        <v>27</v>
      </c>
      <c r="AO25" s="40" t="s">
        <v>27</v>
      </c>
      <c r="AP25" s="40" t="s">
        <v>27</v>
      </c>
      <c r="AQ25" s="40" t="s">
        <v>27</v>
      </c>
      <c r="AR25" s="46" t="s">
        <v>27</v>
      </c>
      <c r="AS25" s="40" t="s">
        <v>27</v>
      </c>
      <c r="AT25" s="40" t="s">
        <v>27</v>
      </c>
      <c r="AU25" s="40" t="s">
        <v>27</v>
      </c>
      <c r="AV25" s="40" t="s">
        <v>27</v>
      </c>
      <c r="AW25" s="40" t="s">
        <v>27</v>
      </c>
      <c r="AX25" s="40" t="s">
        <v>27</v>
      </c>
      <c r="AY25" s="40" t="s">
        <v>27</v>
      </c>
      <c r="AZ25" s="40" t="s">
        <v>27</v>
      </c>
      <c r="BA25" s="40" t="s">
        <v>27</v>
      </c>
      <c r="BB25" s="40" t="s">
        <v>27</v>
      </c>
      <c r="BC25" s="40" t="s">
        <v>27</v>
      </c>
      <c r="BD25" s="40" t="s">
        <v>27</v>
      </c>
      <c r="BE25" s="40" t="s">
        <v>27</v>
      </c>
      <c r="BF25" s="133" t="s">
        <v>27</v>
      </c>
      <c r="BG25" s="33" t="s">
        <v>27</v>
      </c>
      <c r="BH25" s="33" t="s">
        <v>27</v>
      </c>
      <c r="BI25" s="33" t="s">
        <v>27</v>
      </c>
      <c r="BJ25" s="33" t="s">
        <v>27</v>
      </c>
      <c r="BK25" s="33" t="s">
        <v>27</v>
      </c>
      <c r="BL25" s="33" t="s">
        <v>27</v>
      </c>
      <c r="BM25" s="33" t="s">
        <v>27</v>
      </c>
      <c r="BN25" s="33" t="s">
        <v>27</v>
      </c>
      <c r="BO25" s="33" t="s">
        <v>27</v>
      </c>
      <c r="BP25" s="33" t="s">
        <v>27</v>
      </c>
      <c r="BQ25" s="33" t="s">
        <v>27</v>
      </c>
      <c r="BR25" s="33" t="s">
        <v>27</v>
      </c>
      <c r="BS25" s="134" t="s">
        <v>27</v>
      </c>
      <c r="BT25" s="40" t="s">
        <v>27</v>
      </c>
      <c r="BU25" s="40" t="s">
        <v>27</v>
      </c>
      <c r="BV25" s="40" t="s">
        <v>27</v>
      </c>
      <c r="BW25" s="40" t="s">
        <v>27</v>
      </c>
      <c r="BX25" s="40" t="s">
        <v>27</v>
      </c>
      <c r="BY25" s="40" t="s">
        <v>27</v>
      </c>
      <c r="BZ25" s="40" t="s">
        <v>27</v>
      </c>
      <c r="CA25" s="40" t="s">
        <v>27</v>
      </c>
      <c r="CB25" s="40" t="s">
        <v>27</v>
      </c>
      <c r="CC25" s="40" t="s">
        <v>27</v>
      </c>
      <c r="CD25" s="40" t="s">
        <v>27</v>
      </c>
      <c r="CE25" s="40" t="s">
        <v>27</v>
      </c>
      <c r="CF25" s="40" t="s">
        <v>27</v>
      </c>
      <c r="CG25" s="40" t="s">
        <v>27</v>
      </c>
      <c r="CH25" s="135" t="s">
        <v>27</v>
      </c>
      <c r="CI25" s="40" t="s">
        <v>27</v>
      </c>
      <c r="CJ25" s="26" t="s">
        <v>45</v>
      </c>
    </row>
    <row r="26" s="14" customFormat="true" ht="18" hidden="false" customHeight="true" outlineLevel="0" collapsed="false">
      <c r="A26" s="45" t="s">
        <v>46</v>
      </c>
      <c r="B26" s="40" t="n">
        <v>416</v>
      </c>
      <c r="C26" s="40" t="n">
        <v>13</v>
      </c>
      <c r="D26" s="40" t="n">
        <v>23</v>
      </c>
      <c r="E26" s="40" t="n">
        <v>33</v>
      </c>
      <c r="F26" s="40" t="n">
        <v>39</v>
      </c>
      <c r="G26" s="40" t="n">
        <v>42</v>
      </c>
      <c r="H26" s="40" t="n">
        <v>41</v>
      </c>
      <c r="I26" s="40" t="n">
        <v>34</v>
      </c>
      <c r="J26" s="40" t="n">
        <v>29</v>
      </c>
      <c r="K26" s="40" t="n">
        <v>37</v>
      </c>
      <c r="L26" s="40" t="n">
        <v>30</v>
      </c>
      <c r="M26" s="40" t="n">
        <v>58</v>
      </c>
      <c r="N26" s="40" t="n">
        <v>25</v>
      </c>
      <c r="O26" s="40" t="n">
        <v>12</v>
      </c>
      <c r="P26" s="46" t="n">
        <v>6</v>
      </c>
      <c r="Q26" s="40" t="n">
        <v>1</v>
      </c>
      <c r="R26" s="40" t="s">
        <v>27</v>
      </c>
      <c r="S26" s="40" t="s">
        <v>27</v>
      </c>
      <c r="T26" s="40" t="s">
        <v>27</v>
      </c>
      <c r="U26" s="40" t="n">
        <v>1</v>
      </c>
      <c r="V26" s="40" t="n">
        <v>1</v>
      </c>
      <c r="W26" s="40" t="n">
        <v>1</v>
      </c>
      <c r="X26" s="40" t="s">
        <v>27</v>
      </c>
      <c r="Y26" s="40" t="s">
        <v>27</v>
      </c>
      <c r="Z26" s="40" t="n">
        <v>1</v>
      </c>
      <c r="AA26" s="40" t="s">
        <v>27</v>
      </c>
      <c r="AB26" s="40" t="n">
        <v>1</v>
      </c>
      <c r="AC26" s="40" t="s">
        <v>27</v>
      </c>
      <c r="AD26" s="46" t="n">
        <v>1</v>
      </c>
      <c r="AE26" s="40" t="s">
        <v>27</v>
      </c>
      <c r="AF26" s="40" t="s">
        <v>27</v>
      </c>
      <c r="AG26" s="40" t="s">
        <v>27</v>
      </c>
      <c r="AH26" s="40" t="s">
        <v>27</v>
      </c>
      <c r="AI26" s="40" t="s">
        <v>27</v>
      </c>
      <c r="AJ26" s="40" t="s">
        <v>27</v>
      </c>
      <c r="AK26" s="40" t="s">
        <v>27</v>
      </c>
      <c r="AL26" s="40" t="s">
        <v>27</v>
      </c>
      <c r="AM26" s="40" t="s">
        <v>27</v>
      </c>
      <c r="AN26" s="40" t="n">
        <v>1</v>
      </c>
      <c r="AO26" s="40" t="s">
        <v>27</v>
      </c>
      <c r="AP26" s="40" t="s">
        <v>27</v>
      </c>
      <c r="AQ26" s="40" t="s">
        <v>27</v>
      </c>
      <c r="AR26" s="46" t="s">
        <v>27</v>
      </c>
      <c r="AS26" s="40" t="s">
        <v>27</v>
      </c>
      <c r="AT26" s="40" t="s">
        <v>27</v>
      </c>
      <c r="AU26" s="40" t="s">
        <v>27</v>
      </c>
      <c r="AV26" s="40" t="s">
        <v>27</v>
      </c>
      <c r="AW26" s="40" t="s">
        <v>27</v>
      </c>
      <c r="AX26" s="40" t="s">
        <v>27</v>
      </c>
      <c r="AY26" s="40" t="s">
        <v>27</v>
      </c>
      <c r="AZ26" s="40" t="s">
        <v>27</v>
      </c>
      <c r="BA26" s="40" t="s">
        <v>27</v>
      </c>
      <c r="BB26" s="40" t="s">
        <v>27</v>
      </c>
      <c r="BC26" s="40" t="s">
        <v>27</v>
      </c>
      <c r="BD26" s="40" t="s">
        <v>27</v>
      </c>
      <c r="BE26" s="40" t="s">
        <v>27</v>
      </c>
      <c r="BF26" s="133" t="s">
        <v>27</v>
      </c>
      <c r="BG26" s="33" t="s">
        <v>27</v>
      </c>
      <c r="BH26" s="33" t="s">
        <v>27</v>
      </c>
      <c r="BI26" s="33" t="s">
        <v>27</v>
      </c>
      <c r="BJ26" s="33" t="s">
        <v>27</v>
      </c>
      <c r="BK26" s="33" t="s">
        <v>27</v>
      </c>
      <c r="BL26" s="33" t="s">
        <v>27</v>
      </c>
      <c r="BM26" s="33" t="s">
        <v>27</v>
      </c>
      <c r="BN26" s="33" t="s">
        <v>27</v>
      </c>
      <c r="BO26" s="33" t="s">
        <v>27</v>
      </c>
      <c r="BP26" s="33" t="s">
        <v>27</v>
      </c>
      <c r="BQ26" s="33" t="s">
        <v>27</v>
      </c>
      <c r="BR26" s="33" t="s">
        <v>27</v>
      </c>
      <c r="BS26" s="134" t="s">
        <v>27</v>
      </c>
      <c r="BT26" s="40" t="s">
        <v>27</v>
      </c>
      <c r="BU26" s="40" t="s">
        <v>27</v>
      </c>
      <c r="BV26" s="40" t="s">
        <v>27</v>
      </c>
      <c r="BW26" s="40" t="s">
        <v>27</v>
      </c>
      <c r="BX26" s="40" t="s">
        <v>27</v>
      </c>
      <c r="BY26" s="40" t="s">
        <v>27</v>
      </c>
      <c r="BZ26" s="40" t="s">
        <v>27</v>
      </c>
      <c r="CA26" s="40" t="s">
        <v>27</v>
      </c>
      <c r="CB26" s="40" t="s">
        <v>27</v>
      </c>
      <c r="CC26" s="40" t="s">
        <v>27</v>
      </c>
      <c r="CD26" s="40" t="s">
        <v>27</v>
      </c>
      <c r="CE26" s="40" t="s">
        <v>27</v>
      </c>
      <c r="CF26" s="40" t="s">
        <v>27</v>
      </c>
      <c r="CG26" s="40" t="s">
        <v>27</v>
      </c>
      <c r="CH26" s="135" t="s">
        <v>27</v>
      </c>
      <c r="CI26" s="40" t="n">
        <v>2</v>
      </c>
      <c r="CJ26" s="26" t="s">
        <v>46</v>
      </c>
      <c r="CK26" s="19"/>
    </row>
    <row r="27" s="14" customFormat="true" ht="18" hidden="false" customHeight="true" outlineLevel="0" collapsed="false">
      <c r="A27" s="62" t="s">
        <v>47</v>
      </c>
      <c r="B27" s="40" t="n">
        <v>215</v>
      </c>
      <c r="C27" s="40" t="n">
        <v>11</v>
      </c>
      <c r="D27" s="40" t="n">
        <v>17</v>
      </c>
      <c r="E27" s="40" t="n">
        <v>19</v>
      </c>
      <c r="F27" s="40" t="n">
        <v>22</v>
      </c>
      <c r="G27" s="40" t="n">
        <v>13</v>
      </c>
      <c r="H27" s="40" t="n">
        <v>24</v>
      </c>
      <c r="I27" s="40" t="n">
        <v>15</v>
      </c>
      <c r="J27" s="40" t="n">
        <v>13</v>
      </c>
      <c r="K27" s="40" t="n">
        <v>26</v>
      </c>
      <c r="L27" s="40" t="n">
        <v>19</v>
      </c>
      <c r="M27" s="40" t="n">
        <v>18</v>
      </c>
      <c r="N27" s="40" t="n">
        <v>11</v>
      </c>
      <c r="O27" s="40" t="n">
        <v>7</v>
      </c>
      <c r="P27" s="46" t="n">
        <v>3</v>
      </c>
      <c r="Q27" s="40" t="s">
        <v>27</v>
      </c>
      <c r="R27" s="40" t="s">
        <v>27</v>
      </c>
      <c r="S27" s="40" t="s">
        <v>27</v>
      </c>
      <c r="T27" s="40" t="s">
        <v>27</v>
      </c>
      <c r="U27" s="40" t="n">
        <v>1</v>
      </c>
      <c r="V27" s="40" t="s">
        <v>27</v>
      </c>
      <c r="W27" s="40" t="s">
        <v>27</v>
      </c>
      <c r="X27" s="40" t="n">
        <v>1</v>
      </c>
      <c r="Y27" s="40" t="s">
        <v>27</v>
      </c>
      <c r="Z27" s="40" t="n">
        <v>1</v>
      </c>
      <c r="AA27" s="40" t="s">
        <v>27</v>
      </c>
      <c r="AB27" s="40" t="s">
        <v>27</v>
      </c>
      <c r="AC27" s="40" t="s">
        <v>27</v>
      </c>
      <c r="AD27" s="46" t="n">
        <v>1</v>
      </c>
      <c r="AE27" s="40" t="s">
        <v>27</v>
      </c>
      <c r="AF27" s="40" t="s">
        <v>27</v>
      </c>
      <c r="AG27" s="40" t="s">
        <v>27</v>
      </c>
      <c r="AH27" s="40" t="s">
        <v>27</v>
      </c>
      <c r="AI27" s="40" t="s">
        <v>27</v>
      </c>
      <c r="AJ27" s="40" t="s">
        <v>27</v>
      </c>
      <c r="AK27" s="40" t="s">
        <v>27</v>
      </c>
      <c r="AL27" s="40" t="n">
        <v>1</v>
      </c>
      <c r="AM27" s="40" t="s">
        <v>27</v>
      </c>
      <c r="AN27" s="40" t="s">
        <v>27</v>
      </c>
      <c r="AO27" s="40" t="s">
        <v>27</v>
      </c>
      <c r="AP27" s="40" t="s">
        <v>27</v>
      </c>
      <c r="AQ27" s="40" t="s">
        <v>27</v>
      </c>
      <c r="AR27" s="46" t="s">
        <v>27</v>
      </c>
      <c r="AS27" s="40" t="s">
        <v>27</v>
      </c>
      <c r="AT27" s="40" t="s">
        <v>27</v>
      </c>
      <c r="AU27" s="40" t="s">
        <v>27</v>
      </c>
      <c r="AV27" s="40" t="s">
        <v>27</v>
      </c>
      <c r="AW27" s="40" t="s">
        <v>27</v>
      </c>
      <c r="AX27" s="40" t="s">
        <v>27</v>
      </c>
      <c r="AY27" s="40" t="s">
        <v>27</v>
      </c>
      <c r="AZ27" s="40" t="s">
        <v>27</v>
      </c>
      <c r="BA27" s="40" t="s">
        <v>27</v>
      </c>
      <c r="BB27" s="40" t="s">
        <v>27</v>
      </c>
      <c r="BC27" s="40" t="s">
        <v>27</v>
      </c>
      <c r="BD27" s="40" t="s">
        <v>27</v>
      </c>
      <c r="BE27" s="40" t="s">
        <v>27</v>
      </c>
      <c r="BF27" s="133" t="s">
        <v>27</v>
      </c>
      <c r="BG27" s="33" t="s">
        <v>27</v>
      </c>
      <c r="BH27" s="33" t="s">
        <v>27</v>
      </c>
      <c r="BI27" s="33" t="s">
        <v>27</v>
      </c>
      <c r="BJ27" s="33" t="s">
        <v>27</v>
      </c>
      <c r="BK27" s="33" t="s">
        <v>27</v>
      </c>
      <c r="BL27" s="33" t="s">
        <v>27</v>
      </c>
      <c r="BM27" s="33" t="s">
        <v>27</v>
      </c>
      <c r="BN27" s="33" t="s">
        <v>27</v>
      </c>
      <c r="BO27" s="33" t="s">
        <v>27</v>
      </c>
      <c r="BP27" s="33" t="s">
        <v>27</v>
      </c>
      <c r="BQ27" s="33" t="s">
        <v>27</v>
      </c>
      <c r="BR27" s="33" t="s">
        <v>27</v>
      </c>
      <c r="BS27" s="134" t="s">
        <v>27</v>
      </c>
      <c r="BT27" s="40" t="s">
        <v>27</v>
      </c>
      <c r="BU27" s="40" t="s">
        <v>27</v>
      </c>
      <c r="BV27" s="40" t="s">
        <v>27</v>
      </c>
      <c r="BW27" s="40" t="s">
        <v>27</v>
      </c>
      <c r="BX27" s="40" t="s">
        <v>27</v>
      </c>
      <c r="BY27" s="40" t="s">
        <v>27</v>
      </c>
      <c r="BZ27" s="40" t="s">
        <v>27</v>
      </c>
      <c r="CA27" s="40" t="s">
        <v>27</v>
      </c>
      <c r="CB27" s="40" t="s">
        <v>27</v>
      </c>
      <c r="CC27" s="40" t="s">
        <v>27</v>
      </c>
      <c r="CD27" s="40" t="s">
        <v>27</v>
      </c>
      <c r="CE27" s="40" t="s">
        <v>27</v>
      </c>
      <c r="CF27" s="40" t="s">
        <v>27</v>
      </c>
      <c r="CG27" s="40" t="s">
        <v>27</v>
      </c>
      <c r="CH27" s="135" t="s">
        <v>27</v>
      </c>
      <c r="CI27" s="40" t="s">
        <v>27</v>
      </c>
      <c r="CJ27" s="63" t="s">
        <v>47</v>
      </c>
      <c r="CK27" s="19"/>
    </row>
    <row r="28" s="14" customFormat="true" ht="18" hidden="false" customHeight="true" outlineLevel="0" collapsed="false">
      <c r="A28" s="45" t="s">
        <v>48</v>
      </c>
      <c r="B28" s="136" t="n">
        <v>129</v>
      </c>
      <c r="C28" s="137" t="n">
        <v>1</v>
      </c>
      <c r="D28" s="137" t="n">
        <v>3</v>
      </c>
      <c r="E28" s="137" t="n">
        <v>7</v>
      </c>
      <c r="F28" s="137" t="n">
        <v>7</v>
      </c>
      <c r="G28" s="137" t="n">
        <v>11</v>
      </c>
      <c r="H28" s="137" t="n">
        <v>5</v>
      </c>
      <c r="I28" s="137" t="n">
        <v>5</v>
      </c>
      <c r="J28" s="137" t="n">
        <v>9</v>
      </c>
      <c r="K28" s="137" t="n">
        <v>15</v>
      </c>
      <c r="L28" s="137" t="n">
        <v>25</v>
      </c>
      <c r="M28" s="137" t="n">
        <v>20</v>
      </c>
      <c r="N28" s="137" t="n">
        <v>12</v>
      </c>
      <c r="O28" s="137" t="n">
        <v>9</v>
      </c>
      <c r="P28" s="136" t="n">
        <v>1</v>
      </c>
      <c r="Q28" s="137" t="s">
        <v>27</v>
      </c>
      <c r="R28" s="137" t="s">
        <v>27</v>
      </c>
      <c r="S28" s="137" t="s">
        <v>27</v>
      </c>
      <c r="T28" s="137" t="s">
        <v>27</v>
      </c>
      <c r="U28" s="137" t="s">
        <v>27</v>
      </c>
      <c r="V28" s="137" t="n">
        <v>1</v>
      </c>
      <c r="W28" s="137" t="s">
        <v>27</v>
      </c>
      <c r="X28" s="137" t="s">
        <v>27</v>
      </c>
      <c r="Y28" s="137" t="s">
        <v>27</v>
      </c>
      <c r="Z28" s="137" t="s">
        <v>27</v>
      </c>
      <c r="AA28" s="137" t="s">
        <v>27</v>
      </c>
      <c r="AB28" s="137" t="s">
        <v>27</v>
      </c>
      <c r="AC28" s="137" t="s">
        <v>27</v>
      </c>
      <c r="AD28" s="136" t="s">
        <v>27</v>
      </c>
      <c r="AE28" s="137" t="s">
        <v>27</v>
      </c>
      <c r="AF28" s="137" t="s">
        <v>27</v>
      </c>
      <c r="AG28" s="137" t="s">
        <v>27</v>
      </c>
      <c r="AH28" s="137" t="s">
        <v>27</v>
      </c>
      <c r="AI28" s="137" t="s">
        <v>27</v>
      </c>
      <c r="AJ28" s="137" t="s">
        <v>27</v>
      </c>
      <c r="AK28" s="137" t="s">
        <v>27</v>
      </c>
      <c r="AL28" s="137" t="s">
        <v>27</v>
      </c>
      <c r="AM28" s="137" t="s">
        <v>27</v>
      </c>
      <c r="AN28" s="137" t="s">
        <v>27</v>
      </c>
      <c r="AO28" s="137" t="s">
        <v>27</v>
      </c>
      <c r="AP28" s="137" t="s">
        <v>27</v>
      </c>
      <c r="AQ28" s="137" t="s">
        <v>27</v>
      </c>
      <c r="AR28" s="136" t="s">
        <v>27</v>
      </c>
      <c r="AS28" s="137" t="s">
        <v>27</v>
      </c>
      <c r="AT28" s="137" t="s">
        <v>27</v>
      </c>
      <c r="AU28" s="137" t="s">
        <v>27</v>
      </c>
      <c r="AV28" s="137" t="s">
        <v>27</v>
      </c>
      <c r="AW28" s="137" t="s">
        <v>27</v>
      </c>
      <c r="AX28" s="137" t="s">
        <v>27</v>
      </c>
      <c r="AY28" s="137" t="s">
        <v>27</v>
      </c>
      <c r="AZ28" s="137" t="s">
        <v>27</v>
      </c>
      <c r="BA28" s="137" t="s">
        <v>27</v>
      </c>
      <c r="BB28" s="137" t="s">
        <v>27</v>
      </c>
      <c r="BC28" s="137" t="s">
        <v>27</v>
      </c>
      <c r="BD28" s="137" t="s">
        <v>27</v>
      </c>
      <c r="BE28" s="137" t="s">
        <v>27</v>
      </c>
      <c r="BF28" s="138" t="s">
        <v>27</v>
      </c>
      <c r="BG28" s="139" t="s">
        <v>27</v>
      </c>
      <c r="BH28" s="139" t="s">
        <v>27</v>
      </c>
      <c r="BI28" s="139" t="s">
        <v>27</v>
      </c>
      <c r="BJ28" s="139" t="s">
        <v>27</v>
      </c>
      <c r="BK28" s="139" t="s">
        <v>27</v>
      </c>
      <c r="BL28" s="139" t="s">
        <v>27</v>
      </c>
      <c r="BM28" s="139" t="s">
        <v>27</v>
      </c>
      <c r="BN28" s="139" t="s">
        <v>27</v>
      </c>
      <c r="BO28" s="139" t="s">
        <v>27</v>
      </c>
      <c r="BP28" s="139" t="s">
        <v>27</v>
      </c>
      <c r="BQ28" s="139" t="s">
        <v>27</v>
      </c>
      <c r="BR28" s="139" t="s">
        <v>27</v>
      </c>
      <c r="BS28" s="140" t="s">
        <v>27</v>
      </c>
      <c r="BT28" s="137" t="s">
        <v>27</v>
      </c>
      <c r="BU28" s="137" t="s">
        <v>27</v>
      </c>
      <c r="BV28" s="137" t="s">
        <v>27</v>
      </c>
      <c r="BW28" s="137" t="s">
        <v>27</v>
      </c>
      <c r="BX28" s="137" t="s">
        <v>27</v>
      </c>
      <c r="BY28" s="137" t="s">
        <v>27</v>
      </c>
      <c r="BZ28" s="137" t="s">
        <v>27</v>
      </c>
      <c r="CA28" s="137" t="s">
        <v>27</v>
      </c>
      <c r="CB28" s="137" t="s">
        <v>27</v>
      </c>
      <c r="CC28" s="137" t="s">
        <v>27</v>
      </c>
      <c r="CD28" s="137" t="s">
        <v>27</v>
      </c>
      <c r="CE28" s="137" t="s">
        <v>27</v>
      </c>
      <c r="CF28" s="137" t="s">
        <v>27</v>
      </c>
      <c r="CG28" s="137" t="s">
        <v>27</v>
      </c>
      <c r="CH28" s="141" t="s">
        <v>27</v>
      </c>
      <c r="CI28" s="142" t="s">
        <v>27</v>
      </c>
      <c r="CJ28" s="26" t="s">
        <v>48</v>
      </c>
      <c r="CK28" s="19"/>
    </row>
    <row r="29" s="14" customFormat="true" ht="18" hidden="false" customHeight="true" outlineLevel="0" collapsed="false">
      <c r="A29" s="65"/>
      <c r="B29" s="66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6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6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6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143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5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146"/>
      <c r="CI29" s="69"/>
      <c r="CJ29" s="70"/>
      <c r="CK29" s="19"/>
    </row>
    <row r="30" customFormat="false" ht="16.5" hidden="false" customHeight="false" outlineLevel="0" collapsed="false">
      <c r="A30" s="71" t="s">
        <v>49</v>
      </c>
      <c r="O30" s="147"/>
      <c r="P30" s="148"/>
    </row>
    <row r="31" customFormat="false" ht="16.5" hidden="false" customHeight="false" outlineLevel="0" collapsed="false">
      <c r="A31" s="71" t="s">
        <v>72</v>
      </c>
    </row>
    <row r="32" customFormat="false" ht="16.5" hidden="false" customHeight="false" outlineLevel="0" collapsed="false">
      <c r="A32" s="149" t="s">
        <v>73</v>
      </c>
    </row>
    <row r="33" customFormat="false" ht="16.5" hidden="false" customHeight="false" outlineLevel="0" collapsed="false">
      <c r="A33" s="71" t="s">
        <v>74</v>
      </c>
    </row>
  </sheetData>
  <mergeCells count="7">
    <mergeCell ref="AD4:CI4"/>
    <mergeCell ref="P5:AC5"/>
    <mergeCell ref="AD5:AQ5"/>
    <mergeCell ref="AR5:BE5"/>
    <mergeCell ref="BF5:BS5"/>
    <mergeCell ref="BT5:CG5"/>
    <mergeCell ref="CH5:CH6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Administrator</cp:lastModifiedBy>
  <cp:lastPrinted>2018-05-10T12:23:57Z</cp:lastPrinted>
  <dcterms:modified xsi:type="dcterms:W3CDTF">2022-11-21T07:11:13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