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６表!$A$1:$D$62</definedName>
    <definedName function="false" hidden="false" localSheetId="0" name="\0" vbProcedure="false">６表!$AN$7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６表!$AN$16</definedName>
    <definedName function="false" hidden="false" localSheetId="0" name="\f" vbProcedure="false">６表!$AN$21</definedName>
    <definedName function="false" hidden="false" localSheetId="0" name="\g" vbProcedure="false">６表!$AN$27</definedName>
    <definedName function="false" hidden="false" localSheetId="0" name="\h" vbProcedure="false">#REF!</definedName>
    <definedName function="false" hidden="false" localSheetId="0" name="\i" vbProcedure="false">６表!$AN$35</definedName>
    <definedName function="false" hidden="false" localSheetId="0" name="\j" vbProcedure="false">６表!$AN$41</definedName>
    <definedName function="false" hidden="false" localSheetId="0" name="\k" vbProcedure="false">６表!$AN$46</definedName>
    <definedName function="false" hidden="false" localSheetId="0" name="\l" vbProcedure="false">６表!$AN$51</definedName>
    <definedName function="false" hidden="false" localSheetId="0" name="\m" vbProcedure="false">６表!$AN$56</definedName>
    <definedName function="false" hidden="false" localSheetId="0" name="\n" vbProcedure="false">６表!$AN$61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4">
  <si>
    <t xml:space="preserve">第６表　歯周疾患検診・骨粗しょう症検診</t>
  </si>
  <si>
    <t xml:space="preserve"> </t>
  </si>
  <si>
    <t xml:space="preserve">       </t>
  </si>
  <si>
    <t xml:space="preserve">令和２年度</t>
  </si>
  <si>
    <t xml:space="preserve">（１）歯周疾患検診の指導区分別状況</t>
  </si>
  <si>
    <r>
      <rPr>
        <sz val="14"/>
        <rFont val="Noto Sans"/>
        <family val="2"/>
      </rPr>
      <t xml:space="preserve">（２）骨粗鬆症検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指導区分別状況</t>
    </r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市 町</t>
  </si>
  <si>
    <t xml:space="preserve">総数</t>
  </si>
  <si>
    <t xml:space="preserve">計</t>
  </si>
  <si>
    <t xml:space="preserve">４０歳</t>
  </si>
  <si>
    <t xml:space="preserve">５０歳</t>
  </si>
  <si>
    <t xml:space="preserve">６０歳</t>
  </si>
  <si>
    <t xml:space="preserve">７０歳</t>
  </si>
  <si>
    <t xml:space="preserve">４５歳</t>
  </si>
  <si>
    <t xml:space="preserve">５５歳</t>
  </si>
  <si>
    <t xml:space="preserve">６５歳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3" activeCellId="0" sqref="I23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49"/>
    <col collapsed="false" customWidth="true" hidden="false" outlineLevel="0" max="6" min="6" style="1" width="9.24"/>
    <col collapsed="false" customWidth="true" hidden="false" outlineLevel="0" max="9" min="7" style="1" width="8.83"/>
    <col collapsed="false" customWidth="true" hidden="false" outlineLevel="0" max="18" min="10" style="1" width="8.74"/>
    <col collapsed="false" customWidth="true" hidden="true" outlineLevel="0" max="24" min="19" style="1" width="9.49"/>
    <col collapsed="false" customWidth="true" hidden="false" outlineLevel="0" max="30" min="25" style="1" width="9.24"/>
    <col collapsed="false" customWidth="true" hidden="false" outlineLevel="0" max="45" min="31" style="1" width="9.33"/>
    <col collapsed="false" customWidth="true" hidden="false" outlineLevel="0" max="46" min="46" style="1" width="16.25"/>
    <col collapsed="false" customWidth="true" hidden="false" outlineLevel="0" max="50" min="47" style="1" width="10.58"/>
    <col collapsed="false" customWidth="true" hidden="false" outlineLevel="0" max="52" min="51" style="1" width="3.58"/>
    <col collapsed="false" customWidth="true" hidden="false" outlineLevel="0" max="53" min="53" style="1" width="6.58"/>
    <col collapsed="false" customWidth="true" hidden="false" outlineLevel="0" max="55" min="54" style="1" width="3.58"/>
    <col collapsed="false" customWidth="true" hidden="false" outlineLevel="0" max="56" min="56" style="1" width="6.58"/>
    <col collapsed="false" customWidth="true" hidden="false" outlineLevel="0" max="58" min="57" style="1" width="3.58"/>
    <col collapsed="false" customWidth="true" hidden="false" outlineLevel="0" max="59" min="59" style="1" width="6.58"/>
    <col collapsed="false" customWidth="true" hidden="false" outlineLevel="0" max="61" min="60" style="1" width="10.58"/>
    <col collapsed="false" customWidth="true" hidden="false" outlineLevel="0" max="62" min="62" style="1" width="33.58"/>
    <col collapsed="false" customWidth="true" hidden="false" outlineLevel="0" max="63" min="63" style="1" width="6.58"/>
    <col collapsed="false" customWidth="true" hidden="false" outlineLevel="0" max="64" min="64" style="1" width="33.58"/>
    <col collapsed="false" customWidth="true" hidden="false" outlineLevel="0" max="65" min="65" style="1" width="16.58"/>
    <col collapsed="false" customWidth="true" hidden="false" outlineLevel="0" max="66" min="66" style="1" width="4.58"/>
    <col collapsed="false" customWidth="true" hidden="false" outlineLevel="0" max="67" min="67" style="1" width="39.58"/>
    <col collapsed="false" customWidth="true" hidden="false" outlineLevel="0" max="68" min="68" style="1" width="16.58"/>
    <col collapsed="false" customWidth="true" hidden="false" outlineLevel="0" max="69" min="69" style="1" width="4.58"/>
    <col collapsed="false" customWidth="true" hidden="false" outlineLevel="0" max="70" min="70" style="1" width="39.58"/>
    <col collapsed="false" customWidth="true" hidden="false" outlineLevel="0" max="71" min="71" style="1" width="16.58"/>
    <col collapsed="false" customWidth="true" hidden="false" outlineLevel="0" max="72" min="72" style="1" width="4.58"/>
    <col collapsed="false" customWidth="true" hidden="false" outlineLevel="0" max="73" min="73" style="1" width="39.58"/>
    <col collapsed="false" customWidth="true" hidden="false" outlineLevel="0" max="74" min="74" style="1" width="16.58"/>
    <col collapsed="false" customWidth="true" hidden="false" outlineLevel="0" max="75" min="75" style="1" width="4.58"/>
    <col collapsed="false" customWidth="true" hidden="false" outlineLevel="0" max="76" min="76" style="1" width="39.58"/>
    <col collapsed="false" customWidth="false" hidden="false" outlineLevel="0" max="80" min="77" style="1" width="5.58"/>
    <col collapsed="false" customWidth="true" hidden="false" outlineLevel="0" max="81" min="81" style="1" width="4.58"/>
    <col collapsed="false" customWidth="true" hidden="false" outlineLevel="0" max="82" min="82" style="1" width="8.58"/>
    <col collapsed="false" customWidth="true" hidden="false" outlineLevel="0" max="83" min="83" style="1" width="28.58"/>
    <col collapsed="false" customWidth="true" hidden="false" outlineLevel="0" max="84" min="84" style="1" width="8.58"/>
    <col collapsed="false" customWidth="true" hidden="false" outlineLevel="0" max="85" min="85" style="1" width="22.58"/>
    <col collapsed="false" customWidth="true" hidden="false" outlineLevel="0" max="86" min="86" style="1" width="72.58"/>
    <col collapsed="false" customWidth="false" hidden="false" outlineLevel="0" max="257" min="87" style="1" width="5.58"/>
  </cols>
  <sheetData>
    <row r="1" customFormat="false" ht="19" hidden="false" customHeight="false" outlineLevel="0" collapsed="false">
      <c r="A1" s="2" t="s">
        <v>0</v>
      </c>
      <c r="C1" s="3"/>
      <c r="D1" s="3"/>
      <c r="E1" s="3"/>
      <c r="F1" s="4"/>
      <c r="G1" s="5" t="s">
        <v>1</v>
      </c>
      <c r="H1" s="2"/>
      <c r="I1" s="2"/>
      <c r="J1" s="5" t="s">
        <v>2</v>
      </c>
    </row>
    <row r="2" customFormat="false" ht="19.5" hidden="false" customHeight="false" outlineLevel="0" collapsed="false">
      <c r="B2" s="2"/>
      <c r="F2" s="2"/>
      <c r="AT2" s="6" t="s">
        <v>3</v>
      </c>
    </row>
    <row r="3" customFormat="false" ht="17" hidden="false" customHeight="fals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</row>
    <row r="4" s="17" customFormat="true" ht="18" hidden="false" customHeight="true" outlineLevel="0" collapsed="false">
      <c r="A4" s="10"/>
      <c r="B4" s="11" t="s">
        <v>6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 t="s">
        <v>6</v>
      </c>
      <c r="U4" s="14"/>
      <c r="V4" s="14"/>
      <c r="W4" s="14"/>
      <c r="X4" s="14"/>
      <c r="Y4" s="15" t="s">
        <v>7</v>
      </c>
      <c r="Z4" s="15"/>
      <c r="AA4" s="15"/>
      <c r="AB4" s="15"/>
      <c r="AC4" s="15"/>
      <c r="AD4" s="15"/>
      <c r="AE4" s="15"/>
      <c r="AF4" s="15" t="s">
        <v>8</v>
      </c>
      <c r="AG4" s="15"/>
      <c r="AH4" s="15"/>
      <c r="AI4" s="15"/>
      <c r="AJ4" s="15"/>
      <c r="AK4" s="15"/>
      <c r="AL4" s="15"/>
      <c r="AM4" s="14" t="s">
        <v>9</v>
      </c>
      <c r="AN4" s="14"/>
      <c r="AO4" s="14"/>
      <c r="AP4" s="14"/>
      <c r="AQ4" s="14"/>
      <c r="AR4" s="14"/>
      <c r="AS4" s="14"/>
      <c r="AT4" s="16"/>
    </row>
    <row r="5" s="17" customFormat="true" ht="18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19"/>
      <c r="G5" s="20" t="s">
        <v>7</v>
      </c>
      <c r="H5" s="20"/>
      <c r="I5" s="20"/>
      <c r="J5" s="20"/>
      <c r="K5" s="20" t="s">
        <v>8</v>
      </c>
      <c r="L5" s="20"/>
      <c r="M5" s="20"/>
      <c r="N5" s="20"/>
      <c r="O5" s="21" t="s">
        <v>9</v>
      </c>
      <c r="P5" s="21"/>
      <c r="Q5" s="21"/>
      <c r="R5" s="21"/>
      <c r="S5" s="22"/>
      <c r="T5" s="23"/>
      <c r="U5" s="23"/>
      <c r="V5" s="23"/>
      <c r="W5" s="23"/>
      <c r="X5" s="23"/>
      <c r="Y5" s="22"/>
      <c r="Z5" s="23"/>
      <c r="AA5" s="23"/>
      <c r="AB5" s="24"/>
      <c r="AC5" s="23"/>
      <c r="AD5" s="23"/>
      <c r="AE5" s="25"/>
      <c r="AF5" s="22"/>
      <c r="AG5" s="23"/>
      <c r="AH5" s="23"/>
      <c r="AI5" s="23"/>
      <c r="AJ5" s="23"/>
      <c r="AK5" s="23"/>
      <c r="AL5" s="25"/>
      <c r="AM5" s="23"/>
      <c r="AN5" s="23"/>
      <c r="AO5" s="23"/>
      <c r="AP5" s="23"/>
      <c r="AQ5" s="23"/>
      <c r="AR5" s="23"/>
      <c r="AS5" s="23"/>
      <c r="AT5" s="26" t="s">
        <v>10</v>
      </c>
    </row>
    <row r="6" s="17" customFormat="true" ht="18" hidden="false" customHeight="true" outlineLevel="0" collapsed="false">
      <c r="A6" s="27"/>
      <c r="B6" s="28" t="s">
        <v>12</v>
      </c>
      <c r="C6" s="29" t="s">
        <v>13</v>
      </c>
      <c r="D6" s="30" t="s">
        <v>14</v>
      </c>
      <c r="E6" s="31" t="s">
        <v>15</v>
      </c>
      <c r="F6" s="31" t="s">
        <v>16</v>
      </c>
      <c r="G6" s="20" t="s">
        <v>13</v>
      </c>
      <c r="H6" s="30" t="s">
        <v>14</v>
      </c>
      <c r="I6" s="31" t="s">
        <v>15</v>
      </c>
      <c r="J6" s="31" t="s">
        <v>16</v>
      </c>
      <c r="K6" s="20" t="s">
        <v>13</v>
      </c>
      <c r="L6" s="30" t="s">
        <v>14</v>
      </c>
      <c r="M6" s="31" t="s">
        <v>15</v>
      </c>
      <c r="N6" s="31" t="s">
        <v>16</v>
      </c>
      <c r="O6" s="20" t="s">
        <v>13</v>
      </c>
      <c r="P6" s="30" t="s">
        <v>14</v>
      </c>
      <c r="Q6" s="31" t="s">
        <v>15</v>
      </c>
      <c r="R6" s="31" t="s">
        <v>16</v>
      </c>
      <c r="S6" s="32" t="s">
        <v>13</v>
      </c>
      <c r="T6" s="33" t="s">
        <v>17</v>
      </c>
      <c r="U6" s="33" t="s">
        <v>14</v>
      </c>
      <c r="V6" s="33" t="s">
        <v>18</v>
      </c>
      <c r="W6" s="33" t="s">
        <v>15</v>
      </c>
      <c r="X6" s="33" t="s">
        <v>19</v>
      </c>
      <c r="Y6" s="32" t="s">
        <v>13</v>
      </c>
      <c r="Z6" s="33" t="s">
        <v>17</v>
      </c>
      <c r="AA6" s="33" t="s">
        <v>14</v>
      </c>
      <c r="AB6" s="34" t="s">
        <v>18</v>
      </c>
      <c r="AC6" s="33" t="s">
        <v>15</v>
      </c>
      <c r="AD6" s="33" t="s">
        <v>19</v>
      </c>
      <c r="AE6" s="33" t="s">
        <v>16</v>
      </c>
      <c r="AF6" s="32" t="s">
        <v>13</v>
      </c>
      <c r="AG6" s="33" t="s">
        <v>17</v>
      </c>
      <c r="AH6" s="33" t="s">
        <v>14</v>
      </c>
      <c r="AI6" s="33" t="s">
        <v>18</v>
      </c>
      <c r="AJ6" s="33" t="s">
        <v>15</v>
      </c>
      <c r="AK6" s="33" t="s">
        <v>19</v>
      </c>
      <c r="AL6" s="33" t="s">
        <v>16</v>
      </c>
      <c r="AM6" s="32" t="s">
        <v>13</v>
      </c>
      <c r="AN6" s="33" t="s">
        <v>17</v>
      </c>
      <c r="AO6" s="33" t="s">
        <v>14</v>
      </c>
      <c r="AP6" s="33" t="s">
        <v>18</v>
      </c>
      <c r="AQ6" s="33" t="s">
        <v>15</v>
      </c>
      <c r="AR6" s="33" t="s">
        <v>19</v>
      </c>
      <c r="AS6" s="33" t="s">
        <v>16</v>
      </c>
      <c r="AT6" s="35"/>
    </row>
    <row r="7" s="17" customFormat="true" ht="18" hidden="false" customHeight="true" outlineLevel="0" collapsed="false">
      <c r="A7" s="36" t="s">
        <v>20</v>
      </c>
      <c r="B7" s="37" t="n">
        <f aca="false">SUM(B8,B22)</f>
        <v>1516</v>
      </c>
      <c r="C7" s="38" t="n">
        <f aca="false">SUM(C8,C22)</f>
        <v>422</v>
      </c>
      <c r="D7" s="38" t="n">
        <f aca="false">SUM(D8,D22)</f>
        <v>466</v>
      </c>
      <c r="E7" s="38" t="n">
        <f aca="false">SUM(E8,E22)</f>
        <v>301</v>
      </c>
      <c r="F7" s="39" t="n">
        <f aca="false">SUM(F8,F22)</f>
        <v>327</v>
      </c>
      <c r="G7" s="37" t="n">
        <f aca="false">SUM(G8,G22)</f>
        <v>233</v>
      </c>
      <c r="H7" s="38" t="n">
        <f aca="false">SUM(H8,H22)</f>
        <v>277</v>
      </c>
      <c r="I7" s="38" t="n">
        <f aca="false">SUM(I8,I22)</f>
        <v>171</v>
      </c>
      <c r="J7" s="39" t="n">
        <f aca="false">SUM(J8,J22)</f>
        <v>200</v>
      </c>
      <c r="K7" s="37" t="n">
        <f aca="false">SUM(K8,K22)</f>
        <v>136</v>
      </c>
      <c r="L7" s="38" t="n">
        <f aca="false">SUM(L8,L22)</f>
        <v>132</v>
      </c>
      <c r="M7" s="38" t="n">
        <f aca="false">SUM(M8,M22)</f>
        <v>92</v>
      </c>
      <c r="N7" s="39" t="n">
        <f aca="false">SUM(N8,N22)</f>
        <v>78</v>
      </c>
      <c r="O7" s="37" t="n">
        <f aca="false">SUM(O8,O22)</f>
        <v>53</v>
      </c>
      <c r="P7" s="38" t="n">
        <f aca="false">SUM(P8,P22)</f>
        <v>57</v>
      </c>
      <c r="Q7" s="38" t="n">
        <f aca="false">SUM(Q8,Q22)</f>
        <v>38</v>
      </c>
      <c r="R7" s="39" t="n">
        <f aca="false">SUM(R8,R22)</f>
        <v>49</v>
      </c>
      <c r="S7" s="37" t="n">
        <f aca="false">SUM(S8,S22)</f>
        <v>242</v>
      </c>
      <c r="T7" s="38" t="n">
        <f aca="false">SUM(T8,T22)</f>
        <v>68</v>
      </c>
      <c r="U7" s="38" t="n">
        <f aca="false">SUM(U8,U22)</f>
        <v>99</v>
      </c>
      <c r="V7" s="38" t="n">
        <f aca="false">SUM(V8,V22)</f>
        <v>113</v>
      </c>
      <c r="W7" s="38" t="n">
        <f aca="false">SUM(W8,W22)</f>
        <v>145</v>
      </c>
      <c r="X7" s="38" t="n">
        <f aca="false">SUM(X8,X22)</f>
        <v>179</v>
      </c>
      <c r="Y7" s="37" t="n">
        <f aca="false">SUM(Y8,Y22)</f>
        <v>21</v>
      </c>
      <c r="Z7" s="38" t="n">
        <f aca="false">SUM(Z8,Z22)</f>
        <v>2</v>
      </c>
      <c r="AA7" s="38" t="n">
        <f aca="false">SUM(AA8,AA22)</f>
        <v>10</v>
      </c>
      <c r="AB7" s="38" t="n">
        <f aca="false">SUM(AB8,AB22)</f>
        <v>17</v>
      </c>
      <c r="AC7" s="38" t="n">
        <f aca="false">SUM(AC8,AC22)</f>
        <v>26</v>
      </c>
      <c r="AD7" s="38" t="n">
        <f aca="false">SUM(AD8,AD22)</f>
        <v>30</v>
      </c>
      <c r="AE7" s="39" t="n">
        <f aca="false">SUM(AE8,AE22)</f>
        <v>80</v>
      </c>
      <c r="AF7" s="37" t="n">
        <f aca="false">SUM(AF8,AF22)</f>
        <v>37</v>
      </c>
      <c r="AG7" s="38" t="n">
        <f aca="false">SUM(AG8,AG22)</f>
        <v>19</v>
      </c>
      <c r="AH7" s="38" t="n">
        <f aca="false">SUM(AH8,AH22)</f>
        <v>14</v>
      </c>
      <c r="AI7" s="38" t="n">
        <f aca="false">SUM(AI8,AI22)</f>
        <v>23</v>
      </c>
      <c r="AJ7" s="38" t="n">
        <f aca="false">SUM(AJ8,AJ22)</f>
        <v>43</v>
      </c>
      <c r="AK7" s="38" t="n">
        <f aca="false">SUM(AK8,AK22)</f>
        <v>50</v>
      </c>
      <c r="AL7" s="38" t="n">
        <f aca="false">SUM(AL8,AL22)</f>
        <v>110</v>
      </c>
      <c r="AM7" s="37" t="n">
        <f aca="false">SUM(AM8,AM22)</f>
        <v>184</v>
      </c>
      <c r="AN7" s="38" t="n">
        <f aca="false">SUM(AN8,AN22)</f>
        <v>47</v>
      </c>
      <c r="AO7" s="38" t="n">
        <f aca="false">SUM(AO8,AO22)</f>
        <v>75</v>
      </c>
      <c r="AP7" s="38" t="n">
        <f aca="false">SUM(AP8,AP22)</f>
        <v>73</v>
      </c>
      <c r="AQ7" s="38" t="n">
        <f aca="false">SUM(AQ8,AQ22)</f>
        <v>76</v>
      </c>
      <c r="AR7" s="38" t="n">
        <f aca="false">SUM(AR8,AR22)</f>
        <v>99</v>
      </c>
      <c r="AS7" s="39" t="n">
        <f aca="false">SUM(AS8,AS22)</f>
        <v>111</v>
      </c>
      <c r="AT7" s="26" t="s">
        <v>20</v>
      </c>
    </row>
    <row r="8" s="17" customFormat="true" ht="18" hidden="false" customHeight="true" outlineLevel="0" collapsed="false">
      <c r="A8" s="36" t="s">
        <v>21</v>
      </c>
      <c r="B8" s="40" t="n">
        <f aca="false">SUM(B9:B21)</f>
        <v>1470</v>
      </c>
      <c r="C8" s="40" t="n">
        <f aca="false">SUM(C9:C21)</f>
        <v>416</v>
      </c>
      <c r="D8" s="40" t="n">
        <f aca="false">SUM(D9:D21)</f>
        <v>456</v>
      </c>
      <c r="E8" s="40" t="n">
        <f aca="false">SUM(E9:E21)</f>
        <v>296</v>
      </c>
      <c r="F8" s="41" t="n">
        <f aca="false">SUM(F9:F21)</f>
        <v>302</v>
      </c>
      <c r="G8" s="40" t="n">
        <f aca="false">SUM(G9:G21)</f>
        <v>228</v>
      </c>
      <c r="H8" s="40" t="n">
        <f aca="false">SUM(H9:H21)</f>
        <v>273</v>
      </c>
      <c r="I8" s="40" t="n">
        <f aca="false">SUM(I9:I21)</f>
        <v>168</v>
      </c>
      <c r="J8" s="41" t="n">
        <f aca="false">SUM(J9:J21)</f>
        <v>183</v>
      </c>
      <c r="K8" s="40" t="n">
        <f aca="false">SUM(K9:K21)</f>
        <v>136</v>
      </c>
      <c r="L8" s="40" t="n">
        <f aca="false">SUM(L9:L21)</f>
        <v>132</v>
      </c>
      <c r="M8" s="40" t="n">
        <f aca="false">SUM(M9:M21)</f>
        <v>90</v>
      </c>
      <c r="N8" s="40" t="n">
        <f aca="false">SUM(N9:N21)</f>
        <v>75</v>
      </c>
      <c r="O8" s="42" t="n">
        <f aca="false">SUM(O9:O21)</f>
        <v>52</v>
      </c>
      <c r="P8" s="40" t="n">
        <f aca="false">SUM(P9:P21)</f>
        <v>51</v>
      </c>
      <c r="Q8" s="40" t="n">
        <f aca="false">SUM(Q9:Q21)</f>
        <v>38</v>
      </c>
      <c r="R8" s="41" t="n">
        <f aca="false">SUM(R9:R21)</f>
        <v>44</v>
      </c>
      <c r="S8" s="40" t="n">
        <f aca="false">SUM(S9:S21)</f>
        <v>238</v>
      </c>
      <c r="T8" s="40" t="n">
        <f aca="false">SUM(T9:T21)</f>
        <v>63</v>
      </c>
      <c r="U8" s="40" t="n">
        <f aca="false">SUM(U9:U21)</f>
        <v>91</v>
      </c>
      <c r="V8" s="40" t="n">
        <f aca="false">SUM(V9:V21)</f>
        <v>103</v>
      </c>
      <c r="W8" s="40" t="n">
        <f aca="false">SUM(W9:W21)</f>
        <v>134</v>
      </c>
      <c r="X8" s="40" t="n">
        <f aca="false">SUM(X9:X21)</f>
        <v>153</v>
      </c>
      <c r="Y8" s="42" t="n">
        <f aca="false">SUM(Y9:Y21)</f>
        <v>21</v>
      </c>
      <c r="Z8" s="40" t="n">
        <f aca="false">SUM(Z9:Z21)</f>
        <v>2</v>
      </c>
      <c r="AA8" s="40" t="n">
        <f aca="false">SUM(AA9:AA21)</f>
        <v>10</v>
      </c>
      <c r="AB8" s="40" t="n">
        <f aca="false">SUM(AB9:AB21)</f>
        <v>17</v>
      </c>
      <c r="AC8" s="40" t="n">
        <f aca="false">SUM(AC9:AC21)</f>
        <v>26</v>
      </c>
      <c r="AD8" s="40" t="n">
        <f aca="false">SUM(AD9:AD21)</f>
        <v>29</v>
      </c>
      <c r="AE8" s="40" t="n">
        <f aca="false">SUM(AE9:AE21)</f>
        <v>72</v>
      </c>
      <c r="AF8" s="42" t="n">
        <f aca="false">SUM(AF9:AF21)</f>
        <v>37</v>
      </c>
      <c r="AG8" s="40" t="n">
        <f aca="false">SUM(AG9:AG21)</f>
        <v>18</v>
      </c>
      <c r="AH8" s="40" t="n">
        <f aca="false">SUM(AH9:AH21)</f>
        <v>13</v>
      </c>
      <c r="AI8" s="40" t="n">
        <f aca="false">SUM(AI9:AI21)</f>
        <v>20</v>
      </c>
      <c r="AJ8" s="40" t="n">
        <f aca="false">SUM(AJ9:AJ21)</f>
        <v>39</v>
      </c>
      <c r="AK8" s="40" t="n">
        <f aca="false">SUM(AK9:AK21)</f>
        <v>42</v>
      </c>
      <c r="AL8" s="40" t="n">
        <f aca="false">SUM(AL9:AL21)</f>
        <v>90</v>
      </c>
      <c r="AM8" s="42" t="n">
        <f aca="false">SUM(AM9:AM21)</f>
        <v>180</v>
      </c>
      <c r="AN8" s="40" t="n">
        <f aca="false">SUM(AN9:AN21)</f>
        <v>43</v>
      </c>
      <c r="AO8" s="40" t="n">
        <f aca="false">SUM(AO9:AO21)</f>
        <v>68</v>
      </c>
      <c r="AP8" s="40" t="n">
        <f aca="false">SUM(AP9:AP21)</f>
        <v>66</v>
      </c>
      <c r="AQ8" s="40" t="n">
        <f aca="false">SUM(AQ9:AQ21)</f>
        <v>69</v>
      </c>
      <c r="AR8" s="40" t="n">
        <f aca="false">SUM(AR9:AR21)</f>
        <v>82</v>
      </c>
      <c r="AS8" s="40" t="n">
        <f aca="false">SUM(AS9:AS21)</f>
        <v>96</v>
      </c>
      <c r="AT8" s="43" t="s">
        <v>21</v>
      </c>
    </row>
    <row r="9" s="17" customFormat="true" ht="18" hidden="false" customHeight="true" outlineLevel="0" collapsed="false">
      <c r="A9" s="44" t="s">
        <v>22</v>
      </c>
      <c r="B9" s="45" t="s">
        <v>23</v>
      </c>
      <c r="C9" s="45" t="s">
        <v>23</v>
      </c>
      <c r="D9" s="45" t="s">
        <v>23</v>
      </c>
      <c r="E9" s="45" t="s">
        <v>23</v>
      </c>
      <c r="F9" s="45" t="s">
        <v>23</v>
      </c>
      <c r="G9" s="46" t="s">
        <v>23</v>
      </c>
      <c r="H9" s="45" t="s">
        <v>23</v>
      </c>
      <c r="I9" s="45" t="s">
        <v>23</v>
      </c>
      <c r="J9" s="47" t="s">
        <v>23</v>
      </c>
      <c r="K9" s="45" t="s">
        <v>23</v>
      </c>
      <c r="L9" s="45" t="s">
        <v>23</v>
      </c>
      <c r="M9" s="45" t="s">
        <v>23</v>
      </c>
      <c r="N9" s="47" t="s">
        <v>23</v>
      </c>
      <c r="O9" s="45" t="s">
        <v>23</v>
      </c>
      <c r="P9" s="45" t="s">
        <v>23</v>
      </c>
      <c r="Q9" s="45" t="s">
        <v>23</v>
      </c>
      <c r="R9" s="45" t="s">
        <v>23</v>
      </c>
      <c r="S9" s="46" t="n">
        <v>6</v>
      </c>
      <c r="T9" s="45" t="n">
        <v>5</v>
      </c>
      <c r="U9" s="45" t="n">
        <v>5</v>
      </c>
      <c r="V9" s="45" t="n">
        <v>12</v>
      </c>
      <c r="W9" s="45" t="n">
        <v>22</v>
      </c>
      <c r="X9" s="45" t="n">
        <v>25</v>
      </c>
      <c r="Y9" s="46" t="s">
        <v>23</v>
      </c>
      <c r="Z9" s="45" t="s">
        <v>23</v>
      </c>
      <c r="AA9" s="45" t="s">
        <v>23</v>
      </c>
      <c r="AB9" s="45" t="n">
        <v>3</v>
      </c>
      <c r="AC9" s="45" t="n">
        <v>5</v>
      </c>
      <c r="AD9" s="45" t="n">
        <v>6</v>
      </c>
      <c r="AE9" s="45" t="n">
        <v>16</v>
      </c>
      <c r="AF9" s="48" t="n">
        <v>3</v>
      </c>
      <c r="AG9" s="45" t="n">
        <v>5</v>
      </c>
      <c r="AH9" s="45" t="n">
        <v>3</v>
      </c>
      <c r="AI9" s="45" t="n">
        <v>4</v>
      </c>
      <c r="AJ9" s="45" t="n">
        <v>10</v>
      </c>
      <c r="AK9" s="45" t="n">
        <v>11</v>
      </c>
      <c r="AL9" s="45" t="n">
        <v>25</v>
      </c>
      <c r="AM9" s="48" t="n">
        <v>3</v>
      </c>
      <c r="AN9" s="45" t="s">
        <v>23</v>
      </c>
      <c r="AO9" s="45" t="n">
        <v>2</v>
      </c>
      <c r="AP9" s="45" t="n">
        <v>5</v>
      </c>
      <c r="AQ9" s="45" t="n">
        <v>7</v>
      </c>
      <c r="AR9" s="45" t="n">
        <v>8</v>
      </c>
      <c r="AS9" s="45" t="n">
        <v>3</v>
      </c>
      <c r="AT9" s="26" t="s">
        <v>22</v>
      </c>
    </row>
    <row r="10" s="17" customFormat="true" ht="18" hidden="false" customHeight="true" outlineLevel="0" collapsed="false">
      <c r="A10" s="18" t="s">
        <v>24</v>
      </c>
      <c r="B10" s="45" t="n">
        <v>130</v>
      </c>
      <c r="C10" s="45" t="n">
        <v>31</v>
      </c>
      <c r="D10" s="45" t="n">
        <v>26</v>
      </c>
      <c r="E10" s="45" t="n">
        <v>25</v>
      </c>
      <c r="F10" s="45" t="n">
        <v>48</v>
      </c>
      <c r="G10" s="48" t="n">
        <v>15</v>
      </c>
      <c r="H10" s="45" t="n">
        <v>16</v>
      </c>
      <c r="I10" s="45" t="n">
        <v>15</v>
      </c>
      <c r="J10" s="47" t="n">
        <v>29</v>
      </c>
      <c r="K10" s="45" t="n">
        <v>14</v>
      </c>
      <c r="L10" s="45" t="n">
        <v>8</v>
      </c>
      <c r="M10" s="45" t="n">
        <v>6</v>
      </c>
      <c r="N10" s="47" t="n">
        <v>13</v>
      </c>
      <c r="O10" s="45" t="n">
        <v>2</v>
      </c>
      <c r="P10" s="45" t="n">
        <v>2</v>
      </c>
      <c r="Q10" s="45" t="n">
        <v>4</v>
      </c>
      <c r="R10" s="45" t="n">
        <v>6</v>
      </c>
      <c r="S10" s="48" t="n">
        <v>41</v>
      </c>
      <c r="T10" s="45" t="n">
        <v>24</v>
      </c>
      <c r="U10" s="45" t="n">
        <v>45</v>
      </c>
      <c r="V10" s="45" t="n">
        <v>43</v>
      </c>
      <c r="W10" s="45" t="n">
        <v>63</v>
      </c>
      <c r="X10" s="45" t="n">
        <v>80</v>
      </c>
      <c r="Y10" s="48" t="s">
        <v>23</v>
      </c>
      <c r="Z10" s="45" t="s">
        <v>23</v>
      </c>
      <c r="AA10" s="45" t="n">
        <v>2</v>
      </c>
      <c r="AB10" s="45" t="n">
        <v>2</v>
      </c>
      <c r="AC10" s="45" t="n">
        <v>3</v>
      </c>
      <c r="AD10" s="45" t="n">
        <v>10</v>
      </c>
      <c r="AE10" s="45" t="n">
        <v>22</v>
      </c>
      <c r="AF10" s="48" t="n">
        <v>4</v>
      </c>
      <c r="AG10" s="45" t="n">
        <v>2</v>
      </c>
      <c r="AH10" s="45" t="n">
        <v>2</v>
      </c>
      <c r="AI10" s="45" t="n">
        <v>3</v>
      </c>
      <c r="AJ10" s="45" t="n">
        <v>18</v>
      </c>
      <c r="AK10" s="45" t="n">
        <v>17</v>
      </c>
      <c r="AL10" s="45" t="n">
        <v>30</v>
      </c>
      <c r="AM10" s="48" t="n">
        <v>37</v>
      </c>
      <c r="AN10" s="45" t="n">
        <v>22</v>
      </c>
      <c r="AO10" s="45" t="n">
        <v>41</v>
      </c>
      <c r="AP10" s="45" t="n">
        <v>38</v>
      </c>
      <c r="AQ10" s="45" t="n">
        <v>42</v>
      </c>
      <c r="AR10" s="45" t="n">
        <v>53</v>
      </c>
      <c r="AS10" s="45" t="n">
        <v>46</v>
      </c>
      <c r="AT10" s="26" t="s">
        <v>24</v>
      </c>
    </row>
    <row r="11" s="17" customFormat="true" ht="18" hidden="false" customHeight="true" outlineLevel="0" collapsed="false">
      <c r="A11" s="18" t="s">
        <v>25</v>
      </c>
      <c r="B11" s="45" t="n">
        <v>194</v>
      </c>
      <c r="C11" s="45" t="n">
        <v>55</v>
      </c>
      <c r="D11" s="45" t="n">
        <v>53</v>
      </c>
      <c r="E11" s="45" t="n">
        <v>46</v>
      </c>
      <c r="F11" s="45" t="n">
        <v>40</v>
      </c>
      <c r="G11" s="48" t="n">
        <v>25</v>
      </c>
      <c r="H11" s="45" t="n">
        <v>22</v>
      </c>
      <c r="I11" s="45" t="n">
        <v>23</v>
      </c>
      <c r="J11" s="47" t="n">
        <v>21</v>
      </c>
      <c r="K11" s="45" t="n">
        <v>23</v>
      </c>
      <c r="L11" s="45" t="n">
        <v>20</v>
      </c>
      <c r="M11" s="45" t="n">
        <v>18</v>
      </c>
      <c r="N11" s="47" t="n">
        <v>10</v>
      </c>
      <c r="O11" s="45" t="n">
        <v>7</v>
      </c>
      <c r="P11" s="45" t="n">
        <v>11</v>
      </c>
      <c r="Q11" s="45" t="n">
        <v>5</v>
      </c>
      <c r="R11" s="45" t="n">
        <v>9</v>
      </c>
      <c r="S11" s="48" t="n">
        <v>181</v>
      </c>
      <c r="T11" s="45" t="n">
        <v>25</v>
      </c>
      <c r="U11" s="45" t="n">
        <v>31</v>
      </c>
      <c r="V11" s="45" t="n">
        <v>30</v>
      </c>
      <c r="W11" s="45" t="n">
        <v>35</v>
      </c>
      <c r="X11" s="45" t="n">
        <v>24</v>
      </c>
      <c r="Y11" s="48" t="n">
        <v>21</v>
      </c>
      <c r="Z11" s="45" t="n">
        <v>2</v>
      </c>
      <c r="AA11" s="45" t="n">
        <v>8</v>
      </c>
      <c r="AB11" s="45" t="n">
        <v>12</v>
      </c>
      <c r="AC11" s="45" t="n">
        <v>16</v>
      </c>
      <c r="AD11" s="45" t="n">
        <v>9</v>
      </c>
      <c r="AE11" s="45" t="n">
        <v>24</v>
      </c>
      <c r="AF11" s="48" t="n">
        <v>29</v>
      </c>
      <c r="AG11" s="45" t="n">
        <v>9</v>
      </c>
      <c r="AH11" s="45" t="n">
        <v>8</v>
      </c>
      <c r="AI11" s="45" t="n">
        <v>9</v>
      </c>
      <c r="AJ11" s="45" t="n">
        <v>9</v>
      </c>
      <c r="AK11" s="45" t="n">
        <v>7</v>
      </c>
      <c r="AL11" s="45" t="n">
        <v>12</v>
      </c>
      <c r="AM11" s="48" t="n">
        <v>131</v>
      </c>
      <c r="AN11" s="45" t="n">
        <v>14</v>
      </c>
      <c r="AO11" s="45" t="n">
        <v>15</v>
      </c>
      <c r="AP11" s="45" t="n">
        <v>9</v>
      </c>
      <c r="AQ11" s="45" t="n">
        <v>10</v>
      </c>
      <c r="AR11" s="45" t="n">
        <v>8</v>
      </c>
      <c r="AS11" s="45" t="n">
        <v>17</v>
      </c>
      <c r="AT11" s="26" t="s">
        <v>25</v>
      </c>
    </row>
    <row r="12" s="17" customFormat="true" ht="18" hidden="false" customHeight="true" outlineLevel="0" collapsed="false">
      <c r="A12" s="18" t="s">
        <v>26</v>
      </c>
      <c r="B12" s="45" t="n">
        <v>6</v>
      </c>
      <c r="C12" s="45" t="n">
        <v>1</v>
      </c>
      <c r="D12" s="45" t="s">
        <v>23</v>
      </c>
      <c r="E12" s="45" t="n">
        <v>3</v>
      </c>
      <c r="F12" s="45" t="n">
        <v>2</v>
      </c>
      <c r="G12" s="48" t="s">
        <v>23</v>
      </c>
      <c r="H12" s="45" t="s">
        <v>23</v>
      </c>
      <c r="I12" s="45" t="n">
        <v>1</v>
      </c>
      <c r="J12" s="47" t="n">
        <v>1</v>
      </c>
      <c r="K12" s="45" t="s">
        <v>23</v>
      </c>
      <c r="L12" s="45" t="s">
        <v>23</v>
      </c>
      <c r="M12" s="45" t="n">
        <v>2</v>
      </c>
      <c r="N12" s="47" t="s">
        <v>23</v>
      </c>
      <c r="O12" s="45" t="n">
        <v>1</v>
      </c>
      <c r="P12" s="45" t="s">
        <v>23</v>
      </c>
      <c r="Q12" s="45" t="s">
        <v>23</v>
      </c>
      <c r="R12" s="45" t="n">
        <v>1</v>
      </c>
      <c r="S12" s="48" t="n">
        <v>4</v>
      </c>
      <c r="T12" s="45" t="n">
        <v>5</v>
      </c>
      <c r="U12" s="45" t="n">
        <v>7</v>
      </c>
      <c r="V12" s="45" t="n">
        <v>9</v>
      </c>
      <c r="W12" s="45" t="n">
        <v>9</v>
      </c>
      <c r="X12" s="45" t="n">
        <v>16</v>
      </c>
      <c r="Y12" s="48" t="s">
        <v>23</v>
      </c>
      <c r="Z12" s="45" t="s">
        <v>23</v>
      </c>
      <c r="AA12" s="45" t="s">
        <v>23</v>
      </c>
      <c r="AB12" s="45" t="s">
        <v>23</v>
      </c>
      <c r="AC12" s="45" t="n">
        <v>2</v>
      </c>
      <c r="AD12" s="45" t="n">
        <v>4</v>
      </c>
      <c r="AE12" s="45" t="n">
        <v>8</v>
      </c>
      <c r="AF12" s="48" t="s">
        <v>23</v>
      </c>
      <c r="AG12" s="45" t="n">
        <v>2</v>
      </c>
      <c r="AH12" s="45" t="s">
        <v>23</v>
      </c>
      <c r="AI12" s="45" t="n">
        <v>1</v>
      </c>
      <c r="AJ12" s="45" t="n">
        <v>1</v>
      </c>
      <c r="AK12" s="45" t="n">
        <v>4</v>
      </c>
      <c r="AL12" s="45" t="n">
        <v>12</v>
      </c>
      <c r="AM12" s="48" t="n">
        <v>4</v>
      </c>
      <c r="AN12" s="45" t="n">
        <v>3</v>
      </c>
      <c r="AO12" s="45" t="n">
        <v>7</v>
      </c>
      <c r="AP12" s="45" t="n">
        <v>8</v>
      </c>
      <c r="AQ12" s="45" t="n">
        <v>6</v>
      </c>
      <c r="AR12" s="45" t="n">
        <v>8</v>
      </c>
      <c r="AS12" s="45" t="n">
        <v>17</v>
      </c>
      <c r="AT12" s="26" t="s">
        <v>26</v>
      </c>
    </row>
    <row r="13" s="17" customFormat="true" ht="18" hidden="false" customHeight="true" outlineLevel="0" collapsed="false">
      <c r="A13" s="49" t="s">
        <v>27</v>
      </c>
      <c r="B13" s="45" t="s">
        <v>23</v>
      </c>
      <c r="C13" s="45" t="s">
        <v>23</v>
      </c>
      <c r="D13" s="45" t="s">
        <v>23</v>
      </c>
      <c r="E13" s="45" t="s">
        <v>23</v>
      </c>
      <c r="F13" s="45" t="s">
        <v>23</v>
      </c>
      <c r="G13" s="48" t="s">
        <v>23</v>
      </c>
      <c r="H13" s="45" t="s">
        <v>23</v>
      </c>
      <c r="I13" s="45" t="s">
        <v>23</v>
      </c>
      <c r="J13" s="47" t="s">
        <v>23</v>
      </c>
      <c r="K13" s="45" t="s">
        <v>23</v>
      </c>
      <c r="L13" s="45" t="s">
        <v>23</v>
      </c>
      <c r="M13" s="45" t="s">
        <v>23</v>
      </c>
      <c r="N13" s="47" t="s">
        <v>23</v>
      </c>
      <c r="O13" s="45" t="s">
        <v>23</v>
      </c>
      <c r="P13" s="45" t="s">
        <v>23</v>
      </c>
      <c r="Q13" s="45" t="s">
        <v>23</v>
      </c>
      <c r="R13" s="45" t="s">
        <v>23</v>
      </c>
      <c r="S13" s="48" t="s">
        <v>23</v>
      </c>
      <c r="T13" s="45" t="s">
        <v>23</v>
      </c>
      <c r="U13" s="45" t="s">
        <v>23</v>
      </c>
      <c r="V13" s="45" t="s">
        <v>23</v>
      </c>
      <c r="W13" s="45" t="s">
        <v>23</v>
      </c>
      <c r="X13" s="45" t="s">
        <v>23</v>
      </c>
      <c r="Y13" s="48" t="s">
        <v>23</v>
      </c>
      <c r="Z13" s="45" t="s">
        <v>23</v>
      </c>
      <c r="AA13" s="45" t="s">
        <v>23</v>
      </c>
      <c r="AB13" s="45" t="s">
        <v>23</v>
      </c>
      <c r="AC13" s="45" t="s">
        <v>23</v>
      </c>
      <c r="AD13" s="45" t="s">
        <v>23</v>
      </c>
      <c r="AE13" s="45" t="s">
        <v>23</v>
      </c>
      <c r="AF13" s="48" t="s">
        <v>23</v>
      </c>
      <c r="AG13" s="45" t="s">
        <v>23</v>
      </c>
      <c r="AH13" s="45" t="s">
        <v>23</v>
      </c>
      <c r="AI13" s="45" t="s">
        <v>23</v>
      </c>
      <c r="AJ13" s="45" t="s">
        <v>23</v>
      </c>
      <c r="AK13" s="45" t="s">
        <v>23</v>
      </c>
      <c r="AL13" s="45" t="s">
        <v>23</v>
      </c>
      <c r="AM13" s="48" t="s">
        <v>23</v>
      </c>
      <c r="AN13" s="45" t="s">
        <v>23</v>
      </c>
      <c r="AO13" s="45" t="s">
        <v>23</v>
      </c>
      <c r="AP13" s="45" t="s">
        <v>23</v>
      </c>
      <c r="AQ13" s="45" t="s">
        <v>23</v>
      </c>
      <c r="AR13" s="45" t="s">
        <v>23</v>
      </c>
      <c r="AS13" s="45" t="s">
        <v>23</v>
      </c>
      <c r="AT13" s="26" t="s">
        <v>27</v>
      </c>
    </row>
    <row r="14" s="17" customFormat="true" ht="18" hidden="false" customHeight="true" outlineLevel="0" collapsed="false">
      <c r="A14" s="18" t="s">
        <v>28</v>
      </c>
      <c r="B14" s="50" t="n">
        <v>111</v>
      </c>
      <c r="C14" s="51" t="n">
        <v>29</v>
      </c>
      <c r="D14" s="51" t="n">
        <v>24</v>
      </c>
      <c r="E14" s="51" t="n">
        <v>17</v>
      </c>
      <c r="F14" s="51" t="n">
        <v>41</v>
      </c>
      <c r="G14" s="50" t="n">
        <v>13</v>
      </c>
      <c r="H14" s="51" t="n">
        <v>11</v>
      </c>
      <c r="I14" s="51" t="n">
        <v>4</v>
      </c>
      <c r="J14" s="52" t="n">
        <v>12</v>
      </c>
      <c r="K14" s="51" t="n">
        <v>12</v>
      </c>
      <c r="L14" s="51" t="n">
        <v>10</v>
      </c>
      <c r="M14" s="51" t="n">
        <v>12</v>
      </c>
      <c r="N14" s="52" t="n">
        <v>22</v>
      </c>
      <c r="O14" s="51" t="n">
        <v>4</v>
      </c>
      <c r="P14" s="51" t="n">
        <v>3</v>
      </c>
      <c r="Q14" s="51" t="n">
        <v>1</v>
      </c>
      <c r="R14" s="51" t="n">
        <v>7</v>
      </c>
      <c r="S14" s="50" t="s">
        <v>23</v>
      </c>
      <c r="T14" s="51" t="s">
        <v>23</v>
      </c>
      <c r="U14" s="51" t="s">
        <v>23</v>
      </c>
      <c r="V14" s="51" t="s">
        <v>23</v>
      </c>
      <c r="W14" s="51" t="s">
        <v>23</v>
      </c>
      <c r="X14" s="51" t="s">
        <v>23</v>
      </c>
      <c r="Y14" s="50" t="s">
        <v>23</v>
      </c>
      <c r="Z14" s="51" t="s">
        <v>23</v>
      </c>
      <c r="AA14" s="51" t="s">
        <v>23</v>
      </c>
      <c r="AB14" s="51" t="s">
        <v>23</v>
      </c>
      <c r="AC14" s="51" t="s">
        <v>23</v>
      </c>
      <c r="AD14" s="51" t="s">
        <v>23</v>
      </c>
      <c r="AE14" s="51" t="s">
        <v>23</v>
      </c>
      <c r="AF14" s="50" t="s">
        <v>23</v>
      </c>
      <c r="AG14" s="51" t="s">
        <v>23</v>
      </c>
      <c r="AH14" s="51" t="s">
        <v>23</v>
      </c>
      <c r="AI14" s="51" t="s">
        <v>23</v>
      </c>
      <c r="AJ14" s="51" t="s">
        <v>23</v>
      </c>
      <c r="AK14" s="51" t="s">
        <v>23</v>
      </c>
      <c r="AL14" s="51" t="s">
        <v>23</v>
      </c>
      <c r="AM14" s="50" t="s">
        <v>23</v>
      </c>
      <c r="AN14" s="51" t="s">
        <v>23</v>
      </c>
      <c r="AO14" s="51" t="s">
        <v>23</v>
      </c>
      <c r="AP14" s="51" t="s">
        <v>23</v>
      </c>
      <c r="AQ14" s="51" t="s">
        <v>23</v>
      </c>
      <c r="AR14" s="51" t="s">
        <v>23</v>
      </c>
      <c r="AS14" s="52" t="s">
        <v>23</v>
      </c>
      <c r="AT14" s="53" t="s">
        <v>28</v>
      </c>
    </row>
    <row r="15" s="17" customFormat="true" ht="18" hidden="false" customHeight="true" outlineLevel="0" collapsed="false">
      <c r="A15" s="18" t="s">
        <v>29</v>
      </c>
      <c r="B15" s="48" t="n">
        <v>293</v>
      </c>
      <c r="C15" s="45" t="n">
        <v>115</v>
      </c>
      <c r="D15" s="45" t="n">
        <v>87</v>
      </c>
      <c r="E15" s="45" t="n">
        <v>91</v>
      </c>
      <c r="F15" s="45" t="s">
        <v>23</v>
      </c>
      <c r="G15" s="48" t="n">
        <v>43</v>
      </c>
      <c r="H15" s="45" t="n">
        <v>33</v>
      </c>
      <c r="I15" s="45" t="n">
        <v>33</v>
      </c>
      <c r="J15" s="47" t="s">
        <v>23</v>
      </c>
      <c r="K15" s="45" t="n">
        <v>47</v>
      </c>
      <c r="L15" s="45" t="n">
        <v>36</v>
      </c>
      <c r="M15" s="45" t="n">
        <v>37</v>
      </c>
      <c r="N15" s="47" t="s">
        <v>23</v>
      </c>
      <c r="O15" s="45" t="n">
        <v>25</v>
      </c>
      <c r="P15" s="45" t="n">
        <v>18</v>
      </c>
      <c r="Q15" s="45" t="n">
        <v>21</v>
      </c>
      <c r="R15" s="45" t="s">
        <v>23</v>
      </c>
      <c r="S15" s="48" t="s">
        <v>23</v>
      </c>
      <c r="T15" s="45" t="s">
        <v>23</v>
      </c>
      <c r="U15" s="45" t="s">
        <v>23</v>
      </c>
      <c r="V15" s="45" t="s">
        <v>23</v>
      </c>
      <c r="W15" s="45" t="s">
        <v>23</v>
      </c>
      <c r="X15" s="45" t="s">
        <v>23</v>
      </c>
      <c r="Y15" s="48" t="s">
        <v>23</v>
      </c>
      <c r="Z15" s="45" t="s">
        <v>23</v>
      </c>
      <c r="AA15" s="45" t="s">
        <v>23</v>
      </c>
      <c r="AB15" s="45" t="s">
        <v>23</v>
      </c>
      <c r="AC15" s="45" t="s">
        <v>23</v>
      </c>
      <c r="AD15" s="45" t="s">
        <v>23</v>
      </c>
      <c r="AE15" s="45" t="s">
        <v>23</v>
      </c>
      <c r="AF15" s="48" t="s">
        <v>23</v>
      </c>
      <c r="AG15" s="45" t="s">
        <v>23</v>
      </c>
      <c r="AH15" s="45" t="s">
        <v>23</v>
      </c>
      <c r="AI15" s="45" t="s">
        <v>23</v>
      </c>
      <c r="AJ15" s="45" t="s">
        <v>23</v>
      </c>
      <c r="AK15" s="45" t="s">
        <v>23</v>
      </c>
      <c r="AL15" s="45" t="s">
        <v>23</v>
      </c>
      <c r="AM15" s="48" t="s">
        <v>23</v>
      </c>
      <c r="AN15" s="45" t="s">
        <v>23</v>
      </c>
      <c r="AO15" s="45" t="s">
        <v>23</v>
      </c>
      <c r="AP15" s="45" t="s">
        <v>23</v>
      </c>
      <c r="AQ15" s="45" t="s">
        <v>23</v>
      </c>
      <c r="AR15" s="45" t="s">
        <v>23</v>
      </c>
      <c r="AS15" s="47" t="s">
        <v>23</v>
      </c>
      <c r="AT15" s="26" t="s">
        <v>29</v>
      </c>
    </row>
    <row r="16" s="17" customFormat="true" ht="18" hidden="false" customHeight="true" outlineLevel="0" collapsed="false">
      <c r="A16" s="18" t="s">
        <v>30</v>
      </c>
      <c r="B16" s="48" t="n">
        <v>155</v>
      </c>
      <c r="C16" s="45" t="n">
        <v>41</v>
      </c>
      <c r="D16" s="45" t="n">
        <v>37</v>
      </c>
      <c r="E16" s="45" t="n">
        <v>34</v>
      </c>
      <c r="F16" s="45" t="n">
        <v>43</v>
      </c>
      <c r="G16" s="48" t="n">
        <v>34</v>
      </c>
      <c r="H16" s="45" t="n">
        <v>30</v>
      </c>
      <c r="I16" s="45" t="n">
        <v>29</v>
      </c>
      <c r="J16" s="47" t="n">
        <v>31</v>
      </c>
      <c r="K16" s="45" t="n">
        <v>3</v>
      </c>
      <c r="L16" s="45" t="n">
        <v>5</v>
      </c>
      <c r="M16" s="45" t="n">
        <v>5</v>
      </c>
      <c r="N16" s="47" t="n">
        <v>7</v>
      </c>
      <c r="O16" s="45" t="n">
        <v>4</v>
      </c>
      <c r="P16" s="45" t="n">
        <v>2</v>
      </c>
      <c r="Q16" s="45" t="s">
        <v>23</v>
      </c>
      <c r="R16" s="45" t="n">
        <v>5</v>
      </c>
      <c r="S16" s="48" t="n">
        <v>6</v>
      </c>
      <c r="T16" s="45" t="n">
        <v>4</v>
      </c>
      <c r="U16" s="45" t="n">
        <v>3</v>
      </c>
      <c r="V16" s="45" t="n">
        <v>9</v>
      </c>
      <c r="W16" s="45" t="n">
        <v>5</v>
      </c>
      <c r="X16" s="45" t="n">
        <v>8</v>
      </c>
      <c r="Y16" s="48" t="s">
        <v>23</v>
      </c>
      <c r="Z16" s="45" t="s">
        <v>23</v>
      </c>
      <c r="AA16" s="45" t="s">
        <v>23</v>
      </c>
      <c r="AB16" s="45" t="s">
        <v>23</v>
      </c>
      <c r="AC16" s="45" t="s">
        <v>23</v>
      </c>
      <c r="AD16" s="45" t="s">
        <v>23</v>
      </c>
      <c r="AE16" s="45" t="n">
        <v>2</v>
      </c>
      <c r="AF16" s="48" t="n">
        <v>1</v>
      </c>
      <c r="AG16" s="45" t="s">
        <v>23</v>
      </c>
      <c r="AH16" s="45" t="s">
        <v>23</v>
      </c>
      <c r="AI16" s="45" t="n">
        <v>3</v>
      </c>
      <c r="AJ16" s="45" t="n">
        <v>1</v>
      </c>
      <c r="AK16" s="45" t="n">
        <v>3</v>
      </c>
      <c r="AL16" s="45" t="n">
        <v>11</v>
      </c>
      <c r="AM16" s="48" t="n">
        <v>5</v>
      </c>
      <c r="AN16" s="45" t="n">
        <v>4</v>
      </c>
      <c r="AO16" s="45" t="n">
        <v>3</v>
      </c>
      <c r="AP16" s="45" t="n">
        <v>6</v>
      </c>
      <c r="AQ16" s="45" t="n">
        <v>4</v>
      </c>
      <c r="AR16" s="45" t="n">
        <v>5</v>
      </c>
      <c r="AS16" s="47" t="n">
        <v>13</v>
      </c>
      <c r="AT16" s="26" t="s">
        <v>30</v>
      </c>
    </row>
    <row r="17" s="17" customFormat="true" ht="18" hidden="false" customHeight="true" outlineLevel="0" collapsed="false">
      <c r="A17" s="18" t="s">
        <v>31</v>
      </c>
      <c r="B17" s="48" t="s">
        <v>23</v>
      </c>
      <c r="C17" s="45" t="s">
        <v>23</v>
      </c>
      <c r="D17" s="45" t="s">
        <v>23</v>
      </c>
      <c r="E17" s="45" t="s">
        <v>23</v>
      </c>
      <c r="F17" s="45" t="s">
        <v>23</v>
      </c>
      <c r="G17" s="48" t="s">
        <v>23</v>
      </c>
      <c r="H17" s="45" t="s">
        <v>23</v>
      </c>
      <c r="I17" s="45" t="s">
        <v>23</v>
      </c>
      <c r="J17" s="47" t="s">
        <v>23</v>
      </c>
      <c r="K17" s="45" t="s">
        <v>23</v>
      </c>
      <c r="L17" s="45" t="s">
        <v>23</v>
      </c>
      <c r="M17" s="45" t="s">
        <v>23</v>
      </c>
      <c r="N17" s="47" t="s">
        <v>23</v>
      </c>
      <c r="O17" s="45" t="s">
        <v>23</v>
      </c>
      <c r="P17" s="45" t="s">
        <v>23</v>
      </c>
      <c r="Q17" s="45" t="s">
        <v>23</v>
      </c>
      <c r="R17" s="45" t="s">
        <v>23</v>
      </c>
      <c r="S17" s="48" t="s">
        <v>23</v>
      </c>
      <c r="T17" s="45" t="s">
        <v>23</v>
      </c>
      <c r="U17" s="45" t="s">
        <v>23</v>
      </c>
      <c r="V17" s="45" t="s">
        <v>23</v>
      </c>
      <c r="W17" s="45" t="s">
        <v>23</v>
      </c>
      <c r="X17" s="45" t="s">
        <v>23</v>
      </c>
      <c r="Y17" s="48" t="s">
        <v>23</v>
      </c>
      <c r="Z17" s="45" t="s">
        <v>23</v>
      </c>
      <c r="AA17" s="45" t="s">
        <v>23</v>
      </c>
      <c r="AB17" s="45" t="s">
        <v>23</v>
      </c>
      <c r="AC17" s="45" t="s">
        <v>23</v>
      </c>
      <c r="AD17" s="45" t="s">
        <v>23</v>
      </c>
      <c r="AE17" s="45" t="s">
        <v>23</v>
      </c>
      <c r="AF17" s="48" t="s">
        <v>23</v>
      </c>
      <c r="AG17" s="45" t="s">
        <v>23</v>
      </c>
      <c r="AH17" s="45" t="s">
        <v>23</v>
      </c>
      <c r="AI17" s="45" t="s">
        <v>23</v>
      </c>
      <c r="AJ17" s="45" t="s">
        <v>23</v>
      </c>
      <c r="AK17" s="45" t="s">
        <v>23</v>
      </c>
      <c r="AL17" s="45" t="s">
        <v>23</v>
      </c>
      <c r="AM17" s="48" t="s">
        <v>23</v>
      </c>
      <c r="AN17" s="45" t="s">
        <v>23</v>
      </c>
      <c r="AO17" s="45" t="s">
        <v>23</v>
      </c>
      <c r="AP17" s="45" t="s">
        <v>23</v>
      </c>
      <c r="AQ17" s="45" t="s">
        <v>23</v>
      </c>
      <c r="AR17" s="45" t="s">
        <v>23</v>
      </c>
      <c r="AS17" s="47" t="s">
        <v>23</v>
      </c>
      <c r="AT17" s="26" t="s">
        <v>31</v>
      </c>
    </row>
    <row r="18" s="17" customFormat="true" ht="18" hidden="false" customHeight="true" outlineLevel="0" collapsed="false">
      <c r="A18" s="49" t="s">
        <v>32</v>
      </c>
      <c r="B18" s="54" t="s">
        <v>23</v>
      </c>
      <c r="C18" s="55" t="s">
        <v>23</v>
      </c>
      <c r="D18" s="55" t="s">
        <v>23</v>
      </c>
      <c r="E18" s="55" t="s">
        <v>23</v>
      </c>
      <c r="F18" s="55" t="s">
        <v>23</v>
      </c>
      <c r="G18" s="54" t="s">
        <v>23</v>
      </c>
      <c r="H18" s="55" t="s">
        <v>23</v>
      </c>
      <c r="I18" s="55" t="s">
        <v>23</v>
      </c>
      <c r="J18" s="56" t="s">
        <v>23</v>
      </c>
      <c r="K18" s="55" t="s">
        <v>23</v>
      </c>
      <c r="L18" s="55" t="s">
        <v>23</v>
      </c>
      <c r="M18" s="55" t="s">
        <v>23</v>
      </c>
      <c r="N18" s="56" t="s">
        <v>23</v>
      </c>
      <c r="O18" s="55" t="s">
        <v>23</v>
      </c>
      <c r="P18" s="55" t="s">
        <v>23</v>
      </c>
      <c r="Q18" s="55" t="s">
        <v>23</v>
      </c>
      <c r="R18" s="55" t="s">
        <v>23</v>
      </c>
      <c r="S18" s="54" t="s">
        <v>23</v>
      </c>
      <c r="T18" s="55" t="s">
        <v>23</v>
      </c>
      <c r="U18" s="55" t="s">
        <v>23</v>
      </c>
      <c r="V18" s="55" t="s">
        <v>23</v>
      </c>
      <c r="W18" s="55" t="s">
        <v>23</v>
      </c>
      <c r="X18" s="55" t="s">
        <v>23</v>
      </c>
      <c r="Y18" s="54" t="s">
        <v>23</v>
      </c>
      <c r="Z18" s="55" t="s">
        <v>23</v>
      </c>
      <c r="AA18" s="55" t="s">
        <v>23</v>
      </c>
      <c r="AB18" s="55" t="s">
        <v>23</v>
      </c>
      <c r="AC18" s="55" t="s">
        <v>23</v>
      </c>
      <c r="AD18" s="55" t="s">
        <v>23</v>
      </c>
      <c r="AE18" s="55" t="s">
        <v>23</v>
      </c>
      <c r="AF18" s="54" t="s">
        <v>23</v>
      </c>
      <c r="AG18" s="55" t="s">
        <v>23</v>
      </c>
      <c r="AH18" s="55" t="s">
        <v>23</v>
      </c>
      <c r="AI18" s="55" t="s">
        <v>23</v>
      </c>
      <c r="AJ18" s="55" t="s">
        <v>23</v>
      </c>
      <c r="AK18" s="55" t="s">
        <v>23</v>
      </c>
      <c r="AL18" s="55" t="s">
        <v>23</v>
      </c>
      <c r="AM18" s="54" t="s">
        <v>23</v>
      </c>
      <c r="AN18" s="55" t="s">
        <v>23</v>
      </c>
      <c r="AO18" s="55" t="s">
        <v>23</v>
      </c>
      <c r="AP18" s="55" t="s">
        <v>23</v>
      </c>
      <c r="AQ18" s="55" t="s">
        <v>23</v>
      </c>
      <c r="AR18" s="55" t="s">
        <v>23</v>
      </c>
      <c r="AS18" s="56" t="s">
        <v>23</v>
      </c>
      <c r="AT18" s="57" t="s">
        <v>32</v>
      </c>
    </row>
    <row r="19" s="17" customFormat="true" ht="18" hidden="false" customHeight="true" outlineLevel="0" collapsed="false">
      <c r="A19" s="18" t="s">
        <v>33</v>
      </c>
      <c r="B19" s="45" t="n">
        <v>140</v>
      </c>
      <c r="C19" s="45" t="n">
        <v>18</v>
      </c>
      <c r="D19" s="45" t="n">
        <v>24</v>
      </c>
      <c r="E19" s="45" t="n">
        <v>31</v>
      </c>
      <c r="F19" s="45" t="n">
        <v>67</v>
      </c>
      <c r="G19" s="48" t="n">
        <v>13</v>
      </c>
      <c r="H19" s="45" t="n">
        <v>20</v>
      </c>
      <c r="I19" s="45" t="n">
        <v>28</v>
      </c>
      <c r="J19" s="47" t="n">
        <v>53</v>
      </c>
      <c r="K19" s="45" t="n">
        <v>3</v>
      </c>
      <c r="L19" s="45" t="n">
        <v>4</v>
      </c>
      <c r="M19" s="45" t="n">
        <v>1</v>
      </c>
      <c r="N19" s="47" t="n">
        <v>8</v>
      </c>
      <c r="O19" s="45" t="n">
        <v>2</v>
      </c>
      <c r="P19" s="45" t="s">
        <v>23</v>
      </c>
      <c r="Q19" s="45" t="n">
        <v>2</v>
      </c>
      <c r="R19" s="45" t="n">
        <v>6</v>
      </c>
      <c r="S19" s="48" t="s">
        <v>23</v>
      </c>
      <c r="T19" s="45" t="s">
        <v>23</v>
      </c>
      <c r="U19" s="45" t="s">
        <v>23</v>
      </c>
      <c r="V19" s="45" t="s">
        <v>23</v>
      </c>
      <c r="W19" s="45" t="s">
        <v>23</v>
      </c>
      <c r="X19" s="45" t="s">
        <v>23</v>
      </c>
      <c r="Y19" s="48" t="s">
        <v>23</v>
      </c>
      <c r="Z19" s="45" t="s">
        <v>23</v>
      </c>
      <c r="AA19" s="45" t="s">
        <v>23</v>
      </c>
      <c r="AB19" s="45" t="s">
        <v>23</v>
      </c>
      <c r="AC19" s="45" t="s">
        <v>23</v>
      </c>
      <c r="AD19" s="45" t="s">
        <v>23</v>
      </c>
      <c r="AE19" s="45" t="s">
        <v>23</v>
      </c>
      <c r="AF19" s="48" t="s">
        <v>23</v>
      </c>
      <c r="AG19" s="45" t="s">
        <v>23</v>
      </c>
      <c r="AH19" s="45" t="s">
        <v>23</v>
      </c>
      <c r="AI19" s="45" t="s">
        <v>23</v>
      </c>
      <c r="AJ19" s="45" t="s">
        <v>23</v>
      </c>
      <c r="AK19" s="45" t="s">
        <v>23</v>
      </c>
      <c r="AL19" s="45" t="s">
        <v>23</v>
      </c>
      <c r="AM19" s="48" t="s">
        <v>23</v>
      </c>
      <c r="AN19" s="45" t="s">
        <v>23</v>
      </c>
      <c r="AO19" s="45" t="s">
        <v>23</v>
      </c>
      <c r="AP19" s="45" t="s">
        <v>23</v>
      </c>
      <c r="AQ19" s="45" t="s">
        <v>23</v>
      </c>
      <c r="AR19" s="45" t="s">
        <v>23</v>
      </c>
      <c r="AS19" s="45" t="s">
        <v>23</v>
      </c>
      <c r="AT19" s="26" t="s">
        <v>33</v>
      </c>
    </row>
    <row r="20" s="17" customFormat="true" ht="18" hidden="false" customHeight="true" outlineLevel="0" collapsed="false">
      <c r="A20" s="18" t="s">
        <v>34</v>
      </c>
      <c r="B20" s="45" t="n">
        <v>433</v>
      </c>
      <c r="C20" s="45" t="n">
        <v>125</v>
      </c>
      <c r="D20" s="45" t="n">
        <v>205</v>
      </c>
      <c r="E20" s="45" t="n">
        <v>47</v>
      </c>
      <c r="F20" s="45" t="n">
        <v>56</v>
      </c>
      <c r="G20" s="48" t="n">
        <v>85</v>
      </c>
      <c r="H20" s="45" t="n">
        <v>141</v>
      </c>
      <c r="I20" s="45" t="n">
        <v>35</v>
      </c>
      <c r="J20" s="47" t="n">
        <v>36</v>
      </c>
      <c r="K20" s="45" t="n">
        <v>33</v>
      </c>
      <c r="L20" s="45" t="n">
        <v>49</v>
      </c>
      <c r="M20" s="45" t="n">
        <v>8</v>
      </c>
      <c r="N20" s="47" t="n">
        <v>11</v>
      </c>
      <c r="O20" s="45" t="n">
        <v>7</v>
      </c>
      <c r="P20" s="45" t="n">
        <v>15</v>
      </c>
      <c r="Q20" s="45" t="n">
        <v>4</v>
      </c>
      <c r="R20" s="45" t="n">
        <v>9</v>
      </c>
      <c r="S20" s="48" t="s">
        <v>23</v>
      </c>
      <c r="T20" s="45" t="s">
        <v>23</v>
      </c>
      <c r="U20" s="45" t="s">
        <v>23</v>
      </c>
      <c r="V20" s="45" t="s">
        <v>23</v>
      </c>
      <c r="W20" s="45" t="s">
        <v>23</v>
      </c>
      <c r="X20" s="45" t="s">
        <v>23</v>
      </c>
      <c r="Y20" s="48" t="s">
        <v>23</v>
      </c>
      <c r="Z20" s="45" t="s">
        <v>23</v>
      </c>
      <c r="AA20" s="45" t="s">
        <v>23</v>
      </c>
      <c r="AB20" s="45" t="s">
        <v>23</v>
      </c>
      <c r="AC20" s="45" t="s">
        <v>23</v>
      </c>
      <c r="AD20" s="45" t="s">
        <v>23</v>
      </c>
      <c r="AE20" s="45" t="s">
        <v>23</v>
      </c>
      <c r="AF20" s="48" t="s">
        <v>23</v>
      </c>
      <c r="AG20" s="45" t="s">
        <v>23</v>
      </c>
      <c r="AH20" s="45" t="s">
        <v>23</v>
      </c>
      <c r="AI20" s="45" t="s">
        <v>23</v>
      </c>
      <c r="AJ20" s="45" t="s">
        <v>23</v>
      </c>
      <c r="AK20" s="45" t="s">
        <v>23</v>
      </c>
      <c r="AL20" s="45" t="s">
        <v>23</v>
      </c>
      <c r="AM20" s="48" t="s">
        <v>23</v>
      </c>
      <c r="AN20" s="45" t="s">
        <v>23</v>
      </c>
      <c r="AO20" s="45" t="s">
        <v>23</v>
      </c>
      <c r="AP20" s="45" t="s">
        <v>23</v>
      </c>
      <c r="AQ20" s="45" t="s">
        <v>23</v>
      </c>
      <c r="AR20" s="45" t="s">
        <v>23</v>
      </c>
      <c r="AS20" s="45" t="s">
        <v>23</v>
      </c>
      <c r="AT20" s="26" t="s">
        <v>34</v>
      </c>
    </row>
    <row r="21" s="17" customFormat="true" ht="18" hidden="false" customHeight="true" outlineLevel="0" collapsed="false">
      <c r="A21" s="18" t="s">
        <v>35</v>
      </c>
      <c r="B21" s="45" t="n">
        <v>8</v>
      </c>
      <c r="C21" s="45" t="n">
        <v>1</v>
      </c>
      <c r="D21" s="45" t="s">
        <v>23</v>
      </c>
      <c r="E21" s="45" t="n">
        <v>2</v>
      </c>
      <c r="F21" s="45" t="n">
        <v>5</v>
      </c>
      <c r="G21" s="48" t="s">
        <v>23</v>
      </c>
      <c r="H21" s="45" t="s">
        <v>23</v>
      </c>
      <c r="I21" s="45" t="s">
        <v>23</v>
      </c>
      <c r="J21" s="47" t="s">
        <v>23</v>
      </c>
      <c r="K21" s="45" t="n">
        <v>1</v>
      </c>
      <c r="L21" s="45" t="s">
        <v>23</v>
      </c>
      <c r="M21" s="45" t="n">
        <v>1</v>
      </c>
      <c r="N21" s="47" t="n">
        <v>4</v>
      </c>
      <c r="O21" s="45" t="s">
        <v>23</v>
      </c>
      <c r="P21" s="45" t="s">
        <v>23</v>
      </c>
      <c r="Q21" s="45" t="n">
        <v>1</v>
      </c>
      <c r="R21" s="45" t="n">
        <v>1</v>
      </c>
      <c r="S21" s="48" t="s">
        <v>23</v>
      </c>
      <c r="T21" s="45" t="s">
        <v>23</v>
      </c>
      <c r="U21" s="45" t="s">
        <v>23</v>
      </c>
      <c r="V21" s="45" t="s">
        <v>23</v>
      </c>
      <c r="W21" s="45" t="s">
        <v>23</v>
      </c>
      <c r="X21" s="45" t="s">
        <v>23</v>
      </c>
      <c r="Y21" s="48" t="s">
        <v>23</v>
      </c>
      <c r="Z21" s="45" t="s">
        <v>23</v>
      </c>
      <c r="AA21" s="45" t="s">
        <v>23</v>
      </c>
      <c r="AB21" s="45" t="s">
        <v>23</v>
      </c>
      <c r="AC21" s="45" t="s">
        <v>23</v>
      </c>
      <c r="AD21" s="45" t="s">
        <v>23</v>
      </c>
      <c r="AE21" s="45" t="s">
        <v>23</v>
      </c>
      <c r="AF21" s="48" t="s">
        <v>23</v>
      </c>
      <c r="AG21" s="45" t="s">
        <v>23</v>
      </c>
      <c r="AH21" s="45" t="s">
        <v>23</v>
      </c>
      <c r="AI21" s="45" t="s">
        <v>23</v>
      </c>
      <c r="AJ21" s="45" t="s">
        <v>23</v>
      </c>
      <c r="AK21" s="45" t="s">
        <v>23</v>
      </c>
      <c r="AL21" s="45" t="s">
        <v>23</v>
      </c>
      <c r="AM21" s="48" t="s">
        <v>23</v>
      </c>
      <c r="AN21" s="45" t="s">
        <v>23</v>
      </c>
      <c r="AO21" s="45" t="s">
        <v>23</v>
      </c>
      <c r="AP21" s="45" t="s">
        <v>23</v>
      </c>
      <c r="AQ21" s="45" t="s">
        <v>23</v>
      </c>
      <c r="AR21" s="45" t="s">
        <v>23</v>
      </c>
      <c r="AS21" s="45" t="s">
        <v>23</v>
      </c>
      <c r="AT21" s="26" t="s">
        <v>35</v>
      </c>
    </row>
    <row r="22" s="17" customFormat="true" ht="18" hidden="false" customHeight="true" outlineLevel="0" collapsed="false">
      <c r="A22" s="58" t="s">
        <v>36</v>
      </c>
      <c r="B22" s="37" t="n">
        <f aca="false">SUM(B23:B28)</f>
        <v>46</v>
      </c>
      <c r="C22" s="38" t="n">
        <f aca="false">SUM(C23:C28)</f>
        <v>6</v>
      </c>
      <c r="D22" s="38" t="n">
        <f aca="false">SUM(D23:D28)</f>
        <v>10</v>
      </c>
      <c r="E22" s="38" t="n">
        <f aca="false">SUM(E23:E28)</f>
        <v>5</v>
      </c>
      <c r="F22" s="38" t="n">
        <f aca="false">SUM(F23:F28)</f>
        <v>25</v>
      </c>
      <c r="G22" s="37" t="n">
        <f aca="false">SUM(G23:G28)</f>
        <v>5</v>
      </c>
      <c r="H22" s="38" t="n">
        <f aca="false">SUM(H23:H28)</f>
        <v>4</v>
      </c>
      <c r="I22" s="38" t="n">
        <f aca="false">SUM(I23:I28)</f>
        <v>3</v>
      </c>
      <c r="J22" s="39" t="n">
        <f aca="false">SUM(J23:J28)</f>
        <v>17</v>
      </c>
      <c r="K22" s="37" t="n">
        <f aca="false">SUM(K23:K28)</f>
        <v>0</v>
      </c>
      <c r="L22" s="38" t="n">
        <f aca="false">SUM(L23:L28)</f>
        <v>0</v>
      </c>
      <c r="M22" s="38" t="n">
        <f aca="false">SUM(M23:M28)</f>
        <v>2</v>
      </c>
      <c r="N22" s="39" t="n">
        <f aca="false">SUM(N23:N28)</f>
        <v>3</v>
      </c>
      <c r="O22" s="37" t="n">
        <f aca="false">SUM(O23:O28)</f>
        <v>1</v>
      </c>
      <c r="P22" s="38" t="n">
        <f aca="false">SUM(P23:P28)</f>
        <v>6</v>
      </c>
      <c r="Q22" s="38" t="n">
        <f aca="false">SUM(Q23:Q28)</f>
        <v>0</v>
      </c>
      <c r="R22" s="38" t="n">
        <f aca="false">SUM(R23:R28)</f>
        <v>5</v>
      </c>
      <c r="S22" s="37" t="n">
        <f aca="false">SUM(S23:S28)</f>
        <v>4</v>
      </c>
      <c r="T22" s="38" t="n">
        <f aca="false">SUM(T23:T28)</f>
        <v>5</v>
      </c>
      <c r="U22" s="38" t="n">
        <f aca="false">SUM(U23:U28)</f>
        <v>8</v>
      </c>
      <c r="V22" s="38" t="n">
        <f aca="false">SUM(V23:V28)</f>
        <v>10</v>
      </c>
      <c r="W22" s="38" t="n">
        <f aca="false">SUM(W23:W28)</f>
        <v>11</v>
      </c>
      <c r="X22" s="38" t="n">
        <f aca="false">SUM(X23:X28)</f>
        <v>26</v>
      </c>
      <c r="Y22" s="37" t="n">
        <f aca="false">SUM(Y23:Y28)</f>
        <v>0</v>
      </c>
      <c r="Z22" s="38" t="n">
        <f aca="false">SUM(Z23:Z28)</f>
        <v>0</v>
      </c>
      <c r="AA22" s="38" t="n">
        <f aca="false">SUM(AA23:AA28)</f>
        <v>0</v>
      </c>
      <c r="AB22" s="38" t="n">
        <f aca="false">SUM(AB23:AB28)</f>
        <v>0</v>
      </c>
      <c r="AC22" s="38" t="n">
        <f aca="false">SUM(AC23:AC28)</f>
        <v>0</v>
      </c>
      <c r="AD22" s="38" t="n">
        <f aca="false">SUM(AD23:AD28)</f>
        <v>1</v>
      </c>
      <c r="AE22" s="39" t="n">
        <f aca="false">SUM(AE23:AE28)</f>
        <v>8</v>
      </c>
      <c r="AF22" s="37" t="n">
        <f aca="false">SUM(AF23:AF28)</f>
        <v>0</v>
      </c>
      <c r="AG22" s="38" t="n">
        <f aca="false">SUM(AG23:AG28)</f>
        <v>1</v>
      </c>
      <c r="AH22" s="38" t="n">
        <f aca="false">SUM(AH23:AH28)</f>
        <v>1</v>
      </c>
      <c r="AI22" s="38" t="n">
        <f aca="false">SUM(AI23:AI28)</f>
        <v>3</v>
      </c>
      <c r="AJ22" s="38" t="n">
        <f aca="false">SUM(AJ23:AJ28)</f>
        <v>4</v>
      </c>
      <c r="AK22" s="38" t="n">
        <f aca="false">SUM(AK23:AK28)</f>
        <v>8</v>
      </c>
      <c r="AL22" s="39" t="n">
        <f aca="false">SUM(AL23:AL28)</f>
        <v>20</v>
      </c>
      <c r="AM22" s="37" t="n">
        <f aca="false">SUM(AM23:AM28)</f>
        <v>4</v>
      </c>
      <c r="AN22" s="38" t="n">
        <f aca="false">SUM(AN23:AN28)</f>
        <v>4</v>
      </c>
      <c r="AO22" s="38" t="n">
        <f aca="false">SUM(AO23:AO28)</f>
        <v>7</v>
      </c>
      <c r="AP22" s="38" t="n">
        <f aca="false">SUM(AP23:AP28)</f>
        <v>7</v>
      </c>
      <c r="AQ22" s="38" t="n">
        <f aca="false">SUM(AQ23:AQ28)</f>
        <v>7</v>
      </c>
      <c r="AR22" s="38" t="n">
        <f aca="false">SUM(AR23:AR28)</f>
        <v>17</v>
      </c>
      <c r="AS22" s="39" t="n">
        <f aca="false">SUM(AS23:AS28)</f>
        <v>15</v>
      </c>
      <c r="AT22" s="43" t="s">
        <v>36</v>
      </c>
    </row>
    <row r="23" s="17" customFormat="true" ht="18" hidden="false" customHeight="true" outlineLevel="0" collapsed="false">
      <c r="A23" s="18" t="s">
        <v>37</v>
      </c>
      <c r="B23" s="45" t="n">
        <v>33</v>
      </c>
      <c r="C23" s="45" t="n">
        <v>4</v>
      </c>
      <c r="D23" s="45" t="n">
        <v>8</v>
      </c>
      <c r="E23" s="45" t="n">
        <v>4</v>
      </c>
      <c r="F23" s="45" t="n">
        <v>17</v>
      </c>
      <c r="G23" s="48" t="n">
        <v>3</v>
      </c>
      <c r="H23" s="45" t="n">
        <v>2</v>
      </c>
      <c r="I23" s="45" t="n">
        <v>2</v>
      </c>
      <c r="J23" s="47" t="n">
        <v>12</v>
      </c>
      <c r="K23" s="45" t="s">
        <v>23</v>
      </c>
      <c r="L23" s="45" t="s">
        <v>23</v>
      </c>
      <c r="M23" s="45" t="n">
        <v>2</v>
      </c>
      <c r="N23" s="47" t="n">
        <v>3</v>
      </c>
      <c r="O23" s="45" t="n">
        <v>1</v>
      </c>
      <c r="P23" s="45" t="n">
        <v>6</v>
      </c>
      <c r="Q23" s="45" t="s">
        <v>23</v>
      </c>
      <c r="R23" s="45" t="n">
        <v>2</v>
      </c>
      <c r="S23" s="48" t="n">
        <v>4</v>
      </c>
      <c r="T23" s="45" t="n">
        <v>5</v>
      </c>
      <c r="U23" s="45" t="n">
        <v>8</v>
      </c>
      <c r="V23" s="45" t="n">
        <v>10</v>
      </c>
      <c r="W23" s="45" t="n">
        <v>10</v>
      </c>
      <c r="X23" s="45" t="n">
        <v>25</v>
      </c>
      <c r="Y23" s="48" t="s">
        <v>23</v>
      </c>
      <c r="Z23" s="45" t="s">
        <v>23</v>
      </c>
      <c r="AA23" s="45" t="s">
        <v>23</v>
      </c>
      <c r="AB23" s="45" t="s">
        <v>23</v>
      </c>
      <c r="AC23" s="45" t="s">
        <v>23</v>
      </c>
      <c r="AD23" s="45" t="n">
        <v>1</v>
      </c>
      <c r="AE23" s="45" t="n">
        <v>7</v>
      </c>
      <c r="AF23" s="48" t="s">
        <v>23</v>
      </c>
      <c r="AG23" s="45" t="n">
        <v>1</v>
      </c>
      <c r="AH23" s="45" t="n">
        <v>1</v>
      </c>
      <c r="AI23" s="45" t="n">
        <v>3</v>
      </c>
      <c r="AJ23" s="45" t="n">
        <v>4</v>
      </c>
      <c r="AK23" s="45" t="n">
        <v>8</v>
      </c>
      <c r="AL23" s="45" t="n">
        <v>18</v>
      </c>
      <c r="AM23" s="48" t="n">
        <v>4</v>
      </c>
      <c r="AN23" s="45" t="n">
        <v>4</v>
      </c>
      <c r="AO23" s="45" t="n">
        <v>7</v>
      </c>
      <c r="AP23" s="45" t="n">
        <v>7</v>
      </c>
      <c r="AQ23" s="45" t="n">
        <v>6</v>
      </c>
      <c r="AR23" s="45" t="n">
        <v>16</v>
      </c>
      <c r="AS23" s="45" t="n">
        <v>14</v>
      </c>
      <c r="AT23" s="26" t="s">
        <v>37</v>
      </c>
    </row>
    <row r="24" s="17" customFormat="true" ht="18" hidden="false" customHeight="true" outlineLevel="0" collapsed="false">
      <c r="A24" s="18" t="s">
        <v>38</v>
      </c>
      <c r="B24" s="45" t="s">
        <v>23</v>
      </c>
      <c r="C24" s="45" t="s">
        <v>23</v>
      </c>
      <c r="D24" s="45" t="s">
        <v>23</v>
      </c>
      <c r="E24" s="45" t="s">
        <v>23</v>
      </c>
      <c r="F24" s="45" t="s">
        <v>23</v>
      </c>
      <c r="G24" s="48" t="s">
        <v>23</v>
      </c>
      <c r="H24" s="45" t="s">
        <v>23</v>
      </c>
      <c r="I24" s="45" t="s">
        <v>23</v>
      </c>
      <c r="J24" s="47" t="s">
        <v>23</v>
      </c>
      <c r="K24" s="45" t="s">
        <v>23</v>
      </c>
      <c r="L24" s="45" t="s">
        <v>23</v>
      </c>
      <c r="M24" s="45" t="s">
        <v>23</v>
      </c>
      <c r="N24" s="47" t="s">
        <v>23</v>
      </c>
      <c r="O24" s="45" t="s">
        <v>23</v>
      </c>
      <c r="P24" s="45" t="s">
        <v>23</v>
      </c>
      <c r="Q24" s="45" t="s">
        <v>23</v>
      </c>
      <c r="R24" s="45" t="s">
        <v>23</v>
      </c>
      <c r="S24" s="48" t="s">
        <v>23</v>
      </c>
      <c r="T24" s="45" t="s">
        <v>23</v>
      </c>
      <c r="U24" s="45" t="s">
        <v>23</v>
      </c>
      <c r="V24" s="45" t="s">
        <v>23</v>
      </c>
      <c r="W24" s="45" t="s">
        <v>23</v>
      </c>
      <c r="X24" s="45" t="s">
        <v>23</v>
      </c>
      <c r="Y24" s="48" t="s">
        <v>23</v>
      </c>
      <c r="Z24" s="45" t="s">
        <v>23</v>
      </c>
      <c r="AA24" s="45" t="s">
        <v>23</v>
      </c>
      <c r="AB24" s="45" t="s">
        <v>23</v>
      </c>
      <c r="AC24" s="45" t="s">
        <v>23</v>
      </c>
      <c r="AD24" s="45" t="s">
        <v>23</v>
      </c>
      <c r="AE24" s="45" t="s">
        <v>23</v>
      </c>
      <c r="AF24" s="48" t="s">
        <v>23</v>
      </c>
      <c r="AG24" s="45" t="s">
        <v>23</v>
      </c>
      <c r="AH24" s="45" t="s">
        <v>23</v>
      </c>
      <c r="AI24" s="45" t="s">
        <v>23</v>
      </c>
      <c r="AJ24" s="45" t="s">
        <v>23</v>
      </c>
      <c r="AK24" s="45" t="s">
        <v>23</v>
      </c>
      <c r="AL24" s="45" t="s">
        <v>23</v>
      </c>
      <c r="AM24" s="48" t="s">
        <v>23</v>
      </c>
      <c r="AN24" s="45" t="s">
        <v>23</v>
      </c>
      <c r="AO24" s="45" t="s">
        <v>23</v>
      </c>
      <c r="AP24" s="45" t="s">
        <v>23</v>
      </c>
      <c r="AQ24" s="45" t="s">
        <v>23</v>
      </c>
      <c r="AR24" s="45" t="s">
        <v>23</v>
      </c>
      <c r="AS24" s="45" t="s">
        <v>23</v>
      </c>
      <c r="AT24" s="26" t="s">
        <v>38</v>
      </c>
    </row>
    <row r="25" s="59" customFormat="true" ht="18" hidden="false" customHeight="true" outlineLevel="0" collapsed="false">
      <c r="A25" s="18" t="s">
        <v>39</v>
      </c>
      <c r="B25" s="45" t="n">
        <v>5</v>
      </c>
      <c r="C25" s="45" t="s">
        <v>23</v>
      </c>
      <c r="D25" s="45" t="n">
        <v>1</v>
      </c>
      <c r="E25" s="45" t="n">
        <v>1</v>
      </c>
      <c r="F25" s="45" t="n">
        <v>3</v>
      </c>
      <c r="G25" s="48" t="s">
        <v>23</v>
      </c>
      <c r="H25" s="45" t="n">
        <v>1</v>
      </c>
      <c r="I25" s="45" t="n">
        <v>1</v>
      </c>
      <c r="J25" s="47" t="n">
        <v>1</v>
      </c>
      <c r="K25" s="45" t="s">
        <v>23</v>
      </c>
      <c r="L25" s="45" t="s">
        <v>23</v>
      </c>
      <c r="M25" s="45" t="s">
        <v>23</v>
      </c>
      <c r="N25" s="47" t="s">
        <v>23</v>
      </c>
      <c r="O25" s="45" t="s">
        <v>23</v>
      </c>
      <c r="P25" s="45" t="s">
        <v>23</v>
      </c>
      <c r="Q25" s="45" t="s">
        <v>23</v>
      </c>
      <c r="R25" s="45" t="n">
        <v>2</v>
      </c>
      <c r="S25" s="48" t="s">
        <v>23</v>
      </c>
      <c r="T25" s="45" t="s">
        <v>23</v>
      </c>
      <c r="U25" s="45" t="s">
        <v>23</v>
      </c>
      <c r="V25" s="45" t="s">
        <v>23</v>
      </c>
      <c r="W25" s="45" t="n">
        <v>1</v>
      </c>
      <c r="X25" s="45" t="n">
        <v>1</v>
      </c>
      <c r="Y25" s="48" t="s">
        <v>23</v>
      </c>
      <c r="Z25" s="45" t="s">
        <v>23</v>
      </c>
      <c r="AA25" s="45" t="s">
        <v>23</v>
      </c>
      <c r="AB25" s="45" t="s">
        <v>23</v>
      </c>
      <c r="AC25" s="45" t="s">
        <v>23</v>
      </c>
      <c r="AD25" s="45" t="s">
        <v>23</v>
      </c>
      <c r="AE25" s="45" t="n">
        <v>1</v>
      </c>
      <c r="AF25" s="48" t="s">
        <v>23</v>
      </c>
      <c r="AG25" s="45" t="s">
        <v>23</v>
      </c>
      <c r="AH25" s="45" t="s">
        <v>23</v>
      </c>
      <c r="AI25" s="45" t="s">
        <v>23</v>
      </c>
      <c r="AJ25" s="45" t="s">
        <v>23</v>
      </c>
      <c r="AK25" s="45" t="s">
        <v>23</v>
      </c>
      <c r="AL25" s="45" t="n">
        <v>2</v>
      </c>
      <c r="AM25" s="48" t="s">
        <v>23</v>
      </c>
      <c r="AN25" s="45" t="s">
        <v>23</v>
      </c>
      <c r="AO25" s="45" t="s">
        <v>23</v>
      </c>
      <c r="AP25" s="45" t="s">
        <v>23</v>
      </c>
      <c r="AQ25" s="45" t="n">
        <v>1</v>
      </c>
      <c r="AR25" s="45" t="n">
        <v>1</v>
      </c>
      <c r="AS25" s="45" t="n">
        <v>1</v>
      </c>
      <c r="AT25" s="26" t="s">
        <v>39</v>
      </c>
    </row>
    <row r="26" s="17" customFormat="true" ht="18" hidden="false" customHeight="true" outlineLevel="0" collapsed="false">
      <c r="A26" s="18" t="s">
        <v>40</v>
      </c>
      <c r="B26" s="45" t="n">
        <v>8</v>
      </c>
      <c r="C26" s="45" t="n">
        <v>2</v>
      </c>
      <c r="D26" s="45" t="n">
        <v>1</v>
      </c>
      <c r="E26" s="45" t="s">
        <v>23</v>
      </c>
      <c r="F26" s="45" t="n">
        <v>5</v>
      </c>
      <c r="G26" s="48" t="n">
        <v>2</v>
      </c>
      <c r="H26" s="45" t="n">
        <v>1</v>
      </c>
      <c r="I26" s="45" t="s">
        <v>23</v>
      </c>
      <c r="J26" s="47" t="n">
        <v>4</v>
      </c>
      <c r="K26" s="45" t="s">
        <v>23</v>
      </c>
      <c r="L26" s="45" t="s">
        <v>23</v>
      </c>
      <c r="M26" s="45" t="s">
        <v>23</v>
      </c>
      <c r="N26" s="47" t="s">
        <v>23</v>
      </c>
      <c r="O26" s="45" t="s">
        <v>23</v>
      </c>
      <c r="P26" s="45" t="s">
        <v>23</v>
      </c>
      <c r="Q26" s="45" t="s">
        <v>23</v>
      </c>
      <c r="R26" s="45" t="n">
        <v>1</v>
      </c>
      <c r="S26" s="48" t="s">
        <v>23</v>
      </c>
      <c r="T26" s="45" t="s">
        <v>23</v>
      </c>
      <c r="U26" s="45" t="s">
        <v>23</v>
      </c>
      <c r="V26" s="45" t="s">
        <v>23</v>
      </c>
      <c r="W26" s="45" t="s">
        <v>23</v>
      </c>
      <c r="X26" s="45" t="s">
        <v>23</v>
      </c>
      <c r="Y26" s="48" t="s">
        <v>23</v>
      </c>
      <c r="Z26" s="45" t="s">
        <v>23</v>
      </c>
      <c r="AA26" s="45" t="s">
        <v>23</v>
      </c>
      <c r="AB26" s="45" t="s">
        <v>23</v>
      </c>
      <c r="AC26" s="45" t="s">
        <v>23</v>
      </c>
      <c r="AD26" s="45" t="s">
        <v>23</v>
      </c>
      <c r="AE26" s="45" t="s">
        <v>23</v>
      </c>
      <c r="AF26" s="48" t="s">
        <v>23</v>
      </c>
      <c r="AG26" s="45" t="s">
        <v>23</v>
      </c>
      <c r="AH26" s="45" t="s">
        <v>23</v>
      </c>
      <c r="AI26" s="45" t="s">
        <v>23</v>
      </c>
      <c r="AJ26" s="45" t="s">
        <v>23</v>
      </c>
      <c r="AK26" s="45" t="s">
        <v>23</v>
      </c>
      <c r="AL26" s="45" t="s">
        <v>23</v>
      </c>
      <c r="AM26" s="48" t="s">
        <v>23</v>
      </c>
      <c r="AN26" s="45" t="s">
        <v>23</v>
      </c>
      <c r="AO26" s="45" t="s">
        <v>23</v>
      </c>
      <c r="AP26" s="45" t="s">
        <v>23</v>
      </c>
      <c r="AQ26" s="45" t="s">
        <v>23</v>
      </c>
      <c r="AR26" s="45" t="s">
        <v>23</v>
      </c>
      <c r="AS26" s="45" t="s">
        <v>23</v>
      </c>
      <c r="AT26" s="26" t="s">
        <v>40</v>
      </c>
    </row>
    <row r="27" s="17" customFormat="true" ht="18" hidden="false" customHeight="true" outlineLevel="0" collapsed="false">
      <c r="A27" s="60" t="s">
        <v>41</v>
      </c>
      <c r="B27" s="45" t="s">
        <v>23</v>
      </c>
      <c r="C27" s="45" t="s">
        <v>23</v>
      </c>
      <c r="D27" s="45" t="s">
        <v>23</v>
      </c>
      <c r="E27" s="45" t="s">
        <v>23</v>
      </c>
      <c r="F27" s="45" t="s">
        <v>23</v>
      </c>
      <c r="G27" s="48" t="s">
        <v>23</v>
      </c>
      <c r="H27" s="45" t="s">
        <v>23</v>
      </c>
      <c r="I27" s="45" t="s">
        <v>23</v>
      </c>
      <c r="J27" s="47" t="s">
        <v>23</v>
      </c>
      <c r="K27" s="45" t="s">
        <v>23</v>
      </c>
      <c r="L27" s="45" t="s">
        <v>23</v>
      </c>
      <c r="M27" s="45" t="s">
        <v>23</v>
      </c>
      <c r="N27" s="47" t="s">
        <v>23</v>
      </c>
      <c r="O27" s="45" t="s">
        <v>23</v>
      </c>
      <c r="P27" s="45" t="s">
        <v>23</v>
      </c>
      <c r="Q27" s="45" t="s">
        <v>23</v>
      </c>
      <c r="R27" s="45" t="s">
        <v>23</v>
      </c>
      <c r="S27" s="48" t="s">
        <v>23</v>
      </c>
      <c r="T27" s="45" t="s">
        <v>23</v>
      </c>
      <c r="U27" s="45" t="s">
        <v>23</v>
      </c>
      <c r="V27" s="45" t="s">
        <v>23</v>
      </c>
      <c r="W27" s="45" t="s">
        <v>23</v>
      </c>
      <c r="X27" s="45" t="s">
        <v>23</v>
      </c>
      <c r="Y27" s="48" t="s">
        <v>23</v>
      </c>
      <c r="Z27" s="45" t="s">
        <v>23</v>
      </c>
      <c r="AA27" s="45" t="s">
        <v>23</v>
      </c>
      <c r="AB27" s="45" t="s">
        <v>23</v>
      </c>
      <c r="AC27" s="45" t="s">
        <v>23</v>
      </c>
      <c r="AD27" s="45" t="s">
        <v>23</v>
      </c>
      <c r="AE27" s="45" t="s">
        <v>23</v>
      </c>
      <c r="AF27" s="48" t="s">
        <v>23</v>
      </c>
      <c r="AG27" s="45" t="s">
        <v>23</v>
      </c>
      <c r="AH27" s="45" t="s">
        <v>23</v>
      </c>
      <c r="AI27" s="45" t="s">
        <v>23</v>
      </c>
      <c r="AJ27" s="45" t="s">
        <v>23</v>
      </c>
      <c r="AK27" s="45" t="s">
        <v>23</v>
      </c>
      <c r="AL27" s="45" t="s">
        <v>23</v>
      </c>
      <c r="AM27" s="48" t="s">
        <v>23</v>
      </c>
      <c r="AN27" s="45" t="s">
        <v>23</v>
      </c>
      <c r="AO27" s="45" t="s">
        <v>23</v>
      </c>
      <c r="AP27" s="45" t="s">
        <v>23</v>
      </c>
      <c r="AQ27" s="45" t="s">
        <v>23</v>
      </c>
      <c r="AR27" s="45" t="s">
        <v>23</v>
      </c>
      <c r="AS27" s="45" t="s">
        <v>23</v>
      </c>
      <c r="AT27" s="61" t="s">
        <v>41</v>
      </c>
    </row>
    <row r="28" s="17" customFormat="true" ht="18" hidden="false" customHeight="true" outlineLevel="0" collapsed="false">
      <c r="A28" s="18" t="s">
        <v>42</v>
      </c>
      <c r="B28" s="62" t="s">
        <v>23</v>
      </c>
      <c r="C28" s="63" t="s">
        <v>23</v>
      </c>
      <c r="D28" s="63" t="s">
        <v>23</v>
      </c>
      <c r="E28" s="63" t="s">
        <v>23</v>
      </c>
      <c r="F28" s="63" t="s">
        <v>23</v>
      </c>
      <c r="G28" s="62" t="s">
        <v>23</v>
      </c>
      <c r="H28" s="63" t="s">
        <v>23</v>
      </c>
      <c r="I28" s="63" t="s">
        <v>23</v>
      </c>
      <c r="J28" s="64" t="s">
        <v>23</v>
      </c>
      <c r="K28" s="63" t="s">
        <v>23</v>
      </c>
      <c r="L28" s="63" t="s">
        <v>23</v>
      </c>
      <c r="M28" s="63" t="s">
        <v>23</v>
      </c>
      <c r="N28" s="64" t="s">
        <v>23</v>
      </c>
      <c r="O28" s="63" t="s">
        <v>23</v>
      </c>
      <c r="P28" s="63" t="s">
        <v>23</v>
      </c>
      <c r="Q28" s="63" t="s">
        <v>23</v>
      </c>
      <c r="R28" s="63" t="s">
        <v>23</v>
      </c>
      <c r="S28" s="62" t="s">
        <v>23</v>
      </c>
      <c r="T28" s="63" t="s">
        <v>23</v>
      </c>
      <c r="U28" s="63" t="s">
        <v>23</v>
      </c>
      <c r="V28" s="63" t="s">
        <v>23</v>
      </c>
      <c r="W28" s="63" t="s">
        <v>23</v>
      </c>
      <c r="X28" s="63" t="s">
        <v>23</v>
      </c>
      <c r="Y28" s="62" t="s">
        <v>23</v>
      </c>
      <c r="Z28" s="63" t="s">
        <v>23</v>
      </c>
      <c r="AA28" s="63" t="s">
        <v>23</v>
      </c>
      <c r="AB28" s="63" t="s">
        <v>23</v>
      </c>
      <c r="AC28" s="63" t="s">
        <v>23</v>
      </c>
      <c r="AD28" s="63" t="s">
        <v>23</v>
      </c>
      <c r="AE28" s="63" t="s">
        <v>23</v>
      </c>
      <c r="AF28" s="62" t="s">
        <v>23</v>
      </c>
      <c r="AG28" s="63" t="s">
        <v>23</v>
      </c>
      <c r="AH28" s="63" t="s">
        <v>23</v>
      </c>
      <c r="AI28" s="63" t="s">
        <v>23</v>
      </c>
      <c r="AJ28" s="63" t="s">
        <v>23</v>
      </c>
      <c r="AK28" s="63" t="s">
        <v>23</v>
      </c>
      <c r="AL28" s="63" t="s">
        <v>23</v>
      </c>
      <c r="AM28" s="62" t="s">
        <v>23</v>
      </c>
      <c r="AN28" s="63" t="s">
        <v>23</v>
      </c>
      <c r="AO28" s="63" t="s">
        <v>23</v>
      </c>
      <c r="AP28" s="63" t="s">
        <v>23</v>
      </c>
      <c r="AQ28" s="63" t="s">
        <v>23</v>
      </c>
      <c r="AR28" s="63" t="s">
        <v>23</v>
      </c>
      <c r="AS28" s="64" t="s">
        <v>23</v>
      </c>
      <c r="AT28" s="26" t="s">
        <v>42</v>
      </c>
    </row>
    <row r="29" s="17" customFormat="true" ht="18" hidden="false" customHeight="true" outlineLevel="0" collapsed="false">
      <c r="A29" s="65"/>
      <c r="B29" s="66"/>
      <c r="C29" s="67"/>
      <c r="D29" s="67"/>
      <c r="E29" s="67"/>
      <c r="F29" s="67"/>
      <c r="G29" s="66"/>
      <c r="H29" s="67"/>
      <c r="I29" s="67"/>
      <c r="J29" s="68"/>
      <c r="K29" s="67"/>
      <c r="L29" s="67"/>
      <c r="M29" s="67"/>
      <c r="N29" s="68"/>
      <c r="O29" s="67"/>
      <c r="P29" s="67"/>
      <c r="Q29" s="67"/>
      <c r="R29" s="67"/>
      <c r="S29" s="66"/>
      <c r="T29" s="67"/>
      <c r="U29" s="67"/>
      <c r="V29" s="67"/>
      <c r="W29" s="67"/>
      <c r="X29" s="67"/>
      <c r="Y29" s="69"/>
      <c r="Z29" s="70"/>
      <c r="AA29" s="70"/>
      <c r="AB29" s="70"/>
      <c r="AC29" s="70"/>
      <c r="AD29" s="70"/>
      <c r="AE29" s="70"/>
      <c r="AF29" s="66"/>
      <c r="AG29" s="67"/>
      <c r="AH29" s="67"/>
      <c r="AI29" s="67"/>
      <c r="AJ29" s="67"/>
      <c r="AK29" s="67"/>
      <c r="AL29" s="67"/>
      <c r="AM29" s="66"/>
      <c r="AN29" s="67"/>
      <c r="AO29" s="67"/>
      <c r="AP29" s="67"/>
      <c r="AQ29" s="67"/>
      <c r="AR29" s="67"/>
      <c r="AS29" s="68"/>
      <c r="AT29" s="71"/>
    </row>
    <row r="30" customFormat="false" ht="16.5" hidden="false" customHeight="false" outlineLevel="0" collapsed="false">
      <c r="A30" s="72" t="s">
        <v>43</v>
      </c>
    </row>
  </sheetData>
  <mergeCells count="12">
    <mergeCell ref="B3:R3"/>
    <mergeCell ref="S3:AS3"/>
    <mergeCell ref="B4:F4"/>
    <mergeCell ref="G4:R4"/>
    <mergeCell ref="T4:X4"/>
    <mergeCell ref="Y4:AE4"/>
    <mergeCell ref="AF4:AL4"/>
    <mergeCell ref="AM4:AS4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18-05-10T12:24:14Z</cp:lastPrinted>
  <dcterms:modified xsi:type="dcterms:W3CDTF">2022-11-18T05:43:0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