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50">
  <si>
    <t xml:space="preserve">健康増進</t>
  </si>
  <si>
    <t xml:space="preserve">第７表　栄養指導・運動指導等の状況</t>
  </si>
  <si>
    <t xml:space="preserve">令和２年度</t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市　　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…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&quot;:-&quot;;;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I10" activeCellId="0" sqref="AI10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33" min="2" style="1" width="8.58"/>
    <col collapsed="false" customWidth="true" hidden="false" outlineLevel="0" max="34" min="34" style="1" width="15.58"/>
    <col collapsed="false" customWidth="false" hidden="false" outlineLevel="0" max="257" min="35" style="1" width="10.58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f aca="false">B9+B23</f>
        <v>865</v>
      </c>
      <c r="C8" s="32" t="n">
        <f aca="false">C9+C23</f>
        <v>5107</v>
      </c>
      <c r="D8" s="32" t="n">
        <f aca="false">D9+D23</f>
        <v>2</v>
      </c>
      <c r="E8" s="32" t="n">
        <f aca="false">E9+E23</f>
        <v>1727</v>
      </c>
      <c r="F8" s="32" t="n">
        <f aca="false">F9+F23</f>
        <v>452</v>
      </c>
      <c r="G8" s="32" t="n">
        <f aca="false">G9+G23</f>
        <v>2153</v>
      </c>
      <c r="H8" s="32" t="n">
        <f aca="false">H9+H23</f>
        <v>447</v>
      </c>
      <c r="I8" s="32" t="n">
        <f aca="false">I9+I23</f>
        <v>2005</v>
      </c>
      <c r="J8" s="33" t="n">
        <f aca="false">J9+J23</f>
        <v>0</v>
      </c>
      <c r="K8" s="34" t="n">
        <f aca="false">K9+K23</f>
        <v>0</v>
      </c>
      <c r="L8" s="34" t="n">
        <f aca="false">L9+L23</f>
        <v>0</v>
      </c>
      <c r="M8" s="34" t="n">
        <f aca="false">M9+M23</f>
        <v>0</v>
      </c>
      <c r="N8" s="34" t="n">
        <f aca="false">N9+N23</f>
        <v>0</v>
      </c>
      <c r="O8" s="34" t="n">
        <f aca="false">O9+O23</f>
        <v>0</v>
      </c>
      <c r="P8" s="34" t="n">
        <f aca="false">P9+P23</f>
        <v>0</v>
      </c>
      <c r="Q8" s="35" t="n">
        <f aca="false">Q9+Q23</f>
        <v>0</v>
      </c>
      <c r="R8" s="32" t="n">
        <f aca="false">R9+R23</f>
        <v>4</v>
      </c>
      <c r="S8" s="32" t="n">
        <f aca="false">S9+S23</f>
        <v>7</v>
      </c>
      <c r="T8" s="32" t="n">
        <f aca="false">T9+T23</f>
        <v>0</v>
      </c>
      <c r="U8" s="32" t="n">
        <f aca="false">U9+U23</f>
        <v>203</v>
      </c>
      <c r="V8" s="32" t="n">
        <f aca="false">V9+V23</f>
        <v>0</v>
      </c>
      <c r="W8" s="32" t="n">
        <f aca="false">W9+W23</f>
        <v>0</v>
      </c>
      <c r="X8" s="32" t="n">
        <f aca="false">X9+X23</f>
        <v>0</v>
      </c>
      <c r="Y8" s="32" t="n">
        <f aca="false">Y9+Y23</f>
        <v>80</v>
      </c>
      <c r="Z8" s="33" t="n">
        <f aca="false">Z9+Z23</f>
        <v>0</v>
      </c>
      <c r="AA8" s="34" t="n">
        <f aca="false">AA9+AA23</f>
        <v>0</v>
      </c>
      <c r="AB8" s="34" t="n">
        <f aca="false">AB9+AB23</f>
        <v>0</v>
      </c>
      <c r="AC8" s="34" t="n">
        <f aca="false">AC9+AC23</f>
        <v>0</v>
      </c>
      <c r="AD8" s="34" t="n">
        <f aca="false">AD9+AD23</f>
        <v>0</v>
      </c>
      <c r="AE8" s="34" t="n">
        <f aca="false">AE9+AE23</f>
        <v>0</v>
      </c>
      <c r="AF8" s="34" t="n">
        <f aca="false">AF9+AF23</f>
        <v>0</v>
      </c>
      <c r="AG8" s="35" t="n">
        <f aca="false">AG9+AG23</f>
        <v>0</v>
      </c>
      <c r="AH8" s="36" t="s">
        <v>16</v>
      </c>
    </row>
    <row r="9" s="15" customFormat="true" ht="20.25" hidden="false" customHeight="true" outlineLevel="0" collapsed="false">
      <c r="A9" s="31" t="s">
        <v>17</v>
      </c>
      <c r="B9" s="34" t="n">
        <f aca="false">SUM(B10:B22)</f>
        <v>860</v>
      </c>
      <c r="C9" s="34" t="n">
        <f aca="false">SUM(C10:C22)</f>
        <v>4535</v>
      </c>
      <c r="D9" s="34" t="n">
        <f aca="false">SUM(D10:D22)</f>
        <v>2</v>
      </c>
      <c r="E9" s="34" t="n">
        <f aca="false">SUM(E10:E22)</f>
        <v>659</v>
      </c>
      <c r="F9" s="34" t="n">
        <f aca="false">SUM(F10:F22)</f>
        <v>442</v>
      </c>
      <c r="G9" s="34" t="n">
        <f aca="false">SUM(G10:G22)</f>
        <v>2131</v>
      </c>
      <c r="H9" s="34" t="n">
        <f aca="false">SUM(H10:H22)</f>
        <v>268</v>
      </c>
      <c r="I9" s="34" t="n">
        <f aca="false">SUM(I10:I22)</f>
        <v>1275</v>
      </c>
      <c r="J9" s="33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4" t="n">
        <f aca="false">SUM(M10:M22)</f>
        <v>0</v>
      </c>
      <c r="N9" s="34" t="n">
        <f aca="false">SUM(N10:N22)</f>
        <v>0</v>
      </c>
      <c r="O9" s="34" t="n">
        <f aca="false">SUM(O10:O22)</f>
        <v>0</v>
      </c>
      <c r="P9" s="34" t="n">
        <f aca="false">SUM(P10:P22)</f>
        <v>0</v>
      </c>
      <c r="Q9" s="35" t="n">
        <f aca="false">SUM(Q10:Q22)</f>
        <v>0</v>
      </c>
      <c r="R9" s="34" t="n">
        <f aca="false">SUM(R10:R22)</f>
        <v>4</v>
      </c>
      <c r="S9" s="34" t="n">
        <f aca="false">SUM(S10:S22)</f>
        <v>7</v>
      </c>
      <c r="T9" s="34" t="n">
        <f aca="false">SUM(T10:T22)</f>
        <v>0</v>
      </c>
      <c r="U9" s="34" t="n">
        <f aca="false">SUM(U10:U22)</f>
        <v>177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4" t="n">
        <f aca="false">SUM(Y10:Y22)</f>
        <v>63</v>
      </c>
      <c r="Z9" s="33" t="n">
        <f aca="false">SUM(Z10:Z22)</f>
        <v>0</v>
      </c>
      <c r="AA9" s="34" t="n">
        <f aca="false">SUM(AA10:AA22)</f>
        <v>0</v>
      </c>
      <c r="AB9" s="34" t="n">
        <f aca="false">SUM(AB10:AB22)</f>
        <v>0</v>
      </c>
      <c r="AC9" s="34" t="n">
        <f aca="false">SUM(AC10:AC22)</f>
        <v>0</v>
      </c>
      <c r="AD9" s="34" t="n">
        <f aca="false">SUM(AD10:AD22)</f>
        <v>0</v>
      </c>
      <c r="AE9" s="34" t="n">
        <f aca="false">SUM(AE10:AE22)</f>
        <v>0</v>
      </c>
      <c r="AF9" s="34" t="n">
        <f aca="false">SUM(AF10:AF22)</f>
        <v>0</v>
      </c>
      <c r="AG9" s="35" t="n">
        <f aca="false">SUM(AG10:AG22)</f>
        <v>0</v>
      </c>
      <c r="AH9" s="36" t="s">
        <v>17</v>
      </c>
    </row>
    <row r="10" s="15" customFormat="true" ht="20.25" hidden="false" customHeight="true" outlineLevel="0" collapsed="false">
      <c r="A10" s="37" t="s">
        <v>18</v>
      </c>
      <c r="B10" s="32" t="n">
        <v>3</v>
      </c>
      <c r="C10" s="32" t="n">
        <v>624</v>
      </c>
      <c r="D10" s="32" t="s">
        <v>19</v>
      </c>
      <c r="E10" s="32" t="n">
        <v>39</v>
      </c>
      <c r="F10" s="32" t="n">
        <v>26</v>
      </c>
      <c r="G10" s="32" t="n">
        <v>215</v>
      </c>
      <c r="H10" s="32" t="n">
        <v>114</v>
      </c>
      <c r="I10" s="32" t="n">
        <v>103</v>
      </c>
      <c r="J10" s="38" t="s">
        <v>19</v>
      </c>
      <c r="K10" s="32" t="s">
        <v>19</v>
      </c>
      <c r="L10" s="32" t="s">
        <v>19</v>
      </c>
      <c r="M10" s="32" t="s">
        <v>19</v>
      </c>
      <c r="N10" s="32" t="s">
        <v>19</v>
      </c>
      <c r="O10" s="32" t="s">
        <v>19</v>
      </c>
      <c r="P10" s="32" t="s">
        <v>19</v>
      </c>
      <c r="Q10" s="39" t="s">
        <v>19</v>
      </c>
      <c r="R10" s="32" t="s">
        <v>19</v>
      </c>
      <c r="S10" s="32" t="s">
        <v>19</v>
      </c>
      <c r="T10" s="32" t="s">
        <v>19</v>
      </c>
      <c r="U10" s="32" t="n">
        <v>6</v>
      </c>
      <c r="V10" s="32" t="s">
        <v>19</v>
      </c>
      <c r="W10" s="32" t="s">
        <v>19</v>
      </c>
      <c r="X10" s="32" t="s">
        <v>19</v>
      </c>
      <c r="Y10" s="32" t="s">
        <v>19</v>
      </c>
      <c r="Z10" s="38" t="s">
        <v>19</v>
      </c>
      <c r="AA10" s="32" t="s">
        <v>19</v>
      </c>
      <c r="AB10" s="32" t="s">
        <v>19</v>
      </c>
      <c r="AC10" s="32" t="s">
        <v>19</v>
      </c>
      <c r="AD10" s="32" t="s">
        <v>19</v>
      </c>
      <c r="AE10" s="32" t="s">
        <v>19</v>
      </c>
      <c r="AF10" s="32" t="s">
        <v>19</v>
      </c>
      <c r="AG10" s="39" t="s">
        <v>19</v>
      </c>
      <c r="AH10" s="40" t="s">
        <v>18</v>
      </c>
    </row>
    <row r="11" s="15" customFormat="true" ht="20.25" hidden="false" customHeight="true" outlineLevel="0" collapsed="false">
      <c r="A11" s="37" t="s">
        <v>20</v>
      </c>
      <c r="B11" s="32" t="n">
        <v>247</v>
      </c>
      <c r="C11" s="32" t="n">
        <v>87</v>
      </c>
      <c r="D11" s="32" t="s">
        <v>19</v>
      </c>
      <c r="E11" s="32" t="s">
        <v>19</v>
      </c>
      <c r="F11" s="32" t="n">
        <v>9</v>
      </c>
      <c r="G11" s="32" t="n">
        <v>391</v>
      </c>
      <c r="H11" s="32" t="s">
        <v>19</v>
      </c>
      <c r="I11" s="32" t="s">
        <v>19</v>
      </c>
      <c r="J11" s="38" t="s">
        <v>19</v>
      </c>
      <c r="K11" s="32" t="s">
        <v>19</v>
      </c>
      <c r="L11" s="32" t="s">
        <v>19</v>
      </c>
      <c r="M11" s="32" t="s">
        <v>19</v>
      </c>
      <c r="N11" s="32" t="s">
        <v>19</v>
      </c>
      <c r="O11" s="32" t="s">
        <v>19</v>
      </c>
      <c r="P11" s="32" t="s">
        <v>19</v>
      </c>
      <c r="Q11" s="39" t="s">
        <v>19</v>
      </c>
      <c r="R11" s="32" t="s">
        <v>19</v>
      </c>
      <c r="S11" s="32" t="s">
        <v>19</v>
      </c>
      <c r="T11" s="32" t="s">
        <v>19</v>
      </c>
      <c r="U11" s="32" t="s">
        <v>19</v>
      </c>
      <c r="V11" s="32" t="s">
        <v>19</v>
      </c>
      <c r="W11" s="32" t="s">
        <v>19</v>
      </c>
      <c r="X11" s="32" t="s">
        <v>19</v>
      </c>
      <c r="Y11" s="32" t="s">
        <v>19</v>
      </c>
      <c r="Z11" s="38" t="s">
        <v>19</v>
      </c>
      <c r="AA11" s="32" t="s">
        <v>19</v>
      </c>
      <c r="AB11" s="32" t="s">
        <v>19</v>
      </c>
      <c r="AC11" s="32" t="s">
        <v>19</v>
      </c>
      <c r="AD11" s="32" t="s">
        <v>19</v>
      </c>
      <c r="AE11" s="32" t="s">
        <v>19</v>
      </c>
      <c r="AF11" s="32" t="s">
        <v>19</v>
      </c>
      <c r="AG11" s="39" t="s">
        <v>19</v>
      </c>
      <c r="AH11" s="40" t="s">
        <v>20</v>
      </c>
    </row>
    <row r="12" s="15" customFormat="true" ht="20.25" hidden="false" customHeight="true" outlineLevel="0" collapsed="false">
      <c r="A12" s="37" t="s">
        <v>21</v>
      </c>
      <c r="B12" s="32" t="n">
        <v>3</v>
      </c>
      <c r="C12" s="32" t="n">
        <v>1231</v>
      </c>
      <c r="D12" s="32" t="s">
        <v>19</v>
      </c>
      <c r="E12" s="32" t="n">
        <v>282</v>
      </c>
      <c r="F12" s="32" t="n">
        <v>29</v>
      </c>
      <c r="G12" s="32" t="n">
        <v>314</v>
      </c>
      <c r="H12" s="32" t="s">
        <v>19</v>
      </c>
      <c r="I12" s="32" t="s">
        <v>19</v>
      </c>
      <c r="J12" s="38" t="s">
        <v>19</v>
      </c>
      <c r="K12" s="32" t="s">
        <v>19</v>
      </c>
      <c r="L12" s="32" t="s">
        <v>19</v>
      </c>
      <c r="M12" s="32" t="s">
        <v>19</v>
      </c>
      <c r="N12" s="32" t="s">
        <v>19</v>
      </c>
      <c r="O12" s="32" t="s">
        <v>19</v>
      </c>
      <c r="P12" s="32" t="s">
        <v>19</v>
      </c>
      <c r="Q12" s="39" t="s">
        <v>19</v>
      </c>
      <c r="R12" s="32" t="n">
        <v>1</v>
      </c>
      <c r="S12" s="32" t="s">
        <v>19</v>
      </c>
      <c r="T12" s="32" t="s">
        <v>19</v>
      </c>
      <c r="U12" s="32" t="n">
        <v>153</v>
      </c>
      <c r="V12" s="32" t="s">
        <v>19</v>
      </c>
      <c r="W12" s="32" t="s">
        <v>19</v>
      </c>
      <c r="X12" s="32" t="s">
        <v>19</v>
      </c>
      <c r="Y12" s="32" t="s">
        <v>19</v>
      </c>
      <c r="Z12" s="38" t="s">
        <v>19</v>
      </c>
      <c r="AA12" s="32" t="s">
        <v>19</v>
      </c>
      <c r="AB12" s="32" t="s">
        <v>19</v>
      </c>
      <c r="AC12" s="32" t="s">
        <v>19</v>
      </c>
      <c r="AD12" s="32" t="s">
        <v>19</v>
      </c>
      <c r="AE12" s="32" t="s">
        <v>19</v>
      </c>
      <c r="AF12" s="32" t="s">
        <v>19</v>
      </c>
      <c r="AG12" s="39" t="s">
        <v>19</v>
      </c>
      <c r="AH12" s="40" t="s">
        <v>21</v>
      </c>
    </row>
    <row r="13" s="41" customFormat="true" ht="20.25" hidden="false" customHeight="true" outlineLevel="0" collapsed="false">
      <c r="A13" s="37" t="s">
        <v>22</v>
      </c>
      <c r="B13" s="32" t="s">
        <v>19</v>
      </c>
      <c r="C13" s="32" t="s">
        <v>19</v>
      </c>
      <c r="D13" s="32" t="s">
        <v>19</v>
      </c>
      <c r="E13" s="32" t="s">
        <v>19</v>
      </c>
      <c r="F13" s="32" t="n">
        <v>19</v>
      </c>
      <c r="G13" s="32" t="n">
        <v>4</v>
      </c>
      <c r="H13" s="32" t="n">
        <v>76</v>
      </c>
      <c r="I13" s="32" t="n">
        <v>607</v>
      </c>
      <c r="J13" s="38" t="s">
        <v>19</v>
      </c>
      <c r="K13" s="32" t="s">
        <v>19</v>
      </c>
      <c r="L13" s="32" t="s">
        <v>19</v>
      </c>
      <c r="M13" s="32" t="s">
        <v>19</v>
      </c>
      <c r="N13" s="32" t="s">
        <v>19</v>
      </c>
      <c r="O13" s="32" t="s">
        <v>19</v>
      </c>
      <c r="P13" s="32" t="s">
        <v>19</v>
      </c>
      <c r="Q13" s="39" t="s">
        <v>19</v>
      </c>
      <c r="R13" s="32" t="s">
        <v>19</v>
      </c>
      <c r="S13" s="32" t="s">
        <v>19</v>
      </c>
      <c r="T13" s="32" t="s">
        <v>19</v>
      </c>
      <c r="U13" s="32" t="s">
        <v>19</v>
      </c>
      <c r="V13" s="32" t="s">
        <v>19</v>
      </c>
      <c r="W13" s="32" t="s">
        <v>19</v>
      </c>
      <c r="X13" s="32" t="s">
        <v>19</v>
      </c>
      <c r="Y13" s="32" t="n">
        <v>63</v>
      </c>
      <c r="Z13" s="38" t="s">
        <v>19</v>
      </c>
      <c r="AA13" s="32" t="s">
        <v>19</v>
      </c>
      <c r="AB13" s="32" t="s">
        <v>19</v>
      </c>
      <c r="AC13" s="32" t="s">
        <v>19</v>
      </c>
      <c r="AD13" s="32" t="s">
        <v>19</v>
      </c>
      <c r="AE13" s="32" t="s">
        <v>19</v>
      </c>
      <c r="AF13" s="32" t="s">
        <v>19</v>
      </c>
      <c r="AG13" s="39" t="s">
        <v>19</v>
      </c>
      <c r="AH13" s="40" t="s">
        <v>22</v>
      </c>
    </row>
    <row r="14" s="41" customFormat="true" ht="20.25" hidden="false" customHeight="true" outlineLevel="0" collapsed="false">
      <c r="A14" s="37" t="s">
        <v>23</v>
      </c>
      <c r="B14" s="32" t="n">
        <v>190</v>
      </c>
      <c r="C14" s="32" t="n">
        <v>401</v>
      </c>
      <c r="D14" s="32" t="n">
        <v>1</v>
      </c>
      <c r="E14" s="32" t="n">
        <v>55</v>
      </c>
      <c r="F14" s="32" t="n">
        <v>82</v>
      </c>
      <c r="G14" s="32" t="n">
        <v>162</v>
      </c>
      <c r="H14" s="32" t="n">
        <v>49</v>
      </c>
      <c r="I14" s="32" t="n">
        <v>93</v>
      </c>
      <c r="J14" s="38" t="s">
        <v>19</v>
      </c>
      <c r="K14" s="32" t="s">
        <v>19</v>
      </c>
      <c r="L14" s="32" t="s">
        <v>19</v>
      </c>
      <c r="M14" s="32" t="s">
        <v>19</v>
      </c>
      <c r="N14" s="32" t="s">
        <v>19</v>
      </c>
      <c r="O14" s="32" t="s">
        <v>19</v>
      </c>
      <c r="P14" s="32" t="s">
        <v>19</v>
      </c>
      <c r="Q14" s="39" t="s">
        <v>19</v>
      </c>
      <c r="R14" s="32" t="s">
        <v>19</v>
      </c>
      <c r="S14" s="32" t="s">
        <v>19</v>
      </c>
      <c r="T14" s="32" t="s">
        <v>19</v>
      </c>
      <c r="U14" s="32" t="s">
        <v>19</v>
      </c>
      <c r="V14" s="32" t="s">
        <v>19</v>
      </c>
      <c r="W14" s="32" t="s">
        <v>19</v>
      </c>
      <c r="X14" s="32" t="s">
        <v>19</v>
      </c>
      <c r="Y14" s="32" t="s">
        <v>19</v>
      </c>
      <c r="Z14" s="38" t="s">
        <v>19</v>
      </c>
      <c r="AA14" s="32" t="s">
        <v>19</v>
      </c>
      <c r="AB14" s="32" t="s">
        <v>19</v>
      </c>
      <c r="AC14" s="32" t="s">
        <v>19</v>
      </c>
      <c r="AD14" s="32" t="s">
        <v>19</v>
      </c>
      <c r="AE14" s="32" t="s">
        <v>19</v>
      </c>
      <c r="AF14" s="32" t="s">
        <v>19</v>
      </c>
      <c r="AG14" s="39" t="s">
        <v>19</v>
      </c>
      <c r="AH14" s="40" t="s">
        <v>23</v>
      </c>
    </row>
    <row r="15" s="41" customFormat="true" ht="20.25" hidden="false" customHeight="true" outlineLevel="0" collapsed="false">
      <c r="A15" s="42" t="s">
        <v>24</v>
      </c>
      <c r="B15" s="43" t="n">
        <v>9</v>
      </c>
      <c r="C15" s="43" t="n">
        <v>14</v>
      </c>
      <c r="D15" s="43" t="s">
        <v>19</v>
      </c>
      <c r="E15" s="43" t="n">
        <v>7</v>
      </c>
      <c r="F15" s="43" t="s">
        <v>19</v>
      </c>
      <c r="G15" s="43" t="s">
        <v>19</v>
      </c>
      <c r="H15" s="43" t="n">
        <v>13</v>
      </c>
      <c r="I15" s="44" t="n">
        <v>1</v>
      </c>
      <c r="J15" s="43" t="s">
        <v>19</v>
      </c>
      <c r="K15" s="43" t="s">
        <v>19</v>
      </c>
      <c r="L15" s="43" t="s">
        <v>19</v>
      </c>
      <c r="M15" s="43" t="s">
        <v>19</v>
      </c>
      <c r="N15" s="43" t="s">
        <v>19</v>
      </c>
      <c r="O15" s="43" t="s">
        <v>19</v>
      </c>
      <c r="P15" s="43" t="s">
        <v>19</v>
      </c>
      <c r="Q15" s="44" t="s">
        <v>19</v>
      </c>
      <c r="R15" s="43" t="n">
        <v>2</v>
      </c>
      <c r="S15" s="43" t="n">
        <v>5</v>
      </c>
      <c r="T15" s="43" t="s">
        <v>19</v>
      </c>
      <c r="U15" s="43" t="s">
        <v>19</v>
      </c>
      <c r="V15" s="43" t="s">
        <v>19</v>
      </c>
      <c r="W15" s="43" t="s">
        <v>19</v>
      </c>
      <c r="X15" s="43" t="s">
        <v>19</v>
      </c>
      <c r="Y15" s="43" t="s">
        <v>19</v>
      </c>
      <c r="Z15" s="45" t="s">
        <v>19</v>
      </c>
      <c r="AA15" s="43" t="s">
        <v>19</v>
      </c>
      <c r="AB15" s="43" t="s">
        <v>19</v>
      </c>
      <c r="AC15" s="43" t="s">
        <v>19</v>
      </c>
      <c r="AD15" s="43" t="s">
        <v>19</v>
      </c>
      <c r="AE15" s="43" t="s">
        <v>19</v>
      </c>
      <c r="AF15" s="43" t="s">
        <v>19</v>
      </c>
      <c r="AG15" s="44" t="s">
        <v>19</v>
      </c>
      <c r="AH15" s="46" t="s">
        <v>24</v>
      </c>
    </row>
    <row r="16" s="41" customFormat="true" ht="20.25" hidden="false" customHeight="true" outlineLevel="0" collapsed="false">
      <c r="A16" s="37" t="s">
        <v>25</v>
      </c>
      <c r="B16" s="32" t="n">
        <v>131</v>
      </c>
      <c r="C16" s="32" t="n">
        <v>667</v>
      </c>
      <c r="D16" s="32" t="s">
        <v>19</v>
      </c>
      <c r="E16" s="32" t="n">
        <v>41</v>
      </c>
      <c r="F16" s="32" t="n">
        <v>55</v>
      </c>
      <c r="G16" s="32" t="n">
        <v>107</v>
      </c>
      <c r="H16" s="32" t="s">
        <v>19</v>
      </c>
      <c r="I16" s="39" t="n">
        <v>44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s">
        <v>19</v>
      </c>
      <c r="P16" s="32" t="s">
        <v>19</v>
      </c>
      <c r="Q16" s="39" t="s">
        <v>19</v>
      </c>
      <c r="R16" s="32" t="s">
        <v>19</v>
      </c>
      <c r="S16" s="32" t="s">
        <v>19</v>
      </c>
      <c r="T16" s="32" t="s">
        <v>19</v>
      </c>
      <c r="U16" s="32" t="n">
        <v>17</v>
      </c>
      <c r="V16" s="32" t="s">
        <v>19</v>
      </c>
      <c r="W16" s="32" t="s">
        <v>19</v>
      </c>
      <c r="X16" s="32" t="s">
        <v>19</v>
      </c>
      <c r="Y16" s="32" t="s">
        <v>19</v>
      </c>
      <c r="Z16" s="38" t="s">
        <v>19</v>
      </c>
      <c r="AA16" s="32" t="s">
        <v>19</v>
      </c>
      <c r="AB16" s="32" t="s">
        <v>19</v>
      </c>
      <c r="AC16" s="32" t="s">
        <v>19</v>
      </c>
      <c r="AD16" s="32" t="s">
        <v>19</v>
      </c>
      <c r="AE16" s="32" t="s">
        <v>19</v>
      </c>
      <c r="AF16" s="32" t="s">
        <v>19</v>
      </c>
      <c r="AG16" s="39" t="s">
        <v>19</v>
      </c>
      <c r="AH16" s="40" t="s">
        <v>25</v>
      </c>
    </row>
    <row r="17" s="41" customFormat="true" ht="20.25" hidden="false" customHeight="true" outlineLevel="0" collapsed="false">
      <c r="A17" s="37" t="s">
        <v>26</v>
      </c>
      <c r="B17" s="32" t="n">
        <v>27</v>
      </c>
      <c r="C17" s="32" t="n">
        <v>115</v>
      </c>
      <c r="D17" s="32" t="s">
        <v>19</v>
      </c>
      <c r="E17" s="32" t="s">
        <v>19</v>
      </c>
      <c r="F17" s="32" t="n">
        <v>26</v>
      </c>
      <c r="G17" s="32" t="n">
        <v>63</v>
      </c>
      <c r="H17" s="32" t="s">
        <v>19</v>
      </c>
      <c r="I17" s="39" t="s">
        <v>19</v>
      </c>
      <c r="J17" s="32" t="s">
        <v>19</v>
      </c>
      <c r="K17" s="32" t="s">
        <v>19</v>
      </c>
      <c r="L17" s="32" t="s">
        <v>19</v>
      </c>
      <c r="M17" s="32" t="s">
        <v>19</v>
      </c>
      <c r="N17" s="32" t="s">
        <v>19</v>
      </c>
      <c r="O17" s="32" t="s">
        <v>19</v>
      </c>
      <c r="P17" s="32" t="s">
        <v>19</v>
      </c>
      <c r="Q17" s="39" t="s">
        <v>19</v>
      </c>
      <c r="R17" s="32" t="s">
        <v>19</v>
      </c>
      <c r="S17" s="32" t="s">
        <v>19</v>
      </c>
      <c r="T17" s="32" t="s">
        <v>19</v>
      </c>
      <c r="U17" s="32" t="s">
        <v>19</v>
      </c>
      <c r="V17" s="32" t="s">
        <v>19</v>
      </c>
      <c r="W17" s="32" t="s">
        <v>19</v>
      </c>
      <c r="X17" s="32" t="s">
        <v>19</v>
      </c>
      <c r="Y17" s="32" t="s">
        <v>19</v>
      </c>
      <c r="Z17" s="38" t="s">
        <v>19</v>
      </c>
      <c r="AA17" s="32" t="s">
        <v>19</v>
      </c>
      <c r="AB17" s="32" t="s">
        <v>19</v>
      </c>
      <c r="AC17" s="32" t="s">
        <v>19</v>
      </c>
      <c r="AD17" s="32" t="s">
        <v>19</v>
      </c>
      <c r="AE17" s="32" t="s">
        <v>19</v>
      </c>
      <c r="AF17" s="32" t="s">
        <v>19</v>
      </c>
      <c r="AG17" s="39" t="s">
        <v>19</v>
      </c>
      <c r="AH17" s="40" t="s">
        <v>26</v>
      </c>
    </row>
    <row r="18" s="15" customFormat="true" ht="20.25" hidden="false" customHeight="true" outlineLevel="0" collapsed="false">
      <c r="A18" s="37" t="s">
        <v>27</v>
      </c>
      <c r="B18" s="32" t="s">
        <v>19</v>
      </c>
      <c r="C18" s="32" t="s">
        <v>19</v>
      </c>
      <c r="D18" s="32" t="s">
        <v>19</v>
      </c>
      <c r="E18" s="32" t="n">
        <v>134</v>
      </c>
      <c r="F18" s="32" t="n">
        <v>5</v>
      </c>
      <c r="G18" s="32" t="n">
        <v>73</v>
      </c>
      <c r="H18" s="32" t="s">
        <v>19</v>
      </c>
      <c r="I18" s="39" t="n">
        <v>7</v>
      </c>
      <c r="J18" s="32" t="s">
        <v>19</v>
      </c>
      <c r="K18" s="32" t="s">
        <v>19</v>
      </c>
      <c r="L18" s="32" t="s">
        <v>19</v>
      </c>
      <c r="M18" s="32" t="s">
        <v>19</v>
      </c>
      <c r="N18" s="32" t="s">
        <v>19</v>
      </c>
      <c r="O18" s="32" t="s">
        <v>19</v>
      </c>
      <c r="P18" s="32" t="s">
        <v>19</v>
      </c>
      <c r="Q18" s="39" t="s">
        <v>19</v>
      </c>
      <c r="R18" s="32" t="s">
        <v>19</v>
      </c>
      <c r="S18" s="32" t="s">
        <v>19</v>
      </c>
      <c r="T18" s="32" t="s">
        <v>19</v>
      </c>
      <c r="U18" s="32" t="s">
        <v>19</v>
      </c>
      <c r="V18" s="32" t="s">
        <v>19</v>
      </c>
      <c r="W18" s="32" t="s">
        <v>19</v>
      </c>
      <c r="X18" s="32" t="s">
        <v>19</v>
      </c>
      <c r="Y18" s="32" t="s">
        <v>19</v>
      </c>
      <c r="Z18" s="38" t="s">
        <v>19</v>
      </c>
      <c r="AA18" s="32" t="s">
        <v>19</v>
      </c>
      <c r="AB18" s="32" t="s">
        <v>19</v>
      </c>
      <c r="AC18" s="32" t="s">
        <v>19</v>
      </c>
      <c r="AD18" s="32" t="s">
        <v>19</v>
      </c>
      <c r="AE18" s="32" t="s">
        <v>19</v>
      </c>
      <c r="AF18" s="32" t="s">
        <v>19</v>
      </c>
      <c r="AG18" s="39" t="s">
        <v>19</v>
      </c>
      <c r="AH18" s="40" t="s">
        <v>27</v>
      </c>
    </row>
    <row r="19" s="15" customFormat="true" ht="20.25" hidden="false" customHeight="true" outlineLevel="0" collapsed="false">
      <c r="A19" s="47" t="s">
        <v>28</v>
      </c>
      <c r="B19" s="48" t="n">
        <v>231</v>
      </c>
      <c r="C19" s="48" t="n">
        <v>612</v>
      </c>
      <c r="D19" s="48" t="n">
        <v>1</v>
      </c>
      <c r="E19" s="48" t="n">
        <v>85</v>
      </c>
      <c r="F19" s="48" t="n">
        <v>83</v>
      </c>
      <c r="G19" s="48" t="n">
        <v>108</v>
      </c>
      <c r="H19" s="48" t="s">
        <v>19</v>
      </c>
      <c r="I19" s="49" t="n">
        <v>420</v>
      </c>
      <c r="J19" s="48" t="s">
        <v>19</v>
      </c>
      <c r="K19" s="48" t="s">
        <v>19</v>
      </c>
      <c r="L19" s="48" t="s">
        <v>19</v>
      </c>
      <c r="M19" s="48" t="s">
        <v>19</v>
      </c>
      <c r="N19" s="48" t="s">
        <v>19</v>
      </c>
      <c r="O19" s="48" t="s">
        <v>19</v>
      </c>
      <c r="P19" s="48" t="s">
        <v>19</v>
      </c>
      <c r="Q19" s="49" t="s">
        <v>19</v>
      </c>
      <c r="R19" s="48" t="s">
        <v>29</v>
      </c>
      <c r="S19" s="48" t="s">
        <v>29</v>
      </c>
      <c r="T19" s="48" t="s">
        <v>29</v>
      </c>
      <c r="U19" s="48" t="s">
        <v>29</v>
      </c>
      <c r="V19" s="48" t="s">
        <v>19</v>
      </c>
      <c r="W19" s="48" t="s">
        <v>19</v>
      </c>
      <c r="X19" s="48" t="s">
        <v>19</v>
      </c>
      <c r="Y19" s="48" t="s">
        <v>29</v>
      </c>
      <c r="Z19" s="50" t="s">
        <v>19</v>
      </c>
      <c r="AA19" s="48" t="s">
        <v>19</v>
      </c>
      <c r="AB19" s="48" t="s">
        <v>19</v>
      </c>
      <c r="AC19" s="48" t="s">
        <v>19</v>
      </c>
      <c r="AD19" s="48" t="s">
        <v>19</v>
      </c>
      <c r="AE19" s="48" t="s">
        <v>19</v>
      </c>
      <c r="AF19" s="48" t="s">
        <v>19</v>
      </c>
      <c r="AG19" s="49" t="s">
        <v>19</v>
      </c>
      <c r="AH19" s="51" t="s">
        <v>28</v>
      </c>
    </row>
    <row r="20" s="15" customFormat="true" ht="20.25" hidden="false" customHeight="true" outlineLevel="0" collapsed="false">
      <c r="A20" s="37" t="s">
        <v>30</v>
      </c>
      <c r="B20" s="32" t="s">
        <v>19</v>
      </c>
      <c r="C20" s="32" t="n">
        <v>376</v>
      </c>
      <c r="D20" s="32" t="s">
        <v>19</v>
      </c>
      <c r="E20" s="32" t="s">
        <v>19</v>
      </c>
      <c r="F20" s="32" t="n">
        <v>7</v>
      </c>
      <c r="G20" s="32" t="n">
        <v>31</v>
      </c>
      <c r="H20" s="32" t="s">
        <v>19</v>
      </c>
      <c r="I20" s="39" t="s">
        <v>19</v>
      </c>
      <c r="J20" s="32" t="s">
        <v>19</v>
      </c>
      <c r="K20" s="32" t="s">
        <v>19</v>
      </c>
      <c r="L20" s="32" t="s">
        <v>19</v>
      </c>
      <c r="M20" s="32" t="s">
        <v>19</v>
      </c>
      <c r="N20" s="32" t="s">
        <v>19</v>
      </c>
      <c r="O20" s="32" t="s">
        <v>19</v>
      </c>
      <c r="P20" s="32" t="s">
        <v>19</v>
      </c>
      <c r="Q20" s="39" t="s">
        <v>19</v>
      </c>
      <c r="R20" s="32" t="s">
        <v>19</v>
      </c>
      <c r="S20" s="32" t="s">
        <v>19</v>
      </c>
      <c r="T20" s="32" t="s">
        <v>19</v>
      </c>
      <c r="U20" s="32" t="s">
        <v>19</v>
      </c>
      <c r="V20" s="32" t="s">
        <v>19</v>
      </c>
      <c r="W20" s="32" t="s">
        <v>19</v>
      </c>
      <c r="X20" s="32" t="s">
        <v>19</v>
      </c>
      <c r="Y20" s="32" t="s">
        <v>19</v>
      </c>
      <c r="Z20" s="38" t="s">
        <v>19</v>
      </c>
      <c r="AA20" s="32" t="s">
        <v>19</v>
      </c>
      <c r="AB20" s="32" t="s">
        <v>19</v>
      </c>
      <c r="AC20" s="32" t="s">
        <v>19</v>
      </c>
      <c r="AD20" s="32" t="s">
        <v>19</v>
      </c>
      <c r="AE20" s="32" t="s">
        <v>19</v>
      </c>
      <c r="AF20" s="32" t="s">
        <v>19</v>
      </c>
      <c r="AG20" s="39" t="s">
        <v>19</v>
      </c>
      <c r="AH20" s="40" t="s">
        <v>30</v>
      </c>
    </row>
    <row r="21" s="15" customFormat="true" ht="20.25" hidden="false" customHeight="true" outlineLevel="0" collapsed="false">
      <c r="A21" s="37" t="s">
        <v>31</v>
      </c>
      <c r="B21" s="32" t="n">
        <v>19</v>
      </c>
      <c r="C21" s="32" t="n">
        <v>194</v>
      </c>
      <c r="D21" s="32" t="s">
        <v>19</v>
      </c>
      <c r="E21" s="32" t="n">
        <v>14</v>
      </c>
      <c r="F21" s="32" t="n">
        <v>95</v>
      </c>
      <c r="G21" s="32" t="n">
        <v>612</v>
      </c>
      <c r="H21" s="32" t="n">
        <v>16</v>
      </c>
      <c r="I21" s="39" t="s">
        <v>19</v>
      </c>
      <c r="J21" s="32" t="s">
        <v>19</v>
      </c>
      <c r="K21" s="32" t="s">
        <v>19</v>
      </c>
      <c r="L21" s="32" t="s">
        <v>19</v>
      </c>
      <c r="M21" s="32" t="s">
        <v>19</v>
      </c>
      <c r="N21" s="32" t="s">
        <v>19</v>
      </c>
      <c r="O21" s="32" t="s">
        <v>19</v>
      </c>
      <c r="P21" s="32" t="s">
        <v>19</v>
      </c>
      <c r="Q21" s="39" t="s">
        <v>19</v>
      </c>
      <c r="R21" s="32" t="n">
        <v>1</v>
      </c>
      <c r="S21" s="32" t="n">
        <v>2</v>
      </c>
      <c r="T21" s="32" t="s">
        <v>19</v>
      </c>
      <c r="U21" s="32" t="s">
        <v>19</v>
      </c>
      <c r="V21" s="32" t="s">
        <v>19</v>
      </c>
      <c r="W21" s="32" t="s">
        <v>19</v>
      </c>
      <c r="X21" s="32" t="s">
        <v>19</v>
      </c>
      <c r="Y21" s="39" t="s">
        <v>19</v>
      </c>
      <c r="Z21" s="32" t="s">
        <v>19</v>
      </c>
      <c r="AA21" s="32" t="s">
        <v>19</v>
      </c>
      <c r="AB21" s="32" t="s">
        <v>19</v>
      </c>
      <c r="AC21" s="32" t="s">
        <v>19</v>
      </c>
      <c r="AD21" s="32" t="s">
        <v>19</v>
      </c>
      <c r="AE21" s="32" t="s">
        <v>19</v>
      </c>
      <c r="AF21" s="32" t="s">
        <v>19</v>
      </c>
      <c r="AG21" s="39" t="s">
        <v>19</v>
      </c>
      <c r="AH21" s="40" t="s">
        <v>31</v>
      </c>
    </row>
    <row r="22" s="41" customFormat="true" ht="20.25" hidden="false" customHeight="true" outlineLevel="0" collapsed="false">
      <c r="A22" s="52" t="s">
        <v>32</v>
      </c>
      <c r="B22" s="32" t="s">
        <v>19</v>
      </c>
      <c r="C22" s="32" t="n">
        <v>214</v>
      </c>
      <c r="D22" s="32" t="s">
        <v>19</v>
      </c>
      <c r="E22" s="32" t="n">
        <v>2</v>
      </c>
      <c r="F22" s="32" t="n">
        <v>6</v>
      </c>
      <c r="G22" s="32" t="n">
        <v>51</v>
      </c>
      <c r="H22" s="32" t="s">
        <v>19</v>
      </c>
      <c r="I22" s="39" t="s">
        <v>19</v>
      </c>
      <c r="J22" s="53" t="s">
        <v>19</v>
      </c>
      <c r="K22" s="53" t="s">
        <v>19</v>
      </c>
      <c r="L22" s="53" t="s">
        <v>19</v>
      </c>
      <c r="M22" s="53" t="s">
        <v>19</v>
      </c>
      <c r="N22" s="53" t="s">
        <v>19</v>
      </c>
      <c r="O22" s="53" t="s">
        <v>19</v>
      </c>
      <c r="P22" s="53" t="s">
        <v>19</v>
      </c>
      <c r="Q22" s="54" t="s">
        <v>19</v>
      </c>
      <c r="R22" s="32" t="s">
        <v>19</v>
      </c>
      <c r="S22" s="32" t="s">
        <v>19</v>
      </c>
      <c r="T22" s="32" t="s">
        <v>19</v>
      </c>
      <c r="U22" s="32" t="n">
        <v>1</v>
      </c>
      <c r="V22" s="32" t="s">
        <v>19</v>
      </c>
      <c r="W22" s="32" t="s">
        <v>19</v>
      </c>
      <c r="X22" s="32" t="s">
        <v>19</v>
      </c>
      <c r="Y22" s="39" t="s">
        <v>19</v>
      </c>
      <c r="Z22" s="53" t="s">
        <v>19</v>
      </c>
      <c r="AA22" s="53" t="s">
        <v>19</v>
      </c>
      <c r="AB22" s="53" t="s">
        <v>19</v>
      </c>
      <c r="AC22" s="53" t="s">
        <v>19</v>
      </c>
      <c r="AD22" s="53" t="s">
        <v>19</v>
      </c>
      <c r="AE22" s="53" t="s">
        <v>19</v>
      </c>
      <c r="AF22" s="53" t="s">
        <v>19</v>
      </c>
      <c r="AG22" s="54" t="s">
        <v>19</v>
      </c>
      <c r="AH22" s="55" t="s">
        <v>32</v>
      </c>
    </row>
    <row r="23" s="41" customFormat="true" ht="20.25" hidden="false" customHeight="true" outlineLevel="0" collapsed="false">
      <c r="A23" s="31" t="s">
        <v>33</v>
      </c>
      <c r="B23" s="34" t="n">
        <f aca="false">SUM(B24:B29)</f>
        <v>5</v>
      </c>
      <c r="C23" s="34" t="n">
        <f aca="false">SUM(C24:C29)</f>
        <v>572</v>
      </c>
      <c r="D23" s="34" t="n">
        <f aca="false">SUM(D24:D29)</f>
        <v>0</v>
      </c>
      <c r="E23" s="34" t="n">
        <f aca="false">SUM(E24:E29)</f>
        <v>1068</v>
      </c>
      <c r="F23" s="34" t="n">
        <f aca="false">SUM(F24:F29)</f>
        <v>10</v>
      </c>
      <c r="G23" s="34" t="n">
        <f aca="false">SUM(G24:G29)</f>
        <v>22</v>
      </c>
      <c r="H23" s="34" t="n">
        <f aca="false">SUM(H24:H29)</f>
        <v>179</v>
      </c>
      <c r="I23" s="35" t="n">
        <f aca="false">SUM(I24:I29)</f>
        <v>730</v>
      </c>
      <c r="J23" s="34" t="n">
        <f aca="false">SUM(J24:J29)</f>
        <v>0</v>
      </c>
      <c r="K23" s="34" t="n">
        <f aca="false">SUM(K24:K29)</f>
        <v>0</v>
      </c>
      <c r="L23" s="34" t="n">
        <f aca="false">SUM(L24:L29)</f>
        <v>0</v>
      </c>
      <c r="M23" s="34" t="n">
        <f aca="false">SUM(M24:M29)</f>
        <v>0</v>
      </c>
      <c r="N23" s="34" t="n">
        <f aca="false">SUM(N24:N29)</f>
        <v>0</v>
      </c>
      <c r="O23" s="34" t="n">
        <f aca="false">SUM(O24:O29)</f>
        <v>0</v>
      </c>
      <c r="P23" s="34" t="n">
        <f aca="false">SUM(P24:P29)</f>
        <v>0</v>
      </c>
      <c r="Q23" s="35" t="n">
        <f aca="false">SUM(Q24:Q29)</f>
        <v>0</v>
      </c>
      <c r="R23" s="34" t="n">
        <f aca="false">SUM(R24:R29)</f>
        <v>0</v>
      </c>
      <c r="S23" s="34" t="n">
        <f aca="false">SUM(S24:S29)</f>
        <v>0</v>
      </c>
      <c r="T23" s="34" t="n">
        <f aca="false">SUM(T24:T29)</f>
        <v>0</v>
      </c>
      <c r="U23" s="34" t="n">
        <f aca="false">SUM(U24:U29)</f>
        <v>26</v>
      </c>
      <c r="V23" s="34" t="n">
        <f aca="false">SUM(V24:V29)</f>
        <v>0</v>
      </c>
      <c r="W23" s="34" t="n">
        <f aca="false">SUM(W24:W29)</f>
        <v>0</v>
      </c>
      <c r="X23" s="34" t="n">
        <f aca="false">SUM(X24:X29)</f>
        <v>0</v>
      </c>
      <c r="Y23" s="35" t="n">
        <f aca="false">SUM(Y24:Y29)</f>
        <v>17</v>
      </c>
      <c r="Z23" s="34" t="n">
        <f aca="false">SUM(Z24:Z29)</f>
        <v>0</v>
      </c>
      <c r="AA23" s="34" t="n">
        <f aca="false">SUM(AA24:AA29)</f>
        <v>0</v>
      </c>
      <c r="AB23" s="34" t="n">
        <f aca="false">SUM(AB24:AB29)</f>
        <v>0</v>
      </c>
      <c r="AC23" s="34" t="n">
        <f aca="false">SUM(AC24:AC29)</f>
        <v>0</v>
      </c>
      <c r="AD23" s="34" t="n">
        <f aca="false">SUM(AD24:AD29)</f>
        <v>0</v>
      </c>
      <c r="AE23" s="34" t="n">
        <f aca="false">SUM(AE24:AE29)</f>
        <v>0</v>
      </c>
      <c r="AF23" s="34" t="n">
        <f aca="false">SUM(AF24:AF29)</f>
        <v>0</v>
      </c>
      <c r="AG23" s="35" t="n">
        <f aca="false">SUM(AG24:AG29)</f>
        <v>0</v>
      </c>
      <c r="AH23" s="36" t="s">
        <v>33</v>
      </c>
    </row>
    <row r="24" s="41" customFormat="true" ht="20.25" hidden="false" customHeight="true" outlineLevel="0" collapsed="false">
      <c r="A24" s="37" t="s">
        <v>34</v>
      </c>
      <c r="B24" s="32" t="s">
        <v>19</v>
      </c>
      <c r="C24" s="32" t="n">
        <v>178</v>
      </c>
      <c r="D24" s="32" t="s">
        <v>19</v>
      </c>
      <c r="E24" s="32" t="n">
        <v>1031</v>
      </c>
      <c r="F24" s="32" t="s">
        <v>19</v>
      </c>
      <c r="G24" s="32" t="s">
        <v>19</v>
      </c>
      <c r="H24" s="32" t="n">
        <v>58</v>
      </c>
      <c r="I24" s="39" t="n">
        <v>372</v>
      </c>
      <c r="J24" s="32" t="s">
        <v>19</v>
      </c>
      <c r="K24" s="32" t="s">
        <v>19</v>
      </c>
      <c r="L24" s="32" t="s">
        <v>19</v>
      </c>
      <c r="M24" s="32" t="s">
        <v>19</v>
      </c>
      <c r="N24" s="32" t="s">
        <v>19</v>
      </c>
      <c r="O24" s="32" t="s">
        <v>19</v>
      </c>
      <c r="P24" s="32" t="s">
        <v>19</v>
      </c>
      <c r="Q24" s="39" t="s">
        <v>19</v>
      </c>
      <c r="R24" s="32" t="s">
        <v>19</v>
      </c>
      <c r="S24" s="32" t="s">
        <v>19</v>
      </c>
      <c r="T24" s="32" t="s">
        <v>19</v>
      </c>
      <c r="U24" s="32" t="n">
        <v>22</v>
      </c>
      <c r="V24" s="32" t="s">
        <v>19</v>
      </c>
      <c r="W24" s="32" t="s">
        <v>19</v>
      </c>
      <c r="X24" s="32" t="s">
        <v>19</v>
      </c>
      <c r="Y24" s="39" t="s">
        <v>19</v>
      </c>
      <c r="Z24" s="32" t="s">
        <v>19</v>
      </c>
      <c r="AA24" s="32" t="s">
        <v>19</v>
      </c>
      <c r="AB24" s="32" t="s">
        <v>19</v>
      </c>
      <c r="AC24" s="32" t="s">
        <v>19</v>
      </c>
      <c r="AD24" s="32" t="s">
        <v>19</v>
      </c>
      <c r="AE24" s="32" t="s">
        <v>19</v>
      </c>
      <c r="AF24" s="32" t="s">
        <v>19</v>
      </c>
      <c r="AG24" s="39" t="s">
        <v>19</v>
      </c>
      <c r="AH24" s="56" t="s">
        <v>34</v>
      </c>
    </row>
    <row r="25" s="41" customFormat="true" ht="20.25" hidden="false" customHeight="true" outlineLevel="0" collapsed="false">
      <c r="A25" s="37" t="s">
        <v>35</v>
      </c>
      <c r="B25" s="32" t="s">
        <v>19</v>
      </c>
      <c r="C25" s="32" t="n">
        <v>161</v>
      </c>
      <c r="D25" s="32" t="s">
        <v>19</v>
      </c>
      <c r="E25" s="32" t="s">
        <v>19</v>
      </c>
      <c r="F25" s="32" t="n">
        <v>10</v>
      </c>
      <c r="G25" s="32" t="s">
        <v>19</v>
      </c>
      <c r="H25" s="32" t="s">
        <v>19</v>
      </c>
      <c r="I25" s="39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  <c r="N25" s="32" t="s">
        <v>19</v>
      </c>
      <c r="O25" s="32" t="s">
        <v>19</v>
      </c>
      <c r="P25" s="32" t="s">
        <v>19</v>
      </c>
      <c r="Q25" s="39" t="s">
        <v>19</v>
      </c>
      <c r="R25" s="32" t="s">
        <v>19</v>
      </c>
      <c r="S25" s="32" t="s">
        <v>19</v>
      </c>
      <c r="T25" s="32" t="s">
        <v>19</v>
      </c>
      <c r="U25" s="32" t="s">
        <v>19</v>
      </c>
      <c r="V25" s="32" t="s">
        <v>19</v>
      </c>
      <c r="W25" s="32" t="s">
        <v>19</v>
      </c>
      <c r="X25" s="32" t="s">
        <v>19</v>
      </c>
      <c r="Y25" s="39" t="s">
        <v>19</v>
      </c>
      <c r="Z25" s="32" t="s">
        <v>19</v>
      </c>
      <c r="AA25" s="32" t="s">
        <v>19</v>
      </c>
      <c r="AB25" s="32" t="s">
        <v>19</v>
      </c>
      <c r="AC25" s="32" t="s">
        <v>19</v>
      </c>
      <c r="AD25" s="32" t="s">
        <v>19</v>
      </c>
      <c r="AE25" s="32" t="s">
        <v>19</v>
      </c>
      <c r="AF25" s="32" t="s">
        <v>19</v>
      </c>
      <c r="AG25" s="39" t="s">
        <v>19</v>
      </c>
      <c r="AH25" s="40" t="s">
        <v>35</v>
      </c>
    </row>
    <row r="26" s="41" customFormat="true" ht="20.25" hidden="false" customHeight="true" outlineLevel="0" collapsed="false">
      <c r="A26" s="37" t="s">
        <v>36</v>
      </c>
      <c r="B26" s="32" t="n">
        <v>2</v>
      </c>
      <c r="C26" s="32" t="n">
        <v>15</v>
      </c>
      <c r="D26" s="32" t="s">
        <v>19</v>
      </c>
      <c r="E26" s="32" t="s">
        <v>19</v>
      </c>
      <c r="F26" s="32" t="s">
        <v>19</v>
      </c>
      <c r="G26" s="32" t="n">
        <v>9</v>
      </c>
      <c r="H26" s="32" t="s">
        <v>19</v>
      </c>
      <c r="I26" s="39" t="n">
        <v>28</v>
      </c>
      <c r="J26" s="32" t="s">
        <v>19</v>
      </c>
      <c r="K26" s="32" t="s">
        <v>19</v>
      </c>
      <c r="L26" s="32" t="s">
        <v>19</v>
      </c>
      <c r="M26" s="32" t="s">
        <v>19</v>
      </c>
      <c r="N26" s="32" t="s">
        <v>19</v>
      </c>
      <c r="O26" s="32" t="s">
        <v>19</v>
      </c>
      <c r="P26" s="32" t="s">
        <v>19</v>
      </c>
      <c r="Q26" s="39" t="s">
        <v>19</v>
      </c>
      <c r="R26" s="32" t="s">
        <v>19</v>
      </c>
      <c r="S26" s="32" t="s">
        <v>19</v>
      </c>
      <c r="T26" s="32" t="s">
        <v>19</v>
      </c>
      <c r="U26" s="32" t="s">
        <v>19</v>
      </c>
      <c r="V26" s="32" t="s">
        <v>19</v>
      </c>
      <c r="W26" s="32" t="s">
        <v>19</v>
      </c>
      <c r="X26" s="32" t="s">
        <v>19</v>
      </c>
      <c r="Y26" s="39" t="n">
        <v>17</v>
      </c>
      <c r="Z26" s="32" t="s">
        <v>19</v>
      </c>
      <c r="AA26" s="32" t="s">
        <v>19</v>
      </c>
      <c r="AB26" s="32" t="s">
        <v>19</v>
      </c>
      <c r="AC26" s="32" t="s">
        <v>19</v>
      </c>
      <c r="AD26" s="32" t="s">
        <v>19</v>
      </c>
      <c r="AE26" s="32" t="s">
        <v>19</v>
      </c>
      <c r="AF26" s="32" t="s">
        <v>19</v>
      </c>
      <c r="AG26" s="39" t="s">
        <v>19</v>
      </c>
      <c r="AH26" s="40" t="s">
        <v>36</v>
      </c>
    </row>
    <row r="27" s="41" customFormat="true" ht="20.25" hidden="false" customHeight="true" outlineLevel="0" collapsed="false">
      <c r="A27" s="37" t="s">
        <v>37</v>
      </c>
      <c r="B27" s="32" t="n">
        <v>2</v>
      </c>
      <c r="C27" s="32" t="n">
        <v>63</v>
      </c>
      <c r="D27" s="32" t="s">
        <v>19</v>
      </c>
      <c r="E27" s="32" t="n">
        <v>28</v>
      </c>
      <c r="F27" s="32" t="s">
        <v>19</v>
      </c>
      <c r="G27" s="32" t="n">
        <v>5</v>
      </c>
      <c r="H27" s="32" t="s">
        <v>19</v>
      </c>
      <c r="I27" s="39" t="n">
        <v>90</v>
      </c>
      <c r="J27" s="32" t="s">
        <v>19</v>
      </c>
      <c r="K27" s="32" t="s">
        <v>19</v>
      </c>
      <c r="L27" s="32" t="s">
        <v>19</v>
      </c>
      <c r="M27" s="32" t="s">
        <v>19</v>
      </c>
      <c r="N27" s="32" t="s">
        <v>19</v>
      </c>
      <c r="O27" s="32" t="s">
        <v>19</v>
      </c>
      <c r="P27" s="32" t="s">
        <v>19</v>
      </c>
      <c r="Q27" s="39" t="s">
        <v>19</v>
      </c>
      <c r="R27" s="32" t="s">
        <v>19</v>
      </c>
      <c r="S27" s="32" t="s">
        <v>19</v>
      </c>
      <c r="T27" s="32" t="s">
        <v>19</v>
      </c>
      <c r="U27" s="32" t="s">
        <v>19</v>
      </c>
      <c r="V27" s="32" t="s">
        <v>19</v>
      </c>
      <c r="W27" s="32" t="s">
        <v>19</v>
      </c>
      <c r="X27" s="32" t="s">
        <v>19</v>
      </c>
      <c r="Y27" s="39" t="s">
        <v>19</v>
      </c>
      <c r="Z27" s="32" t="s">
        <v>19</v>
      </c>
      <c r="AA27" s="32" t="s">
        <v>19</v>
      </c>
      <c r="AB27" s="32" t="s">
        <v>19</v>
      </c>
      <c r="AC27" s="32" t="s">
        <v>19</v>
      </c>
      <c r="AD27" s="32" t="s">
        <v>19</v>
      </c>
      <c r="AE27" s="32" t="s">
        <v>19</v>
      </c>
      <c r="AF27" s="32" t="s">
        <v>19</v>
      </c>
      <c r="AG27" s="39" t="s">
        <v>19</v>
      </c>
      <c r="AH27" s="40" t="s">
        <v>37</v>
      </c>
    </row>
    <row r="28" s="41" customFormat="true" ht="20.25" hidden="false" customHeight="true" outlineLevel="0" collapsed="false">
      <c r="A28" s="37" t="s">
        <v>38</v>
      </c>
      <c r="B28" s="32" t="n">
        <v>1</v>
      </c>
      <c r="C28" s="32" t="n">
        <v>151</v>
      </c>
      <c r="D28" s="32" t="s">
        <v>19</v>
      </c>
      <c r="E28" s="32" t="n">
        <v>5</v>
      </c>
      <c r="F28" s="32" t="s">
        <v>19</v>
      </c>
      <c r="G28" s="32" t="s">
        <v>19</v>
      </c>
      <c r="H28" s="32" t="s">
        <v>19</v>
      </c>
      <c r="I28" s="39" t="n">
        <v>35</v>
      </c>
      <c r="J28" s="32" t="s">
        <v>19</v>
      </c>
      <c r="K28" s="32" t="s">
        <v>19</v>
      </c>
      <c r="L28" s="32" t="s">
        <v>19</v>
      </c>
      <c r="M28" s="32" t="s">
        <v>19</v>
      </c>
      <c r="N28" s="32" t="s">
        <v>19</v>
      </c>
      <c r="O28" s="32" t="s">
        <v>19</v>
      </c>
      <c r="P28" s="32" t="s">
        <v>19</v>
      </c>
      <c r="Q28" s="39" t="s">
        <v>19</v>
      </c>
      <c r="R28" s="32" t="s">
        <v>19</v>
      </c>
      <c r="S28" s="32" t="s">
        <v>19</v>
      </c>
      <c r="T28" s="32" t="s">
        <v>19</v>
      </c>
      <c r="U28" s="32" t="s">
        <v>19</v>
      </c>
      <c r="V28" s="32" t="s">
        <v>19</v>
      </c>
      <c r="W28" s="32" t="s">
        <v>19</v>
      </c>
      <c r="X28" s="32" t="s">
        <v>19</v>
      </c>
      <c r="Y28" s="39" t="s">
        <v>19</v>
      </c>
      <c r="Z28" s="32" t="s">
        <v>19</v>
      </c>
      <c r="AA28" s="32" t="s">
        <v>19</v>
      </c>
      <c r="AB28" s="32" t="s">
        <v>19</v>
      </c>
      <c r="AC28" s="32" t="s">
        <v>19</v>
      </c>
      <c r="AD28" s="32" t="s">
        <v>19</v>
      </c>
      <c r="AE28" s="32" t="s">
        <v>19</v>
      </c>
      <c r="AF28" s="32" t="s">
        <v>19</v>
      </c>
      <c r="AG28" s="39" t="s">
        <v>19</v>
      </c>
      <c r="AH28" s="40" t="s">
        <v>38</v>
      </c>
    </row>
    <row r="29" s="15" customFormat="true" ht="20.25" hidden="false" customHeight="true" outlineLevel="0" collapsed="false">
      <c r="A29" s="42" t="s">
        <v>39</v>
      </c>
      <c r="B29" s="43" t="s">
        <v>19</v>
      </c>
      <c r="C29" s="43" t="n">
        <v>4</v>
      </c>
      <c r="D29" s="43" t="s">
        <v>19</v>
      </c>
      <c r="E29" s="43" t="n">
        <v>4</v>
      </c>
      <c r="F29" s="43" t="s">
        <v>19</v>
      </c>
      <c r="G29" s="43" t="n">
        <v>8</v>
      </c>
      <c r="H29" s="43" t="n">
        <v>121</v>
      </c>
      <c r="I29" s="44" t="n">
        <v>205</v>
      </c>
      <c r="J29" s="43" t="s">
        <v>19</v>
      </c>
      <c r="K29" s="43" t="s">
        <v>19</v>
      </c>
      <c r="L29" s="43" t="s">
        <v>19</v>
      </c>
      <c r="M29" s="43" t="s">
        <v>19</v>
      </c>
      <c r="N29" s="43" t="s">
        <v>19</v>
      </c>
      <c r="O29" s="43" t="s">
        <v>19</v>
      </c>
      <c r="P29" s="43" t="s">
        <v>19</v>
      </c>
      <c r="Q29" s="44" t="s">
        <v>19</v>
      </c>
      <c r="R29" s="43" t="s">
        <v>19</v>
      </c>
      <c r="S29" s="43" t="s">
        <v>19</v>
      </c>
      <c r="T29" s="43" t="s">
        <v>19</v>
      </c>
      <c r="U29" s="43" t="n">
        <v>4</v>
      </c>
      <c r="V29" s="43" t="s">
        <v>19</v>
      </c>
      <c r="W29" s="43" t="s">
        <v>19</v>
      </c>
      <c r="X29" s="43" t="s">
        <v>19</v>
      </c>
      <c r="Y29" s="44" t="s">
        <v>19</v>
      </c>
      <c r="Z29" s="43" t="s">
        <v>19</v>
      </c>
      <c r="AA29" s="43" t="s">
        <v>19</v>
      </c>
      <c r="AB29" s="43" t="s">
        <v>19</v>
      </c>
      <c r="AC29" s="43" t="s">
        <v>19</v>
      </c>
      <c r="AD29" s="43" t="s">
        <v>19</v>
      </c>
      <c r="AE29" s="43" t="s">
        <v>19</v>
      </c>
      <c r="AF29" s="43" t="s">
        <v>19</v>
      </c>
      <c r="AG29" s="44" t="s">
        <v>19</v>
      </c>
      <c r="AH29" s="46" t="s">
        <v>39</v>
      </c>
    </row>
    <row r="30" s="15" customFormat="true" ht="20.2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60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60"/>
      <c r="AH30" s="61"/>
    </row>
    <row r="31" s="62" customFormat="true" ht="20.25" hidden="false" customHeight="true" outlineLevel="0" collapsed="false">
      <c r="A31" s="62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AG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63" width="15.58"/>
    <col collapsed="false" customWidth="true" hidden="false" outlineLevel="0" max="33" min="2" style="1" width="8.58"/>
    <col collapsed="false" customWidth="true" hidden="false" outlineLevel="0" max="34" min="34" style="63" width="15.58"/>
    <col collapsed="false" customWidth="false" hidden="false" outlineLevel="0" max="257" min="35" style="63" width="10.58"/>
  </cols>
  <sheetData>
    <row r="1" customFormat="false" ht="27" hidden="false" customHeight="true" outlineLevel="0" collapsed="false"/>
    <row r="2" s="65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65" customFormat="true" ht="21.75" hidden="false" customHeight="true" outlineLevel="0" collapsed="false">
      <c r="A3" s="66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B3" s="3"/>
      <c r="AC3" s="3"/>
      <c r="AD3" s="3"/>
      <c r="AE3" s="3"/>
      <c r="AF3" s="3"/>
      <c r="AG3" s="3"/>
      <c r="AH3" s="67" t="s">
        <v>2</v>
      </c>
    </row>
    <row r="4" s="71" customFormat="true" ht="18" hidden="false" customHeight="true" outlineLevel="0" collapsed="false">
      <c r="A4" s="68"/>
      <c r="B4" s="69" t="s">
        <v>41</v>
      </c>
      <c r="C4" s="69"/>
      <c r="D4" s="69"/>
      <c r="E4" s="69"/>
      <c r="F4" s="13" t="s">
        <v>42</v>
      </c>
      <c r="G4" s="13"/>
      <c r="H4" s="13"/>
      <c r="I4" s="13"/>
      <c r="J4" s="13" t="s">
        <v>43</v>
      </c>
      <c r="K4" s="13"/>
      <c r="L4" s="13"/>
      <c r="M4" s="13"/>
      <c r="N4" s="13"/>
      <c r="O4" s="13"/>
      <c r="P4" s="12" t="s">
        <v>44</v>
      </c>
      <c r="Q4" s="12"/>
      <c r="R4" s="11" t="s">
        <v>45</v>
      </c>
      <c r="S4" s="11"/>
      <c r="T4" s="11"/>
      <c r="U4" s="11"/>
      <c r="V4" s="13" t="s">
        <v>46</v>
      </c>
      <c r="W4" s="13"/>
      <c r="X4" s="13"/>
      <c r="Y4" s="13"/>
      <c r="Z4" s="13"/>
      <c r="AA4" s="13"/>
      <c r="AB4" s="13" t="s">
        <v>42</v>
      </c>
      <c r="AC4" s="13"/>
      <c r="AD4" s="13"/>
      <c r="AE4" s="13"/>
      <c r="AF4" s="13"/>
      <c r="AG4" s="13"/>
      <c r="AH4" s="70"/>
    </row>
    <row r="5" s="71" customFormat="true" ht="18" hidden="false" customHeight="true" outlineLevel="0" collapsed="false">
      <c r="A5" s="72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18" t="s">
        <v>7</v>
      </c>
      <c r="AC5" s="18"/>
      <c r="AD5" s="18"/>
      <c r="AE5" s="18" t="s">
        <v>8</v>
      </c>
      <c r="AF5" s="18"/>
      <c r="AG5" s="18"/>
      <c r="AH5" s="73" t="s">
        <v>6</v>
      </c>
    </row>
    <row r="6" s="71" customFormat="true" ht="18" hidden="false" customHeight="true" outlineLevel="0" collapsed="false">
      <c r="A6" s="72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22" t="s">
        <v>9</v>
      </c>
      <c r="AC6" s="23" t="s">
        <v>11</v>
      </c>
      <c r="AD6" s="23" t="s">
        <v>12</v>
      </c>
      <c r="AE6" s="22" t="s">
        <v>9</v>
      </c>
      <c r="AF6" s="23" t="s">
        <v>11</v>
      </c>
      <c r="AG6" s="23" t="s">
        <v>12</v>
      </c>
      <c r="AH6" s="73"/>
    </row>
    <row r="7" s="71" customFormat="true" ht="51" hidden="false" customHeight="true" outlineLevel="0" collapsed="false">
      <c r="A7" s="74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27" t="s">
        <v>13</v>
      </c>
      <c r="AC7" s="28" t="s">
        <v>14</v>
      </c>
      <c r="AD7" s="29" t="s">
        <v>15</v>
      </c>
      <c r="AE7" s="27" t="s">
        <v>13</v>
      </c>
      <c r="AF7" s="28" t="s">
        <v>14</v>
      </c>
      <c r="AG7" s="29" t="s">
        <v>15</v>
      </c>
      <c r="AH7" s="75"/>
    </row>
    <row r="8" s="71" customFormat="true" ht="20.25" hidden="false" customHeight="true" outlineLevel="0" collapsed="false">
      <c r="A8" s="76" t="s">
        <v>16</v>
      </c>
      <c r="B8" s="77" t="n">
        <f aca="false">B9+B23</f>
        <v>326</v>
      </c>
      <c r="C8" s="78" t="n">
        <f aca="false">C9+C23</f>
        <v>910</v>
      </c>
      <c r="D8" s="79" t="n">
        <f aca="false">D9+D23</f>
        <v>0</v>
      </c>
      <c r="E8" s="78" t="n">
        <f aca="false">E9+E23</f>
        <v>148</v>
      </c>
      <c r="F8" s="80" t="n">
        <f aca="false">F9+F23</f>
        <v>0</v>
      </c>
      <c r="G8" s="80" t="n">
        <f aca="false">G9+G23</f>
        <v>0</v>
      </c>
      <c r="H8" s="80" t="n">
        <f aca="false">H9+H23</f>
        <v>0</v>
      </c>
      <c r="I8" s="81" t="n">
        <f aca="false">I9+I23</f>
        <v>0</v>
      </c>
      <c r="J8" s="77" t="n">
        <f aca="false">J9+J23</f>
        <v>109</v>
      </c>
      <c r="K8" s="78" t="n">
        <f aca="false">K9+K23</f>
        <v>105</v>
      </c>
      <c r="L8" s="78" t="n">
        <f aca="false">L9+L23</f>
        <v>3124</v>
      </c>
      <c r="M8" s="78" t="n">
        <f aca="false">M9+M23</f>
        <v>73</v>
      </c>
      <c r="N8" s="79" t="n">
        <f aca="false">N9+N23</f>
        <v>0</v>
      </c>
      <c r="O8" s="78" t="n">
        <f aca="false">O9+O23</f>
        <v>2706</v>
      </c>
      <c r="P8" s="80" t="n">
        <f aca="false">P9+P23</f>
        <v>0</v>
      </c>
      <c r="Q8" s="80" t="n">
        <f aca="false">Q9+Q23</f>
        <v>0</v>
      </c>
      <c r="R8" s="80" t="n">
        <f aca="false">R9+R23</f>
        <v>0</v>
      </c>
      <c r="S8" s="80" t="n">
        <f aca="false">S9+S23</f>
        <v>0</v>
      </c>
      <c r="T8" s="80" t="n">
        <f aca="false">T9+T23</f>
        <v>0</v>
      </c>
      <c r="U8" s="81" t="n">
        <f aca="false">U9+U23</f>
        <v>0</v>
      </c>
      <c r="V8" s="82" t="n">
        <f aca="false">V9+V23</f>
        <v>0</v>
      </c>
      <c r="W8" s="79" t="n">
        <f aca="false">W9+W23</f>
        <v>0</v>
      </c>
      <c r="X8" s="78" t="n">
        <f aca="false">X9+X23</f>
        <v>1</v>
      </c>
      <c r="Y8" s="79" t="n">
        <f aca="false">Y9+Y23</f>
        <v>0</v>
      </c>
      <c r="Z8" s="79" t="n">
        <f aca="false">Z9+Z23</f>
        <v>0</v>
      </c>
      <c r="AA8" s="79" t="n">
        <f aca="false">AA9+AA23</f>
        <v>85</v>
      </c>
      <c r="AB8" s="80" t="n">
        <f aca="false">AB9+AB23</f>
        <v>0</v>
      </c>
      <c r="AC8" s="80" t="n">
        <f aca="false">AC9+AC23</f>
        <v>0</v>
      </c>
      <c r="AD8" s="80" t="n">
        <f aca="false">AD9+AD23</f>
        <v>0</v>
      </c>
      <c r="AE8" s="80" t="n">
        <f aca="false">AE9+AE23</f>
        <v>0</v>
      </c>
      <c r="AF8" s="80" t="n">
        <f aca="false">AF9+AF23</f>
        <v>0</v>
      </c>
      <c r="AG8" s="81" t="n">
        <f aca="false">AG9+AG23</f>
        <v>0</v>
      </c>
      <c r="AH8" s="83" t="s">
        <v>16</v>
      </c>
    </row>
    <row r="9" s="71" customFormat="true" ht="20.25" hidden="false" customHeight="true" outlineLevel="0" collapsed="false">
      <c r="A9" s="76" t="s">
        <v>17</v>
      </c>
      <c r="B9" s="84" t="n">
        <f aca="false">SUM(B10:B22)</f>
        <v>326</v>
      </c>
      <c r="C9" s="85" t="n">
        <f aca="false">SUM(C10:C22)</f>
        <v>890</v>
      </c>
      <c r="D9" s="80" t="n">
        <f aca="false">SUM(D10:D22)</f>
        <v>0</v>
      </c>
      <c r="E9" s="85" t="n">
        <f aca="false">SUM(E10:E22)</f>
        <v>24</v>
      </c>
      <c r="F9" s="80" t="n">
        <f aca="false">SUM(F10:F22)</f>
        <v>0</v>
      </c>
      <c r="G9" s="80" t="n">
        <f aca="false">SUM(G10:G22)</f>
        <v>0</v>
      </c>
      <c r="H9" s="80" t="n">
        <f aca="false">SUM(H10:H22)</f>
        <v>0</v>
      </c>
      <c r="I9" s="81" t="n">
        <f aca="false">SUM(I10:I22)</f>
        <v>0</v>
      </c>
      <c r="J9" s="86" t="n">
        <f aca="false">SUM(J10:J22)</f>
        <v>109</v>
      </c>
      <c r="K9" s="80" t="n">
        <f aca="false">SUM(K10:K22)</f>
        <v>105</v>
      </c>
      <c r="L9" s="80" t="n">
        <f aca="false">SUM(L10:L22)</f>
        <v>3121</v>
      </c>
      <c r="M9" s="80" t="n">
        <f aca="false">SUM(M10:M22)</f>
        <v>28</v>
      </c>
      <c r="N9" s="80" t="n">
        <f aca="false">SUM(N10:N22)</f>
        <v>0</v>
      </c>
      <c r="O9" s="80" t="n">
        <f aca="false">SUM(O10:O22)</f>
        <v>1799</v>
      </c>
      <c r="P9" s="80" t="n">
        <f aca="false">SUM(P10:P22)</f>
        <v>0</v>
      </c>
      <c r="Q9" s="80" t="n">
        <f aca="false">SUM(Q10:Q22)</f>
        <v>0</v>
      </c>
      <c r="R9" s="80" t="n">
        <f aca="false">SUM(R10:R22)</f>
        <v>0</v>
      </c>
      <c r="S9" s="80" t="n">
        <f aca="false">SUM(S10:S22)</f>
        <v>0</v>
      </c>
      <c r="T9" s="80" t="n">
        <f aca="false">SUM(T10:T22)</f>
        <v>0</v>
      </c>
      <c r="U9" s="81" t="n">
        <f aca="false">SUM(U10:U22)</f>
        <v>0</v>
      </c>
      <c r="V9" s="86" t="n">
        <f aca="false">SUM(V10:V22)</f>
        <v>0</v>
      </c>
      <c r="W9" s="80" t="n">
        <f aca="false">SUM(W10:W22)</f>
        <v>0</v>
      </c>
      <c r="X9" s="80" t="n">
        <f aca="false">SUM(X10:X22)</f>
        <v>1</v>
      </c>
      <c r="Y9" s="80" t="n">
        <f aca="false">SUM(Y10:Y22)</f>
        <v>0</v>
      </c>
      <c r="Z9" s="80" t="n">
        <f aca="false">SUM(Z10:Z22)</f>
        <v>0</v>
      </c>
      <c r="AA9" s="80" t="n">
        <f aca="false">SUM(AA10:AA22)</f>
        <v>0</v>
      </c>
      <c r="AB9" s="80" t="n">
        <f aca="false">SUM(AB10:AB22)</f>
        <v>0</v>
      </c>
      <c r="AC9" s="80" t="n">
        <f aca="false">SUM(AC10:AC22)</f>
        <v>0</v>
      </c>
      <c r="AD9" s="80" t="n">
        <f aca="false">SUM(AD10:AD22)</f>
        <v>0</v>
      </c>
      <c r="AE9" s="80" t="n">
        <f aca="false">SUM(AE10:AE22)</f>
        <v>0</v>
      </c>
      <c r="AF9" s="80" t="n">
        <f aca="false">SUM(AF10:AF22)</f>
        <v>0</v>
      </c>
      <c r="AG9" s="81" t="n">
        <f aca="false">SUM(AG10:AG22)</f>
        <v>0</v>
      </c>
      <c r="AH9" s="83" t="s">
        <v>17</v>
      </c>
    </row>
    <row r="10" s="71" customFormat="true" ht="20.25" hidden="false" customHeight="true" outlineLevel="0" collapsed="false">
      <c r="A10" s="87" t="s">
        <v>18</v>
      </c>
      <c r="B10" s="88" t="s">
        <v>19</v>
      </c>
      <c r="C10" s="89" t="s">
        <v>19</v>
      </c>
      <c r="D10" s="89" t="s">
        <v>19</v>
      </c>
      <c r="E10" s="89" t="s">
        <v>19</v>
      </c>
      <c r="F10" s="89" t="s">
        <v>19</v>
      </c>
      <c r="G10" s="89" t="s">
        <v>19</v>
      </c>
      <c r="H10" s="89" t="s">
        <v>19</v>
      </c>
      <c r="I10" s="90" t="s">
        <v>19</v>
      </c>
      <c r="J10" s="88" t="s">
        <v>19</v>
      </c>
      <c r="K10" s="89" t="n">
        <v>8</v>
      </c>
      <c r="L10" s="89" t="n">
        <v>2931</v>
      </c>
      <c r="M10" s="89" t="s">
        <v>19</v>
      </c>
      <c r="N10" s="89" t="s">
        <v>19</v>
      </c>
      <c r="O10" s="89" t="n">
        <v>1212</v>
      </c>
      <c r="P10" s="89" t="s">
        <v>19</v>
      </c>
      <c r="Q10" s="89" t="s">
        <v>19</v>
      </c>
      <c r="R10" s="89" t="s">
        <v>19</v>
      </c>
      <c r="S10" s="89" t="s">
        <v>19</v>
      </c>
      <c r="T10" s="89" t="s">
        <v>19</v>
      </c>
      <c r="U10" s="90" t="s">
        <v>19</v>
      </c>
      <c r="V10" s="88" t="s">
        <v>19</v>
      </c>
      <c r="W10" s="89" t="s">
        <v>19</v>
      </c>
      <c r="X10" s="89" t="s">
        <v>19</v>
      </c>
      <c r="Y10" s="89" t="s">
        <v>19</v>
      </c>
      <c r="Z10" s="89" t="s">
        <v>19</v>
      </c>
      <c r="AA10" s="89" t="s">
        <v>19</v>
      </c>
      <c r="AB10" s="89" t="s">
        <v>19</v>
      </c>
      <c r="AC10" s="89" t="s">
        <v>19</v>
      </c>
      <c r="AD10" s="89" t="s">
        <v>19</v>
      </c>
      <c r="AE10" s="89" t="s">
        <v>19</v>
      </c>
      <c r="AF10" s="89" t="s">
        <v>19</v>
      </c>
      <c r="AG10" s="90" t="s">
        <v>19</v>
      </c>
      <c r="AH10" s="91" t="s">
        <v>18</v>
      </c>
    </row>
    <row r="11" s="71" customFormat="true" ht="20.25" hidden="false" customHeight="true" outlineLevel="0" collapsed="false">
      <c r="A11" s="87" t="s">
        <v>20</v>
      </c>
      <c r="B11" s="88" t="s">
        <v>19</v>
      </c>
      <c r="C11" s="89" t="s">
        <v>19</v>
      </c>
      <c r="D11" s="89" t="s">
        <v>19</v>
      </c>
      <c r="E11" s="89" t="s">
        <v>19</v>
      </c>
      <c r="F11" s="89" t="s">
        <v>19</v>
      </c>
      <c r="G11" s="89" t="s">
        <v>19</v>
      </c>
      <c r="H11" s="89" t="s">
        <v>19</v>
      </c>
      <c r="I11" s="90" t="s">
        <v>19</v>
      </c>
      <c r="J11" s="88" t="s">
        <v>19</v>
      </c>
      <c r="K11" s="89" t="n">
        <v>96</v>
      </c>
      <c r="L11" s="89" t="s">
        <v>19</v>
      </c>
      <c r="M11" s="89" t="s">
        <v>19</v>
      </c>
      <c r="N11" s="89" t="s">
        <v>19</v>
      </c>
      <c r="O11" s="89" t="s">
        <v>19</v>
      </c>
      <c r="P11" s="89" t="s">
        <v>19</v>
      </c>
      <c r="Q11" s="89" t="s">
        <v>19</v>
      </c>
      <c r="R11" s="89" t="s">
        <v>19</v>
      </c>
      <c r="S11" s="89" t="s">
        <v>19</v>
      </c>
      <c r="T11" s="89" t="s">
        <v>19</v>
      </c>
      <c r="U11" s="90" t="s">
        <v>19</v>
      </c>
      <c r="V11" s="88" t="s">
        <v>19</v>
      </c>
      <c r="W11" s="89" t="s">
        <v>19</v>
      </c>
      <c r="X11" s="89" t="s">
        <v>19</v>
      </c>
      <c r="Y11" s="89" t="s">
        <v>19</v>
      </c>
      <c r="Z11" s="89" t="s">
        <v>19</v>
      </c>
      <c r="AA11" s="89" t="s">
        <v>19</v>
      </c>
      <c r="AB11" s="89" t="s">
        <v>19</v>
      </c>
      <c r="AC11" s="89" t="s">
        <v>19</v>
      </c>
      <c r="AD11" s="89" t="s">
        <v>19</v>
      </c>
      <c r="AE11" s="89" t="s">
        <v>19</v>
      </c>
      <c r="AF11" s="89" t="s">
        <v>19</v>
      </c>
      <c r="AG11" s="90" t="s">
        <v>19</v>
      </c>
      <c r="AH11" s="91" t="s">
        <v>20</v>
      </c>
    </row>
    <row r="12" s="71" customFormat="true" ht="20.25" hidden="false" customHeight="true" outlineLevel="0" collapsed="false">
      <c r="A12" s="87" t="s">
        <v>21</v>
      </c>
      <c r="B12" s="88" t="n">
        <v>1</v>
      </c>
      <c r="C12" s="89" t="n">
        <v>6</v>
      </c>
      <c r="D12" s="89" t="s">
        <v>19</v>
      </c>
      <c r="E12" s="89" t="s">
        <v>19</v>
      </c>
      <c r="F12" s="89" t="s">
        <v>19</v>
      </c>
      <c r="G12" s="89" t="s">
        <v>19</v>
      </c>
      <c r="H12" s="89" t="s">
        <v>19</v>
      </c>
      <c r="I12" s="90" t="s">
        <v>19</v>
      </c>
      <c r="J12" s="88" t="s">
        <v>19</v>
      </c>
      <c r="K12" s="89" t="s">
        <v>19</v>
      </c>
      <c r="L12" s="89" t="n">
        <v>128</v>
      </c>
      <c r="M12" s="89" t="s">
        <v>19</v>
      </c>
      <c r="N12" s="89" t="s">
        <v>19</v>
      </c>
      <c r="O12" s="89" t="s">
        <v>19</v>
      </c>
      <c r="P12" s="89" t="s">
        <v>19</v>
      </c>
      <c r="Q12" s="89" t="s">
        <v>19</v>
      </c>
      <c r="R12" s="89" t="s">
        <v>19</v>
      </c>
      <c r="S12" s="89" t="s">
        <v>19</v>
      </c>
      <c r="T12" s="89" t="s">
        <v>19</v>
      </c>
      <c r="U12" s="90" t="s">
        <v>19</v>
      </c>
      <c r="V12" s="88" t="s">
        <v>19</v>
      </c>
      <c r="W12" s="89" t="s">
        <v>19</v>
      </c>
      <c r="X12" s="89" t="s">
        <v>19</v>
      </c>
      <c r="Y12" s="89" t="s">
        <v>19</v>
      </c>
      <c r="Z12" s="89" t="s">
        <v>19</v>
      </c>
      <c r="AA12" s="89" t="s">
        <v>19</v>
      </c>
      <c r="AB12" s="89" t="s">
        <v>19</v>
      </c>
      <c r="AC12" s="89" t="s">
        <v>19</v>
      </c>
      <c r="AD12" s="89" t="s">
        <v>19</v>
      </c>
      <c r="AE12" s="89" t="s">
        <v>19</v>
      </c>
      <c r="AF12" s="89" t="s">
        <v>19</v>
      </c>
      <c r="AG12" s="90" t="s">
        <v>19</v>
      </c>
      <c r="AH12" s="91" t="s">
        <v>21</v>
      </c>
    </row>
    <row r="13" s="93" customFormat="true" ht="20.25" hidden="false" customHeight="true" outlineLevel="0" collapsed="false">
      <c r="A13" s="87" t="s">
        <v>22</v>
      </c>
      <c r="B13" s="88" t="s">
        <v>19</v>
      </c>
      <c r="C13" s="89" t="s">
        <v>19</v>
      </c>
      <c r="D13" s="89" t="s">
        <v>19</v>
      </c>
      <c r="E13" s="89" t="s">
        <v>19</v>
      </c>
      <c r="F13" s="89" t="s">
        <v>19</v>
      </c>
      <c r="G13" s="89" t="s">
        <v>19</v>
      </c>
      <c r="H13" s="89" t="s">
        <v>19</v>
      </c>
      <c r="I13" s="90" t="s">
        <v>19</v>
      </c>
      <c r="J13" s="88" t="s">
        <v>19</v>
      </c>
      <c r="K13" s="89" t="s">
        <v>19</v>
      </c>
      <c r="L13" s="89" t="s">
        <v>19</v>
      </c>
      <c r="M13" s="89" t="s">
        <v>19</v>
      </c>
      <c r="N13" s="89" t="s">
        <v>19</v>
      </c>
      <c r="O13" s="89" t="n">
        <v>140</v>
      </c>
      <c r="P13" s="89" t="s">
        <v>19</v>
      </c>
      <c r="Q13" s="89" t="s">
        <v>19</v>
      </c>
      <c r="R13" s="89" t="s">
        <v>19</v>
      </c>
      <c r="S13" s="89" t="s">
        <v>19</v>
      </c>
      <c r="T13" s="89" t="s">
        <v>19</v>
      </c>
      <c r="U13" s="90" t="s">
        <v>19</v>
      </c>
      <c r="V13" s="88" t="s">
        <v>19</v>
      </c>
      <c r="W13" s="89" t="s">
        <v>19</v>
      </c>
      <c r="X13" s="89" t="s">
        <v>19</v>
      </c>
      <c r="Y13" s="89" t="s">
        <v>19</v>
      </c>
      <c r="Z13" s="89" t="s">
        <v>19</v>
      </c>
      <c r="AA13" s="89" t="s">
        <v>19</v>
      </c>
      <c r="AB13" s="89" t="s">
        <v>19</v>
      </c>
      <c r="AC13" s="89" t="s">
        <v>19</v>
      </c>
      <c r="AD13" s="89" t="s">
        <v>19</v>
      </c>
      <c r="AE13" s="89" t="s">
        <v>19</v>
      </c>
      <c r="AF13" s="92" t="s">
        <v>19</v>
      </c>
      <c r="AG13" s="90" t="s">
        <v>19</v>
      </c>
      <c r="AH13" s="91" t="s">
        <v>22</v>
      </c>
    </row>
    <row r="14" s="93" customFormat="true" ht="20.25" hidden="false" customHeight="true" outlineLevel="0" collapsed="false">
      <c r="A14" s="87" t="s">
        <v>23</v>
      </c>
      <c r="B14" s="88" t="n">
        <v>135</v>
      </c>
      <c r="C14" s="89" t="n">
        <v>124</v>
      </c>
      <c r="D14" s="89" t="s">
        <v>19</v>
      </c>
      <c r="E14" s="89" t="s">
        <v>19</v>
      </c>
      <c r="F14" s="89" t="s">
        <v>19</v>
      </c>
      <c r="G14" s="89" t="s">
        <v>19</v>
      </c>
      <c r="H14" s="89" t="s">
        <v>19</v>
      </c>
      <c r="I14" s="90" t="s">
        <v>19</v>
      </c>
      <c r="J14" s="88" t="n">
        <v>108</v>
      </c>
      <c r="K14" s="89" t="n">
        <v>1</v>
      </c>
      <c r="L14" s="89" t="s">
        <v>19</v>
      </c>
      <c r="M14" s="89" t="n">
        <v>23</v>
      </c>
      <c r="N14" s="89" t="s">
        <v>19</v>
      </c>
      <c r="O14" s="89" t="n">
        <v>73</v>
      </c>
      <c r="P14" s="89" t="s">
        <v>19</v>
      </c>
      <c r="Q14" s="89" t="s">
        <v>19</v>
      </c>
      <c r="R14" s="89" t="s">
        <v>19</v>
      </c>
      <c r="S14" s="89" t="s">
        <v>19</v>
      </c>
      <c r="T14" s="89" t="s">
        <v>19</v>
      </c>
      <c r="U14" s="90" t="s">
        <v>19</v>
      </c>
      <c r="V14" s="88" t="s">
        <v>19</v>
      </c>
      <c r="W14" s="89" t="s">
        <v>19</v>
      </c>
      <c r="X14" s="89" t="s">
        <v>19</v>
      </c>
      <c r="Y14" s="89" t="s">
        <v>19</v>
      </c>
      <c r="Z14" s="89" t="s">
        <v>19</v>
      </c>
      <c r="AA14" s="89" t="s">
        <v>19</v>
      </c>
      <c r="AB14" s="89" t="s">
        <v>19</v>
      </c>
      <c r="AC14" s="89" t="s">
        <v>19</v>
      </c>
      <c r="AD14" s="89" t="s">
        <v>19</v>
      </c>
      <c r="AE14" s="89" t="s">
        <v>19</v>
      </c>
      <c r="AF14" s="89" t="s">
        <v>19</v>
      </c>
      <c r="AG14" s="90" t="s">
        <v>19</v>
      </c>
      <c r="AH14" s="91" t="s">
        <v>23</v>
      </c>
    </row>
    <row r="15" s="93" customFormat="true" ht="20.25" hidden="false" customHeight="true" outlineLevel="0" collapsed="false">
      <c r="A15" s="94" t="s">
        <v>24</v>
      </c>
      <c r="B15" s="95" t="s">
        <v>19</v>
      </c>
      <c r="C15" s="96" t="n">
        <v>5</v>
      </c>
      <c r="D15" s="96" t="s">
        <v>19</v>
      </c>
      <c r="E15" s="96" t="s">
        <v>19</v>
      </c>
      <c r="F15" s="96" t="s">
        <v>19</v>
      </c>
      <c r="G15" s="96" t="s">
        <v>19</v>
      </c>
      <c r="H15" s="96" t="s">
        <v>19</v>
      </c>
      <c r="I15" s="97" t="s">
        <v>19</v>
      </c>
      <c r="J15" s="95" t="s">
        <v>19</v>
      </c>
      <c r="K15" s="96" t="s">
        <v>19</v>
      </c>
      <c r="L15" s="96" t="s">
        <v>19</v>
      </c>
      <c r="M15" s="96" t="s">
        <v>19</v>
      </c>
      <c r="N15" s="96" t="s">
        <v>19</v>
      </c>
      <c r="O15" s="96" t="s">
        <v>19</v>
      </c>
      <c r="P15" s="96" t="s">
        <v>19</v>
      </c>
      <c r="Q15" s="96" t="s">
        <v>19</v>
      </c>
      <c r="R15" s="96" t="s">
        <v>19</v>
      </c>
      <c r="S15" s="96" t="s">
        <v>19</v>
      </c>
      <c r="T15" s="96" t="s">
        <v>19</v>
      </c>
      <c r="U15" s="97" t="s">
        <v>19</v>
      </c>
      <c r="V15" s="95" t="s">
        <v>19</v>
      </c>
      <c r="W15" s="96" t="s">
        <v>19</v>
      </c>
      <c r="X15" s="96" t="s">
        <v>19</v>
      </c>
      <c r="Y15" s="96" t="s">
        <v>19</v>
      </c>
      <c r="Z15" s="96" t="s">
        <v>19</v>
      </c>
      <c r="AA15" s="96" t="s">
        <v>19</v>
      </c>
      <c r="AB15" s="96" t="s">
        <v>19</v>
      </c>
      <c r="AC15" s="96" t="s">
        <v>19</v>
      </c>
      <c r="AD15" s="96" t="s">
        <v>19</v>
      </c>
      <c r="AE15" s="96" t="s">
        <v>19</v>
      </c>
      <c r="AF15" s="96" t="s">
        <v>19</v>
      </c>
      <c r="AG15" s="97" t="s">
        <v>19</v>
      </c>
      <c r="AH15" s="98" t="s">
        <v>24</v>
      </c>
    </row>
    <row r="16" s="93" customFormat="true" ht="20.25" hidden="false" customHeight="true" outlineLevel="0" collapsed="false">
      <c r="A16" s="87" t="s">
        <v>25</v>
      </c>
      <c r="B16" s="88" t="n">
        <v>131</v>
      </c>
      <c r="C16" s="89" t="n">
        <v>503</v>
      </c>
      <c r="D16" s="89" t="s">
        <v>19</v>
      </c>
      <c r="E16" s="89" t="n">
        <v>24</v>
      </c>
      <c r="F16" s="89" t="s">
        <v>19</v>
      </c>
      <c r="G16" s="89" t="s">
        <v>19</v>
      </c>
      <c r="H16" s="89" t="s">
        <v>19</v>
      </c>
      <c r="I16" s="90" t="s">
        <v>19</v>
      </c>
      <c r="J16" s="88" t="s">
        <v>19</v>
      </c>
      <c r="K16" s="89" t="s">
        <v>19</v>
      </c>
      <c r="L16" s="89" t="n">
        <v>7</v>
      </c>
      <c r="M16" s="89" t="s">
        <v>19</v>
      </c>
      <c r="N16" s="89" t="s">
        <v>19</v>
      </c>
      <c r="O16" s="89" t="n">
        <v>65</v>
      </c>
      <c r="P16" s="89" t="s">
        <v>19</v>
      </c>
      <c r="Q16" s="89" t="s">
        <v>19</v>
      </c>
      <c r="R16" s="89" t="s">
        <v>19</v>
      </c>
      <c r="S16" s="89" t="s">
        <v>19</v>
      </c>
      <c r="T16" s="89" t="s">
        <v>19</v>
      </c>
      <c r="U16" s="90" t="s">
        <v>19</v>
      </c>
      <c r="V16" s="88" t="s">
        <v>19</v>
      </c>
      <c r="W16" s="89" t="s">
        <v>19</v>
      </c>
      <c r="X16" s="89" t="n">
        <v>1</v>
      </c>
      <c r="Y16" s="89" t="s">
        <v>19</v>
      </c>
      <c r="Z16" s="89" t="s">
        <v>19</v>
      </c>
      <c r="AA16" s="89" t="s">
        <v>19</v>
      </c>
      <c r="AB16" s="89" t="s">
        <v>19</v>
      </c>
      <c r="AC16" s="89" t="s">
        <v>19</v>
      </c>
      <c r="AD16" s="89" t="s">
        <v>19</v>
      </c>
      <c r="AE16" s="89" t="s">
        <v>19</v>
      </c>
      <c r="AF16" s="89" t="s">
        <v>19</v>
      </c>
      <c r="AG16" s="90" t="s">
        <v>19</v>
      </c>
      <c r="AH16" s="91" t="s">
        <v>25</v>
      </c>
    </row>
    <row r="17" s="93" customFormat="true" ht="20.25" hidden="false" customHeight="true" outlineLevel="0" collapsed="false">
      <c r="A17" s="87" t="s">
        <v>26</v>
      </c>
      <c r="B17" s="88" t="s">
        <v>19</v>
      </c>
      <c r="C17" s="89" t="s">
        <v>19</v>
      </c>
      <c r="D17" s="89" t="s">
        <v>19</v>
      </c>
      <c r="E17" s="89" t="s">
        <v>19</v>
      </c>
      <c r="F17" s="89" t="s">
        <v>19</v>
      </c>
      <c r="G17" s="89" t="s">
        <v>19</v>
      </c>
      <c r="H17" s="89" t="s">
        <v>19</v>
      </c>
      <c r="I17" s="90" t="s">
        <v>19</v>
      </c>
      <c r="J17" s="88" t="s">
        <v>19</v>
      </c>
      <c r="K17" s="89" t="s">
        <v>19</v>
      </c>
      <c r="L17" s="89" t="s">
        <v>19</v>
      </c>
      <c r="M17" s="89" t="s">
        <v>19</v>
      </c>
      <c r="N17" s="89" t="s">
        <v>19</v>
      </c>
      <c r="O17" s="89" t="s">
        <v>19</v>
      </c>
      <c r="P17" s="89" t="s">
        <v>19</v>
      </c>
      <c r="Q17" s="89" t="s">
        <v>19</v>
      </c>
      <c r="R17" s="89" t="s">
        <v>19</v>
      </c>
      <c r="S17" s="89" t="s">
        <v>19</v>
      </c>
      <c r="T17" s="89" t="s">
        <v>19</v>
      </c>
      <c r="U17" s="90" t="s">
        <v>19</v>
      </c>
      <c r="V17" s="88" t="s">
        <v>19</v>
      </c>
      <c r="W17" s="89" t="s">
        <v>19</v>
      </c>
      <c r="X17" s="89" t="s">
        <v>19</v>
      </c>
      <c r="Y17" s="89" t="s">
        <v>19</v>
      </c>
      <c r="Z17" s="89" t="s">
        <v>19</v>
      </c>
      <c r="AA17" s="89" t="s">
        <v>19</v>
      </c>
      <c r="AB17" s="89" t="s">
        <v>19</v>
      </c>
      <c r="AC17" s="89" t="s">
        <v>19</v>
      </c>
      <c r="AD17" s="89" t="s">
        <v>19</v>
      </c>
      <c r="AE17" s="89" t="s">
        <v>19</v>
      </c>
      <c r="AF17" s="89" t="s">
        <v>19</v>
      </c>
      <c r="AG17" s="90" t="s">
        <v>19</v>
      </c>
      <c r="AH17" s="91" t="s">
        <v>26</v>
      </c>
    </row>
    <row r="18" s="71" customFormat="true" ht="20.25" hidden="false" customHeight="true" outlineLevel="0" collapsed="false">
      <c r="A18" s="87" t="s">
        <v>27</v>
      </c>
      <c r="B18" s="88" t="s">
        <v>19</v>
      </c>
      <c r="C18" s="89" t="s">
        <v>19</v>
      </c>
      <c r="D18" s="89" t="s">
        <v>19</v>
      </c>
      <c r="E18" s="89" t="s">
        <v>19</v>
      </c>
      <c r="F18" s="89" t="s">
        <v>19</v>
      </c>
      <c r="G18" s="89" t="s">
        <v>19</v>
      </c>
      <c r="H18" s="89" t="s">
        <v>19</v>
      </c>
      <c r="I18" s="90" t="s">
        <v>19</v>
      </c>
      <c r="J18" s="88" t="s">
        <v>19</v>
      </c>
      <c r="K18" s="89" t="s">
        <v>19</v>
      </c>
      <c r="L18" s="89" t="s">
        <v>19</v>
      </c>
      <c r="M18" s="89" t="n">
        <v>5</v>
      </c>
      <c r="N18" s="89" t="s">
        <v>19</v>
      </c>
      <c r="O18" s="89" t="n">
        <v>47</v>
      </c>
      <c r="P18" s="89" t="s">
        <v>19</v>
      </c>
      <c r="Q18" s="89" t="s">
        <v>19</v>
      </c>
      <c r="R18" s="89" t="s">
        <v>19</v>
      </c>
      <c r="S18" s="89" t="s">
        <v>19</v>
      </c>
      <c r="T18" s="89" t="s">
        <v>19</v>
      </c>
      <c r="U18" s="90" t="s">
        <v>19</v>
      </c>
      <c r="V18" s="88" t="s">
        <v>19</v>
      </c>
      <c r="W18" s="89" t="s">
        <v>19</v>
      </c>
      <c r="X18" s="89" t="s">
        <v>19</v>
      </c>
      <c r="Y18" s="89" t="s">
        <v>19</v>
      </c>
      <c r="Z18" s="89" t="s">
        <v>19</v>
      </c>
      <c r="AA18" s="89" t="s">
        <v>19</v>
      </c>
      <c r="AB18" s="89" t="s">
        <v>19</v>
      </c>
      <c r="AC18" s="89" t="s">
        <v>19</v>
      </c>
      <c r="AD18" s="89" t="s">
        <v>19</v>
      </c>
      <c r="AE18" s="89" t="s">
        <v>19</v>
      </c>
      <c r="AF18" s="89" t="s">
        <v>19</v>
      </c>
      <c r="AG18" s="90" t="s">
        <v>19</v>
      </c>
      <c r="AH18" s="91" t="s">
        <v>27</v>
      </c>
    </row>
    <row r="19" s="71" customFormat="true" ht="20.25" hidden="false" customHeight="true" outlineLevel="0" collapsed="false">
      <c r="A19" s="99" t="s">
        <v>28</v>
      </c>
      <c r="B19" s="100" t="n">
        <v>43</v>
      </c>
      <c r="C19" s="101" t="n">
        <v>235</v>
      </c>
      <c r="D19" s="101" t="s">
        <v>19</v>
      </c>
      <c r="E19" s="101" t="s">
        <v>19</v>
      </c>
      <c r="F19" s="101" t="s">
        <v>19</v>
      </c>
      <c r="G19" s="101" t="s">
        <v>19</v>
      </c>
      <c r="H19" s="101" t="s">
        <v>19</v>
      </c>
      <c r="I19" s="102" t="s">
        <v>19</v>
      </c>
      <c r="J19" s="100" t="n">
        <v>1</v>
      </c>
      <c r="K19" s="101" t="s">
        <v>19</v>
      </c>
      <c r="L19" s="101" t="s">
        <v>19</v>
      </c>
      <c r="M19" s="101" t="s">
        <v>19</v>
      </c>
      <c r="N19" s="101" t="s">
        <v>19</v>
      </c>
      <c r="O19" s="101" t="s">
        <v>19</v>
      </c>
      <c r="P19" s="101" t="s">
        <v>19</v>
      </c>
      <c r="Q19" s="101" t="s">
        <v>19</v>
      </c>
      <c r="R19" s="101" t="s">
        <v>19</v>
      </c>
      <c r="S19" s="101" t="s">
        <v>19</v>
      </c>
      <c r="T19" s="101" t="s">
        <v>19</v>
      </c>
      <c r="U19" s="102" t="s">
        <v>19</v>
      </c>
      <c r="V19" s="100" t="s">
        <v>29</v>
      </c>
      <c r="W19" s="101" t="s">
        <v>19</v>
      </c>
      <c r="X19" s="101" t="s">
        <v>19</v>
      </c>
      <c r="Y19" s="101" t="s">
        <v>19</v>
      </c>
      <c r="Z19" s="101" t="s">
        <v>19</v>
      </c>
      <c r="AA19" s="101" t="s">
        <v>19</v>
      </c>
      <c r="AB19" s="101" t="s">
        <v>19</v>
      </c>
      <c r="AC19" s="101" t="s">
        <v>19</v>
      </c>
      <c r="AD19" s="101" t="s">
        <v>19</v>
      </c>
      <c r="AE19" s="101" t="s">
        <v>19</v>
      </c>
      <c r="AF19" s="101" t="s">
        <v>19</v>
      </c>
      <c r="AG19" s="102" t="s">
        <v>19</v>
      </c>
      <c r="AH19" s="103" t="s">
        <v>28</v>
      </c>
    </row>
    <row r="20" s="71" customFormat="true" ht="20.25" hidden="false" customHeight="true" outlineLevel="0" collapsed="false">
      <c r="A20" s="87" t="s">
        <v>30</v>
      </c>
      <c r="B20" s="88" t="s">
        <v>19</v>
      </c>
      <c r="C20" s="89" t="s">
        <v>19</v>
      </c>
      <c r="D20" s="89" t="s">
        <v>19</v>
      </c>
      <c r="E20" s="89" t="s">
        <v>19</v>
      </c>
      <c r="F20" s="89" t="s">
        <v>19</v>
      </c>
      <c r="G20" s="89" t="s">
        <v>19</v>
      </c>
      <c r="H20" s="89" t="s">
        <v>19</v>
      </c>
      <c r="I20" s="90" t="s">
        <v>19</v>
      </c>
      <c r="J20" s="88" t="s">
        <v>19</v>
      </c>
      <c r="K20" s="89" t="s">
        <v>19</v>
      </c>
      <c r="L20" s="89" t="n">
        <v>54</v>
      </c>
      <c r="M20" s="89" t="s">
        <v>19</v>
      </c>
      <c r="N20" s="89" t="s">
        <v>19</v>
      </c>
      <c r="O20" s="89" t="s">
        <v>19</v>
      </c>
      <c r="P20" s="89" t="s">
        <v>19</v>
      </c>
      <c r="Q20" s="89" t="s">
        <v>19</v>
      </c>
      <c r="R20" s="89" t="s">
        <v>19</v>
      </c>
      <c r="S20" s="89" t="s">
        <v>19</v>
      </c>
      <c r="T20" s="89" t="s">
        <v>19</v>
      </c>
      <c r="U20" s="90" t="s">
        <v>19</v>
      </c>
      <c r="V20" s="88" t="s">
        <v>19</v>
      </c>
      <c r="W20" s="89" t="s">
        <v>19</v>
      </c>
      <c r="X20" s="89" t="s">
        <v>19</v>
      </c>
      <c r="Y20" s="89" t="s">
        <v>19</v>
      </c>
      <c r="Z20" s="89" t="s">
        <v>19</v>
      </c>
      <c r="AA20" s="89" t="s">
        <v>19</v>
      </c>
      <c r="AB20" s="89" t="s">
        <v>19</v>
      </c>
      <c r="AC20" s="89" t="s">
        <v>19</v>
      </c>
      <c r="AD20" s="89" t="s">
        <v>19</v>
      </c>
      <c r="AE20" s="89" t="s">
        <v>19</v>
      </c>
      <c r="AF20" s="89" t="s">
        <v>19</v>
      </c>
      <c r="AG20" s="90" t="s">
        <v>19</v>
      </c>
      <c r="AH20" s="91" t="s">
        <v>30</v>
      </c>
    </row>
    <row r="21" s="71" customFormat="true" ht="20.25" hidden="false" customHeight="true" outlineLevel="0" collapsed="false">
      <c r="A21" s="87" t="s">
        <v>31</v>
      </c>
      <c r="B21" s="88" t="n">
        <v>16</v>
      </c>
      <c r="C21" s="89" t="n">
        <v>17</v>
      </c>
      <c r="D21" s="89" t="s">
        <v>19</v>
      </c>
      <c r="E21" s="89" t="s">
        <v>19</v>
      </c>
      <c r="F21" s="89" t="s">
        <v>19</v>
      </c>
      <c r="G21" s="89" t="s">
        <v>19</v>
      </c>
      <c r="H21" s="89" t="s">
        <v>19</v>
      </c>
      <c r="I21" s="90" t="s">
        <v>19</v>
      </c>
      <c r="J21" s="88" t="s">
        <v>19</v>
      </c>
      <c r="K21" s="89" t="s">
        <v>19</v>
      </c>
      <c r="L21" s="89" t="n">
        <v>1</v>
      </c>
      <c r="M21" s="89" t="s">
        <v>19</v>
      </c>
      <c r="N21" s="89" t="s">
        <v>19</v>
      </c>
      <c r="O21" s="89" t="n">
        <v>28</v>
      </c>
      <c r="P21" s="89" t="s">
        <v>19</v>
      </c>
      <c r="Q21" s="89" t="s">
        <v>19</v>
      </c>
      <c r="R21" s="89" t="s">
        <v>19</v>
      </c>
      <c r="S21" s="89" t="s">
        <v>19</v>
      </c>
      <c r="T21" s="89" t="s">
        <v>19</v>
      </c>
      <c r="U21" s="90" t="s">
        <v>19</v>
      </c>
      <c r="V21" s="88" t="s">
        <v>19</v>
      </c>
      <c r="W21" s="89" t="s">
        <v>19</v>
      </c>
      <c r="X21" s="89" t="s">
        <v>19</v>
      </c>
      <c r="Y21" s="89" t="s">
        <v>19</v>
      </c>
      <c r="Z21" s="89" t="s">
        <v>19</v>
      </c>
      <c r="AA21" s="89" t="s">
        <v>19</v>
      </c>
      <c r="AB21" s="89" t="s">
        <v>19</v>
      </c>
      <c r="AC21" s="89" t="s">
        <v>19</v>
      </c>
      <c r="AD21" s="89" t="s">
        <v>19</v>
      </c>
      <c r="AE21" s="89" t="s">
        <v>19</v>
      </c>
      <c r="AF21" s="89" t="s">
        <v>19</v>
      </c>
      <c r="AG21" s="90" t="s">
        <v>19</v>
      </c>
      <c r="AH21" s="91" t="s">
        <v>31</v>
      </c>
    </row>
    <row r="22" s="93" customFormat="true" ht="20.25" hidden="false" customHeight="true" outlineLevel="0" collapsed="false">
      <c r="A22" s="104" t="s">
        <v>32</v>
      </c>
      <c r="B22" s="88" t="s">
        <v>19</v>
      </c>
      <c r="C22" s="89" t="s">
        <v>19</v>
      </c>
      <c r="D22" s="89" t="s">
        <v>19</v>
      </c>
      <c r="E22" s="89" t="s">
        <v>19</v>
      </c>
      <c r="F22" s="105" t="s">
        <v>19</v>
      </c>
      <c r="G22" s="105" t="s">
        <v>19</v>
      </c>
      <c r="H22" s="105" t="s">
        <v>19</v>
      </c>
      <c r="I22" s="106" t="s">
        <v>19</v>
      </c>
      <c r="J22" s="88" t="s">
        <v>19</v>
      </c>
      <c r="K22" s="89" t="s">
        <v>19</v>
      </c>
      <c r="L22" s="89" t="s">
        <v>19</v>
      </c>
      <c r="M22" s="89" t="s">
        <v>19</v>
      </c>
      <c r="N22" s="89" t="s">
        <v>19</v>
      </c>
      <c r="O22" s="89" t="n">
        <v>234</v>
      </c>
      <c r="P22" s="105" t="s">
        <v>19</v>
      </c>
      <c r="Q22" s="105" t="s">
        <v>19</v>
      </c>
      <c r="R22" s="105" t="s">
        <v>19</v>
      </c>
      <c r="S22" s="105" t="s">
        <v>19</v>
      </c>
      <c r="T22" s="105" t="s">
        <v>19</v>
      </c>
      <c r="U22" s="106" t="s">
        <v>19</v>
      </c>
      <c r="V22" s="88" t="s">
        <v>19</v>
      </c>
      <c r="W22" s="89" t="s">
        <v>19</v>
      </c>
      <c r="X22" s="89" t="s">
        <v>19</v>
      </c>
      <c r="Y22" s="89" t="s">
        <v>19</v>
      </c>
      <c r="Z22" s="89" t="s">
        <v>19</v>
      </c>
      <c r="AA22" s="89" t="s">
        <v>19</v>
      </c>
      <c r="AB22" s="105" t="s">
        <v>19</v>
      </c>
      <c r="AC22" s="105" t="s">
        <v>19</v>
      </c>
      <c r="AD22" s="105" t="s">
        <v>19</v>
      </c>
      <c r="AE22" s="105" t="s">
        <v>19</v>
      </c>
      <c r="AF22" s="105" t="s">
        <v>19</v>
      </c>
      <c r="AG22" s="106" t="s">
        <v>19</v>
      </c>
      <c r="AH22" s="107" t="s">
        <v>32</v>
      </c>
    </row>
    <row r="23" s="93" customFormat="true" ht="20.25" hidden="false" customHeight="true" outlineLevel="0" collapsed="false">
      <c r="A23" s="76" t="s">
        <v>33</v>
      </c>
      <c r="B23" s="86" t="n">
        <f aca="false">SUM(B24:B29)</f>
        <v>0</v>
      </c>
      <c r="C23" s="85" t="n">
        <f aca="false">SUM(C24:C29)</f>
        <v>20</v>
      </c>
      <c r="D23" s="80" t="n">
        <f aca="false">SUM(D24:D29)</f>
        <v>0</v>
      </c>
      <c r="E23" s="85" t="n">
        <f aca="false">SUM(E24:E29)</f>
        <v>124</v>
      </c>
      <c r="F23" s="80" t="n">
        <f aca="false">SUM(F24:F29)</f>
        <v>0</v>
      </c>
      <c r="G23" s="80" t="n">
        <f aca="false">SUM(G24:G29)</f>
        <v>0</v>
      </c>
      <c r="H23" s="80" t="n">
        <f aca="false">SUM(H24:H29)</f>
        <v>0</v>
      </c>
      <c r="I23" s="81" t="n">
        <f aca="false">SUM(I24:I29)</f>
        <v>0</v>
      </c>
      <c r="J23" s="86" t="n">
        <f aca="false">SUM(J24:J29)</f>
        <v>0</v>
      </c>
      <c r="K23" s="80" t="n">
        <f aca="false">SUM(K24:K29)</f>
        <v>0</v>
      </c>
      <c r="L23" s="80" t="n">
        <f aca="false">SUM(L24:L29)</f>
        <v>3</v>
      </c>
      <c r="M23" s="80" t="n">
        <f aca="false">SUM(M24:M29)</f>
        <v>45</v>
      </c>
      <c r="N23" s="80" t="n">
        <f aca="false">SUM(N24:N29)</f>
        <v>0</v>
      </c>
      <c r="O23" s="80" t="n">
        <f aca="false">SUM(O24:O29)</f>
        <v>907</v>
      </c>
      <c r="P23" s="80" t="n">
        <f aca="false">SUM(P24:P29)</f>
        <v>0</v>
      </c>
      <c r="Q23" s="80" t="n">
        <f aca="false">SUM(Q24:Q29)</f>
        <v>0</v>
      </c>
      <c r="R23" s="80" t="n">
        <f aca="false">SUM(R24:R29)</f>
        <v>0</v>
      </c>
      <c r="S23" s="80" t="n">
        <f aca="false">SUM(S24:S29)</f>
        <v>0</v>
      </c>
      <c r="T23" s="80" t="n">
        <f aca="false">SUM(T24:T29)</f>
        <v>0</v>
      </c>
      <c r="U23" s="81" t="n">
        <f aca="false">SUM(U24:U29)</f>
        <v>0</v>
      </c>
      <c r="V23" s="86" t="n">
        <f aca="false">SUM(V24:V29)</f>
        <v>0</v>
      </c>
      <c r="W23" s="80" t="n">
        <f aca="false">SUM(W24:W29)</f>
        <v>0</v>
      </c>
      <c r="X23" s="80" t="n">
        <f aca="false">SUM(X24:X29)</f>
        <v>0</v>
      </c>
      <c r="Y23" s="80" t="n">
        <f aca="false">SUM(Y24:Y29)</f>
        <v>0</v>
      </c>
      <c r="Z23" s="80" t="n">
        <f aca="false">SUM(Z24:Z29)</f>
        <v>0</v>
      </c>
      <c r="AA23" s="80" t="n">
        <f aca="false">SUM(AA24:AA29)</f>
        <v>85</v>
      </c>
      <c r="AB23" s="80" t="n">
        <f aca="false">SUM(AB24:AB29)</f>
        <v>0</v>
      </c>
      <c r="AC23" s="80" t="n">
        <f aca="false">SUM(AC24:AC29)</f>
        <v>0</v>
      </c>
      <c r="AD23" s="80" t="n">
        <f aca="false">SUM(AD24:AD29)</f>
        <v>0</v>
      </c>
      <c r="AE23" s="80" t="n">
        <f aca="false">SUM(AE24:AE29)</f>
        <v>0</v>
      </c>
      <c r="AF23" s="80" t="n">
        <f aca="false">SUM(AF24:AF29)</f>
        <v>0</v>
      </c>
      <c r="AG23" s="81" t="n">
        <f aca="false">SUM(AG24:AG29)</f>
        <v>0</v>
      </c>
      <c r="AH23" s="83" t="s">
        <v>33</v>
      </c>
    </row>
    <row r="24" s="93" customFormat="true" ht="20.25" hidden="false" customHeight="true" outlineLevel="0" collapsed="false">
      <c r="A24" s="37" t="s">
        <v>34</v>
      </c>
      <c r="B24" s="88" t="s">
        <v>19</v>
      </c>
      <c r="C24" s="89" t="n">
        <v>7</v>
      </c>
      <c r="D24" s="89" t="s">
        <v>19</v>
      </c>
      <c r="E24" s="89" t="n">
        <v>121</v>
      </c>
      <c r="F24" s="89" t="s">
        <v>19</v>
      </c>
      <c r="G24" s="89" t="s">
        <v>19</v>
      </c>
      <c r="H24" s="89" t="s">
        <v>19</v>
      </c>
      <c r="I24" s="90" t="s">
        <v>19</v>
      </c>
      <c r="J24" s="88" t="s">
        <v>19</v>
      </c>
      <c r="K24" s="89" t="s">
        <v>19</v>
      </c>
      <c r="L24" s="89" t="n">
        <v>3</v>
      </c>
      <c r="M24" s="89" t="s">
        <v>19</v>
      </c>
      <c r="N24" s="89" t="s">
        <v>19</v>
      </c>
      <c r="O24" s="89" t="n">
        <v>39</v>
      </c>
      <c r="P24" s="89" t="s">
        <v>19</v>
      </c>
      <c r="Q24" s="89" t="s">
        <v>19</v>
      </c>
      <c r="R24" s="89" t="s">
        <v>19</v>
      </c>
      <c r="S24" s="89" t="s">
        <v>19</v>
      </c>
      <c r="T24" s="89" t="s">
        <v>19</v>
      </c>
      <c r="U24" s="90" t="s">
        <v>19</v>
      </c>
      <c r="V24" s="88" t="s">
        <v>19</v>
      </c>
      <c r="W24" s="89" t="s">
        <v>19</v>
      </c>
      <c r="X24" s="89" t="s">
        <v>19</v>
      </c>
      <c r="Y24" s="89" t="s">
        <v>19</v>
      </c>
      <c r="Z24" s="89" t="s">
        <v>19</v>
      </c>
      <c r="AA24" s="89" t="s">
        <v>19</v>
      </c>
      <c r="AB24" s="89" t="s">
        <v>19</v>
      </c>
      <c r="AC24" s="89" t="s">
        <v>19</v>
      </c>
      <c r="AD24" s="89" t="s">
        <v>19</v>
      </c>
      <c r="AE24" s="89" t="s">
        <v>19</v>
      </c>
      <c r="AF24" s="89" t="s">
        <v>19</v>
      </c>
      <c r="AG24" s="90" t="s">
        <v>19</v>
      </c>
      <c r="AH24" s="56" t="s">
        <v>34</v>
      </c>
    </row>
    <row r="25" s="93" customFormat="true" ht="20.25" hidden="false" customHeight="true" outlineLevel="0" collapsed="false">
      <c r="A25" s="37" t="s">
        <v>35</v>
      </c>
      <c r="B25" s="88" t="s">
        <v>19</v>
      </c>
      <c r="C25" s="89" t="s">
        <v>19</v>
      </c>
      <c r="D25" s="89" t="s">
        <v>19</v>
      </c>
      <c r="E25" s="89" t="s">
        <v>19</v>
      </c>
      <c r="F25" s="89" t="s">
        <v>19</v>
      </c>
      <c r="G25" s="89" t="s">
        <v>19</v>
      </c>
      <c r="H25" s="89" t="s">
        <v>19</v>
      </c>
      <c r="I25" s="90" t="s">
        <v>19</v>
      </c>
      <c r="J25" s="88" t="s">
        <v>19</v>
      </c>
      <c r="K25" s="89" t="s">
        <v>19</v>
      </c>
      <c r="L25" s="89" t="s">
        <v>19</v>
      </c>
      <c r="M25" s="89" t="n">
        <v>45</v>
      </c>
      <c r="N25" s="89" t="s">
        <v>19</v>
      </c>
      <c r="O25" s="89" t="s">
        <v>19</v>
      </c>
      <c r="P25" s="89" t="s">
        <v>19</v>
      </c>
      <c r="Q25" s="89" t="s">
        <v>19</v>
      </c>
      <c r="R25" s="89" t="s">
        <v>19</v>
      </c>
      <c r="S25" s="89" t="s">
        <v>19</v>
      </c>
      <c r="T25" s="89" t="s">
        <v>19</v>
      </c>
      <c r="U25" s="90" t="s">
        <v>19</v>
      </c>
      <c r="V25" s="88" t="s">
        <v>19</v>
      </c>
      <c r="W25" s="89" t="s">
        <v>19</v>
      </c>
      <c r="X25" s="89" t="s">
        <v>19</v>
      </c>
      <c r="Y25" s="89" t="s">
        <v>19</v>
      </c>
      <c r="Z25" s="89" t="s">
        <v>19</v>
      </c>
      <c r="AA25" s="89" t="s">
        <v>19</v>
      </c>
      <c r="AB25" s="89" t="s">
        <v>19</v>
      </c>
      <c r="AC25" s="89" t="s">
        <v>19</v>
      </c>
      <c r="AD25" s="89" t="s">
        <v>19</v>
      </c>
      <c r="AE25" s="89" t="s">
        <v>19</v>
      </c>
      <c r="AF25" s="89" t="s">
        <v>19</v>
      </c>
      <c r="AG25" s="90" t="s">
        <v>19</v>
      </c>
      <c r="AH25" s="40" t="s">
        <v>35</v>
      </c>
    </row>
    <row r="26" s="93" customFormat="true" ht="20.25" hidden="false" customHeight="true" outlineLevel="0" collapsed="false">
      <c r="A26" s="37" t="s">
        <v>36</v>
      </c>
      <c r="B26" s="88" t="s">
        <v>19</v>
      </c>
      <c r="C26" s="89" t="n">
        <v>7</v>
      </c>
      <c r="D26" s="89" t="s">
        <v>19</v>
      </c>
      <c r="E26" s="89" t="s">
        <v>19</v>
      </c>
      <c r="F26" s="89" t="s">
        <v>19</v>
      </c>
      <c r="G26" s="89" t="s">
        <v>19</v>
      </c>
      <c r="H26" s="89" t="s">
        <v>19</v>
      </c>
      <c r="I26" s="90" t="s">
        <v>19</v>
      </c>
      <c r="J26" s="88" t="s">
        <v>19</v>
      </c>
      <c r="K26" s="89" t="s">
        <v>19</v>
      </c>
      <c r="L26" s="89" t="s">
        <v>19</v>
      </c>
      <c r="M26" s="89" t="s">
        <v>19</v>
      </c>
      <c r="N26" s="89" t="s">
        <v>19</v>
      </c>
      <c r="O26" s="89" t="n">
        <v>370</v>
      </c>
      <c r="P26" s="89" t="s">
        <v>19</v>
      </c>
      <c r="Q26" s="89" t="s">
        <v>19</v>
      </c>
      <c r="R26" s="89" t="s">
        <v>19</v>
      </c>
      <c r="S26" s="89" t="s">
        <v>19</v>
      </c>
      <c r="T26" s="89" t="s">
        <v>19</v>
      </c>
      <c r="U26" s="90" t="s">
        <v>19</v>
      </c>
      <c r="V26" s="88" t="s">
        <v>19</v>
      </c>
      <c r="W26" s="89" t="s">
        <v>19</v>
      </c>
      <c r="X26" s="89" t="s">
        <v>19</v>
      </c>
      <c r="Y26" s="89" t="s">
        <v>19</v>
      </c>
      <c r="Z26" s="89" t="s">
        <v>19</v>
      </c>
      <c r="AA26" s="89" t="s">
        <v>19</v>
      </c>
      <c r="AB26" s="89" t="s">
        <v>19</v>
      </c>
      <c r="AC26" s="89" t="s">
        <v>19</v>
      </c>
      <c r="AD26" s="89" t="s">
        <v>19</v>
      </c>
      <c r="AE26" s="89" t="s">
        <v>19</v>
      </c>
      <c r="AF26" s="89" t="s">
        <v>19</v>
      </c>
      <c r="AG26" s="90" t="s">
        <v>19</v>
      </c>
      <c r="AH26" s="40" t="s">
        <v>36</v>
      </c>
    </row>
    <row r="27" s="93" customFormat="true" ht="20.25" hidden="false" customHeight="true" outlineLevel="0" collapsed="false">
      <c r="A27" s="37" t="s">
        <v>37</v>
      </c>
      <c r="B27" s="88" t="s">
        <v>19</v>
      </c>
      <c r="C27" s="89" t="s">
        <v>19</v>
      </c>
      <c r="D27" s="89" t="s">
        <v>19</v>
      </c>
      <c r="E27" s="89" t="s">
        <v>19</v>
      </c>
      <c r="F27" s="89" t="s">
        <v>19</v>
      </c>
      <c r="G27" s="89" t="s">
        <v>19</v>
      </c>
      <c r="H27" s="89" t="s">
        <v>19</v>
      </c>
      <c r="I27" s="90" t="s">
        <v>19</v>
      </c>
      <c r="J27" s="88" t="s">
        <v>19</v>
      </c>
      <c r="K27" s="89" t="s">
        <v>19</v>
      </c>
      <c r="L27" s="89" t="s">
        <v>19</v>
      </c>
      <c r="M27" s="89" t="s">
        <v>19</v>
      </c>
      <c r="N27" s="89" t="s">
        <v>19</v>
      </c>
      <c r="O27" s="89" t="s">
        <v>19</v>
      </c>
      <c r="P27" s="89" t="s">
        <v>19</v>
      </c>
      <c r="Q27" s="89" t="s">
        <v>19</v>
      </c>
      <c r="R27" s="89" t="s">
        <v>19</v>
      </c>
      <c r="S27" s="89" t="s">
        <v>19</v>
      </c>
      <c r="T27" s="89" t="s">
        <v>19</v>
      </c>
      <c r="U27" s="90" t="s">
        <v>19</v>
      </c>
      <c r="V27" s="88" t="s">
        <v>19</v>
      </c>
      <c r="W27" s="89" t="s">
        <v>19</v>
      </c>
      <c r="X27" s="89" t="s">
        <v>19</v>
      </c>
      <c r="Y27" s="89" t="s">
        <v>19</v>
      </c>
      <c r="Z27" s="89" t="s">
        <v>19</v>
      </c>
      <c r="AA27" s="89" t="s">
        <v>19</v>
      </c>
      <c r="AB27" s="89" t="s">
        <v>19</v>
      </c>
      <c r="AC27" s="89" t="s">
        <v>19</v>
      </c>
      <c r="AD27" s="89" t="s">
        <v>19</v>
      </c>
      <c r="AE27" s="89" t="s">
        <v>19</v>
      </c>
      <c r="AF27" s="89" t="s">
        <v>19</v>
      </c>
      <c r="AG27" s="90" t="s">
        <v>19</v>
      </c>
      <c r="AH27" s="40" t="s">
        <v>37</v>
      </c>
    </row>
    <row r="28" s="93" customFormat="true" ht="20.25" hidden="false" customHeight="true" outlineLevel="0" collapsed="false">
      <c r="A28" s="47" t="s">
        <v>38</v>
      </c>
      <c r="B28" s="100" t="s">
        <v>19</v>
      </c>
      <c r="C28" s="101" t="n">
        <v>2</v>
      </c>
      <c r="D28" s="101" t="s">
        <v>19</v>
      </c>
      <c r="E28" s="101" t="s">
        <v>19</v>
      </c>
      <c r="F28" s="101" t="s">
        <v>19</v>
      </c>
      <c r="G28" s="101" t="s">
        <v>19</v>
      </c>
      <c r="H28" s="101" t="s">
        <v>19</v>
      </c>
      <c r="I28" s="102" t="s">
        <v>19</v>
      </c>
      <c r="J28" s="100" t="s">
        <v>19</v>
      </c>
      <c r="K28" s="101" t="s">
        <v>19</v>
      </c>
      <c r="L28" s="101" t="s">
        <v>19</v>
      </c>
      <c r="M28" s="101" t="s">
        <v>19</v>
      </c>
      <c r="N28" s="101" t="s">
        <v>19</v>
      </c>
      <c r="O28" s="101" t="n">
        <v>221</v>
      </c>
      <c r="P28" s="101" t="s">
        <v>19</v>
      </c>
      <c r="Q28" s="101" t="s">
        <v>19</v>
      </c>
      <c r="R28" s="101" t="s">
        <v>19</v>
      </c>
      <c r="S28" s="101" t="s">
        <v>19</v>
      </c>
      <c r="T28" s="101" t="s">
        <v>19</v>
      </c>
      <c r="U28" s="102" t="s">
        <v>19</v>
      </c>
      <c r="V28" s="100" t="s">
        <v>19</v>
      </c>
      <c r="W28" s="101" t="s">
        <v>19</v>
      </c>
      <c r="X28" s="101" t="s">
        <v>19</v>
      </c>
      <c r="Y28" s="101" t="s">
        <v>19</v>
      </c>
      <c r="Z28" s="101" t="s">
        <v>19</v>
      </c>
      <c r="AA28" s="101" t="s">
        <v>19</v>
      </c>
      <c r="AB28" s="101" t="s">
        <v>19</v>
      </c>
      <c r="AC28" s="101" t="s">
        <v>19</v>
      </c>
      <c r="AD28" s="101" t="s">
        <v>19</v>
      </c>
      <c r="AE28" s="101" t="s">
        <v>19</v>
      </c>
      <c r="AF28" s="101" t="s">
        <v>19</v>
      </c>
      <c r="AG28" s="102" t="s">
        <v>19</v>
      </c>
      <c r="AH28" s="51" t="s">
        <v>38</v>
      </c>
    </row>
    <row r="29" s="71" customFormat="true" ht="20.25" hidden="false" customHeight="true" outlineLevel="0" collapsed="false">
      <c r="A29" s="37" t="s">
        <v>39</v>
      </c>
      <c r="B29" s="88" t="s">
        <v>19</v>
      </c>
      <c r="C29" s="89" t="n">
        <v>4</v>
      </c>
      <c r="D29" s="89" t="s">
        <v>19</v>
      </c>
      <c r="E29" s="89" t="n">
        <v>3</v>
      </c>
      <c r="F29" s="89" t="s">
        <v>19</v>
      </c>
      <c r="G29" s="89" t="s">
        <v>19</v>
      </c>
      <c r="H29" s="89" t="s">
        <v>19</v>
      </c>
      <c r="I29" s="90" t="s">
        <v>19</v>
      </c>
      <c r="J29" s="88" t="s">
        <v>19</v>
      </c>
      <c r="K29" s="89" t="s">
        <v>19</v>
      </c>
      <c r="L29" s="89" t="s">
        <v>19</v>
      </c>
      <c r="M29" s="89" t="s">
        <v>19</v>
      </c>
      <c r="N29" s="89" t="s">
        <v>19</v>
      </c>
      <c r="O29" s="89" t="n">
        <v>277</v>
      </c>
      <c r="P29" s="89" t="s">
        <v>19</v>
      </c>
      <c r="Q29" s="89" t="s">
        <v>19</v>
      </c>
      <c r="R29" s="89" t="s">
        <v>19</v>
      </c>
      <c r="S29" s="89" t="s">
        <v>19</v>
      </c>
      <c r="T29" s="89" t="s">
        <v>19</v>
      </c>
      <c r="U29" s="90" t="s">
        <v>19</v>
      </c>
      <c r="V29" s="88" t="s">
        <v>19</v>
      </c>
      <c r="W29" s="89" t="s">
        <v>19</v>
      </c>
      <c r="X29" s="89" t="s">
        <v>19</v>
      </c>
      <c r="Y29" s="89" t="s">
        <v>19</v>
      </c>
      <c r="Z29" s="89" t="s">
        <v>19</v>
      </c>
      <c r="AA29" s="89" t="n">
        <v>85</v>
      </c>
      <c r="AB29" s="89" t="s">
        <v>19</v>
      </c>
      <c r="AC29" s="89" t="s">
        <v>19</v>
      </c>
      <c r="AD29" s="89" t="s">
        <v>19</v>
      </c>
      <c r="AE29" s="89" t="s">
        <v>19</v>
      </c>
      <c r="AF29" s="89" t="s">
        <v>19</v>
      </c>
      <c r="AG29" s="90" t="s">
        <v>19</v>
      </c>
      <c r="AH29" s="40" t="s">
        <v>39</v>
      </c>
    </row>
    <row r="30" s="71" customFormat="true" ht="20.25" hidden="false" customHeight="true" outlineLevel="0" collapsed="false">
      <c r="A30" s="108"/>
      <c r="B30" s="109"/>
      <c r="C30" s="58"/>
      <c r="D30" s="58"/>
      <c r="E30" s="58"/>
      <c r="F30" s="58"/>
      <c r="G30" s="58"/>
      <c r="H30" s="59"/>
      <c r="I30" s="60"/>
      <c r="J30" s="11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11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111"/>
    </row>
    <row r="31" s="71" customFormat="true" ht="20.25" hidden="false" customHeight="true" outlineLevel="0" collapsed="false">
      <c r="A31" s="62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9" min="2" style="1" width="8.58"/>
    <col collapsed="false" customWidth="true" hidden="true" outlineLevel="0" max="25" min="20" style="1" width="8.58"/>
    <col collapsed="false" customWidth="true" hidden="false" outlineLevel="0" max="41" min="26" style="1" width="8.58"/>
    <col collapsed="false" customWidth="true" hidden="false" outlineLevel="0" max="42" min="42" style="1" width="15.58"/>
    <col collapsed="false" customWidth="false" hidden="false" outlineLevel="0" max="257" min="43" style="1" width="10.58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2" customFormat="true" ht="18" hidden="false" customHeight="true" outlineLevel="0" collapsed="false">
      <c r="A4" s="112"/>
      <c r="B4" s="13" t="s">
        <v>47</v>
      </c>
      <c r="C4" s="13"/>
      <c r="D4" s="13"/>
      <c r="E4" s="13"/>
      <c r="F4" s="13"/>
      <c r="G4" s="13"/>
      <c r="H4" s="113" t="s">
        <v>42</v>
      </c>
      <c r="I4" s="113"/>
      <c r="J4" s="113"/>
      <c r="K4" s="113"/>
      <c r="L4" s="113"/>
      <c r="M4" s="113"/>
      <c r="N4" s="13" t="s">
        <v>48</v>
      </c>
      <c r="O4" s="13"/>
      <c r="P4" s="13"/>
      <c r="Q4" s="13"/>
      <c r="R4" s="13"/>
      <c r="S4" s="13"/>
      <c r="T4" s="12" t="s">
        <v>42</v>
      </c>
      <c r="U4" s="12"/>
      <c r="V4" s="12"/>
      <c r="W4" s="12"/>
      <c r="X4" s="12"/>
      <c r="Y4" s="12"/>
      <c r="Z4" s="13" t="s">
        <v>49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14"/>
    </row>
    <row r="5" s="62" customFormat="true" ht="18" hidden="false" customHeight="true" outlineLevel="0" collapsed="false">
      <c r="A5" s="115" t="s">
        <v>6</v>
      </c>
      <c r="B5" s="18" t="s">
        <v>7</v>
      </c>
      <c r="C5" s="18"/>
      <c r="D5" s="18"/>
      <c r="E5" s="18" t="s">
        <v>8</v>
      </c>
      <c r="F5" s="18"/>
      <c r="G5" s="18"/>
      <c r="H5" s="17" t="s">
        <v>7</v>
      </c>
      <c r="I5" s="17"/>
      <c r="J5" s="17"/>
      <c r="K5" s="19" t="s">
        <v>8</v>
      </c>
      <c r="L5" s="19"/>
      <c r="M5" s="19"/>
      <c r="N5" s="18" t="s">
        <v>7</v>
      </c>
      <c r="O5" s="18"/>
      <c r="P5" s="18"/>
      <c r="Q5" s="18" t="s">
        <v>8</v>
      </c>
      <c r="R5" s="18"/>
      <c r="S5" s="18"/>
      <c r="T5" s="18" t="s">
        <v>7</v>
      </c>
      <c r="U5" s="18"/>
      <c r="V5" s="18"/>
      <c r="W5" s="19" t="s">
        <v>8</v>
      </c>
      <c r="X5" s="19"/>
      <c r="Y5" s="19"/>
      <c r="Z5" s="18" t="s">
        <v>7</v>
      </c>
      <c r="AA5" s="18"/>
      <c r="AB5" s="18"/>
      <c r="AC5" s="18"/>
      <c r="AD5" s="18" t="s">
        <v>8</v>
      </c>
      <c r="AE5" s="18"/>
      <c r="AF5" s="18"/>
      <c r="AG5" s="18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73" t="s">
        <v>6</v>
      </c>
    </row>
    <row r="6" s="62" customFormat="true" ht="18" hidden="false" customHeight="true" outlineLevel="0" collapsed="false">
      <c r="A6" s="115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73"/>
    </row>
    <row r="7" s="62" customFormat="true" ht="51" hidden="false" customHeight="true" outlineLevel="0" collapsed="false">
      <c r="A7" s="116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17"/>
    </row>
    <row r="8" s="62" customFormat="true" ht="20.25" hidden="false" customHeight="true" outlineLevel="0" collapsed="false">
      <c r="A8" s="118" t="s">
        <v>16</v>
      </c>
      <c r="B8" s="82" t="n">
        <f aca="false">B9+B23</f>
        <v>153</v>
      </c>
      <c r="C8" s="79" t="n">
        <f aca="false">C9+C23</f>
        <v>0</v>
      </c>
      <c r="D8" s="79" t="n">
        <f aca="false">D9+D23</f>
        <v>3</v>
      </c>
      <c r="E8" s="79" t="n">
        <f aca="false">E9+E23</f>
        <v>10</v>
      </c>
      <c r="F8" s="79" t="e">
        <f aca="false">F9+F23</f>
        <v>#VALUE!</v>
      </c>
      <c r="G8" s="119" t="n">
        <f aca="false">G9+G23</f>
        <v>139</v>
      </c>
      <c r="H8" s="80" t="n">
        <f aca="false">H9+H23</f>
        <v>0</v>
      </c>
      <c r="I8" s="80" t="n">
        <f aca="false">I9+I23</f>
        <v>0</v>
      </c>
      <c r="J8" s="80" t="n">
        <f aca="false">J9+J23</f>
        <v>0</v>
      </c>
      <c r="K8" s="80" t="n">
        <f aca="false">K9+K23</f>
        <v>0</v>
      </c>
      <c r="L8" s="80" t="n">
        <f aca="false">L9+L23</f>
        <v>0</v>
      </c>
      <c r="M8" s="81" t="n">
        <f aca="false">M9+M23</f>
        <v>0</v>
      </c>
      <c r="N8" s="79" t="n">
        <f aca="false">N9+N23</f>
        <v>2060</v>
      </c>
      <c r="O8" s="79" t="n">
        <f aca="false">O9+O23</f>
        <v>0</v>
      </c>
      <c r="P8" s="79" t="n">
        <f aca="false">P9+P23</f>
        <v>0</v>
      </c>
      <c r="Q8" s="79" t="n">
        <f aca="false">Q9+Q23</f>
        <v>17</v>
      </c>
      <c r="R8" s="79" t="n">
        <f aca="false">R9+R23</f>
        <v>35</v>
      </c>
      <c r="S8" s="79" t="n">
        <f aca="false">S9+S23</f>
        <v>19</v>
      </c>
      <c r="T8" s="79" t="n">
        <f aca="false">T9+T23</f>
        <v>0</v>
      </c>
      <c r="U8" s="79" t="n">
        <f aca="false">U9+U23</f>
        <v>0</v>
      </c>
      <c r="V8" s="79" t="n">
        <f aca="false">V9+V23</f>
        <v>0</v>
      </c>
      <c r="W8" s="79" t="n">
        <f aca="false">W9+W23</f>
        <v>0</v>
      </c>
      <c r="X8" s="79" t="n">
        <f aca="false">X9+X23</f>
        <v>0</v>
      </c>
      <c r="Y8" s="79" t="n">
        <f aca="false">Y9+Y23</f>
        <v>0</v>
      </c>
      <c r="Z8" s="86" t="n">
        <f aca="false">Z9+Z23</f>
        <v>1</v>
      </c>
      <c r="AA8" s="79" t="n">
        <f aca="false">AA9+AA23</f>
        <v>53</v>
      </c>
      <c r="AB8" s="79" t="n">
        <f aca="false">AB9+AB23</f>
        <v>2</v>
      </c>
      <c r="AC8" s="79" t="n">
        <f aca="false">AC9+AC23</f>
        <v>1953</v>
      </c>
      <c r="AD8" s="79" t="n">
        <f aca="false">AD9+AD23</f>
        <v>73</v>
      </c>
      <c r="AE8" s="79" t="n">
        <f aca="false">AE9+AE23</f>
        <v>1022</v>
      </c>
      <c r="AF8" s="79" t="n">
        <f aca="false">AF9+AF23</f>
        <v>1694</v>
      </c>
      <c r="AG8" s="79" t="n">
        <f aca="false">AG9+AG23</f>
        <v>6703</v>
      </c>
      <c r="AH8" s="86" t="n">
        <f aca="false">AH9+AH23</f>
        <v>0</v>
      </c>
      <c r="AI8" s="80" t="n">
        <f aca="false">AI9+AI23</f>
        <v>0</v>
      </c>
      <c r="AJ8" s="80" t="n">
        <f aca="false">AJ9+AJ23</f>
        <v>0</v>
      </c>
      <c r="AK8" s="80" t="n">
        <f aca="false">AK9+AK23</f>
        <v>0</v>
      </c>
      <c r="AL8" s="80" t="n">
        <f aca="false">AL9+AL23</f>
        <v>0</v>
      </c>
      <c r="AM8" s="80" t="n">
        <f aca="false">AM9+AM23</f>
        <v>0</v>
      </c>
      <c r="AN8" s="80" t="n">
        <f aca="false">AN9+AN23</f>
        <v>0</v>
      </c>
      <c r="AO8" s="81" t="n">
        <f aca="false">AO9+AO23</f>
        <v>0</v>
      </c>
      <c r="AP8" s="120" t="s">
        <v>16</v>
      </c>
    </row>
    <row r="9" s="62" customFormat="true" ht="20.25" hidden="false" customHeight="true" outlineLevel="0" collapsed="false">
      <c r="A9" s="118" t="s">
        <v>17</v>
      </c>
      <c r="B9" s="86" t="n">
        <f aca="false">SUM(B10:B22)</f>
        <v>153</v>
      </c>
      <c r="C9" s="80" t="n">
        <f aca="false">SUM(C10:C22)</f>
        <v>0</v>
      </c>
      <c r="D9" s="80" t="n">
        <f aca="false">SUM(D10:D22)</f>
        <v>0</v>
      </c>
      <c r="E9" s="80" t="n">
        <f aca="false">SUM(E10:E22)</f>
        <v>0</v>
      </c>
      <c r="F9" s="80" t="n">
        <f aca="false">SUM(F10:F22)</f>
        <v>138</v>
      </c>
      <c r="G9" s="81" t="n">
        <f aca="false">SUM(G10:G22)</f>
        <v>139</v>
      </c>
      <c r="H9" s="80" t="n">
        <f aca="false">SUM(H10:H22)</f>
        <v>0</v>
      </c>
      <c r="I9" s="80" t="n">
        <f aca="false">SUM(I10:I22)</f>
        <v>0</v>
      </c>
      <c r="J9" s="80" t="n">
        <f aca="false">SUM(J10:J22)</f>
        <v>0</v>
      </c>
      <c r="K9" s="80" t="n">
        <f aca="false">SUM(K10:K22)</f>
        <v>0</v>
      </c>
      <c r="L9" s="80" t="n">
        <f aca="false">SUM(L10:L22)</f>
        <v>0</v>
      </c>
      <c r="M9" s="81" t="n">
        <f aca="false">SUM(M10:M22)</f>
        <v>0</v>
      </c>
      <c r="N9" s="86" t="n">
        <f aca="false">SUM(N10:N22)</f>
        <v>2058</v>
      </c>
      <c r="O9" s="80" t="n">
        <f aca="false">SUM(O10:O22)</f>
        <v>0</v>
      </c>
      <c r="P9" s="80" t="n">
        <f aca="false">SUM(P10:P22)</f>
        <v>0</v>
      </c>
      <c r="Q9" s="80" t="n">
        <f aca="false">SUM(Q10:Q22)</f>
        <v>7</v>
      </c>
      <c r="R9" s="80" t="n">
        <f aca="false">SUM(R10:R22)</f>
        <v>35</v>
      </c>
      <c r="S9" s="80" t="n">
        <f aca="false">SUM(S10:S22)</f>
        <v>19</v>
      </c>
      <c r="T9" s="80" t="n">
        <f aca="false">SUM(T10:T22)</f>
        <v>0</v>
      </c>
      <c r="U9" s="80" t="n">
        <f aca="false">SUM(U10:U22)</f>
        <v>0</v>
      </c>
      <c r="V9" s="80" t="n">
        <f aca="false">SUM(V10:V22)</f>
        <v>0</v>
      </c>
      <c r="W9" s="80" t="n">
        <f aca="false">SUM(W10:W22)</f>
        <v>0</v>
      </c>
      <c r="X9" s="80" t="n">
        <f aca="false">SUM(X10:X22)</f>
        <v>0</v>
      </c>
      <c r="Y9" s="81" t="n">
        <f aca="false">SUM(Y10:Y22)</f>
        <v>0</v>
      </c>
      <c r="Z9" s="80" t="n">
        <f aca="false">SUM(Z10:Z22)</f>
        <v>1</v>
      </c>
      <c r="AA9" s="80" t="n">
        <f aca="false">SUM(AA10:AA22)</f>
        <v>6</v>
      </c>
      <c r="AB9" s="80" t="n">
        <f aca="false">SUM(AB10:AB22)</f>
        <v>2</v>
      </c>
      <c r="AC9" s="80" t="n">
        <f aca="false">SUM(AC10:AC22)</f>
        <v>1262</v>
      </c>
      <c r="AD9" s="80" t="n">
        <f aca="false">SUM(AD10:AD22)</f>
        <v>73</v>
      </c>
      <c r="AE9" s="80" t="n">
        <f aca="false">SUM(AE10:AE22)</f>
        <v>1022</v>
      </c>
      <c r="AF9" s="80" t="n">
        <f aca="false">SUM(AF10:AF22)</f>
        <v>1622</v>
      </c>
      <c r="AG9" s="80" t="n">
        <f aca="false">SUM(AG10:AG22)</f>
        <v>4855</v>
      </c>
      <c r="AH9" s="86" t="n">
        <f aca="false">SUM(AH10:AH22)</f>
        <v>0</v>
      </c>
      <c r="AI9" s="80" t="n">
        <f aca="false">SUM(AI10:AI22)</f>
        <v>0</v>
      </c>
      <c r="AJ9" s="80" t="n">
        <f aca="false">SUM(AJ10:AJ22)</f>
        <v>0</v>
      </c>
      <c r="AK9" s="80" t="n">
        <f aca="false">SUM(AK10:AK22)</f>
        <v>0</v>
      </c>
      <c r="AL9" s="80" t="n">
        <f aca="false">SUM(AL10:AL22)</f>
        <v>0</v>
      </c>
      <c r="AM9" s="80" t="n">
        <f aca="false">SUM(AM10:AM22)</f>
        <v>0</v>
      </c>
      <c r="AN9" s="80" t="n">
        <f aca="false">SUM(AN10:AN22)</f>
        <v>0</v>
      </c>
      <c r="AO9" s="81" t="n">
        <f aca="false">SUM(AO10:AO22)</f>
        <v>0</v>
      </c>
      <c r="AP9" s="83" t="s">
        <v>17</v>
      </c>
      <c r="AQ9" s="121"/>
      <c r="AR9" s="121"/>
      <c r="AS9" s="121"/>
      <c r="AT9" s="121"/>
      <c r="AU9" s="121"/>
      <c r="AV9" s="121"/>
      <c r="AW9" s="121"/>
    </row>
    <row r="10" s="62" customFormat="true" ht="20.25" hidden="false" customHeight="true" outlineLevel="0" collapsed="false">
      <c r="A10" s="122" t="s">
        <v>18</v>
      </c>
      <c r="B10" s="88" t="s">
        <v>19</v>
      </c>
      <c r="C10" s="89" t="s">
        <v>19</v>
      </c>
      <c r="D10" s="89" t="s">
        <v>19</v>
      </c>
      <c r="E10" s="89" t="s">
        <v>19</v>
      </c>
      <c r="F10" s="89" t="n">
        <v>64</v>
      </c>
      <c r="G10" s="90" t="s">
        <v>19</v>
      </c>
      <c r="H10" s="89" t="s">
        <v>19</v>
      </c>
      <c r="I10" s="89" t="s">
        <v>19</v>
      </c>
      <c r="J10" s="89" t="s">
        <v>19</v>
      </c>
      <c r="K10" s="89" t="s">
        <v>19</v>
      </c>
      <c r="L10" s="89" t="s">
        <v>19</v>
      </c>
      <c r="M10" s="90" t="s">
        <v>19</v>
      </c>
      <c r="N10" s="89" t="s">
        <v>19</v>
      </c>
      <c r="O10" s="89" t="s">
        <v>19</v>
      </c>
      <c r="P10" s="89" t="s">
        <v>19</v>
      </c>
      <c r="Q10" s="89" t="s">
        <v>19</v>
      </c>
      <c r="R10" s="89" t="s">
        <v>19</v>
      </c>
      <c r="S10" s="89" t="s">
        <v>19</v>
      </c>
      <c r="T10" s="89" t="s">
        <v>19</v>
      </c>
      <c r="U10" s="89" t="s">
        <v>19</v>
      </c>
      <c r="V10" s="89" t="s">
        <v>19</v>
      </c>
      <c r="W10" s="89" t="s">
        <v>19</v>
      </c>
      <c r="X10" s="89" t="s">
        <v>19</v>
      </c>
      <c r="Y10" s="119" t="s">
        <v>19</v>
      </c>
      <c r="Z10" s="89" t="s">
        <v>19</v>
      </c>
      <c r="AA10" s="89" t="s">
        <v>19</v>
      </c>
      <c r="AB10" s="89" t="n">
        <v>2</v>
      </c>
      <c r="AC10" s="89" t="n">
        <v>952</v>
      </c>
      <c r="AD10" s="89" t="s">
        <v>19</v>
      </c>
      <c r="AE10" s="89" t="n">
        <v>257</v>
      </c>
      <c r="AF10" s="89" t="n">
        <v>296</v>
      </c>
      <c r="AG10" s="89" t="n">
        <v>2389</v>
      </c>
      <c r="AH10" s="88" t="s">
        <v>19</v>
      </c>
      <c r="AI10" s="89" t="s">
        <v>19</v>
      </c>
      <c r="AJ10" s="89" t="s">
        <v>19</v>
      </c>
      <c r="AK10" s="89" t="s">
        <v>19</v>
      </c>
      <c r="AL10" s="89" t="s">
        <v>19</v>
      </c>
      <c r="AM10" s="89" t="s">
        <v>19</v>
      </c>
      <c r="AN10" s="89" t="s">
        <v>19</v>
      </c>
      <c r="AO10" s="90" t="s">
        <v>19</v>
      </c>
      <c r="AP10" s="91" t="s">
        <v>18</v>
      </c>
    </row>
    <row r="11" s="62" customFormat="true" ht="20.25" hidden="false" customHeight="true" outlineLevel="0" collapsed="false">
      <c r="A11" s="122" t="s">
        <v>20</v>
      </c>
      <c r="B11" s="88" t="n">
        <v>14</v>
      </c>
      <c r="C11" s="89" t="s">
        <v>19</v>
      </c>
      <c r="D11" s="89" t="s">
        <v>19</v>
      </c>
      <c r="E11" s="89" t="s">
        <v>19</v>
      </c>
      <c r="F11" s="89" t="s">
        <v>19</v>
      </c>
      <c r="G11" s="90" t="s">
        <v>19</v>
      </c>
      <c r="H11" s="89" t="s">
        <v>19</v>
      </c>
      <c r="I11" s="89" t="s">
        <v>19</v>
      </c>
      <c r="J11" s="89" t="s">
        <v>19</v>
      </c>
      <c r="K11" s="89" t="s">
        <v>19</v>
      </c>
      <c r="L11" s="89" t="s">
        <v>19</v>
      </c>
      <c r="M11" s="90" t="s">
        <v>19</v>
      </c>
      <c r="N11" s="89" t="n">
        <v>1067</v>
      </c>
      <c r="O11" s="89" t="s">
        <v>19</v>
      </c>
      <c r="P11" s="89" t="s">
        <v>19</v>
      </c>
      <c r="Q11" s="89" t="s">
        <v>19</v>
      </c>
      <c r="R11" s="89" t="s">
        <v>19</v>
      </c>
      <c r="S11" s="89" t="s">
        <v>19</v>
      </c>
      <c r="T11" s="89" t="s">
        <v>19</v>
      </c>
      <c r="U11" s="89" t="s">
        <v>19</v>
      </c>
      <c r="V11" s="89" t="s">
        <v>19</v>
      </c>
      <c r="W11" s="89" t="s">
        <v>19</v>
      </c>
      <c r="X11" s="89" t="s">
        <v>19</v>
      </c>
      <c r="Y11" s="90" t="s">
        <v>19</v>
      </c>
      <c r="Z11" s="89" t="s">
        <v>19</v>
      </c>
      <c r="AA11" s="89" t="s">
        <v>19</v>
      </c>
      <c r="AB11" s="89" t="s">
        <v>19</v>
      </c>
      <c r="AC11" s="89" t="s">
        <v>19</v>
      </c>
      <c r="AD11" s="89" t="s">
        <v>19</v>
      </c>
      <c r="AE11" s="89" t="n">
        <v>329</v>
      </c>
      <c r="AF11" s="89" t="n">
        <v>685</v>
      </c>
      <c r="AG11" s="89" t="s">
        <v>19</v>
      </c>
      <c r="AH11" s="88" t="s">
        <v>19</v>
      </c>
      <c r="AI11" s="89" t="s">
        <v>19</v>
      </c>
      <c r="AJ11" s="89" t="s">
        <v>19</v>
      </c>
      <c r="AK11" s="89" t="s">
        <v>19</v>
      </c>
      <c r="AL11" s="89" t="s">
        <v>19</v>
      </c>
      <c r="AM11" s="89" t="s">
        <v>19</v>
      </c>
      <c r="AN11" s="89" t="s">
        <v>19</v>
      </c>
      <c r="AO11" s="90" t="s">
        <v>19</v>
      </c>
      <c r="AP11" s="91" t="s">
        <v>20</v>
      </c>
    </row>
    <row r="12" s="62" customFormat="true" ht="20.25" hidden="false" customHeight="true" outlineLevel="0" collapsed="false">
      <c r="A12" s="122" t="s">
        <v>21</v>
      </c>
      <c r="B12" s="88" t="s">
        <v>19</v>
      </c>
      <c r="C12" s="89" t="s">
        <v>19</v>
      </c>
      <c r="D12" s="89" t="s">
        <v>19</v>
      </c>
      <c r="E12" s="89" t="s">
        <v>19</v>
      </c>
      <c r="F12" s="89" t="s">
        <v>19</v>
      </c>
      <c r="G12" s="90" t="s">
        <v>19</v>
      </c>
      <c r="H12" s="89" t="s">
        <v>19</v>
      </c>
      <c r="I12" s="89" t="s">
        <v>19</v>
      </c>
      <c r="J12" s="89" t="s">
        <v>19</v>
      </c>
      <c r="K12" s="89" t="s">
        <v>19</v>
      </c>
      <c r="L12" s="89" t="s">
        <v>19</v>
      </c>
      <c r="M12" s="90" t="s">
        <v>19</v>
      </c>
      <c r="N12" s="89" t="s">
        <v>19</v>
      </c>
      <c r="O12" s="89" t="s">
        <v>19</v>
      </c>
      <c r="P12" s="89" t="s">
        <v>19</v>
      </c>
      <c r="Q12" s="89" t="s">
        <v>19</v>
      </c>
      <c r="R12" s="89" t="s">
        <v>19</v>
      </c>
      <c r="S12" s="89" t="s">
        <v>19</v>
      </c>
      <c r="T12" s="89" t="s">
        <v>19</v>
      </c>
      <c r="U12" s="89" t="s">
        <v>19</v>
      </c>
      <c r="V12" s="89" t="s">
        <v>19</v>
      </c>
      <c r="W12" s="89" t="s">
        <v>19</v>
      </c>
      <c r="X12" s="89" t="s">
        <v>19</v>
      </c>
      <c r="Y12" s="90" t="s">
        <v>19</v>
      </c>
      <c r="Z12" s="89" t="s">
        <v>19</v>
      </c>
      <c r="AA12" s="89" t="s">
        <v>19</v>
      </c>
      <c r="AB12" s="89" t="s">
        <v>19</v>
      </c>
      <c r="AC12" s="89" t="s">
        <v>19</v>
      </c>
      <c r="AD12" s="89" t="s">
        <v>19</v>
      </c>
      <c r="AE12" s="89" t="s">
        <v>19</v>
      </c>
      <c r="AF12" s="89" t="s">
        <v>19</v>
      </c>
      <c r="AG12" s="89" t="s">
        <v>19</v>
      </c>
      <c r="AH12" s="88" t="s">
        <v>19</v>
      </c>
      <c r="AI12" s="89" t="s">
        <v>19</v>
      </c>
      <c r="AJ12" s="89" t="s">
        <v>19</v>
      </c>
      <c r="AK12" s="89" t="s">
        <v>19</v>
      </c>
      <c r="AL12" s="89" t="s">
        <v>19</v>
      </c>
      <c r="AM12" s="89" t="s">
        <v>19</v>
      </c>
      <c r="AN12" s="89" t="s">
        <v>19</v>
      </c>
      <c r="AO12" s="90" t="s">
        <v>19</v>
      </c>
      <c r="AP12" s="91" t="s">
        <v>21</v>
      </c>
    </row>
    <row r="13" s="41" customFormat="true" ht="20.25" hidden="false" customHeight="true" outlineLevel="0" collapsed="false">
      <c r="A13" s="122" t="s">
        <v>22</v>
      </c>
      <c r="B13" s="88" t="s">
        <v>19</v>
      </c>
      <c r="C13" s="89" t="s">
        <v>19</v>
      </c>
      <c r="D13" s="89" t="s">
        <v>19</v>
      </c>
      <c r="E13" s="89" t="s">
        <v>19</v>
      </c>
      <c r="F13" s="89" t="n">
        <v>74</v>
      </c>
      <c r="G13" s="90" t="n">
        <v>139</v>
      </c>
      <c r="H13" s="89" t="s">
        <v>19</v>
      </c>
      <c r="I13" s="89" t="s">
        <v>19</v>
      </c>
      <c r="J13" s="89" t="s">
        <v>19</v>
      </c>
      <c r="K13" s="89" t="s">
        <v>19</v>
      </c>
      <c r="L13" s="89" t="s">
        <v>19</v>
      </c>
      <c r="M13" s="90" t="s">
        <v>19</v>
      </c>
      <c r="N13" s="89" t="s">
        <v>19</v>
      </c>
      <c r="O13" s="89" t="s">
        <v>19</v>
      </c>
      <c r="P13" s="89" t="s">
        <v>19</v>
      </c>
      <c r="Q13" s="89" t="s">
        <v>19</v>
      </c>
      <c r="R13" s="89" t="s">
        <v>19</v>
      </c>
      <c r="S13" s="89" t="s">
        <v>19</v>
      </c>
      <c r="T13" s="89" t="s">
        <v>19</v>
      </c>
      <c r="U13" s="89" t="s">
        <v>19</v>
      </c>
      <c r="V13" s="89" t="s">
        <v>19</v>
      </c>
      <c r="W13" s="89" t="s">
        <v>19</v>
      </c>
      <c r="X13" s="89" t="s">
        <v>19</v>
      </c>
      <c r="Y13" s="90" t="s">
        <v>19</v>
      </c>
      <c r="Z13" s="89" t="s">
        <v>19</v>
      </c>
      <c r="AA13" s="89" t="s">
        <v>19</v>
      </c>
      <c r="AB13" s="89" t="s">
        <v>19</v>
      </c>
      <c r="AC13" s="89" t="n">
        <v>49</v>
      </c>
      <c r="AD13" s="89" t="n">
        <v>64</v>
      </c>
      <c r="AE13" s="89" t="n">
        <v>51</v>
      </c>
      <c r="AF13" s="89" t="n">
        <v>476</v>
      </c>
      <c r="AG13" s="89" t="n">
        <v>1835</v>
      </c>
      <c r="AH13" s="88" t="s">
        <v>19</v>
      </c>
      <c r="AI13" s="89" t="s">
        <v>19</v>
      </c>
      <c r="AJ13" s="89" t="s">
        <v>19</v>
      </c>
      <c r="AK13" s="89" t="s">
        <v>19</v>
      </c>
      <c r="AL13" s="89" t="s">
        <v>19</v>
      </c>
      <c r="AM13" s="89" t="s">
        <v>19</v>
      </c>
      <c r="AN13" s="89" t="s">
        <v>19</v>
      </c>
      <c r="AO13" s="90" t="s">
        <v>19</v>
      </c>
      <c r="AP13" s="91" t="s">
        <v>22</v>
      </c>
    </row>
    <row r="14" s="41" customFormat="true" ht="20.25" hidden="false" customHeight="true" outlineLevel="0" collapsed="false">
      <c r="A14" s="122" t="s">
        <v>23</v>
      </c>
      <c r="B14" s="88" t="n">
        <v>2</v>
      </c>
      <c r="C14" s="89" t="s">
        <v>19</v>
      </c>
      <c r="D14" s="89" t="s">
        <v>19</v>
      </c>
      <c r="E14" s="89" t="s">
        <v>19</v>
      </c>
      <c r="F14" s="89" t="s">
        <v>19</v>
      </c>
      <c r="G14" s="90" t="s">
        <v>19</v>
      </c>
      <c r="H14" s="89" t="s">
        <v>19</v>
      </c>
      <c r="I14" s="89" t="s">
        <v>19</v>
      </c>
      <c r="J14" s="89" t="s">
        <v>19</v>
      </c>
      <c r="K14" s="89" t="s">
        <v>19</v>
      </c>
      <c r="L14" s="89" t="s">
        <v>19</v>
      </c>
      <c r="M14" s="90" t="s">
        <v>19</v>
      </c>
      <c r="N14" s="89" t="n">
        <v>846</v>
      </c>
      <c r="O14" s="89" t="s">
        <v>19</v>
      </c>
      <c r="P14" s="89" t="s">
        <v>19</v>
      </c>
      <c r="Q14" s="89" t="s">
        <v>19</v>
      </c>
      <c r="R14" s="89" t="s">
        <v>19</v>
      </c>
      <c r="S14" s="89" t="s">
        <v>19</v>
      </c>
      <c r="T14" s="89" t="s">
        <v>19</v>
      </c>
      <c r="U14" s="89" t="s">
        <v>19</v>
      </c>
      <c r="V14" s="89" t="s">
        <v>19</v>
      </c>
      <c r="W14" s="89" t="s">
        <v>19</v>
      </c>
      <c r="X14" s="89" t="s">
        <v>19</v>
      </c>
      <c r="Y14" s="90" t="s">
        <v>19</v>
      </c>
      <c r="Z14" s="89" t="s">
        <v>19</v>
      </c>
      <c r="AA14" s="89" t="s">
        <v>19</v>
      </c>
      <c r="AB14" s="89" t="s">
        <v>19</v>
      </c>
      <c r="AC14" s="89" t="s">
        <v>19</v>
      </c>
      <c r="AD14" s="89" t="s">
        <v>19</v>
      </c>
      <c r="AE14" s="89" t="n">
        <v>291</v>
      </c>
      <c r="AF14" s="89" t="n">
        <v>28</v>
      </c>
      <c r="AG14" s="89" t="s">
        <v>19</v>
      </c>
      <c r="AH14" s="88" t="s">
        <v>19</v>
      </c>
      <c r="AI14" s="89" t="s">
        <v>19</v>
      </c>
      <c r="AJ14" s="89" t="s">
        <v>19</v>
      </c>
      <c r="AK14" s="89" t="s">
        <v>19</v>
      </c>
      <c r="AL14" s="89" t="s">
        <v>19</v>
      </c>
      <c r="AM14" s="89" t="s">
        <v>19</v>
      </c>
      <c r="AN14" s="89" t="s">
        <v>19</v>
      </c>
      <c r="AO14" s="90" t="s">
        <v>19</v>
      </c>
      <c r="AP14" s="91" t="s">
        <v>23</v>
      </c>
    </row>
    <row r="15" s="41" customFormat="true" ht="20.25" hidden="false" customHeight="true" outlineLevel="0" collapsed="false">
      <c r="A15" s="123" t="s">
        <v>24</v>
      </c>
      <c r="B15" s="95" t="s">
        <v>19</v>
      </c>
      <c r="C15" s="96" t="s">
        <v>19</v>
      </c>
      <c r="D15" s="96" t="s">
        <v>19</v>
      </c>
      <c r="E15" s="96" t="s">
        <v>19</v>
      </c>
      <c r="F15" s="96" t="s">
        <v>19</v>
      </c>
      <c r="G15" s="97" t="s">
        <v>19</v>
      </c>
      <c r="H15" s="96" t="s">
        <v>19</v>
      </c>
      <c r="I15" s="96" t="s">
        <v>19</v>
      </c>
      <c r="J15" s="96" t="s">
        <v>19</v>
      </c>
      <c r="K15" s="96" t="s">
        <v>19</v>
      </c>
      <c r="L15" s="96" t="s">
        <v>19</v>
      </c>
      <c r="M15" s="97" t="s">
        <v>19</v>
      </c>
      <c r="N15" s="96" t="s">
        <v>19</v>
      </c>
      <c r="O15" s="96" t="s">
        <v>19</v>
      </c>
      <c r="P15" s="96" t="s">
        <v>19</v>
      </c>
      <c r="Q15" s="96" t="n">
        <v>7</v>
      </c>
      <c r="R15" s="96" t="s">
        <v>19</v>
      </c>
      <c r="S15" s="96" t="s">
        <v>19</v>
      </c>
      <c r="T15" s="96" t="s">
        <v>19</v>
      </c>
      <c r="U15" s="96" t="s">
        <v>19</v>
      </c>
      <c r="V15" s="96" t="s">
        <v>19</v>
      </c>
      <c r="W15" s="96" t="s">
        <v>19</v>
      </c>
      <c r="X15" s="96" t="s">
        <v>19</v>
      </c>
      <c r="Y15" s="97" t="s">
        <v>19</v>
      </c>
      <c r="Z15" s="96" t="s">
        <v>19</v>
      </c>
      <c r="AA15" s="96" t="s">
        <v>19</v>
      </c>
      <c r="AB15" s="96" t="s">
        <v>19</v>
      </c>
      <c r="AC15" s="96" t="s">
        <v>19</v>
      </c>
      <c r="AD15" s="96" t="s">
        <v>19</v>
      </c>
      <c r="AE15" s="96" t="s">
        <v>19</v>
      </c>
      <c r="AF15" s="96" t="s">
        <v>19</v>
      </c>
      <c r="AG15" s="96" t="s">
        <v>19</v>
      </c>
      <c r="AH15" s="95" t="s">
        <v>19</v>
      </c>
      <c r="AI15" s="96" t="s">
        <v>19</v>
      </c>
      <c r="AJ15" s="96" t="s">
        <v>19</v>
      </c>
      <c r="AK15" s="96" t="s">
        <v>19</v>
      </c>
      <c r="AL15" s="96" t="s">
        <v>19</v>
      </c>
      <c r="AM15" s="96" t="s">
        <v>19</v>
      </c>
      <c r="AN15" s="96" t="s">
        <v>19</v>
      </c>
      <c r="AO15" s="97" t="s">
        <v>19</v>
      </c>
      <c r="AP15" s="98" t="s">
        <v>24</v>
      </c>
    </row>
    <row r="16" s="41" customFormat="true" ht="20.25" hidden="false" customHeight="true" outlineLevel="0" collapsed="false">
      <c r="A16" s="122" t="s">
        <v>25</v>
      </c>
      <c r="B16" s="88" t="s">
        <v>19</v>
      </c>
      <c r="C16" s="89" t="s">
        <v>19</v>
      </c>
      <c r="D16" s="89" t="s">
        <v>19</v>
      </c>
      <c r="E16" s="89" t="s">
        <v>19</v>
      </c>
      <c r="F16" s="89" t="s">
        <v>19</v>
      </c>
      <c r="G16" s="90" t="s">
        <v>19</v>
      </c>
      <c r="H16" s="89" t="s">
        <v>19</v>
      </c>
      <c r="I16" s="89" t="s">
        <v>19</v>
      </c>
      <c r="J16" s="89" t="s">
        <v>19</v>
      </c>
      <c r="K16" s="89" t="s">
        <v>19</v>
      </c>
      <c r="L16" s="89" t="s">
        <v>19</v>
      </c>
      <c r="M16" s="90" t="s">
        <v>19</v>
      </c>
      <c r="N16" s="89" t="n">
        <v>21</v>
      </c>
      <c r="O16" s="89" t="s">
        <v>19</v>
      </c>
      <c r="P16" s="89" t="s">
        <v>19</v>
      </c>
      <c r="Q16" s="89" t="s">
        <v>19</v>
      </c>
      <c r="R16" s="89" t="s">
        <v>19</v>
      </c>
      <c r="S16" s="89" t="n">
        <v>19</v>
      </c>
      <c r="T16" s="89" t="s">
        <v>19</v>
      </c>
      <c r="U16" s="89" t="s">
        <v>19</v>
      </c>
      <c r="V16" s="89" t="s">
        <v>19</v>
      </c>
      <c r="W16" s="89" t="s">
        <v>19</v>
      </c>
      <c r="X16" s="89" t="s">
        <v>19</v>
      </c>
      <c r="Y16" s="90" t="s">
        <v>19</v>
      </c>
      <c r="Z16" s="89" t="s">
        <v>19</v>
      </c>
      <c r="AA16" s="89" t="s">
        <v>19</v>
      </c>
      <c r="AB16" s="89" t="s">
        <v>19</v>
      </c>
      <c r="AC16" s="89" t="n">
        <v>89</v>
      </c>
      <c r="AD16" s="89" t="s">
        <v>19</v>
      </c>
      <c r="AE16" s="89" t="s">
        <v>19</v>
      </c>
      <c r="AF16" s="89" t="s">
        <v>19</v>
      </c>
      <c r="AG16" s="89" t="n">
        <v>199</v>
      </c>
      <c r="AH16" s="88" t="s">
        <v>19</v>
      </c>
      <c r="AI16" s="89" t="s">
        <v>19</v>
      </c>
      <c r="AJ16" s="89" t="s">
        <v>19</v>
      </c>
      <c r="AK16" s="89" t="s">
        <v>19</v>
      </c>
      <c r="AL16" s="89" t="s">
        <v>19</v>
      </c>
      <c r="AM16" s="89" t="s">
        <v>19</v>
      </c>
      <c r="AN16" s="89" t="s">
        <v>19</v>
      </c>
      <c r="AO16" s="90" t="s">
        <v>19</v>
      </c>
      <c r="AP16" s="91" t="s">
        <v>25</v>
      </c>
    </row>
    <row r="17" s="41" customFormat="true" ht="20.25" hidden="false" customHeight="true" outlineLevel="0" collapsed="false">
      <c r="A17" s="122" t="s">
        <v>26</v>
      </c>
      <c r="B17" s="88" t="s">
        <v>19</v>
      </c>
      <c r="C17" s="89" t="s">
        <v>19</v>
      </c>
      <c r="D17" s="89" t="s">
        <v>19</v>
      </c>
      <c r="E17" s="89" t="s">
        <v>19</v>
      </c>
      <c r="F17" s="89" t="s">
        <v>19</v>
      </c>
      <c r="G17" s="90" t="s">
        <v>19</v>
      </c>
      <c r="H17" s="89" t="s">
        <v>19</v>
      </c>
      <c r="I17" s="89" t="s">
        <v>19</v>
      </c>
      <c r="J17" s="89" t="s">
        <v>19</v>
      </c>
      <c r="K17" s="89" t="s">
        <v>19</v>
      </c>
      <c r="L17" s="89" t="s">
        <v>19</v>
      </c>
      <c r="M17" s="90" t="s">
        <v>19</v>
      </c>
      <c r="N17" s="89" t="n">
        <v>4</v>
      </c>
      <c r="O17" s="89" t="s">
        <v>19</v>
      </c>
      <c r="P17" s="89" t="s">
        <v>19</v>
      </c>
      <c r="Q17" s="89" t="s">
        <v>19</v>
      </c>
      <c r="R17" s="89" t="n">
        <v>35</v>
      </c>
      <c r="S17" s="89" t="s">
        <v>19</v>
      </c>
      <c r="T17" s="89" t="s">
        <v>19</v>
      </c>
      <c r="U17" s="89" t="s">
        <v>19</v>
      </c>
      <c r="V17" s="89" t="s">
        <v>19</v>
      </c>
      <c r="W17" s="89" t="s">
        <v>19</v>
      </c>
      <c r="X17" s="89" t="s">
        <v>19</v>
      </c>
      <c r="Y17" s="90" t="s">
        <v>19</v>
      </c>
      <c r="Z17" s="89" t="s">
        <v>19</v>
      </c>
      <c r="AA17" s="89" t="s">
        <v>19</v>
      </c>
      <c r="AB17" s="89" t="s">
        <v>19</v>
      </c>
      <c r="AC17" s="89" t="s">
        <v>19</v>
      </c>
      <c r="AD17" s="89" t="s">
        <v>19</v>
      </c>
      <c r="AE17" s="89" t="s">
        <v>19</v>
      </c>
      <c r="AF17" s="89" t="n">
        <v>33</v>
      </c>
      <c r="AG17" s="89" t="s">
        <v>19</v>
      </c>
      <c r="AH17" s="88" t="s">
        <v>19</v>
      </c>
      <c r="AI17" s="89" t="s">
        <v>19</v>
      </c>
      <c r="AJ17" s="89" t="s">
        <v>19</v>
      </c>
      <c r="AK17" s="89" t="s">
        <v>19</v>
      </c>
      <c r="AL17" s="89" t="s">
        <v>19</v>
      </c>
      <c r="AM17" s="89" t="s">
        <v>19</v>
      </c>
      <c r="AN17" s="89" t="s">
        <v>19</v>
      </c>
      <c r="AO17" s="90" t="s">
        <v>19</v>
      </c>
      <c r="AP17" s="91" t="s">
        <v>26</v>
      </c>
    </row>
    <row r="18" s="62" customFormat="true" ht="20.25" hidden="false" customHeight="true" outlineLevel="0" collapsed="false">
      <c r="A18" s="122" t="s">
        <v>27</v>
      </c>
      <c r="B18" s="88" t="s">
        <v>19</v>
      </c>
      <c r="C18" s="89" t="s">
        <v>19</v>
      </c>
      <c r="D18" s="89" t="s">
        <v>19</v>
      </c>
      <c r="E18" s="89" t="s">
        <v>19</v>
      </c>
      <c r="F18" s="89" t="s">
        <v>19</v>
      </c>
      <c r="G18" s="90" t="s">
        <v>19</v>
      </c>
      <c r="H18" s="89" t="s">
        <v>19</v>
      </c>
      <c r="I18" s="89" t="s">
        <v>19</v>
      </c>
      <c r="J18" s="89" t="s">
        <v>19</v>
      </c>
      <c r="K18" s="89" t="s">
        <v>19</v>
      </c>
      <c r="L18" s="89" t="s">
        <v>19</v>
      </c>
      <c r="M18" s="90" t="s">
        <v>19</v>
      </c>
      <c r="N18" s="89" t="s">
        <v>19</v>
      </c>
      <c r="O18" s="89" t="s">
        <v>19</v>
      </c>
      <c r="P18" s="89" t="s">
        <v>19</v>
      </c>
      <c r="Q18" s="89" t="s">
        <v>19</v>
      </c>
      <c r="R18" s="89" t="s">
        <v>19</v>
      </c>
      <c r="S18" s="89" t="s">
        <v>19</v>
      </c>
      <c r="T18" s="89" t="s">
        <v>19</v>
      </c>
      <c r="U18" s="89" t="s">
        <v>19</v>
      </c>
      <c r="V18" s="89" t="s">
        <v>19</v>
      </c>
      <c r="W18" s="89" t="s">
        <v>19</v>
      </c>
      <c r="X18" s="89" t="s">
        <v>19</v>
      </c>
      <c r="Y18" s="90" t="s">
        <v>19</v>
      </c>
      <c r="Z18" s="89" t="s">
        <v>19</v>
      </c>
      <c r="AA18" s="89" t="s">
        <v>19</v>
      </c>
      <c r="AB18" s="89" t="s">
        <v>19</v>
      </c>
      <c r="AC18" s="89" t="n">
        <v>171</v>
      </c>
      <c r="AD18" s="89" t="n">
        <v>5</v>
      </c>
      <c r="AE18" s="89" t="n">
        <v>65</v>
      </c>
      <c r="AF18" s="89" t="s">
        <v>19</v>
      </c>
      <c r="AG18" s="89" t="n">
        <v>382</v>
      </c>
      <c r="AH18" s="88" t="s">
        <v>19</v>
      </c>
      <c r="AI18" s="89" t="s">
        <v>19</v>
      </c>
      <c r="AJ18" s="89" t="s">
        <v>19</v>
      </c>
      <c r="AK18" s="89" t="s">
        <v>19</v>
      </c>
      <c r="AL18" s="89" t="s">
        <v>19</v>
      </c>
      <c r="AM18" s="89" t="s">
        <v>19</v>
      </c>
      <c r="AN18" s="89" t="s">
        <v>19</v>
      </c>
      <c r="AO18" s="90" t="s">
        <v>19</v>
      </c>
      <c r="AP18" s="91" t="s">
        <v>27</v>
      </c>
    </row>
    <row r="19" s="62" customFormat="true" ht="20.25" hidden="false" customHeight="true" outlineLevel="0" collapsed="false">
      <c r="A19" s="124" t="s">
        <v>28</v>
      </c>
      <c r="B19" s="100" t="n">
        <v>137</v>
      </c>
      <c r="C19" s="101" t="s">
        <v>19</v>
      </c>
      <c r="D19" s="101" t="s">
        <v>19</v>
      </c>
      <c r="E19" s="101" t="s">
        <v>19</v>
      </c>
      <c r="F19" s="101" t="s">
        <v>19</v>
      </c>
      <c r="G19" s="102" t="s">
        <v>19</v>
      </c>
      <c r="H19" s="101" t="s">
        <v>19</v>
      </c>
      <c r="I19" s="101" t="s">
        <v>19</v>
      </c>
      <c r="J19" s="101" t="s">
        <v>19</v>
      </c>
      <c r="K19" s="101" t="s">
        <v>19</v>
      </c>
      <c r="L19" s="101" t="s">
        <v>19</v>
      </c>
      <c r="M19" s="102" t="s">
        <v>19</v>
      </c>
      <c r="N19" s="101" t="n">
        <v>9</v>
      </c>
      <c r="O19" s="101" t="s">
        <v>19</v>
      </c>
      <c r="P19" s="101" t="s">
        <v>19</v>
      </c>
      <c r="Q19" s="101" t="s">
        <v>19</v>
      </c>
      <c r="R19" s="101" t="s">
        <v>19</v>
      </c>
      <c r="S19" s="101" t="s">
        <v>19</v>
      </c>
      <c r="T19" s="101" t="s">
        <v>19</v>
      </c>
      <c r="U19" s="101" t="s">
        <v>19</v>
      </c>
      <c r="V19" s="101" t="s">
        <v>19</v>
      </c>
      <c r="W19" s="101" t="s">
        <v>19</v>
      </c>
      <c r="X19" s="101" t="s">
        <v>19</v>
      </c>
      <c r="Y19" s="102" t="s">
        <v>19</v>
      </c>
      <c r="Z19" s="101" t="s">
        <v>19</v>
      </c>
      <c r="AA19" s="101" t="s">
        <v>19</v>
      </c>
      <c r="AB19" s="101" t="s">
        <v>19</v>
      </c>
      <c r="AC19" s="101" t="s">
        <v>19</v>
      </c>
      <c r="AD19" s="101" t="s">
        <v>19</v>
      </c>
      <c r="AE19" s="101" t="s">
        <v>19</v>
      </c>
      <c r="AF19" s="101" t="s">
        <v>19</v>
      </c>
      <c r="AG19" s="101" t="s">
        <v>19</v>
      </c>
      <c r="AH19" s="100" t="s">
        <v>19</v>
      </c>
      <c r="AI19" s="101" t="s">
        <v>19</v>
      </c>
      <c r="AJ19" s="101" t="s">
        <v>19</v>
      </c>
      <c r="AK19" s="101" t="s">
        <v>19</v>
      </c>
      <c r="AL19" s="101" t="s">
        <v>19</v>
      </c>
      <c r="AM19" s="101" t="s">
        <v>19</v>
      </c>
      <c r="AN19" s="101" t="s">
        <v>19</v>
      </c>
      <c r="AO19" s="102" t="s">
        <v>19</v>
      </c>
      <c r="AP19" s="103" t="s">
        <v>28</v>
      </c>
    </row>
    <row r="20" s="62" customFormat="true" ht="20.25" hidden="false" customHeight="true" outlineLevel="0" collapsed="false">
      <c r="A20" s="122" t="s">
        <v>30</v>
      </c>
      <c r="B20" s="88" t="s">
        <v>19</v>
      </c>
      <c r="C20" s="89" t="s">
        <v>19</v>
      </c>
      <c r="D20" s="89" t="s">
        <v>19</v>
      </c>
      <c r="E20" s="89" t="s">
        <v>19</v>
      </c>
      <c r="F20" s="89" t="s">
        <v>19</v>
      </c>
      <c r="G20" s="90" t="s">
        <v>19</v>
      </c>
      <c r="H20" s="89" t="s">
        <v>19</v>
      </c>
      <c r="I20" s="89" t="s">
        <v>19</v>
      </c>
      <c r="J20" s="89" t="s">
        <v>19</v>
      </c>
      <c r="K20" s="89" t="s">
        <v>19</v>
      </c>
      <c r="L20" s="89" t="s">
        <v>19</v>
      </c>
      <c r="M20" s="90" t="s">
        <v>19</v>
      </c>
      <c r="N20" s="89" t="s">
        <v>19</v>
      </c>
      <c r="O20" s="89" t="s">
        <v>19</v>
      </c>
      <c r="P20" s="89" t="s">
        <v>19</v>
      </c>
      <c r="Q20" s="89" t="s">
        <v>19</v>
      </c>
      <c r="R20" s="89" t="s">
        <v>19</v>
      </c>
      <c r="S20" s="89" t="s">
        <v>19</v>
      </c>
      <c r="T20" s="89" t="s">
        <v>19</v>
      </c>
      <c r="U20" s="89" t="s">
        <v>19</v>
      </c>
      <c r="V20" s="89" t="s">
        <v>19</v>
      </c>
      <c r="W20" s="89" t="s">
        <v>19</v>
      </c>
      <c r="X20" s="89" t="s">
        <v>19</v>
      </c>
      <c r="Y20" s="90" t="s">
        <v>19</v>
      </c>
      <c r="Z20" s="89" t="s">
        <v>19</v>
      </c>
      <c r="AA20" s="89" t="s">
        <v>19</v>
      </c>
      <c r="AB20" s="89" t="s">
        <v>19</v>
      </c>
      <c r="AC20" s="89" t="n">
        <v>1</v>
      </c>
      <c r="AD20" s="89" t="s">
        <v>19</v>
      </c>
      <c r="AE20" s="89" t="s">
        <v>19</v>
      </c>
      <c r="AF20" s="89" t="s">
        <v>19</v>
      </c>
      <c r="AG20" s="89" t="n">
        <v>26</v>
      </c>
      <c r="AH20" s="88" t="s">
        <v>19</v>
      </c>
      <c r="AI20" s="89" t="s">
        <v>19</v>
      </c>
      <c r="AJ20" s="89" t="s">
        <v>19</v>
      </c>
      <c r="AK20" s="89" t="s">
        <v>19</v>
      </c>
      <c r="AL20" s="89" t="s">
        <v>19</v>
      </c>
      <c r="AM20" s="89" t="s">
        <v>19</v>
      </c>
      <c r="AN20" s="89" t="s">
        <v>19</v>
      </c>
      <c r="AO20" s="90" t="s">
        <v>19</v>
      </c>
      <c r="AP20" s="91" t="s">
        <v>30</v>
      </c>
    </row>
    <row r="21" s="62" customFormat="true" ht="20.25" hidden="false" customHeight="true" outlineLevel="0" collapsed="false">
      <c r="A21" s="122" t="s">
        <v>31</v>
      </c>
      <c r="B21" s="88" t="s">
        <v>19</v>
      </c>
      <c r="C21" s="89" t="s">
        <v>19</v>
      </c>
      <c r="D21" s="89" t="s">
        <v>19</v>
      </c>
      <c r="E21" s="89" t="s">
        <v>19</v>
      </c>
      <c r="F21" s="89" t="s">
        <v>19</v>
      </c>
      <c r="G21" s="90" t="s">
        <v>19</v>
      </c>
      <c r="H21" s="89" t="s">
        <v>19</v>
      </c>
      <c r="I21" s="89" t="s">
        <v>19</v>
      </c>
      <c r="J21" s="89" t="s">
        <v>19</v>
      </c>
      <c r="K21" s="89" t="s">
        <v>19</v>
      </c>
      <c r="L21" s="89" t="s">
        <v>19</v>
      </c>
      <c r="M21" s="89" t="s">
        <v>19</v>
      </c>
      <c r="N21" s="88" t="n">
        <v>111</v>
      </c>
      <c r="O21" s="89" t="s">
        <v>19</v>
      </c>
      <c r="P21" s="89" t="s">
        <v>19</v>
      </c>
      <c r="Q21" s="89" t="s">
        <v>19</v>
      </c>
      <c r="R21" s="89" t="s">
        <v>19</v>
      </c>
      <c r="S21" s="89" t="s">
        <v>19</v>
      </c>
      <c r="T21" s="89" t="s">
        <v>19</v>
      </c>
      <c r="U21" s="89" t="s">
        <v>19</v>
      </c>
      <c r="V21" s="89" t="s">
        <v>19</v>
      </c>
      <c r="W21" s="89" t="s">
        <v>19</v>
      </c>
      <c r="X21" s="89" t="s">
        <v>19</v>
      </c>
      <c r="Y21" s="90" t="s">
        <v>19</v>
      </c>
      <c r="Z21" s="89" t="n">
        <v>1</v>
      </c>
      <c r="AA21" s="89" t="n">
        <v>6</v>
      </c>
      <c r="AB21" s="89" t="s">
        <v>19</v>
      </c>
      <c r="AC21" s="89" t="s">
        <v>19</v>
      </c>
      <c r="AD21" s="89" t="s">
        <v>19</v>
      </c>
      <c r="AE21" s="89" t="s">
        <v>19</v>
      </c>
      <c r="AF21" s="89" t="n">
        <v>104</v>
      </c>
      <c r="AG21" s="89" t="n">
        <v>24</v>
      </c>
      <c r="AH21" s="88" t="s">
        <v>19</v>
      </c>
      <c r="AI21" s="89" t="s">
        <v>19</v>
      </c>
      <c r="AJ21" s="89" t="s">
        <v>19</v>
      </c>
      <c r="AK21" s="89" t="s">
        <v>19</v>
      </c>
      <c r="AL21" s="89" t="s">
        <v>19</v>
      </c>
      <c r="AM21" s="89" t="s">
        <v>19</v>
      </c>
      <c r="AN21" s="89" t="s">
        <v>19</v>
      </c>
      <c r="AO21" s="90" t="s">
        <v>19</v>
      </c>
      <c r="AP21" s="91" t="s">
        <v>31</v>
      </c>
    </row>
    <row r="22" s="41" customFormat="true" ht="20.25" hidden="false" customHeight="true" outlineLevel="0" collapsed="false">
      <c r="A22" s="122" t="s">
        <v>32</v>
      </c>
      <c r="B22" s="88" t="s">
        <v>19</v>
      </c>
      <c r="C22" s="89" t="s">
        <v>19</v>
      </c>
      <c r="D22" s="89" t="s">
        <v>19</v>
      </c>
      <c r="E22" s="89" t="s">
        <v>19</v>
      </c>
      <c r="F22" s="89" t="s">
        <v>19</v>
      </c>
      <c r="G22" s="90" t="s">
        <v>19</v>
      </c>
      <c r="H22" s="89" t="s">
        <v>19</v>
      </c>
      <c r="I22" s="89" t="s">
        <v>19</v>
      </c>
      <c r="J22" s="89" t="s">
        <v>19</v>
      </c>
      <c r="K22" s="89" t="s">
        <v>19</v>
      </c>
      <c r="L22" s="89" t="s">
        <v>19</v>
      </c>
      <c r="M22" s="89" t="s">
        <v>19</v>
      </c>
      <c r="N22" s="88" t="s">
        <v>19</v>
      </c>
      <c r="O22" s="89" t="s">
        <v>19</v>
      </c>
      <c r="P22" s="89" t="s">
        <v>19</v>
      </c>
      <c r="Q22" s="89" t="s">
        <v>19</v>
      </c>
      <c r="R22" s="89" t="s">
        <v>19</v>
      </c>
      <c r="S22" s="89" t="s">
        <v>19</v>
      </c>
      <c r="T22" s="89" t="s">
        <v>19</v>
      </c>
      <c r="U22" s="89" t="s">
        <v>19</v>
      </c>
      <c r="V22" s="89" t="s">
        <v>19</v>
      </c>
      <c r="W22" s="89" t="s">
        <v>19</v>
      </c>
      <c r="X22" s="89" t="s">
        <v>19</v>
      </c>
      <c r="Y22" s="106" t="s">
        <v>19</v>
      </c>
      <c r="Z22" s="89" t="s">
        <v>19</v>
      </c>
      <c r="AA22" s="89" t="s">
        <v>19</v>
      </c>
      <c r="AB22" s="89" t="s">
        <v>19</v>
      </c>
      <c r="AC22" s="89" t="s">
        <v>19</v>
      </c>
      <c r="AD22" s="89" t="n">
        <v>4</v>
      </c>
      <c r="AE22" s="89" t="n">
        <v>29</v>
      </c>
      <c r="AF22" s="89" t="s">
        <v>19</v>
      </c>
      <c r="AG22" s="89" t="s">
        <v>19</v>
      </c>
      <c r="AH22" s="88" t="s">
        <v>19</v>
      </c>
      <c r="AI22" s="89" t="s">
        <v>19</v>
      </c>
      <c r="AJ22" s="89" t="s">
        <v>19</v>
      </c>
      <c r="AK22" s="89" t="s">
        <v>19</v>
      </c>
      <c r="AL22" s="89" t="s">
        <v>19</v>
      </c>
      <c r="AM22" s="89" t="s">
        <v>19</v>
      </c>
      <c r="AN22" s="89" t="s">
        <v>19</v>
      </c>
      <c r="AO22" s="90" t="s">
        <v>19</v>
      </c>
      <c r="AP22" s="91" t="s">
        <v>32</v>
      </c>
    </row>
    <row r="23" s="41" customFormat="true" ht="20.25" hidden="false" customHeight="true" outlineLevel="0" collapsed="false">
      <c r="A23" s="118" t="s">
        <v>33</v>
      </c>
      <c r="B23" s="86" t="n">
        <f aca="false">SUM(B24:B29)</f>
        <v>0</v>
      </c>
      <c r="C23" s="80" t="n">
        <f aca="false">SUM(C24:C29)</f>
        <v>0</v>
      </c>
      <c r="D23" s="80" t="n">
        <f aca="false">SUM(D24:D29)</f>
        <v>3</v>
      </c>
      <c r="E23" s="80" t="n">
        <f aca="false">SUM(E24:E29)</f>
        <v>10</v>
      </c>
      <c r="F23" s="80" t="s">
        <v>19</v>
      </c>
      <c r="G23" s="81" t="n">
        <f aca="false">SUM(G24:G29)</f>
        <v>0</v>
      </c>
      <c r="H23" s="80" t="n">
        <f aca="false">SUM(H24:H29)</f>
        <v>0</v>
      </c>
      <c r="I23" s="80" t="n">
        <f aca="false">SUM(I24:I29)</f>
        <v>0</v>
      </c>
      <c r="J23" s="80" t="n">
        <f aca="false">SUM(J24:J29)</f>
        <v>0</v>
      </c>
      <c r="K23" s="80" t="n">
        <f aca="false">SUM(K24:K29)</f>
        <v>0</v>
      </c>
      <c r="L23" s="80" t="n">
        <f aca="false">SUM(L24:L29)</f>
        <v>0</v>
      </c>
      <c r="M23" s="81" t="n">
        <f aca="false">SUM(M24:M29)</f>
        <v>0</v>
      </c>
      <c r="N23" s="86" t="n">
        <f aca="false">SUM(N24:N29)</f>
        <v>2</v>
      </c>
      <c r="O23" s="80" t="n">
        <f aca="false">SUM(O24:O29)</f>
        <v>0</v>
      </c>
      <c r="P23" s="80" t="n">
        <f aca="false">SUM(P24:P29)</f>
        <v>0</v>
      </c>
      <c r="Q23" s="80" t="n">
        <f aca="false">SUM(Q24:Q29)</f>
        <v>10</v>
      </c>
      <c r="R23" s="80" t="n">
        <f aca="false">SUM(R24:R29)</f>
        <v>0</v>
      </c>
      <c r="S23" s="80" t="n">
        <f aca="false">SUM(S24:S29)</f>
        <v>0</v>
      </c>
      <c r="T23" s="80" t="n">
        <f aca="false">SUM(T24:T29)</f>
        <v>0</v>
      </c>
      <c r="U23" s="80" t="n">
        <f aca="false">SUM(U24:U29)</f>
        <v>0</v>
      </c>
      <c r="V23" s="80" t="n">
        <f aca="false">SUM(V24:V29)</f>
        <v>0</v>
      </c>
      <c r="W23" s="80" t="n">
        <f aca="false">SUM(W24:W29)</f>
        <v>0</v>
      </c>
      <c r="X23" s="80" t="n">
        <f aca="false">SUM(X24:X29)</f>
        <v>0</v>
      </c>
      <c r="Y23" s="81" t="n">
        <f aca="false">SUM(Y24:Y29)</f>
        <v>0</v>
      </c>
      <c r="Z23" s="80" t="n">
        <f aca="false">SUM(Z24:Z29)</f>
        <v>0</v>
      </c>
      <c r="AA23" s="80" t="n">
        <f aca="false">SUM(AA24:AA29)</f>
        <v>47</v>
      </c>
      <c r="AB23" s="80" t="n">
        <f aca="false">SUM(AB24:AB29)</f>
        <v>0</v>
      </c>
      <c r="AC23" s="80" t="n">
        <f aca="false">SUM(AC24:AC29)</f>
        <v>691</v>
      </c>
      <c r="AD23" s="80" t="n">
        <f aca="false">SUM(AD24:AD29)</f>
        <v>0</v>
      </c>
      <c r="AE23" s="80" t="n">
        <f aca="false">SUM(AE24:AE29)</f>
        <v>0</v>
      </c>
      <c r="AF23" s="80" t="n">
        <f aca="false">SUM(AF24:AF29)</f>
        <v>72</v>
      </c>
      <c r="AG23" s="80" t="n">
        <f aca="false">SUM(AG24:AG29)</f>
        <v>1848</v>
      </c>
      <c r="AH23" s="86" t="n">
        <f aca="false">SUM(AH24:AH29)</f>
        <v>0</v>
      </c>
      <c r="AI23" s="80" t="n">
        <f aca="false">SUM(AI24:AI29)</f>
        <v>0</v>
      </c>
      <c r="AJ23" s="80" t="n">
        <f aca="false">SUM(AJ24:AJ29)</f>
        <v>0</v>
      </c>
      <c r="AK23" s="80" t="n">
        <f aca="false">SUM(AK24:AK29)</f>
        <v>0</v>
      </c>
      <c r="AL23" s="80" t="n">
        <f aca="false">SUM(AL24:AL29)</f>
        <v>0</v>
      </c>
      <c r="AM23" s="80" t="n">
        <f aca="false">SUM(AM24:AM29)</f>
        <v>0</v>
      </c>
      <c r="AN23" s="80" t="n">
        <f aca="false">SUM(AN24:AN29)</f>
        <v>0</v>
      </c>
      <c r="AO23" s="81" t="n">
        <f aca="false">SUM(AO24:AO29)</f>
        <v>0</v>
      </c>
      <c r="AP23" s="83" t="s">
        <v>33</v>
      </c>
      <c r="AQ23" s="125"/>
      <c r="AR23" s="125"/>
      <c r="AS23" s="125"/>
      <c r="AT23" s="125"/>
      <c r="AU23" s="125"/>
      <c r="AV23" s="125"/>
      <c r="AW23" s="125"/>
    </row>
    <row r="24" s="41" customFormat="true" ht="20.25" hidden="false" customHeight="true" outlineLevel="0" collapsed="false">
      <c r="A24" s="126" t="s">
        <v>34</v>
      </c>
      <c r="B24" s="88" t="s">
        <v>19</v>
      </c>
      <c r="C24" s="89" t="s">
        <v>19</v>
      </c>
      <c r="D24" s="89" t="n">
        <v>3</v>
      </c>
      <c r="E24" s="89" t="s">
        <v>19</v>
      </c>
      <c r="F24" s="89" t="s">
        <v>19</v>
      </c>
      <c r="G24" s="90" t="s">
        <v>19</v>
      </c>
      <c r="H24" s="89" t="s">
        <v>19</v>
      </c>
      <c r="I24" s="89" t="s">
        <v>19</v>
      </c>
      <c r="J24" s="89" t="s">
        <v>19</v>
      </c>
      <c r="K24" s="89" t="s">
        <v>19</v>
      </c>
      <c r="L24" s="89" t="s">
        <v>19</v>
      </c>
      <c r="M24" s="89" t="s">
        <v>19</v>
      </c>
      <c r="N24" s="88" t="s">
        <v>19</v>
      </c>
      <c r="O24" s="89" t="s">
        <v>19</v>
      </c>
      <c r="P24" s="89" t="s">
        <v>19</v>
      </c>
      <c r="Q24" s="89" t="s">
        <v>19</v>
      </c>
      <c r="R24" s="89" t="s">
        <v>19</v>
      </c>
      <c r="S24" s="89" t="s">
        <v>19</v>
      </c>
      <c r="T24" s="89" t="s">
        <v>19</v>
      </c>
      <c r="U24" s="89" t="s">
        <v>19</v>
      </c>
      <c r="V24" s="89" t="s">
        <v>19</v>
      </c>
      <c r="W24" s="89" t="s">
        <v>19</v>
      </c>
      <c r="X24" s="89" t="s">
        <v>19</v>
      </c>
      <c r="Y24" s="90" t="s">
        <v>19</v>
      </c>
      <c r="Z24" s="89" t="s">
        <v>19</v>
      </c>
      <c r="AA24" s="89" t="s">
        <v>19</v>
      </c>
      <c r="AB24" s="89" t="s">
        <v>19</v>
      </c>
      <c r="AC24" s="89" t="n">
        <v>470</v>
      </c>
      <c r="AD24" s="89" t="s">
        <v>19</v>
      </c>
      <c r="AE24" s="89" t="s">
        <v>19</v>
      </c>
      <c r="AF24" s="89" t="n">
        <v>72</v>
      </c>
      <c r="AG24" s="89" t="n">
        <v>1731</v>
      </c>
      <c r="AH24" s="88" t="s">
        <v>19</v>
      </c>
      <c r="AI24" s="89" t="s">
        <v>19</v>
      </c>
      <c r="AJ24" s="89" t="s">
        <v>19</v>
      </c>
      <c r="AK24" s="89" t="s">
        <v>19</v>
      </c>
      <c r="AL24" s="89" t="s">
        <v>19</v>
      </c>
      <c r="AM24" s="89" t="s">
        <v>19</v>
      </c>
      <c r="AN24" s="89" t="s">
        <v>19</v>
      </c>
      <c r="AO24" s="90" t="s">
        <v>19</v>
      </c>
      <c r="AP24" s="40" t="s">
        <v>34</v>
      </c>
    </row>
    <row r="25" s="41" customFormat="true" ht="20.25" hidden="false" customHeight="true" outlineLevel="0" collapsed="false">
      <c r="A25" s="126" t="s">
        <v>35</v>
      </c>
      <c r="B25" s="88" t="s">
        <v>19</v>
      </c>
      <c r="C25" s="89" t="s">
        <v>19</v>
      </c>
      <c r="D25" s="89" t="s">
        <v>19</v>
      </c>
      <c r="E25" s="89" t="n">
        <v>10</v>
      </c>
      <c r="F25" s="89" t="s">
        <v>19</v>
      </c>
      <c r="G25" s="90" t="s">
        <v>19</v>
      </c>
      <c r="H25" s="89" t="s">
        <v>19</v>
      </c>
      <c r="I25" s="89" t="s">
        <v>19</v>
      </c>
      <c r="J25" s="89" t="s">
        <v>19</v>
      </c>
      <c r="K25" s="89" t="s">
        <v>19</v>
      </c>
      <c r="L25" s="89" t="s">
        <v>19</v>
      </c>
      <c r="M25" s="89" t="s">
        <v>19</v>
      </c>
      <c r="N25" s="88" t="s">
        <v>19</v>
      </c>
      <c r="O25" s="89" t="s">
        <v>19</v>
      </c>
      <c r="P25" s="89" t="s">
        <v>19</v>
      </c>
      <c r="Q25" s="89" t="n">
        <v>10</v>
      </c>
      <c r="R25" s="89" t="s">
        <v>19</v>
      </c>
      <c r="S25" s="89" t="s">
        <v>19</v>
      </c>
      <c r="T25" s="89" t="s">
        <v>19</v>
      </c>
      <c r="U25" s="89" t="s">
        <v>19</v>
      </c>
      <c r="V25" s="89" t="s">
        <v>19</v>
      </c>
      <c r="W25" s="89" t="s">
        <v>19</v>
      </c>
      <c r="X25" s="89" t="s">
        <v>19</v>
      </c>
      <c r="Y25" s="90" t="s">
        <v>19</v>
      </c>
      <c r="Z25" s="89" t="s">
        <v>19</v>
      </c>
      <c r="AA25" s="89" t="s">
        <v>19</v>
      </c>
      <c r="AB25" s="89" t="s">
        <v>19</v>
      </c>
      <c r="AC25" s="89" t="s">
        <v>19</v>
      </c>
      <c r="AD25" s="89" t="s">
        <v>19</v>
      </c>
      <c r="AE25" s="89" t="s">
        <v>19</v>
      </c>
      <c r="AF25" s="89" t="s">
        <v>19</v>
      </c>
      <c r="AG25" s="89" t="s">
        <v>19</v>
      </c>
      <c r="AH25" s="88" t="s">
        <v>19</v>
      </c>
      <c r="AI25" s="89" t="s">
        <v>19</v>
      </c>
      <c r="AJ25" s="89" t="s">
        <v>19</v>
      </c>
      <c r="AK25" s="89" t="s">
        <v>19</v>
      </c>
      <c r="AL25" s="89" t="s">
        <v>19</v>
      </c>
      <c r="AM25" s="89" t="s">
        <v>19</v>
      </c>
      <c r="AN25" s="89" t="s">
        <v>19</v>
      </c>
      <c r="AO25" s="90" t="s">
        <v>19</v>
      </c>
      <c r="AP25" s="40" t="s">
        <v>35</v>
      </c>
    </row>
    <row r="26" s="41" customFormat="true" ht="20.25" hidden="false" customHeight="true" outlineLevel="0" collapsed="false">
      <c r="A26" s="126" t="s">
        <v>36</v>
      </c>
      <c r="B26" s="88" t="s">
        <v>19</v>
      </c>
      <c r="C26" s="89" t="s">
        <v>19</v>
      </c>
      <c r="D26" s="89" t="s">
        <v>19</v>
      </c>
      <c r="E26" s="89" t="s">
        <v>19</v>
      </c>
      <c r="F26" s="89" t="s">
        <v>19</v>
      </c>
      <c r="G26" s="90" t="s">
        <v>19</v>
      </c>
      <c r="H26" s="89" t="s">
        <v>19</v>
      </c>
      <c r="I26" s="89" t="s">
        <v>19</v>
      </c>
      <c r="J26" s="89" t="s">
        <v>19</v>
      </c>
      <c r="K26" s="89" t="s">
        <v>19</v>
      </c>
      <c r="L26" s="89" t="s">
        <v>19</v>
      </c>
      <c r="M26" s="89" t="s">
        <v>19</v>
      </c>
      <c r="N26" s="88" t="s">
        <v>19</v>
      </c>
      <c r="O26" s="89" t="s">
        <v>19</v>
      </c>
      <c r="P26" s="89" t="s">
        <v>19</v>
      </c>
      <c r="Q26" s="89" t="s">
        <v>19</v>
      </c>
      <c r="R26" s="89" t="s">
        <v>19</v>
      </c>
      <c r="S26" s="89" t="s">
        <v>19</v>
      </c>
      <c r="T26" s="89" t="s">
        <v>19</v>
      </c>
      <c r="U26" s="89" t="s">
        <v>19</v>
      </c>
      <c r="V26" s="89" t="s">
        <v>19</v>
      </c>
      <c r="W26" s="89" t="s">
        <v>19</v>
      </c>
      <c r="X26" s="89" t="s">
        <v>19</v>
      </c>
      <c r="Y26" s="90" t="s">
        <v>19</v>
      </c>
      <c r="Z26" s="89" t="s">
        <v>19</v>
      </c>
      <c r="AA26" s="89" t="s">
        <v>19</v>
      </c>
      <c r="AB26" s="89" t="s">
        <v>19</v>
      </c>
      <c r="AC26" s="89" t="s">
        <v>19</v>
      </c>
      <c r="AD26" s="89" t="s">
        <v>19</v>
      </c>
      <c r="AE26" s="89" t="s">
        <v>19</v>
      </c>
      <c r="AF26" s="89" t="s">
        <v>19</v>
      </c>
      <c r="AG26" s="89" t="s">
        <v>19</v>
      </c>
      <c r="AH26" s="88" t="s">
        <v>19</v>
      </c>
      <c r="AI26" s="89" t="s">
        <v>19</v>
      </c>
      <c r="AJ26" s="89" t="s">
        <v>19</v>
      </c>
      <c r="AK26" s="89" t="s">
        <v>19</v>
      </c>
      <c r="AL26" s="89" t="s">
        <v>19</v>
      </c>
      <c r="AM26" s="89" t="s">
        <v>19</v>
      </c>
      <c r="AN26" s="89" t="s">
        <v>19</v>
      </c>
      <c r="AO26" s="90" t="s">
        <v>19</v>
      </c>
      <c r="AP26" s="40" t="s">
        <v>36</v>
      </c>
    </row>
    <row r="27" s="41" customFormat="true" ht="20.25" hidden="false" customHeight="true" outlineLevel="0" collapsed="false">
      <c r="A27" s="126" t="s">
        <v>37</v>
      </c>
      <c r="B27" s="88" t="s">
        <v>19</v>
      </c>
      <c r="C27" s="89" t="s">
        <v>19</v>
      </c>
      <c r="D27" s="89" t="s">
        <v>19</v>
      </c>
      <c r="E27" s="89" t="s">
        <v>19</v>
      </c>
      <c r="F27" s="89" t="s">
        <v>19</v>
      </c>
      <c r="G27" s="90" t="s">
        <v>19</v>
      </c>
      <c r="H27" s="89" t="s">
        <v>19</v>
      </c>
      <c r="I27" s="89" t="s">
        <v>19</v>
      </c>
      <c r="J27" s="89" t="s">
        <v>19</v>
      </c>
      <c r="K27" s="89" t="s">
        <v>19</v>
      </c>
      <c r="L27" s="89" t="s">
        <v>19</v>
      </c>
      <c r="M27" s="89" t="s">
        <v>19</v>
      </c>
      <c r="N27" s="88" t="n">
        <v>2</v>
      </c>
      <c r="O27" s="89" t="s">
        <v>19</v>
      </c>
      <c r="P27" s="89" t="s">
        <v>19</v>
      </c>
      <c r="Q27" s="89" t="s">
        <v>19</v>
      </c>
      <c r="R27" s="89" t="s">
        <v>19</v>
      </c>
      <c r="S27" s="89" t="s">
        <v>19</v>
      </c>
      <c r="T27" s="89" t="s">
        <v>19</v>
      </c>
      <c r="U27" s="89" t="s">
        <v>19</v>
      </c>
      <c r="V27" s="89" t="s">
        <v>19</v>
      </c>
      <c r="W27" s="89" t="s">
        <v>19</v>
      </c>
      <c r="X27" s="89" t="s">
        <v>19</v>
      </c>
      <c r="Y27" s="90" t="s">
        <v>19</v>
      </c>
      <c r="Z27" s="89" t="s">
        <v>19</v>
      </c>
      <c r="AA27" s="89" t="s">
        <v>19</v>
      </c>
      <c r="AB27" s="89" t="s">
        <v>19</v>
      </c>
      <c r="AC27" s="89" t="s">
        <v>19</v>
      </c>
      <c r="AD27" s="89" t="s">
        <v>19</v>
      </c>
      <c r="AE27" s="89" t="s">
        <v>19</v>
      </c>
      <c r="AF27" s="89" t="s">
        <v>19</v>
      </c>
      <c r="AG27" s="89" t="s">
        <v>19</v>
      </c>
      <c r="AH27" s="88" t="s">
        <v>19</v>
      </c>
      <c r="AI27" s="89" t="s">
        <v>19</v>
      </c>
      <c r="AJ27" s="89" t="s">
        <v>19</v>
      </c>
      <c r="AK27" s="89" t="s">
        <v>19</v>
      </c>
      <c r="AL27" s="89" t="s">
        <v>19</v>
      </c>
      <c r="AM27" s="89" t="s">
        <v>19</v>
      </c>
      <c r="AN27" s="89" t="s">
        <v>19</v>
      </c>
      <c r="AO27" s="90" t="s">
        <v>19</v>
      </c>
      <c r="AP27" s="40" t="s">
        <v>37</v>
      </c>
    </row>
    <row r="28" s="41" customFormat="true" ht="20.25" hidden="false" customHeight="true" outlineLevel="0" collapsed="false">
      <c r="A28" s="126" t="s">
        <v>38</v>
      </c>
      <c r="B28" s="88" t="s">
        <v>19</v>
      </c>
      <c r="C28" s="89" t="s">
        <v>19</v>
      </c>
      <c r="D28" s="89" t="s">
        <v>19</v>
      </c>
      <c r="E28" s="89" t="s">
        <v>19</v>
      </c>
      <c r="F28" s="89" t="s">
        <v>19</v>
      </c>
      <c r="G28" s="90" t="s">
        <v>19</v>
      </c>
      <c r="H28" s="89" t="s">
        <v>19</v>
      </c>
      <c r="I28" s="89" t="s">
        <v>19</v>
      </c>
      <c r="J28" s="89" t="s">
        <v>19</v>
      </c>
      <c r="K28" s="89" t="s">
        <v>19</v>
      </c>
      <c r="L28" s="89" t="s">
        <v>19</v>
      </c>
      <c r="M28" s="89" t="s">
        <v>19</v>
      </c>
      <c r="N28" s="88" t="s">
        <v>19</v>
      </c>
      <c r="O28" s="89" t="s">
        <v>19</v>
      </c>
      <c r="P28" s="89" t="s">
        <v>19</v>
      </c>
      <c r="Q28" s="89" t="s">
        <v>19</v>
      </c>
      <c r="R28" s="89" t="s">
        <v>19</v>
      </c>
      <c r="S28" s="89" t="s">
        <v>19</v>
      </c>
      <c r="T28" s="89" t="s">
        <v>19</v>
      </c>
      <c r="U28" s="89" t="s">
        <v>19</v>
      </c>
      <c r="V28" s="89" t="s">
        <v>19</v>
      </c>
      <c r="W28" s="89" t="s">
        <v>19</v>
      </c>
      <c r="X28" s="89" t="s">
        <v>19</v>
      </c>
      <c r="Y28" s="90" t="s">
        <v>19</v>
      </c>
      <c r="Z28" s="89" t="s">
        <v>19</v>
      </c>
      <c r="AA28" s="89" t="n">
        <v>47</v>
      </c>
      <c r="AB28" s="89" t="s">
        <v>19</v>
      </c>
      <c r="AC28" s="89" t="n">
        <v>221</v>
      </c>
      <c r="AD28" s="89" t="s">
        <v>19</v>
      </c>
      <c r="AE28" s="89" t="s">
        <v>19</v>
      </c>
      <c r="AF28" s="89" t="s">
        <v>19</v>
      </c>
      <c r="AG28" s="89" t="n">
        <v>117</v>
      </c>
      <c r="AH28" s="88" t="s">
        <v>19</v>
      </c>
      <c r="AI28" s="89" t="s">
        <v>19</v>
      </c>
      <c r="AJ28" s="89" t="s">
        <v>19</v>
      </c>
      <c r="AK28" s="89" t="s">
        <v>19</v>
      </c>
      <c r="AL28" s="89" t="s">
        <v>19</v>
      </c>
      <c r="AM28" s="89" t="s">
        <v>19</v>
      </c>
      <c r="AN28" s="89" t="s">
        <v>19</v>
      </c>
      <c r="AO28" s="90" t="s">
        <v>19</v>
      </c>
      <c r="AP28" s="40" t="s">
        <v>38</v>
      </c>
    </row>
    <row r="29" s="62" customFormat="true" ht="20.25" hidden="false" customHeight="true" outlineLevel="0" collapsed="false">
      <c r="A29" s="127" t="s">
        <v>39</v>
      </c>
      <c r="B29" s="95" t="s">
        <v>19</v>
      </c>
      <c r="C29" s="96" t="s">
        <v>19</v>
      </c>
      <c r="D29" s="96" t="s">
        <v>19</v>
      </c>
      <c r="E29" s="96" t="s">
        <v>19</v>
      </c>
      <c r="F29" s="96" t="s">
        <v>19</v>
      </c>
      <c r="G29" s="97" t="s">
        <v>19</v>
      </c>
      <c r="H29" s="96" t="s">
        <v>19</v>
      </c>
      <c r="I29" s="96" t="s">
        <v>19</v>
      </c>
      <c r="J29" s="96" t="s">
        <v>19</v>
      </c>
      <c r="K29" s="96" t="s">
        <v>19</v>
      </c>
      <c r="L29" s="96" t="s">
        <v>19</v>
      </c>
      <c r="M29" s="96" t="s">
        <v>19</v>
      </c>
      <c r="N29" s="95" t="s">
        <v>19</v>
      </c>
      <c r="O29" s="96" t="s">
        <v>19</v>
      </c>
      <c r="P29" s="96" t="s">
        <v>19</v>
      </c>
      <c r="Q29" s="96" t="s">
        <v>19</v>
      </c>
      <c r="R29" s="96" t="s">
        <v>19</v>
      </c>
      <c r="S29" s="96" t="s">
        <v>19</v>
      </c>
      <c r="T29" s="96" t="s">
        <v>19</v>
      </c>
      <c r="U29" s="96" t="s">
        <v>19</v>
      </c>
      <c r="V29" s="96" t="s">
        <v>19</v>
      </c>
      <c r="W29" s="96" t="s">
        <v>19</v>
      </c>
      <c r="X29" s="96" t="s">
        <v>19</v>
      </c>
      <c r="Y29" s="97" t="s">
        <v>19</v>
      </c>
      <c r="Z29" s="96" t="s">
        <v>19</v>
      </c>
      <c r="AA29" s="96" t="s">
        <v>19</v>
      </c>
      <c r="AB29" s="96" t="s">
        <v>19</v>
      </c>
      <c r="AC29" s="96" t="s">
        <v>19</v>
      </c>
      <c r="AD29" s="96" t="s">
        <v>19</v>
      </c>
      <c r="AE29" s="96" t="s">
        <v>19</v>
      </c>
      <c r="AF29" s="96" t="s">
        <v>19</v>
      </c>
      <c r="AG29" s="96" t="s">
        <v>19</v>
      </c>
      <c r="AH29" s="95" t="s">
        <v>19</v>
      </c>
      <c r="AI29" s="96" t="s">
        <v>19</v>
      </c>
      <c r="AJ29" s="96" t="s">
        <v>19</v>
      </c>
      <c r="AK29" s="96" t="s">
        <v>19</v>
      </c>
      <c r="AL29" s="96" t="s">
        <v>19</v>
      </c>
      <c r="AM29" s="96" t="s">
        <v>19</v>
      </c>
      <c r="AN29" s="96" t="s">
        <v>19</v>
      </c>
      <c r="AO29" s="97" t="s">
        <v>19</v>
      </c>
      <c r="AP29" s="46" t="s">
        <v>39</v>
      </c>
    </row>
    <row r="30" s="62" customFormat="true" ht="20.25" hidden="false" customHeight="true" outlineLevel="0" collapsed="false">
      <c r="A30" s="128"/>
      <c r="B30" s="109"/>
      <c r="C30" s="58"/>
      <c r="D30" s="58"/>
      <c r="E30" s="58"/>
      <c r="F30" s="58"/>
      <c r="G30" s="129"/>
      <c r="H30" s="59"/>
      <c r="I30" s="59"/>
      <c r="J30" s="59"/>
      <c r="K30" s="59"/>
      <c r="L30" s="59"/>
      <c r="M30" s="59"/>
      <c r="N30" s="110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59"/>
      <c r="AH30" s="110"/>
      <c r="AI30" s="59"/>
      <c r="AJ30" s="59"/>
      <c r="AK30" s="59"/>
      <c r="AL30" s="59"/>
      <c r="AM30" s="59"/>
      <c r="AN30" s="59"/>
      <c r="AO30" s="60"/>
      <c r="AP30" s="111"/>
    </row>
    <row r="31" s="62" customFormat="true" ht="20.25" hidden="false" customHeight="true" outlineLevel="0" collapsed="false">
      <c r="A31" s="62" t="s">
        <v>40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6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6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6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6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1T02:33:34Z</cp:lastPrinted>
  <dcterms:modified xsi:type="dcterms:W3CDTF">2022-10-07T04:34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