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doufuken1" sheetId="1" state="visible" r:id="rId2"/>
    <sheet name="todoufuken2" sheetId="2" state="visible" r:id="rId3"/>
    <sheet name="todoufuken3" sheetId="3" state="visible" r:id="rId4"/>
    <sheet name="todoufuken4" sheetId="4" state="visible" r:id="rId5"/>
    <sheet name="todoufuken5" sheetId="5" state="visible" r:id="rId6"/>
    <sheet name="todoufuken6"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todoufuken2!$A$1:$O$76</definedName>
    <definedName function="false" hidden="false" name="UA" vbProcedure="false">'[2]19900000'!$CZ$104:$DB$106</definedName>
    <definedName function="false" hidden="false" name="UB" vbProcedure="false">'[2]19900000'!$DC$107:$DD$108</definedName>
    <definedName function="false" hidden="false" name="UC" vbProcedure="false">'[2]19900000'!$DE$109</definedName>
    <definedName function="false" hidden="false" name="UD" vbProcedure="false">'[5]20300000'!$CZ$104:$DB$106</definedName>
    <definedName function="false" hidden="false" name="UE" vbProcedure="false">'[5]20300000'!$DM$117</definedName>
    <definedName function="false" hidden="false" name="web" vbProcedure="false">#REF!,#REF!</definedName>
    <definedName function="false" hidden="false" name="web用3" vbProcedure="false">'[8]24200000'!$A$2:$C$19,'[8]24200000'!$E$2:$J$19</definedName>
    <definedName function="false" hidden="false" name="web用範囲" vbProcedure="false">'[1]18500000'!$A$3:$C$36,'[1]18500000'!$E$3:$G$36,'[1]18500000'!$I$3:$J$36</definedName>
    <definedName function="false" hidden="false" name="web用範囲1" vbProcedure="false">'[4]20200000'!$A$2:$C$28,'[4]20200000'!$E$2:$I$28</definedName>
    <definedName function="false" hidden="false" name="Web用範囲2" vbProcedure="false">'[3]20000000'!$A$2:$C$29,'[3]20000000'!$E$2:$G$29,'[3]20000000'!$I$2:$K$29,'[3]20000000'!$M$2:$N$29</definedName>
    <definedName function="false" hidden="false" name="Web用範囲3" vbProcedure="false">'[3]20000000'!$A$2:$C$30,'[3]20000000'!$E$2:$F$30,'[3]20000000'!$G$2:$G$30,'[3]20000000'!$I$2:$K$30,'[3]20000000'!$M$2:$N$30</definedName>
    <definedName function="false" hidden="false" name="web用範囲347" vbProcedure="false">'[9]347-348'!$A$2:$A$76,'[9]347-348'!$C$2:$M$76</definedName>
    <definedName function="false" hidden="false" name="web用範囲348" vbProcedure="false">'[9]347-348'!$A$2:$A$76,'[9]347-348'!$O$2:$V$76</definedName>
    <definedName function="false" hidden="false" name="web用範囲349" vbProcedure="false">'[9]347-348'!$A$2:$A$76,'[9]347-348'!$C$2:$M$76</definedName>
    <definedName function="false" hidden="false" name="web用範囲350" vbProcedure="false">'[9]347-348'!$A$2:$A$76,'[9]347-348'!$O$2:$V$76</definedName>
    <definedName function="false" hidden="false" name="web用範囲351" vbProcedure="false">'[10]349-350'!$A$2:$A$78,'[10]349-350'!$C$2:$J$78</definedName>
    <definedName function="false" hidden="false" name="web用範囲352" vbProcedure="false">'[10]349-350'!$A$2:$A$76,'[10]349-350'!$L$2:$T$76</definedName>
    <definedName function="false" hidden="false" name="web用範囲353" vbProcedure="false">'[11]351-352'!$A$2:$A$78,'[11]351-352'!$C$2:$J$78</definedName>
    <definedName function="false" hidden="false" name="web用範囲354" vbProcedure="false">'[11]351-352'!$A$2:$A$78,'[11]351-352'!$L$2:$R$78</definedName>
    <definedName function="false" hidden="false" name="web用範囲355" vbProcedure="false">'[12]353-354'!$A$2:$A$78,'[12]353-354'!$C$2:$J$78</definedName>
    <definedName function="false" hidden="false" name="web用範囲356" vbProcedure="false">'[12]353-354'!$A$2:$A$78,'[12]353-354'!$L$2:$R$78</definedName>
    <definedName function="false" hidden="false" name="web用範囲357" vbProcedure="false">'[13]355-357'!$A$2:$A$76,'[13]355-357'!$U$2:$W$76</definedName>
    <definedName function="false" hidden="false" name="web用範囲4" vbProcedure="false">'[4]20200000'!$G$7:$AE$31</definedName>
    <definedName function="false" hidden="false" name="web用範囲5" vbProcedure="false">'[4]20200000'!$G$7:$AE$31</definedName>
    <definedName function="false" hidden="false" name="web範囲" vbProcedure="false">'[6]21600000'!$A$2:$C$44,'[6]21600000'!$E$2:$L$44,'[6]21600000'!$N$2:$U$44</definedName>
    <definedName function="false" hidden="false" name="web範囲1" vbProcedure="false">'[4]20200000'!$A$2:$C$28,'[4]20200000'!$E$2:$J$28</definedName>
    <definedName function="false" hidden="false" name="web範囲2" vbProcedure="false">'[4]20200000'!$K$8:$K$28,'[4]20200000'!$M$8:$R$28</definedName>
    <definedName function="false" hidden="false" name="\K" vbProcedure="false">'[10]349-350'!$FH$164</definedName>
    <definedName function="false" hidden="false" name="\M" vbProcedure="false">'[2]19900000'!$DH$112:$DI$113</definedName>
    <definedName function="false" hidden="false" name="\N" vbProcedure="false">'[7]23400000'!$FF$162:$FG$163</definedName>
    <definedName function="false" hidden="false" name="\U" vbProcedure="false">'[2]19900000'!$CY$103</definedName>
    <definedName function="false" hidden="false" localSheetId="1" name="UA" vbProcedure="false">'[15]19900000'!$CZ$104:$DB$106</definedName>
    <definedName function="false" hidden="false" localSheetId="1" name="UB" vbProcedure="false">'[15]19900000'!$DC$107:$DD$108</definedName>
    <definedName function="false" hidden="false" localSheetId="1" name="UC" vbProcedure="false">'[15]19900000'!$DE$109</definedName>
    <definedName function="false" hidden="false" localSheetId="1" name="UD" vbProcedure="false">'[17]20300000'!$CZ$104:$DB$106</definedName>
    <definedName function="false" hidden="false" localSheetId="1" name="UE" vbProcedure="false">'[17]20300000'!$DM$117</definedName>
    <definedName function="false" hidden="false" localSheetId="1" name="web用3" vbProcedure="false">'[20]24200000'!$A$2:$C$19,'[20]24200000'!$E$2:$J$19</definedName>
    <definedName function="false" hidden="false" localSheetId="1" name="web用範囲" vbProcedure="false">'[21]18500000'!$A$3:$C$36,'[21]18500000'!$E$3:$G$36,'[21]18500000'!$I$3:$J$36</definedName>
    <definedName function="false" hidden="false" localSheetId="1" name="web用範囲1" vbProcedure="false">'[19]20200000'!$A$2:$C$28,'[19]20200000'!$E$2:$I$28</definedName>
    <definedName function="false" hidden="false" localSheetId="1" name="Web用範囲2" vbProcedure="false">'[22]20000000'!$A$2:$C$29,'[22]20000000'!$E$2:$G$29,'[22]20000000'!$I$2:$K$29,'[22]20000000'!$M$2:$N$29</definedName>
    <definedName function="false" hidden="false" localSheetId="1" name="Web用範囲3" vbProcedure="false">'[22]20000000'!$A$2:$C$30,'[22]20000000'!$E$2:$F$30,'[22]20000000'!$G$2:$G$30,'[22]20000000'!$I$2:$K$30,'[22]20000000'!$M$2:$N$30</definedName>
    <definedName function="false" hidden="false" localSheetId="1" name="web用範囲347" vbProcedure="false">'[23]347-348'!$A$2:$A$76,'[23]347-348'!$C$2:$M$76</definedName>
    <definedName function="false" hidden="false" localSheetId="1" name="web用範囲348" vbProcedure="false">'[23]347-348'!$A$2:$A$76,'[23]347-348'!$O$2:$V$76</definedName>
    <definedName function="false" hidden="false" localSheetId="1" name="web用範囲349" vbProcedure="false">'[23]347-348'!$A$2:$A$76,'[23]347-348'!$C$2:$M$76</definedName>
    <definedName function="false" hidden="false" localSheetId="1" name="web用範囲350" vbProcedure="false">'[23]347-348'!$A$2:$A$76,'[23]347-348'!$O$2:$V$76</definedName>
    <definedName function="false" hidden="false" localSheetId="1" name="web用範囲351" vbProcedure="false">'[14]349-350'!$A$2:$A$78,'[14]349-350'!$C$2:$J$78</definedName>
    <definedName function="false" hidden="false" localSheetId="1" name="web用範囲352" vbProcedure="false">'[14]349-350'!$A$2:$A$76,'[14]349-350'!$L$2:$T$76</definedName>
    <definedName function="false" hidden="false" localSheetId="1" name="web用範囲353" vbProcedure="false">'[24]351-352'!$A$2:$A$78,'[24]351-352'!$C$2:$J$78</definedName>
    <definedName function="false" hidden="false" localSheetId="1" name="web用範囲354" vbProcedure="false">'[24]351-352'!$A$2:$A$78,'[24]351-352'!$L$2:$R$78</definedName>
    <definedName function="false" hidden="false" localSheetId="1" name="web用範囲355" vbProcedure="false">'[25]353-354'!$A$2:$A$78,'[25]353-354'!$C$2:$J$78</definedName>
    <definedName function="false" hidden="false" localSheetId="1" name="web用範囲356" vbProcedure="false">'[25]353-354'!$A$2:$A$78,'[25]353-354'!$L$2:$R$78</definedName>
    <definedName function="false" hidden="false" localSheetId="1" name="web用範囲357" vbProcedure="false">'[26]355-357'!$A$2:$A$76,'[26]355-357'!$U$2:$W$76</definedName>
    <definedName function="false" hidden="false" localSheetId="1" name="web用範囲4" vbProcedure="false">'[19]20200000'!$G$7:$AE$31</definedName>
    <definedName function="false" hidden="false" localSheetId="1" name="web用範囲5" vbProcedure="false">'[19]20200000'!$G$7:$AE$31</definedName>
    <definedName function="false" hidden="false" localSheetId="1" name="web範囲" vbProcedure="false">'[18]21600000'!$A$2:$C$44,'[18]21600000'!$E$2:$L$44,'[18]21600000'!$N$2:$U$44</definedName>
    <definedName function="false" hidden="false" localSheetId="1" name="web範囲1" vbProcedure="false">'[19]20200000'!$A$2:$C$28,'[19]20200000'!$E$2:$J$28</definedName>
    <definedName function="false" hidden="false" localSheetId="1" name="web範囲2" vbProcedure="false">'[19]20200000'!$K$8:$K$28,'[19]20200000'!$M$8:$R$28</definedName>
    <definedName function="false" hidden="false" localSheetId="1" name="\K" vbProcedure="false">'[14]349-350'!$FH$164</definedName>
    <definedName function="false" hidden="false" localSheetId="1" name="\M" vbProcedure="false">'[15]19900000'!$DH$112:$DI$113</definedName>
    <definedName function="false" hidden="false" localSheetId="1" name="\N" vbProcedure="false">'[16]23400000'!$FF$162:$FG$163</definedName>
    <definedName function="false" hidden="false" localSheetId="1" name="\U" vbProcedure="false">'[15]19900000'!$CY$103</definedName>
    <definedName function="false" hidden="false" localSheetId="2" name="UA" vbProcedure="false">'[15]19900000'!$CZ$104:$DB$106</definedName>
    <definedName function="false" hidden="false" localSheetId="2" name="UB" vbProcedure="false">'[15]19900000'!$DC$107:$DD$108</definedName>
    <definedName function="false" hidden="false" localSheetId="2" name="UC" vbProcedure="false">'[15]19900000'!$DE$109</definedName>
    <definedName function="false" hidden="false" localSheetId="2" name="UD" vbProcedure="false">'[17]20300000'!$CZ$104:$DB$106</definedName>
    <definedName function="false" hidden="false" localSheetId="2" name="UE" vbProcedure="false">'[17]20300000'!$DM$117</definedName>
    <definedName function="false" hidden="false" localSheetId="2" name="web用3" vbProcedure="false">'[20]24200000'!$A$2:$C$19,'[20]24200000'!$E$2:$J$19</definedName>
    <definedName function="false" hidden="false" localSheetId="2" name="web用範囲" vbProcedure="false">'[21]18500000'!$A$3:$C$36,'[21]18500000'!$E$3:$G$36,'[21]18500000'!$I$3:$J$36</definedName>
    <definedName function="false" hidden="false" localSheetId="2" name="web用範囲1" vbProcedure="false">'[19]20200000'!$A$2:$C$28,'[19]20200000'!$E$2:$I$28</definedName>
    <definedName function="false" hidden="false" localSheetId="2" name="Web用範囲2" vbProcedure="false">'[22]20000000'!$A$2:$C$29,'[22]20000000'!$E$2:$G$29,'[22]20000000'!$I$2:$K$29,'[22]20000000'!$M$2:$N$29</definedName>
    <definedName function="false" hidden="false" localSheetId="2" name="Web用範囲3" vbProcedure="false">'[22]20000000'!$A$2:$C$30,'[22]20000000'!$E$2:$F$30,'[22]20000000'!$G$2:$G$30,'[22]20000000'!$I$2:$K$30,'[22]20000000'!$M$2:$N$30</definedName>
    <definedName function="false" hidden="false" localSheetId="2" name="web用範囲347" vbProcedure="false">'[23]347-348'!$A$2:$A$76,'[23]347-348'!$C$2:$M$76</definedName>
    <definedName function="false" hidden="false" localSheetId="2" name="web用範囲348" vbProcedure="false">'[23]347-348'!$A$2:$A$76,'[23]347-348'!$O$2:$V$76</definedName>
    <definedName function="false" hidden="false" localSheetId="2" name="web用範囲349" vbProcedure="false">'[23]347-348'!$A$2:$A$76,'[23]347-348'!$C$2:$M$76</definedName>
    <definedName function="false" hidden="false" localSheetId="2" name="web用範囲350" vbProcedure="false">'[23]347-348'!$A$2:$A$76,'[23]347-348'!$O$2:$V$76</definedName>
    <definedName function="false" hidden="false" localSheetId="2" name="web用範囲351" vbProcedure="false">'[14]349-350'!$A$2:$A$78,'[14]349-350'!$C$2:$J$78</definedName>
    <definedName function="false" hidden="false" localSheetId="2" name="web用範囲352" vbProcedure="false">'[14]349-350'!$A$2:$A$76,'[14]349-350'!$L$2:$T$76</definedName>
    <definedName function="false" hidden="false" localSheetId="2" name="web用範囲353" vbProcedure="false">'[24]351-352'!$A$2:$A$78,'[24]351-352'!$C$2:$J$78</definedName>
    <definedName function="false" hidden="false" localSheetId="2" name="web用範囲354" vbProcedure="false">'[24]351-352'!$A$2:$A$78,'[24]351-352'!$L$2:$R$78</definedName>
    <definedName function="false" hidden="false" localSheetId="2" name="web用範囲355" vbProcedure="false">'[25]353-354'!$A$2:$A$78,'[25]353-354'!$C$2:$J$78</definedName>
    <definedName function="false" hidden="false" localSheetId="2" name="web用範囲356" vbProcedure="false">'[25]353-354'!$A$2:$A$78,'[25]353-354'!$L$2:$R$78</definedName>
    <definedName function="false" hidden="false" localSheetId="2" name="web用範囲357" vbProcedure="false">'[26]355-357'!$A$2:$A$76,'[26]355-357'!$U$2:$W$76</definedName>
    <definedName function="false" hidden="false" localSheetId="2" name="web用範囲4" vbProcedure="false">'[19]20200000'!$G$7:$AE$31</definedName>
    <definedName function="false" hidden="false" localSheetId="2" name="web用範囲5" vbProcedure="false">'[19]20200000'!$G$7:$AE$31</definedName>
    <definedName function="false" hidden="false" localSheetId="2" name="web範囲" vbProcedure="false">'[18]21600000'!$A$2:$C$44,'[18]21600000'!$E$2:$L$44,'[18]21600000'!$N$2:$U$44</definedName>
    <definedName function="false" hidden="false" localSheetId="2" name="web範囲1" vbProcedure="false">'[19]20200000'!$A$2:$C$28,'[19]20200000'!$E$2:$J$28</definedName>
    <definedName function="false" hidden="false" localSheetId="2" name="web範囲2" vbProcedure="false">'[19]20200000'!$K$8:$K$28,'[19]20200000'!$M$8:$R$28</definedName>
    <definedName function="false" hidden="false" localSheetId="2" name="\K" vbProcedure="false">'[14]349-350'!$FH$164</definedName>
    <definedName function="false" hidden="false" localSheetId="2" name="\M" vbProcedure="false">'[15]19900000'!$DH$112:$DI$113</definedName>
    <definedName function="false" hidden="false" localSheetId="2" name="\N" vbProcedure="false">'[16]23400000'!$FF$162:$FG$163</definedName>
    <definedName function="false" hidden="false" localSheetId="2" name="\U" vbProcedure="false">'[15]19900000'!$CY$103</definedName>
    <definedName function="false" hidden="false" localSheetId="3" name="UA" vbProcedure="false">'[15]19900000'!$CZ$104:$DB$106</definedName>
    <definedName function="false" hidden="false" localSheetId="3" name="UB" vbProcedure="false">'[15]19900000'!$DC$107:$DD$108</definedName>
    <definedName function="false" hidden="false" localSheetId="3" name="UC" vbProcedure="false">'[15]19900000'!$DE$109</definedName>
    <definedName function="false" hidden="false" localSheetId="3" name="UD" vbProcedure="false">'[17]20300000'!$CZ$104:$DB$106</definedName>
    <definedName function="false" hidden="false" localSheetId="3" name="UE" vbProcedure="false">'[17]20300000'!$DM$117</definedName>
    <definedName function="false" hidden="false" localSheetId="3" name="web用3" vbProcedure="false">'[20]24200000'!$A$2:$C$19,'[20]24200000'!$E$2:$J$19</definedName>
    <definedName function="false" hidden="false" localSheetId="3" name="web用範囲" vbProcedure="false">'[21]18500000'!$A$3:$C$36,'[21]18500000'!$E$3:$G$36,'[21]18500000'!$I$3:$J$36</definedName>
    <definedName function="false" hidden="false" localSheetId="3" name="web用範囲1" vbProcedure="false">'[19]20200000'!$A$2:$C$28,'[19]20200000'!$E$2:$I$28</definedName>
    <definedName function="false" hidden="false" localSheetId="3" name="Web用範囲2" vbProcedure="false">'[22]20000000'!$A$2:$C$29,'[22]20000000'!$E$2:$G$29,'[22]20000000'!$I$2:$K$29,'[22]20000000'!$M$2:$N$29</definedName>
    <definedName function="false" hidden="false" localSheetId="3" name="Web用範囲3" vbProcedure="false">'[22]20000000'!$A$2:$C$30,'[22]20000000'!$E$2:$F$30,'[22]20000000'!$G$2:$G$30,'[22]20000000'!$I$2:$K$30,'[22]20000000'!$M$2:$N$30</definedName>
    <definedName function="false" hidden="false" localSheetId="3" name="web用範囲347" vbProcedure="false">'[23]347-348'!$A$2:$A$76,'[23]347-348'!$C$2:$M$76</definedName>
    <definedName function="false" hidden="false" localSheetId="3" name="web用範囲348" vbProcedure="false">'[23]347-348'!$A$2:$A$76,'[23]347-348'!$O$2:$V$76</definedName>
    <definedName function="false" hidden="false" localSheetId="3" name="web用範囲349" vbProcedure="false">'[23]347-348'!$A$2:$A$76,'[23]347-348'!$C$2:$M$76</definedName>
    <definedName function="false" hidden="false" localSheetId="3" name="web用範囲350" vbProcedure="false">'[23]347-348'!$A$2:$A$76,'[23]347-348'!$O$2:$V$76</definedName>
    <definedName function="false" hidden="false" localSheetId="3" name="web用範囲351" vbProcedure="false">'[14]349-350'!$A$2:$A$78,'[14]349-350'!$C$2:$J$78</definedName>
    <definedName function="false" hidden="false" localSheetId="3" name="web用範囲352" vbProcedure="false">'[14]349-350'!$A$2:$A$76,'[14]349-350'!$L$2:$T$76</definedName>
    <definedName function="false" hidden="false" localSheetId="3" name="web用範囲353" vbProcedure="false">'[24]351-352'!$A$2:$A$78,'[24]351-352'!$C$2:$J$78</definedName>
    <definedName function="false" hidden="false" localSheetId="3" name="web用範囲354" vbProcedure="false">'[24]351-352'!$A$2:$A$78,'[24]351-352'!$L$2:$R$78</definedName>
    <definedName function="false" hidden="false" localSheetId="3" name="web用範囲355" vbProcedure="false">'[25]353-354'!$A$2:$A$78,'[25]353-354'!$C$2:$J$78</definedName>
    <definedName function="false" hidden="false" localSheetId="3" name="web用範囲356" vbProcedure="false">'[25]353-354'!$A$2:$A$78,'[25]353-354'!$L$2:$R$78</definedName>
    <definedName function="false" hidden="false" localSheetId="3" name="web用範囲357" vbProcedure="false">'[26]355-357'!$A$2:$A$76,'[26]355-357'!$U$2:$W$76</definedName>
    <definedName function="false" hidden="false" localSheetId="3" name="web用範囲4" vbProcedure="false">'[19]20200000'!$G$7:$AE$31</definedName>
    <definedName function="false" hidden="false" localSheetId="3" name="web用範囲5" vbProcedure="false">'[19]20200000'!$G$7:$AE$31</definedName>
    <definedName function="false" hidden="false" localSheetId="3" name="web範囲" vbProcedure="false">'[18]21600000'!$A$2:$C$44,'[18]21600000'!$E$2:$L$44,'[18]21600000'!$N$2:$U$44</definedName>
    <definedName function="false" hidden="false" localSheetId="3" name="web範囲1" vbProcedure="false">'[19]20200000'!$A$2:$C$28,'[19]20200000'!$E$2:$J$28</definedName>
    <definedName function="false" hidden="false" localSheetId="3" name="web範囲2" vbProcedure="false">'[19]20200000'!$K$8:$K$28,'[19]20200000'!$M$8:$R$28</definedName>
    <definedName function="false" hidden="false" localSheetId="3" name="\K" vbProcedure="false">'[14]349-350'!$FH$164</definedName>
    <definedName function="false" hidden="false" localSheetId="3" name="\M" vbProcedure="false">'[15]19900000'!$DH$112:$DI$113</definedName>
    <definedName function="false" hidden="false" localSheetId="3" name="\N" vbProcedure="false">'[16]23400000'!$FF$162:$FG$163</definedName>
    <definedName function="false" hidden="false" localSheetId="3" name="\U" vbProcedure="false">'[15]19900000'!$CY$103</definedName>
    <definedName function="false" hidden="false" localSheetId="4" name="UA" vbProcedure="false">'[15]19900000'!$CZ$104:$DB$106</definedName>
    <definedName function="false" hidden="false" localSheetId="4" name="UB" vbProcedure="false">'[15]19900000'!$DC$107:$DD$108</definedName>
    <definedName function="false" hidden="false" localSheetId="4" name="UC" vbProcedure="false">'[15]19900000'!$DE$109</definedName>
    <definedName function="false" hidden="false" localSheetId="4" name="UD" vbProcedure="false">'[17]20300000'!$CZ$104:$DB$106</definedName>
    <definedName function="false" hidden="false" localSheetId="4" name="UE" vbProcedure="false">'[17]20300000'!$DM$117</definedName>
    <definedName function="false" hidden="false" localSheetId="4" name="web用3" vbProcedure="false">'[20]24200000'!$A$2:$C$19,'[20]24200000'!$E$2:$J$19</definedName>
    <definedName function="false" hidden="false" localSheetId="4" name="web用範囲" vbProcedure="false">'[21]18500000'!$A$3:$C$36,'[21]18500000'!$E$3:$G$36,'[21]18500000'!$I$3:$J$36</definedName>
    <definedName function="false" hidden="false" localSheetId="4" name="web用範囲1" vbProcedure="false">'[19]20200000'!$A$2:$C$28,'[19]20200000'!$E$2:$I$28</definedName>
    <definedName function="false" hidden="false" localSheetId="4" name="Web用範囲2" vbProcedure="false">'[22]20000000'!$A$2:$C$29,'[22]20000000'!$E$2:$G$29,'[22]20000000'!$I$2:$K$29,'[22]20000000'!$M$2:$N$29</definedName>
    <definedName function="false" hidden="false" localSheetId="4" name="Web用範囲3" vbProcedure="false">'[22]20000000'!$A$2:$C$30,'[22]20000000'!$E$2:$F$30,'[22]20000000'!$G$2:$G$30,'[22]20000000'!$I$2:$K$30,'[22]20000000'!$M$2:$N$30</definedName>
    <definedName function="false" hidden="false" localSheetId="4" name="web用範囲347" vbProcedure="false">'[23]347-348'!$A$2:$A$76,'[23]347-348'!$C$2:$M$76</definedName>
    <definedName function="false" hidden="false" localSheetId="4" name="web用範囲348" vbProcedure="false">'[23]347-348'!$A$2:$A$76,'[23]347-348'!$O$2:$V$76</definedName>
    <definedName function="false" hidden="false" localSheetId="4" name="web用範囲349" vbProcedure="false">'[23]347-348'!$A$2:$A$76,'[23]347-348'!$C$2:$M$76</definedName>
    <definedName function="false" hidden="false" localSheetId="4" name="web用範囲350" vbProcedure="false">'[23]347-348'!$A$2:$A$76,'[23]347-348'!$O$2:$V$76</definedName>
    <definedName function="false" hidden="false" localSheetId="4" name="web用範囲351" vbProcedure="false">'[14]349-350'!$A$2:$A$78,'[14]349-350'!$C$2:$J$78</definedName>
    <definedName function="false" hidden="false" localSheetId="4" name="web用範囲352" vbProcedure="false">'[14]349-350'!$A$2:$A$76,'[14]349-350'!$L$2:$T$76</definedName>
    <definedName function="false" hidden="false" localSheetId="4" name="web用範囲353" vbProcedure="false">'[24]351-352'!$A$2:$A$78,'[24]351-352'!$C$2:$J$78</definedName>
    <definedName function="false" hidden="false" localSheetId="4" name="web用範囲354" vbProcedure="false">'[24]351-352'!$A$2:$A$78,'[24]351-352'!$L$2:$R$78</definedName>
    <definedName function="false" hidden="false" localSheetId="4" name="web用範囲355" vbProcedure="false">'[25]353-354'!$A$2:$A$78,'[25]353-354'!$C$2:$J$78</definedName>
    <definedName function="false" hidden="false" localSheetId="4" name="web用範囲356" vbProcedure="false">'[25]353-354'!$A$2:$A$78,'[25]353-354'!$L$2:$R$78</definedName>
    <definedName function="false" hidden="false" localSheetId="4" name="web用範囲357" vbProcedure="false">'[26]355-357'!$A$2:$A$76,'[26]355-357'!$U$2:$W$76</definedName>
    <definedName function="false" hidden="false" localSheetId="4" name="web用範囲4" vbProcedure="false">'[19]20200000'!$G$7:$AE$31</definedName>
    <definedName function="false" hidden="false" localSheetId="4" name="web用範囲5" vbProcedure="false">'[19]20200000'!$G$7:$AE$31</definedName>
    <definedName function="false" hidden="false" localSheetId="4" name="web範囲" vbProcedure="false">'[18]21600000'!$A$2:$C$44,'[18]21600000'!$E$2:$L$44,'[18]21600000'!$N$2:$U$44</definedName>
    <definedName function="false" hidden="false" localSheetId="4" name="web範囲1" vbProcedure="false">'[19]20200000'!$A$2:$C$28,'[19]20200000'!$E$2:$J$28</definedName>
    <definedName function="false" hidden="false" localSheetId="4" name="web範囲2" vbProcedure="false">'[19]20200000'!$K$8:$K$28,'[19]20200000'!$M$8:$R$28</definedName>
    <definedName function="false" hidden="false" localSheetId="4" name="\K" vbProcedure="false">'[14]349-350'!$FH$164</definedName>
    <definedName function="false" hidden="false" localSheetId="4" name="\M" vbProcedure="false">'[15]19900000'!$DH$112:$DI$113</definedName>
    <definedName function="false" hidden="false" localSheetId="4" name="\N" vbProcedure="false">'[16]23400000'!$FF$162:$FG$163</definedName>
    <definedName function="false" hidden="false" localSheetId="4" name="\U" vbProcedure="false">'[15]19900000'!$CY$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264">
  <si>
    <t xml:space="preserve">都道府県勢一覧</t>
  </si>
  <si>
    <t xml:space="preserve">この表は都道府県勢の全国地位を統計的に把握するために掲げたものである。</t>
  </si>
  <si>
    <t xml:space="preserve">各項目についての資料の出所及び利用上特に留意を要する点は次のとおりである。</t>
  </si>
  <si>
    <t xml:space="preserve">１．土地面積，市町村数は国土交通省国土地理院「全国都道府県市区町村別面積調」による。</t>
  </si>
  <si>
    <t xml:space="preserve">　 ※を付した都県においては総務省「全国市町村要覧」記載の境界未設定地域を含む参考値。</t>
  </si>
  <si>
    <t xml:space="preserve">２．総人口及び世帯数は，総務省統計局「国勢調査報告」による。</t>
  </si>
  <si>
    <t xml:space="preserve">３．出生率，死亡率，合計特殊出生率は厚生労働省「人口動態統計」による。</t>
  </si>
  <si>
    <t xml:space="preserve">土  地  面  積</t>
  </si>
  <si>
    <t xml:space="preserve">市 町 村 数</t>
  </si>
  <si>
    <t xml:space="preserve">総   人   口</t>
  </si>
  <si>
    <t xml:space="preserve">世  帯  数</t>
  </si>
  <si>
    <t xml:space="preserve"> 出 生 率</t>
  </si>
  <si>
    <t xml:space="preserve"> 死 亡 率</t>
  </si>
  <si>
    <t xml:space="preserve">合計特殊</t>
  </si>
  <si>
    <t xml:space="preserve"> 都道府県</t>
  </si>
  <si>
    <r>
      <rPr>
        <sz val="11"/>
        <rFont val="ＭＳ Ｐ明朝"/>
        <family val="1"/>
        <charset val="128"/>
      </rPr>
      <t xml:space="preserve"> (</t>
    </r>
    <r>
      <rPr>
        <sz val="11"/>
        <rFont val="Noto Sans"/>
        <family val="2"/>
      </rPr>
      <t xml:space="preserve">特区</t>
    </r>
    <r>
      <rPr>
        <sz val="11"/>
        <rFont val="ＭＳ Ｐ明朝"/>
        <family val="1"/>
        <charset val="128"/>
      </rPr>
      <t xml:space="preserve">)</t>
    </r>
  </si>
  <si>
    <r>
      <rPr>
        <sz val="11"/>
        <rFont val="ＭＳ Ｐ明朝"/>
        <family val="1"/>
        <charset val="128"/>
      </rPr>
      <t xml:space="preserve">  (R2</t>
    </r>
    <r>
      <rPr>
        <sz val="11"/>
        <rFont val="Noto Sans"/>
        <family val="2"/>
      </rPr>
      <t xml:space="preserve">年</t>
    </r>
    <r>
      <rPr>
        <sz val="11"/>
        <rFont val="ＭＳ Ｐ明朝"/>
        <family val="1"/>
        <charset val="128"/>
      </rPr>
      <t xml:space="preserve">)</t>
    </r>
  </si>
  <si>
    <t xml:space="preserve">出生率</t>
  </si>
  <si>
    <r>
      <rPr>
        <sz val="11"/>
        <rFont val="Noto Sans"/>
        <family val="2"/>
      </rPr>
      <t xml:space="preserve">  市  </t>
    </r>
    <r>
      <rPr>
        <sz val="11"/>
        <rFont val="ＭＳ Ｐ明朝"/>
        <family val="1"/>
        <charset val="128"/>
      </rPr>
      <t xml:space="preserve">(</t>
    </r>
    <r>
      <rPr>
        <sz val="11"/>
        <rFont val="Noto Sans"/>
        <family val="2"/>
      </rPr>
      <t xml:space="preserve">特区</t>
    </r>
    <r>
      <rPr>
        <sz val="11"/>
        <rFont val="ＭＳ Ｐ明朝"/>
        <family val="1"/>
        <charset val="128"/>
      </rPr>
      <t xml:space="preserve">)</t>
    </r>
  </si>
  <si>
    <t xml:space="preserve">(R4.4.1)</t>
  </si>
  <si>
    <t xml:space="preserve"> (R2.10.1)</t>
  </si>
  <si>
    <r>
      <rPr>
        <sz val="11"/>
        <rFont val="ＭＳ Ｐ明朝"/>
        <family val="1"/>
        <charset val="128"/>
      </rPr>
      <t xml:space="preserve">(</t>
    </r>
    <r>
      <rPr>
        <sz val="11"/>
        <rFont val="Noto Sans"/>
        <family val="2"/>
      </rPr>
      <t xml:space="preserve">人口千対</t>
    </r>
    <r>
      <rPr>
        <sz val="11"/>
        <rFont val="ＭＳ Ｐ明朝"/>
        <family val="1"/>
        <charset val="128"/>
      </rPr>
      <t xml:space="preserve">)</t>
    </r>
  </si>
  <si>
    <t xml:space="preserve">㎢</t>
  </si>
  <si>
    <t xml:space="preserve">全　国</t>
  </si>
  <si>
    <t xml:space="preserve">(23)</t>
  </si>
  <si>
    <t xml:space="preserve"> 北海道 </t>
  </si>
  <si>
    <t xml:space="preserve">青　森</t>
  </si>
  <si>
    <t xml:space="preserve">岩　手</t>
  </si>
  <si>
    <t xml:space="preserve">宮　城</t>
  </si>
  <si>
    <t xml:space="preserve">※</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           都道府県勢一覧（つづき）</t>
  </si>
  <si>
    <r>
      <rPr>
        <sz val="10"/>
        <rFont val="Noto Sans"/>
        <family val="2"/>
      </rPr>
      <t xml:space="preserve">                 ４．農業経営体，農家数，林業経営体，林野面積は，農林水産省「</t>
    </r>
    <r>
      <rPr>
        <sz val="10"/>
        <rFont val="ＭＳ Ｐ明朝"/>
        <family val="1"/>
        <charset val="128"/>
      </rPr>
      <t xml:space="preserve">2020</t>
    </r>
    <r>
      <rPr>
        <sz val="10"/>
        <rFont val="Noto Sans"/>
        <family val="2"/>
      </rPr>
      <t xml:space="preserve">年農林業センサス」による。</t>
    </r>
  </si>
  <si>
    <r>
      <rPr>
        <sz val="6"/>
        <rFont val="Noto Sans"/>
        <family val="2"/>
      </rPr>
      <t xml:space="preserve">  </t>
    </r>
    <r>
      <rPr>
        <sz val="10"/>
        <rFont val="Noto Sans"/>
        <family val="2"/>
      </rPr>
      <t xml:space="preserve">７．素材生産量は農林水産省「令和</t>
    </r>
    <r>
      <rPr>
        <sz val="10"/>
        <rFont val="ＭＳ Ｐ明朝"/>
        <family val="1"/>
        <charset val="128"/>
      </rPr>
      <t xml:space="preserve">3</t>
    </r>
    <r>
      <rPr>
        <sz val="10"/>
        <rFont val="Noto Sans"/>
        <family val="2"/>
      </rPr>
      <t xml:space="preserve">年木材統計」による。</t>
    </r>
  </si>
  <si>
    <t xml:space="preserve">                 ５．耕地面積は農林水産省「令和３年耕地面積」による。</t>
  </si>
  <si>
    <r>
      <rPr>
        <sz val="6"/>
        <rFont val="Noto Sans"/>
        <family val="2"/>
      </rPr>
      <t xml:space="preserve">  </t>
    </r>
    <r>
      <rPr>
        <sz val="10"/>
        <rFont val="Noto Sans"/>
        <family val="2"/>
      </rPr>
      <t xml:space="preserve">８．海面漁業経営体数は，農林水産省「</t>
    </r>
    <r>
      <rPr>
        <sz val="10"/>
        <rFont val="ＭＳ Ｐ明朝"/>
        <family val="1"/>
        <charset val="128"/>
      </rPr>
      <t xml:space="preserve">2018</t>
    </r>
    <r>
      <rPr>
        <sz val="10"/>
        <rFont val="Noto Sans"/>
        <family val="2"/>
      </rPr>
      <t xml:space="preserve">年漁業センサス」による。</t>
    </r>
  </si>
  <si>
    <t xml:space="preserve">                 ６．水稲は農林水産省「令和３年産作物統計」による。</t>
  </si>
  <si>
    <r>
      <rPr>
        <sz val="10"/>
        <rFont val="Noto Sans"/>
        <family val="2"/>
      </rPr>
      <t xml:space="preserve"> ９．海面漁業漁獲量は，農林水産省「令和</t>
    </r>
    <r>
      <rPr>
        <sz val="10"/>
        <rFont val="ＭＳ Ｐ明朝"/>
        <family val="1"/>
        <charset val="128"/>
      </rPr>
      <t xml:space="preserve">2</t>
    </r>
    <r>
      <rPr>
        <sz val="10"/>
        <rFont val="Noto Sans"/>
        <family val="2"/>
      </rPr>
      <t xml:space="preserve">年漁業・養殖業生産統計」による。</t>
    </r>
  </si>
  <si>
    <r>
      <rPr>
        <sz val="10"/>
        <rFont val="ＭＳ Ｐ明朝"/>
        <family val="1"/>
        <charset val="128"/>
      </rPr>
      <t xml:space="preserve">10</t>
    </r>
    <r>
      <rPr>
        <sz val="10"/>
        <rFont val="Noto Sans"/>
        <family val="2"/>
      </rPr>
      <t xml:space="preserve">．製造業は総務省統計局「令和</t>
    </r>
    <r>
      <rPr>
        <sz val="10"/>
        <rFont val="ＭＳ Ｐ明朝"/>
        <family val="1"/>
        <charset val="128"/>
      </rPr>
      <t xml:space="preserve">3</t>
    </r>
    <r>
      <rPr>
        <sz val="10"/>
        <rFont val="Noto Sans"/>
        <family val="2"/>
      </rPr>
      <t xml:space="preserve">年経済センサス活動調査」による。なお、従業者</t>
    </r>
    <r>
      <rPr>
        <sz val="10"/>
        <rFont val="ＭＳ Ｐ明朝"/>
        <family val="1"/>
        <charset val="128"/>
      </rPr>
      <t xml:space="preserve">4</t>
    </r>
    <r>
      <rPr>
        <sz val="10"/>
        <rFont val="Noto Sans"/>
        <family val="2"/>
      </rPr>
      <t xml:space="preserve">人以上の事業所の数値である。</t>
    </r>
  </si>
  <si>
    <t xml:space="preserve"> 1)</t>
  </si>
  <si>
    <t xml:space="preserve">農業経営体</t>
  </si>
  <si>
    <t xml:space="preserve">農  家  数</t>
  </si>
  <si>
    <t xml:space="preserve">耕地面積</t>
  </si>
  <si>
    <r>
      <rPr>
        <sz val="11"/>
        <rFont val="Noto Sans"/>
        <family val="2"/>
      </rPr>
      <t xml:space="preserve">          水    稲 </t>
    </r>
    <r>
      <rPr>
        <sz val="11"/>
        <rFont val="ＭＳ Ｐ明朝"/>
        <family val="1"/>
        <charset val="128"/>
      </rPr>
      <t xml:space="preserve">(R3</t>
    </r>
    <r>
      <rPr>
        <sz val="11"/>
        <rFont val="Noto Sans"/>
        <family val="2"/>
      </rPr>
      <t xml:space="preserve">年産</t>
    </r>
    <r>
      <rPr>
        <sz val="11"/>
        <rFont val="ＭＳ Ｐ明朝"/>
        <family val="1"/>
        <charset val="128"/>
      </rPr>
      <t xml:space="preserve">)</t>
    </r>
  </si>
  <si>
    <t xml:space="preserve">林業経営体</t>
  </si>
  <si>
    <t xml:space="preserve">林野面積</t>
  </si>
  <si>
    <t xml:space="preserve">素材生産量</t>
  </si>
  <si>
    <t xml:space="preserve">海面漁業</t>
  </si>
  <si>
    <t xml:space="preserve">製　造　業</t>
  </si>
  <si>
    <r>
      <rPr>
        <sz val="11"/>
        <rFont val="ＭＳ Ｐ明朝"/>
        <family val="1"/>
        <charset val="128"/>
      </rPr>
      <t xml:space="preserve">10a</t>
    </r>
    <r>
      <rPr>
        <sz val="11"/>
        <rFont val="Noto Sans"/>
        <family val="2"/>
      </rPr>
      <t xml:space="preserve">当たり</t>
    </r>
  </si>
  <si>
    <t xml:space="preserve">経営体数</t>
  </si>
  <si>
    <t xml:space="preserve">漁 獲 量</t>
  </si>
  <si>
    <t xml:space="preserve">事業所数</t>
  </si>
  <si>
    <t xml:space="preserve">従業者数</t>
  </si>
  <si>
    <t xml:space="preserve"> (R2.2.1)</t>
  </si>
  <si>
    <t xml:space="preserve"> (R3.7.15)</t>
  </si>
  <si>
    <t xml:space="preserve">作付面積</t>
  </si>
  <si>
    <t xml:space="preserve">収  量</t>
  </si>
  <si>
    <t xml:space="preserve">収  穫  量</t>
  </si>
  <si>
    <r>
      <rPr>
        <sz val="11"/>
        <rFont val="ＭＳ Ｐ明朝"/>
        <family val="1"/>
        <charset val="128"/>
      </rPr>
      <t xml:space="preserve"> ( </t>
    </r>
    <r>
      <rPr>
        <sz val="11"/>
        <rFont val="Noto Sans"/>
        <family val="2"/>
      </rPr>
      <t xml:space="preserve">Ｒ</t>
    </r>
    <r>
      <rPr>
        <sz val="11"/>
        <rFont val="ＭＳ Ｐ明朝"/>
        <family val="1"/>
        <charset val="128"/>
      </rPr>
      <t xml:space="preserve">3</t>
    </r>
    <r>
      <rPr>
        <sz val="11"/>
        <rFont val="Noto Sans"/>
        <family val="2"/>
      </rPr>
      <t xml:space="preserve">年 </t>
    </r>
    <r>
      <rPr>
        <sz val="11"/>
        <rFont val="ＭＳ Ｐ明朝"/>
        <family val="1"/>
        <charset val="128"/>
      </rPr>
      <t xml:space="preserve">)</t>
    </r>
  </si>
  <si>
    <t xml:space="preserve"> (H30.11.1)</t>
  </si>
  <si>
    <r>
      <rPr>
        <sz val="11"/>
        <rFont val="ＭＳ Ｐ明朝"/>
        <family val="1"/>
        <charset val="128"/>
      </rPr>
      <t xml:space="preserve"> (R2</t>
    </r>
    <r>
      <rPr>
        <sz val="11"/>
        <rFont val="Noto Sans"/>
        <family val="2"/>
      </rPr>
      <t xml:space="preserve">年</t>
    </r>
    <r>
      <rPr>
        <sz val="11"/>
        <rFont val="ＭＳ Ｐ明朝"/>
        <family val="1"/>
        <charset val="128"/>
      </rPr>
      <t xml:space="preserve">)</t>
    </r>
  </si>
  <si>
    <t xml:space="preserve"> (R3.6.1)</t>
  </si>
  <si>
    <t xml:space="preserve">経営体</t>
  </si>
  <si>
    <t xml:space="preserve">戸</t>
  </si>
  <si>
    <t xml:space="preserve">ha</t>
  </si>
  <si>
    <t xml:space="preserve">kg</t>
  </si>
  <si>
    <t xml:space="preserve">t</t>
  </si>
  <si>
    <r>
      <rPr>
        <sz val="11"/>
        <rFont val="ＭＳ Ｐ明朝"/>
        <family val="1"/>
        <charset val="128"/>
      </rPr>
      <t xml:space="preserve">1000</t>
    </r>
    <r>
      <rPr>
        <sz val="11"/>
        <rFont val="Noto Sans"/>
        <family val="2"/>
      </rPr>
      <t xml:space="preserve">㎥</t>
    </r>
  </si>
  <si>
    <t xml:space="preserve">100t</t>
  </si>
  <si>
    <t xml:space="preserve">人</t>
  </si>
  <si>
    <t xml:space="preserve"> </t>
  </si>
  <si>
    <t xml:space="preserve">－</t>
  </si>
  <si>
    <t xml:space="preserve">　</t>
  </si>
  <si>
    <t xml:space="preserve">×</t>
  </si>
  <si>
    <t xml:space="preserve">   </t>
  </si>
  <si>
    <r>
      <rPr>
        <sz val="10"/>
        <rFont val="Noto Sans"/>
        <family val="2"/>
      </rPr>
      <t xml:space="preserve">注　</t>
    </r>
    <r>
      <rPr>
        <sz val="10"/>
        <rFont val="ＭＳ Ｐ明朝"/>
        <family val="1"/>
        <charset val="128"/>
      </rPr>
      <t xml:space="preserve">1) </t>
    </r>
    <r>
      <rPr>
        <sz val="10"/>
        <rFont val="Noto Sans"/>
        <family val="2"/>
      </rPr>
      <t xml:space="preserve">捕鯨業，海面養殖業を除く。</t>
    </r>
  </si>
  <si>
    <t xml:space="preserve">              </t>
  </si>
  <si>
    <t xml:space="preserve">都道府県勢一覧（つづき）</t>
  </si>
  <si>
    <r>
      <rPr>
        <sz val="10"/>
        <rFont val="ＭＳ Ｐ明朝"/>
        <family val="1"/>
        <charset val="128"/>
      </rPr>
      <t xml:space="preserve">11</t>
    </r>
    <r>
      <rPr>
        <sz val="10"/>
        <rFont val="Noto Sans"/>
        <family val="2"/>
      </rPr>
      <t xml:space="preserve">． 商業は経済産業省「平成</t>
    </r>
    <r>
      <rPr>
        <sz val="10"/>
        <rFont val="ＭＳ Ｐ明朝"/>
        <family val="1"/>
        <charset val="128"/>
      </rPr>
      <t xml:space="preserve">28</t>
    </r>
    <r>
      <rPr>
        <sz val="10"/>
        <rFont val="Noto Sans"/>
        <family val="2"/>
      </rPr>
      <t xml:space="preserve">年経済センサス活動調査」による。</t>
    </r>
  </si>
  <si>
    <r>
      <rPr>
        <sz val="10"/>
        <rFont val="ＭＳ Ｐ明朝"/>
        <family val="1"/>
        <charset val="128"/>
      </rPr>
      <t xml:space="preserve">13</t>
    </r>
    <r>
      <rPr>
        <sz val="10"/>
        <rFont val="Noto Sans"/>
        <family val="2"/>
      </rPr>
      <t xml:space="preserve">．着工建築物床面積の合計は国土交通省「建築着工統計調査報告」による。</t>
    </r>
  </si>
  <si>
    <r>
      <rPr>
        <sz val="10"/>
        <rFont val="ＭＳ Ｐ明朝"/>
        <family val="1"/>
        <charset val="128"/>
      </rPr>
      <t xml:space="preserve">12</t>
    </r>
    <r>
      <rPr>
        <sz val="10"/>
        <rFont val="Noto Sans"/>
        <family val="2"/>
      </rPr>
      <t xml:space="preserve">． 住宅総数は総務省統計局「平成</t>
    </r>
    <r>
      <rPr>
        <sz val="10"/>
        <rFont val="ＭＳ Ｐ明朝"/>
        <family val="1"/>
        <charset val="128"/>
      </rPr>
      <t xml:space="preserve">30</t>
    </r>
    <r>
      <rPr>
        <sz val="10"/>
        <rFont val="Noto Sans"/>
        <family val="2"/>
      </rPr>
      <t xml:space="preserve">年住宅・土地統計調査」による。</t>
    </r>
  </si>
  <si>
    <r>
      <rPr>
        <sz val="10"/>
        <rFont val="ＭＳ Ｐ明朝"/>
        <family val="1"/>
        <charset val="128"/>
      </rPr>
      <t xml:space="preserve">14</t>
    </r>
    <r>
      <rPr>
        <sz val="10"/>
        <rFont val="Noto Sans"/>
        <family val="2"/>
      </rPr>
      <t xml:space="preserve">．電力需要量は資源エネルギー庁「電力調査統計」による。</t>
    </r>
  </si>
  <si>
    <r>
      <rPr>
        <sz val="10"/>
        <rFont val="ＭＳ Ｐ明朝"/>
        <family val="1"/>
        <charset val="128"/>
      </rPr>
      <t xml:space="preserve">15</t>
    </r>
    <r>
      <rPr>
        <sz val="10"/>
        <rFont val="Noto Sans"/>
        <family val="2"/>
      </rPr>
      <t xml:space="preserve">．燃料油販売量は石油連盟「都道府県別販売実績」による。</t>
    </r>
  </si>
  <si>
    <r>
      <rPr>
        <sz val="10"/>
        <rFont val="ＭＳ Ｐ明朝"/>
        <family val="1"/>
        <charset val="128"/>
      </rPr>
      <t xml:space="preserve">16</t>
    </r>
    <r>
      <rPr>
        <sz val="10"/>
        <rFont val="Noto Sans"/>
        <family val="2"/>
      </rPr>
      <t xml:space="preserve">．道路は国土交通省「道路統計年報」，自動車保有台数は自動車検査登録情報協会「都道府県別・車種別保有台数表」による。</t>
    </r>
  </si>
  <si>
    <r>
      <rPr>
        <sz val="10"/>
        <rFont val="ＭＳ Ｐ明朝"/>
        <family val="1"/>
        <charset val="128"/>
      </rPr>
      <t xml:space="preserve">17</t>
    </r>
    <r>
      <rPr>
        <sz val="10"/>
        <rFont val="Noto Sans"/>
        <family val="2"/>
      </rPr>
      <t xml:space="preserve">．国内銀行預金・貸出残高は日本銀行「預金・貸出関連統計」による。</t>
    </r>
  </si>
  <si>
    <t xml:space="preserve">製造業</t>
  </si>
  <si>
    <r>
      <rPr>
        <sz val="11"/>
        <rFont val="Noto Sans"/>
        <family val="2"/>
      </rPr>
      <t xml:space="preserve">商                                 業 </t>
    </r>
    <r>
      <rPr>
        <sz val="11"/>
        <rFont val="ＭＳ Ｐ明朝"/>
        <family val="1"/>
        <charset val="128"/>
      </rPr>
      <t xml:space="preserve">(  H28. 6. 1 )</t>
    </r>
  </si>
  <si>
    <t xml:space="preserve">道         路</t>
  </si>
  <si>
    <t xml:space="preserve">国    内    銀    行</t>
  </si>
  <si>
    <t xml:space="preserve">住宅総数</t>
  </si>
  <si>
    <t xml:space="preserve">着工建築物</t>
  </si>
  <si>
    <t xml:space="preserve">電力需要量</t>
  </si>
  <si>
    <t xml:space="preserve">燃  料  油</t>
  </si>
  <si>
    <t xml:space="preserve"> (H31. 3. 31)</t>
  </si>
  <si>
    <t xml:space="preserve">自  動  車</t>
  </si>
  <si>
    <t xml:space="preserve"> (R4. 3. 31)</t>
  </si>
  <si>
    <t xml:space="preserve">製造品出荷額等</t>
  </si>
  <si>
    <t xml:space="preserve">卸  売  業</t>
  </si>
  <si>
    <t xml:space="preserve">小 売 業 </t>
  </si>
  <si>
    <t xml:space="preserve">床面積の合計</t>
  </si>
  <si>
    <t xml:space="preserve">販  売  量</t>
  </si>
  <si>
    <t xml:space="preserve">実　延　長</t>
  </si>
  <si>
    <t xml:space="preserve">舗装率</t>
  </si>
  <si>
    <t xml:space="preserve">保有台数</t>
  </si>
  <si>
    <t xml:space="preserve">預金残高</t>
  </si>
  <si>
    <t xml:space="preserve">貸出残高</t>
  </si>
  <si>
    <r>
      <rPr>
        <sz val="11"/>
        <rFont val="ＭＳ Ｐ明朝"/>
        <family val="1"/>
        <charset val="128"/>
      </rPr>
      <t xml:space="preserve"> ( R3</t>
    </r>
    <r>
      <rPr>
        <sz val="11"/>
        <rFont val="Noto Sans"/>
        <family val="2"/>
      </rPr>
      <t xml:space="preserve">年 </t>
    </r>
    <r>
      <rPr>
        <sz val="11"/>
        <rFont val="ＭＳ Ｐ明朝"/>
        <family val="1"/>
        <charset val="128"/>
      </rPr>
      <t xml:space="preserve">)</t>
    </r>
  </si>
  <si>
    <t xml:space="preserve">年間販売額</t>
  </si>
  <si>
    <t xml:space="preserve">(H30.10.1)</t>
  </si>
  <si>
    <r>
      <rPr>
        <sz val="11"/>
        <rFont val="ＭＳ Ｐ明朝"/>
        <family val="1"/>
        <charset val="128"/>
      </rPr>
      <t xml:space="preserve"> (R3</t>
    </r>
    <r>
      <rPr>
        <sz val="11"/>
        <rFont val="Noto Sans"/>
        <family val="2"/>
      </rPr>
      <t xml:space="preserve">年</t>
    </r>
    <r>
      <rPr>
        <sz val="11"/>
        <rFont val="ＭＳ Ｐ明朝"/>
        <family val="1"/>
        <charset val="128"/>
      </rPr>
      <t xml:space="preserve">)</t>
    </r>
  </si>
  <si>
    <r>
      <rPr>
        <sz val="10"/>
        <rFont val="ＭＳ Ｐ明朝"/>
        <family val="1"/>
        <charset val="128"/>
      </rPr>
      <t xml:space="preserve"> (R3</t>
    </r>
    <r>
      <rPr>
        <sz val="10"/>
        <rFont val="Noto Sans"/>
        <family val="2"/>
      </rPr>
      <t xml:space="preserve">年度</t>
    </r>
    <r>
      <rPr>
        <sz val="10"/>
        <rFont val="ＭＳ Ｐ明朝"/>
        <family val="1"/>
        <charset val="128"/>
      </rPr>
      <t xml:space="preserve">)</t>
    </r>
  </si>
  <si>
    <r>
      <rPr>
        <sz val="11"/>
        <rFont val="ＭＳ Ｐ明朝"/>
        <family val="1"/>
        <charset val="128"/>
      </rPr>
      <t xml:space="preserve"> (R</t>
    </r>
    <r>
      <rPr>
        <sz val="11"/>
        <rFont val="Noto Sans"/>
        <family val="2"/>
      </rPr>
      <t xml:space="preserve">元年度</t>
    </r>
    <r>
      <rPr>
        <sz val="11"/>
        <rFont val="ＭＳ Ｐ明朝"/>
        <family val="1"/>
        <charset val="128"/>
      </rPr>
      <t xml:space="preserve">)</t>
    </r>
  </si>
  <si>
    <t xml:space="preserve">１）</t>
  </si>
  <si>
    <t xml:space="preserve"> (R4.3.31)</t>
  </si>
  <si>
    <r>
      <rPr>
        <sz val="11"/>
        <rFont val="ＭＳ Ｐ明朝"/>
        <family val="1"/>
        <charset val="128"/>
      </rPr>
      <t xml:space="preserve">100</t>
    </r>
    <r>
      <rPr>
        <sz val="11"/>
        <rFont val="Noto Sans"/>
        <family val="2"/>
      </rPr>
      <t xml:space="preserve">万円</t>
    </r>
  </si>
  <si>
    <r>
      <rPr>
        <sz val="11"/>
        <rFont val="ＭＳ Ｐ明朝"/>
        <family val="1"/>
        <charset val="128"/>
      </rPr>
      <t xml:space="preserve">100</t>
    </r>
    <r>
      <rPr>
        <sz val="11"/>
        <rFont val="Noto Sans"/>
        <family val="2"/>
      </rPr>
      <t xml:space="preserve">戸</t>
    </r>
  </si>
  <si>
    <t xml:space="preserve">㎡</t>
  </si>
  <si>
    <r>
      <rPr>
        <sz val="11"/>
        <rFont val="ＭＳ Ｐ明朝"/>
        <family val="1"/>
        <charset val="128"/>
      </rPr>
      <t xml:space="preserve">100</t>
    </r>
    <r>
      <rPr>
        <sz val="11"/>
        <rFont val="Noto Sans"/>
        <family val="2"/>
      </rPr>
      <t xml:space="preserve">万</t>
    </r>
    <r>
      <rPr>
        <sz val="11"/>
        <rFont val="ＭＳ Ｐ明朝"/>
        <family val="1"/>
        <charset val="128"/>
      </rPr>
      <t xml:space="preserve">kWh</t>
    </r>
  </si>
  <si>
    <t xml:space="preserve">kL</t>
  </si>
  <si>
    <t xml:space="preserve">km</t>
  </si>
  <si>
    <t xml:space="preserve">％</t>
  </si>
  <si>
    <t xml:space="preserve">億円</t>
  </si>
  <si>
    <r>
      <rPr>
        <sz val="10"/>
        <rFont val="Noto Sans"/>
        <family val="2"/>
      </rPr>
      <t xml:space="preserve">注　</t>
    </r>
    <r>
      <rPr>
        <sz val="10"/>
        <rFont val="ＭＳ Ｐ明朝"/>
        <family val="1"/>
        <charset val="128"/>
      </rPr>
      <t xml:space="preserve">1) </t>
    </r>
    <r>
      <rPr>
        <sz val="10"/>
        <rFont val="Noto Sans"/>
        <family val="2"/>
      </rPr>
      <t xml:space="preserve">簡易舗装を除いた率である。　</t>
    </r>
  </si>
  <si>
    <r>
      <rPr>
        <sz val="10"/>
        <rFont val="ＭＳ Ｐ明朝"/>
        <family val="1"/>
        <charset val="128"/>
      </rPr>
      <t xml:space="preserve">18</t>
    </r>
    <r>
      <rPr>
        <sz val="10"/>
        <rFont val="Noto Sans"/>
        <family val="2"/>
      </rPr>
      <t xml:space="preserve">．消費者物価指数は総務省統計局「消費者物価指数年報」によるもので都道府県庁所在都市の数値である。</t>
    </r>
  </si>
  <si>
    <r>
      <rPr>
        <sz val="10"/>
        <rFont val="ＭＳ Ｐ明朝"/>
        <family val="1"/>
        <charset val="128"/>
      </rPr>
      <t xml:space="preserve">23</t>
    </r>
    <r>
      <rPr>
        <sz val="10"/>
        <rFont val="Noto Sans"/>
        <family val="2"/>
      </rPr>
      <t xml:space="preserve">．市区町村普通会計決算額は総務省「市町村別決算状況調」による。</t>
    </r>
  </si>
  <si>
    <r>
      <rPr>
        <sz val="10"/>
        <rFont val="ＭＳ Ｐ明朝"/>
        <family val="1"/>
        <charset val="128"/>
      </rPr>
      <t xml:space="preserve">19</t>
    </r>
    <r>
      <rPr>
        <sz val="10"/>
        <rFont val="Noto Sans"/>
        <family val="2"/>
      </rPr>
      <t xml:space="preserve">．消費者物価地域差指数は総務省統計局「小売物価統計調査</t>
    </r>
    <r>
      <rPr>
        <sz val="10"/>
        <rFont val="ＭＳ Ｐ明朝"/>
        <family val="1"/>
        <charset val="128"/>
      </rPr>
      <t xml:space="preserve">(</t>
    </r>
    <r>
      <rPr>
        <sz val="10"/>
        <rFont val="Noto Sans"/>
        <family val="2"/>
      </rPr>
      <t xml:space="preserve">構造編</t>
    </r>
    <r>
      <rPr>
        <sz val="10"/>
        <rFont val="ＭＳ Ｐ明朝"/>
        <family val="1"/>
        <charset val="128"/>
      </rPr>
      <t xml:space="preserve">)</t>
    </r>
    <r>
      <rPr>
        <sz val="10"/>
        <rFont val="Noto Sans"/>
        <family val="2"/>
      </rPr>
      <t xml:space="preserve">調査結果」によるもので都道府県庁所在都市の数値である。</t>
    </r>
  </si>
  <si>
    <r>
      <rPr>
        <sz val="10"/>
        <rFont val="ＭＳ Ｐ明朝"/>
        <family val="1"/>
        <charset val="128"/>
      </rPr>
      <t xml:space="preserve">24</t>
    </r>
    <r>
      <rPr>
        <sz val="10"/>
        <rFont val="Noto Sans"/>
        <family val="2"/>
      </rPr>
      <t xml:space="preserve">．小学校，中学校，高等学校の学校数及び児童生徒数は文部科学省「学校基本統計」による。</t>
    </r>
  </si>
  <si>
    <r>
      <rPr>
        <sz val="10"/>
        <rFont val="ＭＳ Ｐ明朝"/>
        <family val="1"/>
        <charset val="128"/>
      </rPr>
      <t xml:space="preserve">20</t>
    </r>
    <r>
      <rPr>
        <sz val="10"/>
        <rFont val="Noto Sans"/>
        <family val="2"/>
      </rPr>
      <t xml:space="preserve">．常用労働者１人平均月間現金給与額は厚生労働省「毎月勤労統計調査年報（地方調査）」による。</t>
    </r>
  </si>
  <si>
    <r>
      <rPr>
        <sz val="10"/>
        <rFont val="ＭＳ Ｐ明朝"/>
        <family val="1"/>
        <charset val="128"/>
      </rPr>
      <t xml:space="preserve">21</t>
    </r>
    <r>
      <rPr>
        <sz val="10"/>
        <rFont val="Noto Sans"/>
        <family val="2"/>
      </rPr>
      <t xml:space="preserve">．県民所得は内閣府「県民経済計算年報」による。</t>
    </r>
  </si>
  <si>
    <r>
      <rPr>
        <sz val="10"/>
        <rFont val="ＭＳ Ｐ明朝"/>
        <family val="1"/>
        <charset val="128"/>
      </rPr>
      <t xml:space="preserve">22</t>
    </r>
    <r>
      <rPr>
        <sz val="10"/>
        <rFont val="Noto Sans"/>
        <family val="2"/>
      </rPr>
      <t xml:space="preserve">．都道府県普通会計決算額は総務省「都道府県決算状況調」による。</t>
    </r>
  </si>
  <si>
    <t xml:space="preserve">消 費 者</t>
  </si>
  <si>
    <t xml:space="preserve">消費者物価</t>
  </si>
  <si>
    <r>
      <rPr>
        <sz val="10"/>
        <rFont val="Noto Sans"/>
        <family val="2"/>
      </rPr>
      <t xml:space="preserve">常用労働者 </t>
    </r>
    <r>
      <rPr>
        <sz val="10"/>
        <rFont val="ＭＳ Ｐ明朝"/>
        <family val="1"/>
        <charset val="128"/>
      </rPr>
      <t xml:space="preserve">1)</t>
    </r>
  </si>
  <si>
    <r>
      <rPr>
        <sz val="11"/>
        <rFont val="Noto Sans"/>
        <family val="2"/>
      </rPr>
      <t xml:space="preserve">所       得　</t>
    </r>
    <r>
      <rPr>
        <sz val="11"/>
        <rFont val="ＭＳ Ｐ明朝"/>
        <family val="1"/>
        <charset val="128"/>
      </rPr>
      <t xml:space="preserve">(H30</t>
    </r>
    <r>
      <rPr>
        <sz val="11"/>
        <rFont val="Noto Sans"/>
        <family val="2"/>
      </rPr>
      <t xml:space="preserve">年度</t>
    </r>
    <r>
      <rPr>
        <sz val="11"/>
        <rFont val="ＭＳ Ｐ明朝"/>
        <family val="1"/>
        <charset val="128"/>
      </rPr>
      <t xml:space="preserve">)</t>
    </r>
  </si>
  <si>
    <t xml:space="preserve">  都 道 府 県</t>
  </si>
  <si>
    <t xml:space="preserve">市区町村普通会計決算額</t>
  </si>
  <si>
    <t xml:space="preserve"> 小    学    校</t>
  </si>
  <si>
    <t xml:space="preserve">中    学    校</t>
  </si>
  <si>
    <t xml:space="preserve">高    等    学    校</t>
  </si>
  <si>
    <t xml:space="preserve">物価指数</t>
  </si>
  <si>
    <t xml:space="preserve">地域差指数</t>
  </si>
  <si>
    <t xml:space="preserve">１人平均月間     </t>
  </si>
  <si>
    <t xml:space="preserve">普通会計歳入</t>
  </si>
  <si>
    <r>
      <rPr>
        <sz val="11"/>
        <rFont val="ＭＳ Ｐ明朝"/>
        <family val="1"/>
        <charset val="128"/>
      </rPr>
      <t xml:space="preserve"> (R2</t>
    </r>
    <r>
      <rPr>
        <sz val="11"/>
        <rFont val="Noto Sans"/>
        <family val="2"/>
      </rPr>
      <t xml:space="preserve">年度</t>
    </r>
    <r>
      <rPr>
        <sz val="11"/>
        <rFont val="ＭＳ Ｐ明朝"/>
        <family val="1"/>
        <charset val="128"/>
      </rPr>
      <t xml:space="preserve">)</t>
    </r>
  </si>
  <si>
    <t xml:space="preserve"> (R3. 5. 1)</t>
  </si>
  <si>
    <t xml:space="preserve">総    合</t>
  </si>
  <si>
    <t xml:space="preserve">現金給与総額   </t>
  </si>
  <si>
    <t xml:space="preserve">県民所得</t>
  </si>
  <si>
    <t xml:space="preserve">１人当たり</t>
  </si>
  <si>
    <t xml:space="preserve">決算額</t>
  </si>
  <si>
    <t xml:space="preserve">地  方  税</t>
  </si>
  <si>
    <t xml:space="preserve">歳      入</t>
  </si>
  <si>
    <t xml:space="preserve">歳      出</t>
  </si>
  <si>
    <t xml:space="preserve">学 校 数</t>
  </si>
  <si>
    <t xml:space="preserve">児  童  数</t>
  </si>
  <si>
    <t xml:space="preserve">生  徒  数</t>
  </si>
  <si>
    <r>
      <rPr>
        <sz val="11"/>
        <rFont val="ＭＳ Ｐ明朝"/>
        <family val="1"/>
        <charset val="128"/>
      </rPr>
      <t xml:space="preserve"> (</t>
    </r>
    <r>
      <rPr>
        <sz val="11"/>
        <rFont val="Noto Sans"/>
        <family val="2"/>
      </rPr>
      <t xml:space="preserve">Ｒ</t>
    </r>
    <r>
      <rPr>
        <sz val="11"/>
        <rFont val="ＭＳ Ｐ明朝"/>
        <family val="1"/>
        <charset val="128"/>
      </rPr>
      <t xml:space="preserve">3</t>
    </r>
    <r>
      <rPr>
        <sz val="11"/>
        <rFont val="Noto Sans"/>
        <family val="2"/>
      </rPr>
      <t xml:space="preserve">年平均</t>
    </r>
    <r>
      <rPr>
        <sz val="11"/>
        <rFont val="ＭＳ Ｐ明朝"/>
        <family val="1"/>
        <charset val="128"/>
      </rPr>
      <t xml:space="preserve">)</t>
    </r>
  </si>
  <si>
    <t xml:space="preserve"> 県民所得</t>
  </si>
  <si>
    <r>
      <rPr>
        <sz val="11"/>
        <rFont val="ＭＳ Ｐ明朝"/>
        <family val="1"/>
        <charset val="128"/>
      </rPr>
      <t xml:space="preserve">(</t>
    </r>
    <r>
      <rPr>
        <sz val="11"/>
        <rFont val="Noto Sans"/>
        <family val="2"/>
      </rPr>
      <t xml:space="preserve">分校を含む</t>
    </r>
    <r>
      <rPr>
        <sz val="11"/>
        <rFont val="ＭＳ Ｐ明朝"/>
        <family val="1"/>
        <charset val="128"/>
      </rPr>
      <t xml:space="preserve">)</t>
    </r>
  </si>
  <si>
    <r>
      <rPr>
        <sz val="10"/>
        <rFont val="ＭＳ Ｐ明朝"/>
        <family val="1"/>
        <charset val="128"/>
      </rPr>
      <t xml:space="preserve">(</t>
    </r>
    <r>
      <rPr>
        <sz val="10"/>
        <rFont val="Noto Sans"/>
        <family val="2"/>
      </rPr>
      <t xml:space="preserve">定時制を含む</t>
    </r>
    <r>
      <rPr>
        <sz val="10"/>
        <rFont val="ＭＳ Ｐ明朝"/>
        <family val="1"/>
        <charset val="128"/>
      </rPr>
      <t xml:space="preserve">)</t>
    </r>
  </si>
  <si>
    <r>
      <rPr>
        <sz val="11"/>
        <rFont val="ＭＳ Ｐ明朝"/>
        <family val="1"/>
        <charset val="128"/>
      </rPr>
      <t xml:space="preserve"> H27</t>
    </r>
    <r>
      <rPr>
        <sz val="11"/>
        <rFont val="Noto Sans"/>
        <family val="2"/>
      </rPr>
      <t xml:space="preserve">年＝</t>
    </r>
    <r>
      <rPr>
        <sz val="11"/>
        <rFont val="ＭＳ Ｐ明朝"/>
        <family val="1"/>
        <charset val="128"/>
      </rPr>
      <t xml:space="preserve">100</t>
    </r>
  </si>
  <si>
    <r>
      <rPr>
        <sz val="11"/>
        <rFont val="Noto Sans"/>
        <family val="2"/>
      </rPr>
      <t xml:space="preserve"> 全国＝</t>
    </r>
    <r>
      <rPr>
        <sz val="11"/>
        <rFont val="ＭＳ Ｐ明朝"/>
        <family val="1"/>
        <charset val="128"/>
      </rPr>
      <t xml:space="preserve">100</t>
    </r>
  </si>
  <si>
    <t xml:space="preserve">円</t>
  </si>
  <si>
    <r>
      <rPr>
        <sz val="11"/>
        <rFont val="ＭＳ Ｐ明朝"/>
        <family val="1"/>
        <charset val="128"/>
      </rPr>
      <t xml:space="preserve">1000</t>
    </r>
    <r>
      <rPr>
        <sz val="11"/>
        <rFont val="Noto Sans"/>
        <family val="2"/>
      </rPr>
      <t xml:space="preserve">円</t>
    </r>
  </si>
  <si>
    <t xml:space="preserve">                                                </t>
  </si>
  <si>
    <t xml:space="preserve">                                                                                                                                                                                         </t>
  </si>
  <si>
    <r>
      <rPr>
        <sz val="10"/>
        <rFont val="ＭＳ Ｐ明朝"/>
        <family val="1"/>
        <charset val="128"/>
      </rPr>
      <t xml:space="preserve">25</t>
    </r>
    <r>
      <rPr>
        <sz val="10"/>
        <rFont val="Noto Sans"/>
        <family val="2"/>
      </rPr>
      <t xml:space="preserve">．老人福祉施設は厚生労働省「社会福祉施設等調査」による。老人福祉施設の各都道府県には政令指定都市及び中核市を</t>
    </r>
  </si>
  <si>
    <r>
      <rPr>
        <sz val="10"/>
        <rFont val="ＭＳ Ｐ明朝"/>
        <family val="1"/>
        <charset val="128"/>
      </rPr>
      <t xml:space="preserve">28</t>
    </r>
    <r>
      <rPr>
        <sz val="10"/>
        <rFont val="Noto Sans"/>
        <family val="2"/>
      </rPr>
      <t xml:space="preserve">．放送受信契約数は日本放送協会「放送受信契約数統計要覧」（ホームページ）による。</t>
    </r>
  </si>
  <si>
    <t xml:space="preserve">　含む。</t>
  </si>
  <si>
    <r>
      <rPr>
        <sz val="10"/>
        <rFont val="ＭＳ Ｐ明朝"/>
        <family val="1"/>
        <charset val="128"/>
      </rPr>
      <t xml:space="preserve">29</t>
    </r>
    <r>
      <rPr>
        <sz val="10"/>
        <rFont val="Noto Sans"/>
        <family val="2"/>
      </rPr>
      <t xml:space="preserve">．書籍・雑誌・紙・文房具小売業の販売額は経済産業省「平成</t>
    </r>
    <r>
      <rPr>
        <sz val="10"/>
        <rFont val="ＭＳ Ｐ明朝"/>
        <family val="1"/>
        <charset val="128"/>
      </rPr>
      <t xml:space="preserve">28</t>
    </r>
    <r>
      <rPr>
        <sz val="10"/>
        <rFont val="Noto Sans"/>
        <family val="2"/>
      </rPr>
      <t xml:space="preserve">年経済センサス</t>
    </r>
    <r>
      <rPr>
        <sz val="10"/>
        <rFont val="ＭＳ Ｐ明朝"/>
        <family val="1"/>
        <charset val="128"/>
      </rPr>
      <t xml:space="preserve">-</t>
    </r>
    <r>
      <rPr>
        <sz val="10"/>
        <rFont val="Noto Sans"/>
        <family val="2"/>
      </rPr>
      <t xml:space="preserve">活動調査」によるもので，平成</t>
    </r>
    <r>
      <rPr>
        <sz val="10"/>
        <rFont val="ＭＳ Ｐ明朝"/>
        <family val="1"/>
        <charset val="128"/>
      </rPr>
      <t xml:space="preserve">27</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から平成</t>
    </r>
    <r>
      <rPr>
        <sz val="10"/>
        <rFont val="ＭＳ Ｐ明朝"/>
        <family val="1"/>
        <charset val="128"/>
      </rPr>
      <t xml:space="preserve">27</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までの</t>
    </r>
  </si>
  <si>
    <r>
      <rPr>
        <sz val="10"/>
        <rFont val="ＭＳ Ｐ明朝"/>
        <family val="1"/>
        <charset val="128"/>
      </rPr>
      <t xml:space="preserve">26</t>
    </r>
    <r>
      <rPr>
        <sz val="10"/>
        <rFont val="Noto Sans"/>
        <family val="2"/>
      </rPr>
      <t xml:space="preserve">．生活保護は厚生労働省「被保護者調査」による。生活保護の各都道府県には政令指定都市及び中核市を含む。</t>
    </r>
  </si>
  <si>
    <t xml:space="preserve">　販売額である。</t>
  </si>
  <si>
    <t xml:space="preserve">　被保護実人員は月分報告の累計である。</t>
  </si>
  <si>
    <r>
      <rPr>
        <sz val="10"/>
        <rFont val="ＭＳ Ｐ明朝"/>
        <family val="1"/>
        <charset val="128"/>
      </rPr>
      <t xml:space="preserve">30</t>
    </r>
    <r>
      <rPr>
        <sz val="10"/>
        <rFont val="Noto Sans"/>
        <family val="2"/>
      </rPr>
      <t xml:space="preserve">．火災は消防庁「令和</t>
    </r>
    <r>
      <rPr>
        <sz val="10"/>
        <rFont val="ＭＳ Ｐ明朝"/>
        <family val="1"/>
        <charset val="128"/>
      </rPr>
      <t xml:space="preserve">2</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2</t>
    </r>
    <r>
      <rPr>
        <sz val="10"/>
        <rFont val="Noto Sans"/>
        <family val="2"/>
      </rPr>
      <t xml:space="preserve">月）における火災の状況（確定値）」による。</t>
    </r>
  </si>
  <si>
    <r>
      <rPr>
        <sz val="10"/>
        <rFont val="ＭＳ Ｐ明朝"/>
        <family val="1"/>
        <charset val="128"/>
      </rPr>
      <t xml:space="preserve">27</t>
    </r>
    <r>
      <rPr>
        <sz val="10"/>
        <rFont val="Noto Sans"/>
        <family val="2"/>
      </rPr>
      <t xml:space="preserve">．日刊新聞発行部数は（一社）日本新聞協会「日刊紙の都道府県別発行部数と普及度」（ホームページ）による。なお，全国</t>
    </r>
  </si>
  <si>
    <r>
      <rPr>
        <sz val="10"/>
        <rFont val="ＭＳ Ｐ明朝"/>
        <family val="1"/>
        <charset val="128"/>
      </rPr>
      <t xml:space="preserve">31</t>
    </r>
    <r>
      <rPr>
        <sz val="10"/>
        <rFont val="Noto Sans"/>
        <family val="2"/>
      </rPr>
      <t xml:space="preserve">．道路交通事故は警察庁「令和</t>
    </r>
    <r>
      <rPr>
        <sz val="10"/>
        <rFont val="ＭＳ Ｐ明朝"/>
        <family val="1"/>
        <charset val="128"/>
      </rPr>
      <t xml:space="preserve">3</t>
    </r>
    <r>
      <rPr>
        <sz val="10"/>
        <rFont val="Noto Sans"/>
        <family val="2"/>
      </rPr>
      <t xml:space="preserve">年中の交通死亡事故の発生状況及び道路交通法違反取締り状況等について」による。</t>
    </r>
  </si>
  <si>
    <r>
      <rPr>
        <sz val="10"/>
        <rFont val="Noto Sans"/>
        <family val="2"/>
      </rPr>
      <t xml:space="preserve">　 計には，海外発行部数</t>
    </r>
    <r>
      <rPr>
        <sz val="10"/>
        <rFont val="ＭＳ Ｐ明朝"/>
        <family val="1"/>
        <charset val="128"/>
      </rPr>
      <t xml:space="preserve">6</t>
    </r>
    <r>
      <rPr>
        <sz val="10"/>
        <rFont val="Noto Sans"/>
        <family val="2"/>
      </rPr>
      <t xml:space="preserve">千部を含む。</t>
    </r>
  </si>
  <si>
    <t xml:space="preserve">職業紹介（一般）</t>
  </si>
  <si>
    <r>
      <rPr>
        <sz val="11"/>
        <rFont val="Noto Sans"/>
        <family val="2"/>
      </rPr>
      <t xml:space="preserve">老 人 福 祉 施 設　</t>
    </r>
    <r>
      <rPr>
        <sz val="11"/>
        <rFont val="ＭＳ Ｐ明朝"/>
        <family val="1"/>
        <charset val="128"/>
      </rPr>
      <t xml:space="preserve">3)</t>
    </r>
  </si>
  <si>
    <t xml:space="preserve">生   活   保  護 </t>
  </si>
  <si>
    <t xml:space="preserve">日 刊 新 聞
発 行 部 数</t>
  </si>
  <si>
    <t xml:space="preserve">放送受信
契約数</t>
  </si>
  <si>
    <t xml:space="preserve"> 書籍・雑誌・紙</t>
  </si>
  <si>
    <t xml:space="preserve">火            災</t>
  </si>
  <si>
    <t xml:space="preserve">道   路   交   通   事   故</t>
  </si>
  <si>
    <r>
      <rPr>
        <sz val="11"/>
        <rFont val="ＭＳ Ｐ明朝"/>
        <family val="1"/>
        <charset val="128"/>
      </rPr>
      <t xml:space="preserve"> ( R2</t>
    </r>
    <r>
      <rPr>
        <sz val="11"/>
        <rFont val="Noto Sans"/>
        <family val="2"/>
      </rPr>
      <t xml:space="preserve">年度 </t>
    </r>
    <r>
      <rPr>
        <sz val="11"/>
        <rFont val="ＭＳ Ｐ明朝"/>
        <family val="1"/>
        <charset val="128"/>
      </rPr>
      <t xml:space="preserve">)</t>
    </r>
  </si>
  <si>
    <t xml:space="preserve"> (R2. 10. 1)</t>
  </si>
  <si>
    <r>
      <rPr>
        <sz val="11"/>
        <rFont val="ＭＳ Ｐ明朝"/>
        <family val="1"/>
        <charset val="128"/>
      </rPr>
      <t xml:space="preserve">(R2</t>
    </r>
    <r>
      <rPr>
        <sz val="11"/>
        <rFont val="Noto Sans"/>
        <family val="2"/>
      </rPr>
      <t xml:space="preserve">年度</t>
    </r>
    <r>
      <rPr>
        <sz val="11"/>
        <rFont val="ＭＳ Ｐ明朝"/>
        <family val="1"/>
        <charset val="128"/>
      </rPr>
      <t xml:space="preserve">)</t>
    </r>
  </si>
  <si>
    <t xml:space="preserve">　・文房具年間</t>
  </si>
  <si>
    <t xml:space="preserve">             </t>
  </si>
  <si>
    <r>
      <rPr>
        <sz val="11"/>
        <rFont val="Noto Sans"/>
        <family val="2"/>
      </rPr>
      <t xml:space="preserve">（ </t>
    </r>
    <r>
      <rPr>
        <sz val="11"/>
        <rFont val="ＭＳ Ｐ明朝"/>
        <family val="1"/>
        <charset val="128"/>
      </rPr>
      <t xml:space="preserve">R2</t>
    </r>
    <r>
      <rPr>
        <sz val="11"/>
        <rFont val="Noto Sans"/>
        <family val="2"/>
      </rPr>
      <t xml:space="preserve">年 ）</t>
    </r>
  </si>
  <si>
    <r>
      <rPr>
        <sz val="11"/>
        <rFont val="Noto Sans"/>
        <family val="2"/>
      </rPr>
      <t xml:space="preserve">（ </t>
    </r>
    <r>
      <rPr>
        <sz val="11"/>
        <rFont val="ＭＳ Ｐ明朝"/>
        <family val="1"/>
        <charset val="128"/>
      </rPr>
      <t xml:space="preserve">R3</t>
    </r>
    <r>
      <rPr>
        <sz val="11"/>
        <rFont val="Noto Sans"/>
        <family val="2"/>
      </rPr>
      <t xml:space="preserve">年 ）</t>
    </r>
  </si>
  <si>
    <r>
      <rPr>
        <sz val="11"/>
        <rFont val="Noto Sans"/>
        <family val="2"/>
      </rPr>
      <t xml:space="preserve">就職件数    </t>
    </r>
    <r>
      <rPr>
        <sz val="11"/>
        <rFont val="ＭＳ Ｐ明朝"/>
        <family val="1"/>
        <charset val="128"/>
      </rPr>
      <t xml:space="preserve">1)</t>
    </r>
  </si>
  <si>
    <r>
      <rPr>
        <sz val="11"/>
        <rFont val="Noto Sans"/>
        <family val="2"/>
      </rPr>
      <t xml:space="preserve">有効求人  </t>
    </r>
    <r>
      <rPr>
        <sz val="11"/>
        <rFont val="ＭＳ Ｐ明朝"/>
        <family val="1"/>
        <charset val="128"/>
      </rPr>
      <t xml:space="preserve">2)</t>
    </r>
  </si>
  <si>
    <t xml:space="preserve">施 設 数</t>
  </si>
  <si>
    <t xml:space="preserve">定    員</t>
  </si>
  <si>
    <t xml:space="preserve">被保護実人員</t>
  </si>
  <si>
    <r>
      <rPr>
        <sz val="11"/>
        <rFont val="Noto Sans"/>
        <family val="2"/>
      </rPr>
      <t xml:space="preserve">保 護 率　</t>
    </r>
    <r>
      <rPr>
        <sz val="11"/>
        <rFont val="ＭＳ Ｐ明朝"/>
        <family val="1"/>
        <charset val="128"/>
      </rPr>
      <t xml:space="preserve">4)</t>
    </r>
  </si>
  <si>
    <t xml:space="preserve">   小売販売額</t>
  </si>
  <si>
    <t xml:space="preserve">件    数</t>
  </si>
  <si>
    <t xml:space="preserve">死    者</t>
  </si>
  <si>
    <t xml:space="preserve">損  害  額</t>
  </si>
  <si>
    <t xml:space="preserve">負　傷　者</t>
  </si>
  <si>
    <r>
      <rPr>
        <sz val="11"/>
        <rFont val="ＭＳ Ｐ明朝"/>
        <family val="1"/>
        <charset val="128"/>
      </rPr>
      <t xml:space="preserve">(1</t>
    </r>
    <r>
      <rPr>
        <sz val="11"/>
        <rFont val="Noto Sans"/>
        <family val="2"/>
      </rPr>
      <t xml:space="preserve">か月平均</t>
    </r>
    <r>
      <rPr>
        <sz val="11"/>
        <rFont val="ＭＳ Ｐ明朝"/>
        <family val="1"/>
        <charset val="128"/>
      </rPr>
      <t xml:space="preserve">)</t>
    </r>
  </si>
  <si>
    <t xml:space="preserve">倍　率</t>
  </si>
  <si>
    <r>
      <rPr>
        <sz val="11"/>
        <rFont val="ＭＳ Ｐ明朝"/>
        <family val="1"/>
        <charset val="128"/>
      </rPr>
      <t xml:space="preserve">(R3</t>
    </r>
    <r>
      <rPr>
        <sz val="11"/>
        <rFont val="Noto Sans"/>
        <family val="2"/>
      </rPr>
      <t xml:space="preserve">年</t>
    </r>
    <r>
      <rPr>
        <sz val="11"/>
        <rFont val="ＭＳ Ｐ明朝"/>
        <family val="1"/>
        <charset val="128"/>
      </rPr>
      <t xml:space="preserve">10</t>
    </r>
    <r>
      <rPr>
        <sz val="11"/>
        <rFont val="Noto Sans"/>
        <family val="2"/>
      </rPr>
      <t xml:space="preserve">月度</t>
    </r>
    <r>
      <rPr>
        <sz val="11"/>
        <rFont val="ＭＳ Ｐ明朝"/>
        <family val="1"/>
        <charset val="128"/>
      </rPr>
      <t xml:space="preserve">)</t>
    </r>
  </si>
  <si>
    <t xml:space="preserve">   (R4.3.31)</t>
  </si>
  <si>
    <r>
      <rPr>
        <sz val="11"/>
        <rFont val="Noto Sans"/>
        <family val="2"/>
      </rPr>
      <t xml:space="preserve">（</t>
    </r>
    <r>
      <rPr>
        <sz val="11"/>
        <rFont val="ＭＳ Ｐ明朝"/>
        <family val="1"/>
        <charset val="128"/>
      </rPr>
      <t xml:space="preserve">H27</t>
    </r>
    <r>
      <rPr>
        <sz val="11"/>
        <rFont val="Noto Sans"/>
        <family val="2"/>
      </rPr>
      <t xml:space="preserve">年）</t>
    </r>
  </si>
  <si>
    <t xml:space="preserve">   　　</t>
  </si>
  <si>
    <t xml:space="preserve">   　　　</t>
  </si>
  <si>
    <r>
      <rPr>
        <sz val="11"/>
        <rFont val="ＭＳ Ｐ明朝"/>
        <family val="1"/>
        <charset val="128"/>
      </rPr>
      <t xml:space="preserve">1000</t>
    </r>
    <r>
      <rPr>
        <sz val="11"/>
        <rFont val="Noto Sans"/>
        <family val="2"/>
      </rPr>
      <t xml:space="preserve">部</t>
    </r>
  </si>
  <si>
    <t xml:space="preserve">.</t>
  </si>
  <si>
    <r>
      <rPr>
        <sz val="10"/>
        <rFont val="Noto Sans"/>
        <family val="2"/>
      </rPr>
      <t xml:space="preserve">注　</t>
    </r>
    <r>
      <rPr>
        <sz val="10"/>
        <rFont val="ＭＳ Ｐ明朝"/>
        <family val="1"/>
        <charset val="128"/>
      </rPr>
      <t xml:space="preserve">1) </t>
    </r>
    <r>
      <rPr>
        <sz val="10"/>
        <rFont val="Noto Sans"/>
        <family val="2"/>
      </rPr>
      <t xml:space="preserve">新規学卒及びパートを除く。　</t>
    </r>
    <r>
      <rPr>
        <sz val="10"/>
        <rFont val="ＭＳ Ｐ明朝"/>
        <family val="1"/>
        <charset val="128"/>
      </rPr>
      <t xml:space="preserve">2)</t>
    </r>
    <r>
      <rPr>
        <sz val="10"/>
        <rFont val="Noto Sans"/>
        <family val="2"/>
      </rPr>
      <t xml:space="preserve">有効求人数を有効求職者数で除したもの</t>
    </r>
    <r>
      <rPr>
        <sz val="10"/>
        <rFont val="ＭＳ Ｐ明朝"/>
        <family val="1"/>
        <charset val="128"/>
      </rPr>
      <t xml:space="preserve">(</t>
    </r>
    <r>
      <rPr>
        <sz val="10"/>
        <rFont val="Noto Sans"/>
        <family val="2"/>
      </rPr>
      <t xml:space="preserve">新規学卒を除きパートを含む）。</t>
    </r>
  </si>
  <si>
    <r>
      <rPr>
        <sz val="10"/>
        <rFont val="Noto Sans"/>
        <family val="2"/>
      </rPr>
      <t xml:space="preserve">　　 </t>
    </r>
    <r>
      <rPr>
        <sz val="10"/>
        <rFont val="ＭＳ Ｐ明朝"/>
        <family val="1"/>
        <charset val="128"/>
      </rPr>
      <t xml:space="preserve">3) </t>
    </r>
    <r>
      <rPr>
        <sz val="10"/>
        <rFont val="Noto Sans"/>
        <family val="2"/>
      </rPr>
      <t xml:space="preserve">養護老人ホーム・軽費老人ホーム・老人福祉センターの値。　</t>
    </r>
  </si>
  <si>
    <r>
      <rPr>
        <sz val="10"/>
        <rFont val="ＭＳ Ｐ明朝"/>
        <family val="1"/>
        <charset val="128"/>
      </rPr>
      <t xml:space="preserve">     4</t>
    </r>
    <r>
      <rPr>
        <sz val="10"/>
        <rFont val="Noto Sans"/>
        <family val="2"/>
      </rPr>
      <t xml:space="preserve">）１か月平均の被保護実人員を総務省統計局発表「令和</t>
    </r>
    <r>
      <rPr>
        <sz val="10"/>
        <rFont val="ＭＳ Ｐ明朝"/>
        <family val="1"/>
        <charset val="128"/>
      </rPr>
      <t xml:space="preserve">2</t>
    </r>
    <r>
      <rPr>
        <sz val="10"/>
        <rFont val="Noto Sans"/>
        <family val="2"/>
      </rPr>
      <t xml:space="preserve">年国勢調査人口等基本集計」で除したもの。</t>
    </r>
  </si>
  <si>
    <r>
      <rPr>
        <sz val="8"/>
        <rFont val="ＭＳ Ｐ明朝"/>
        <family val="1"/>
        <charset val="128"/>
      </rPr>
      <t xml:space="preserve">32</t>
    </r>
    <r>
      <rPr>
        <sz val="8"/>
        <rFont val="Noto Sans"/>
        <family val="2"/>
      </rPr>
      <t xml:space="preserve">．刑法犯件数は警察庁「犯罪統計資料（令和</t>
    </r>
    <r>
      <rPr>
        <sz val="8"/>
        <rFont val="ＭＳ Ｐ明朝"/>
        <family val="1"/>
        <charset val="128"/>
      </rPr>
      <t xml:space="preserve">3</t>
    </r>
    <r>
      <rPr>
        <sz val="8"/>
        <rFont val="Noto Sans"/>
        <family val="2"/>
      </rPr>
      <t xml:space="preserve">年</t>
    </r>
    <r>
      <rPr>
        <sz val="8"/>
        <rFont val="ＭＳ Ｐ明朝"/>
        <family val="1"/>
        <charset val="128"/>
      </rPr>
      <t xml:space="preserve">1</t>
    </r>
    <r>
      <rPr>
        <sz val="8"/>
        <rFont val="Noto Sans"/>
        <family val="2"/>
      </rPr>
      <t xml:space="preserve">月～令和</t>
    </r>
    <r>
      <rPr>
        <sz val="8"/>
        <rFont val="ＭＳ Ｐ明朝"/>
        <family val="1"/>
        <charset val="128"/>
      </rPr>
      <t xml:space="preserve">3</t>
    </r>
    <r>
      <rPr>
        <sz val="8"/>
        <rFont val="Noto Sans"/>
        <family val="2"/>
      </rPr>
      <t xml:space="preserve">年</t>
    </r>
    <r>
      <rPr>
        <sz val="8"/>
        <rFont val="ＭＳ Ｐ明朝"/>
        <family val="1"/>
        <charset val="128"/>
      </rPr>
      <t xml:space="preserve">12</t>
    </r>
    <r>
      <rPr>
        <sz val="8"/>
        <rFont val="Noto Sans"/>
        <family val="2"/>
      </rPr>
      <t xml:space="preserve">月分）」による。交通業過（交通関係業務上（重）過失致死傷罪及び危険運転致死傷罪）は含まない。</t>
    </r>
  </si>
  <si>
    <t xml:space="preserve">都道府県</t>
  </si>
  <si>
    <t xml:space="preserve">刑  法  犯  件  数</t>
  </si>
  <si>
    <r>
      <rPr>
        <sz val="11"/>
        <rFont val="ＭＳ Ｐ明朝"/>
        <family val="1"/>
        <charset val="128"/>
      </rPr>
      <t xml:space="preserve"> ( R3</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R3</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t>
    </r>
  </si>
  <si>
    <t xml:space="preserve">認    知</t>
  </si>
  <si>
    <t xml:space="preserve">検    挙</t>
  </si>
</sst>
</file>

<file path=xl/styles.xml><?xml version="1.0" encoding="utf-8"?>
<styleSheet xmlns="http://schemas.openxmlformats.org/spreadsheetml/2006/main">
  <numFmts count="23">
    <numFmt numFmtId="164" formatCode="#,##0"/>
    <numFmt numFmtId="165" formatCode="General"/>
    <numFmt numFmtId="166" formatCode="0.0_);[RED]\(0.0\)"/>
    <numFmt numFmtId="167" formatCode="###\ ###\ ##0.00"/>
    <numFmt numFmtId="168" formatCode="###\ ###\ ###\ ##0"/>
    <numFmt numFmtId="169" formatCode="###\ ##0.00"/>
    <numFmt numFmtId="170" formatCode="##0"/>
    <numFmt numFmtId="171" formatCode="0.00_);[RED]\(0.00\)"/>
    <numFmt numFmtId="172" formatCode="#,##0.0"/>
    <numFmt numFmtId="173" formatCode="###\ ###\ ##0"/>
    <numFmt numFmtId="174" formatCode="###\ ###\ ###\ ##0.0"/>
    <numFmt numFmtId="175" formatCode="###\ ##0"/>
    <numFmt numFmtId="176" formatCode="#,##0.0,;\-"/>
    <numFmt numFmtId="177" formatCode="#,##0.0;\-"/>
    <numFmt numFmtId="178" formatCode="###\ ###\ ###"/>
    <numFmt numFmtId="179" formatCode="###\ ###\ ##0.0"/>
    <numFmt numFmtId="180" formatCode="##0.0"/>
    <numFmt numFmtId="181" formatCode="###\ ###\ ###\ ##0.#0"/>
    <numFmt numFmtId="182" formatCode="##0.00"/>
    <numFmt numFmtId="183" formatCode="###\ ###\ ##0;\▲###\ ###\ ##0"/>
    <numFmt numFmtId="184" formatCode="[$-409]#,##0_);[RED]\(#,##0\)"/>
    <numFmt numFmtId="185" formatCode="0.0_ "/>
    <numFmt numFmtId="186" formatCode="###\ ###.0"/>
  </numFmts>
  <fonts count="21">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Ｐ明朝"/>
      <family val="1"/>
      <charset val="128"/>
    </font>
    <font>
      <sz val="14"/>
      <name val="Noto Sans"/>
      <family val="2"/>
    </font>
    <font>
      <sz val="10"/>
      <name val="Noto Sans"/>
      <family val="2"/>
    </font>
    <font>
      <sz val="10"/>
      <name val="ＭＳ Ｐゴシック"/>
      <family val="3"/>
      <charset val="128"/>
    </font>
    <font>
      <sz val="11"/>
      <name val="Noto Sans"/>
      <family val="2"/>
    </font>
    <font>
      <b val="true"/>
      <sz val="11"/>
      <name val="Noto Sans"/>
      <family val="2"/>
    </font>
    <font>
      <b val="true"/>
      <sz val="11"/>
      <name val="ＭＳ Ｐゴシック"/>
      <family val="3"/>
      <charset val="128"/>
    </font>
    <font>
      <sz val="10"/>
      <name val="ＭＳ Ｐ明朝"/>
      <family val="1"/>
      <charset val="128"/>
    </font>
    <font>
      <sz val="6"/>
      <name val="Noto Sans"/>
      <family val="2"/>
    </font>
    <font>
      <sz val="11"/>
      <color rgb="FFFF0000"/>
      <name val="ＭＳ Ｐゴシック"/>
      <family val="3"/>
      <charset val="128"/>
    </font>
    <font>
      <b val="true"/>
      <sz val="11"/>
      <color rgb="FF000000"/>
      <name val="ＭＳ Ｐゴシック"/>
      <family val="3"/>
      <charset val="128"/>
    </font>
    <font>
      <sz val="11"/>
      <color rgb="FF0066CC"/>
      <name val="ＭＳ Ｐゴシック"/>
      <family val="3"/>
      <charset val="128"/>
    </font>
    <font>
      <sz val="8"/>
      <name val="ＭＳ Ｐ明朝"/>
      <family val="1"/>
      <charset val="128"/>
    </font>
    <font>
      <sz val="8"/>
      <name val="Noto Sans"/>
      <family val="2"/>
    </font>
    <font>
      <sz val="9"/>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false">
      <alignment horizontal="center"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6" fillId="2" borderId="1" xfId="22" applyFont="true" applyBorder="true" applyAlignment="true" applyProtection="false">
      <alignment horizontal="center" vertical="bottom" textRotation="0" wrapText="false" indent="0" shrinkToFit="false"/>
      <protection locked="true" hidden="false"/>
    </xf>
    <xf numFmtId="164" fontId="10" fillId="2" borderId="2" xfId="22" applyFont="true" applyBorder="true" applyAlignment="true" applyProtection="false">
      <alignment horizontal="center" vertical="bottom" textRotation="0" wrapText="false" indent="0" shrinkToFit="false"/>
      <protection locked="true" hidden="false"/>
    </xf>
    <xf numFmtId="164" fontId="6" fillId="2" borderId="3" xfId="22" applyFont="true" applyBorder="true" applyAlignment="false" applyProtection="false">
      <alignment horizontal="general" vertical="bottom" textRotation="0" wrapText="false" indent="0" shrinkToFit="false"/>
      <protection locked="true" hidden="false"/>
    </xf>
    <xf numFmtId="165" fontId="6" fillId="2" borderId="3" xfId="22" applyFont="true" applyBorder="true" applyAlignment="false" applyProtection="false">
      <alignment horizontal="general" vertical="bottom" textRotation="0" wrapText="false" indent="0" shrinkToFit="false"/>
      <protection locked="true" hidden="false"/>
    </xf>
    <xf numFmtId="164" fontId="10" fillId="2" borderId="4" xfId="22" applyFont="true" applyBorder="true" applyAlignment="true" applyProtection="false">
      <alignment horizontal="center" vertical="bottom" textRotation="0" wrapText="false" indent="0" shrinkToFit="false"/>
      <protection locked="true" hidden="false"/>
    </xf>
    <xf numFmtId="165" fontId="6" fillId="2" borderId="5"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5" xfId="22" applyFont="true" applyBorder="true" applyAlignment="true" applyProtection="false">
      <alignment horizontal="center" vertical="bottom" textRotation="0" wrapText="false" indent="0" shrinkToFit="false"/>
      <protection locked="true" hidden="false"/>
    </xf>
    <xf numFmtId="164" fontId="6" fillId="2" borderId="6" xfId="22" applyFont="true" applyBorder="true" applyAlignment="false" applyProtection="false">
      <alignment horizontal="general" vertical="bottom" textRotation="0" wrapText="false" indent="0" shrinkToFit="false"/>
      <protection locked="true" hidden="false"/>
    </xf>
    <xf numFmtId="165" fontId="6" fillId="2" borderId="7" xfId="22" applyFont="true" applyBorder="true" applyAlignment="false" applyProtection="false">
      <alignment horizontal="general" vertical="bottom" textRotation="0" wrapText="false" indent="0" shrinkToFit="false"/>
      <protection locked="true" hidden="false"/>
    </xf>
    <xf numFmtId="164" fontId="10" fillId="2" borderId="5" xfId="22" applyFont="true" applyBorder="true" applyAlignment="true" applyProtection="false">
      <alignment horizontal="center" vertical="bottom" textRotation="0" wrapText="false" indent="0" shrinkToFit="false"/>
      <protection locked="true" hidden="false"/>
    </xf>
    <xf numFmtId="165" fontId="6" fillId="2" borderId="0" xfId="22" applyFont="true" applyBorder="false" applyAlignment="true" applyProtection="false">
      <alignment horizontal="center" vertical="bottom" textRotation="0" wrapText="false" indent="0" shrinkToFit="false"/>
      <protection locked="true" hidden="false"/>
    </xf>
    <xf numFmtId="164" fontId="10" fillId="2" borderId="5" xfId="22" applyFont="true" applyBorder="true" applyAlignment="false" applyProtection="false">
      <alignment horizontal="general" vertical="bottom" textRotation="0" wrapText="false" indent="0" shrinkToFit="false"/>
      <protection locked="true" hidden="false"/>
    </xf>
    <xf numFmtId="165" fontId="6" fillId="2" borderId="0" xfId="22" applyFont="true" applyBorder="false" applyAlignment="false" applyProtection="false">
      <alignment horizontal="general" vertical="bottom" textRotation="0" wrapText="false" indent="0" shrinkToFit="false"/>
      <protection locked="true" hidden="false"/>
    </xf>
    <xf numFmtId="164" fontId="6" fillId="2" borderId="8" xfId="22" applyFont="true" applyBorder="true" applyAlignment="true" applyProtection="false">
      <alignment horizontal="center" vertical="bottom" textRotation="0" wrapText="false" indent="0" shrinkToFit="false"/>
      <protection locked="true" hidden="false"/>
    </xf>
    <xf numFmtId="164" fontId="6" fillId="2" borderId="9" xfId="22" applyFont="true" applyBorder="true" applyAlignment="true" applyProtection="false">
      <alignment horizontal="center" vertical="bottom" textRotation="0" wrapText="false" indent="0" shrinkToFit="false"/>
      <protection locked="true" hidden="false"/>
    </xf>
    <xf numFmtId="165" fontId="6" fillId="2" borderId="9" xfId="22" applyFont="true" applyBorder="true" applyAlignment="false" applyProtection="false">
      <alignment horizontal="general" vertical="bottom" textRotation="0" wrapText="false" indent="0" shrinkToFit="false"/>
      <protection locked="true" hidden="false"/>
    </xf>
    <xf numFmtId="165" fontId="6" fillId="2" borderId="10" xfId="22" applyFont="true" applyBorder="true" applyAlignment="false" applyProtection="false">
      <alignment horizontal="general" vertical="bottom" textRotation="0" wrapText="false" indent="0" shrinkToFit="false"/>
      <protection locked="true" hidden="false"/>
    </xf>
    <xf numFmtId="165" fontId="6" fillId="2" borderId="4"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5" fillId="2" borderId="4" xfId="22" applyFont="false" applyBorder="true" applyAlignment="true" applyProtection="false">
      <alignment horizontal="center"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11" fillId="2" borderId="4"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8"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70"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71" fontId="12" fillId="0"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71" fontId="5"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64" fontId="5" fillId="2" borderId="8" xfId="22" applyFont="fals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7" fontId="5" fillId="0" borderId="10" xfId="22" applyFont="false" applyBorder="true" applyAlignment="false" applyProtection="false">
      <alignment horizontal="general" vertical="bottom" textRotation="0" wrapText="false" indent="0" shrinkToFit="false"/>
      <protection locked="true" hidden="false"/>
    </xf>
    <xf numFmtId="168" fontId="5" fillId="0" borderId="10" xfId="22" applyFont="false" applyBorder="true" applyAlignment="false" applyProtection="false">
      <alignment horizontal="general" vertical="bottom" textRotation="0" wrapText="false" indent="0" shrinkToFit="false"/>
      <protection locked="true" hidden="false"/>
    </xf>
    <xf numFmtId="165" fontId="5" fillId="0" borderId="10" xfId="22" applyFont="false" applyBorder="true" applyAlignment="false" applyProtection="false">
      <alignment horizontal="general" vertical="bottom" textRotation="0" wrapText="false" indent="0" shrinkToFit="false"/>
      <protection locked="true" hidden="false"/>
    </xf>
    <xf numFmtId="166" fontId="5" fillId="0" borderId="10" xfId="22" applyFont="false" applyBorder="true" applyAlignment="false" applyProtection="false">
      <alignment horizontal="general" vertical="bottom" textRotation="0" wrapText="false" indent="0" shrinkToFit="false"/>
      <protection locked="true" hidden="false"/>
    </xf>
    <xf numFmtId="171" fontId="5" fillId="0" borderId="1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5" fontId="6" fillId="0" borderId="11" xfId="22" applyFont="true" applyBorder="true" applyAlignment="false" applyProtection="false">
      <alignment horizontal="general" vertical="bottom" textRotation="0" wrapText="false" indent="0" shrinkToFit="false"/>
      <protection locked="true" hidden="false"/>
    </xf>
    <xf numFmtId="165" fontId="6" fillId="2" borderId="12" xfId="22" applyFont="true" applyBorder="true" applyAlignment="false" applyProtection="false">
      <alignment horizontal="general" vertical="bottom" textRotation="0" wrapText="false" indent="0" shrinkToFit="false"/>
      <protection locked="true" hidden="false"/>
    </xf>
    <xf numFmtId="165" fontId="6" fillId="2" borderId="2" xfId="22" applyFont="true" applyBorder="true" applyAlignment="false" applyProtection="false">
      <alignment horizontal="general" vertical="bottom" textRotation="0" wrapText="false" indent="0" shrinkToFit="false"/>
      <protection locked="true" hidden="false"/>
    </xf>
    <xf numFmtId="165" fontId="6" fillId="2" borderId="12" xfId="22" applyFont="true" applyBorder="true" applyAlignment="true" applyProtection="false">
      <alignment horizontal="center" vertical="bottom" textRotation="0" wrapText="false" indent="0" shrinkToFit="false"/>
      <protection locked="true" hidden="false"/>
    </xf>
    <xf numFmtId="164" fontId="6" fillId="2" borderId="12" xfId="22" applyFont="true" applyBorder="true" applyAlignment="false" applyProtection="false">
      <alignment horizontal="general" vertical="bottom" textRotation="0" wrapText="false" indent="0" shrinkToFit="false"/>
      <protection locked="true" hidden="false"/>
    </xf>
    <xf numFmtId="164" fontId="6" fillId="2" borderId="3" xfId="22" applyFont="true" applyBorder="true" applyAlignment="true" applyProtection="false">
      <alignment horizontal="right"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4" fontId="6" fillId="2" borderId="4" xfId="22" applyFont="true" applyBorder="true" applyAlignment="false" applyProtection="false">
      <alignment horizontal="general" vertical="bottom" textRotation="0" wrapText="false" indent="0" shrinkToFit="false"/>
      <protection locked="true" hidden="false"/>
    </xf>
    <xf numFmtId="164" fontId="10" fillId="2" borderId="13"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9" xfId="22" applyFont="true" applyBorder="true" applyAlignment="true" applyProtection="false">
      <alignment horizontal="center" vertical="bottom" textRotation="0" wrapText="false" indent="0" shrinkToFit="false"/>
      <protection locked="true" hidden="false"/>
    </xf>
    <xf numFmtId="164" fontId="10" fillId="2" borderId="4" xfId="22" applyFont="true" applyBorder="true" applyAlignment="false" applyProtection="false">
      <alignment horizontal="general" vertical="bottom" textRotation="0" wrapText="false" indent="0" shrinkToFit="false"/>
      <protection locked="true" hidden="false"/>
    </xf>
    <xf numFmtId="164" fontId="6" fillId="2" borderId="14" xfId="22" applyFont="true" applyBorder="true" applyAlignment="true" applyProtection="false">
      <alignment horizontal="center" vertical="bottom" textRotation="0" wrapText="false" indent="0" shrinkToFit="false"/>
      <protection locked="true" hidden="false"/>
    </xf>
    <xf numFmtId="164" fontId="10" fillId="2" borderId="6" xfId="22" applyFont="true" applyBorder="true" applyAlignment="true" applyProtection="false">
      <alignment horizontal="center" vertical="bottom" textRotation="0" wrapText="false" indent="0" shrinkToFit="false"/>
      <protection locked="true" hidden="false"/>
    </xf>
    <xf numFmtId="164" fontId="6" fillId="2" borderId="8" xfId="22" applyFont="true" applyBorder="true" applyAlignment="false" applyProtection="false">
      <alignment horizontal="general" vertical="bottom" textRotation="0" wrapText="false" indent="0" shrinkToFit="false"/>
      <protection locked="true" hidden="false"/>
    </xf>
    <xf numFmtId="164" fontId="10" fillId="2" borderId="15" xfId="22" applyFont="true" applyBorder="true" applyAlignment="true" applyProtection="false">
      <alignment horizontal="center" vertical="bottom" textRotation="0" wrapText="false" indent="0" shrinkToFit="false"/>
      <protection locked="true" hidden="false"/>
    </xf>
    <xf numFmtId="164" fontId="6" fillId="2" borderId="15" xfId="22" applyFont="true" applyBorder="true" applyAlignment="true" applyProtection="false">
      <alignment horizontal="center" vertical="bottom" textRotation="0" wrapText="false" indent="0" shrinkToFit="false"/>
      <protection locked="true" hidden="false"/>
    </xf>
    <xf numFmtId="164" fontId="6" fillId="2" borderId="10" xfId="22" applyFont="true" applyBorder="true" applyAlignment="true" applyProtection="false">
      <alignment horizontal="center" vertical="bottom" textRotation="0" wrapText="false" indent="0" shrinkToFit="false"/>
      <protection locked="true" hidden="false"/>
    </xf>
    <xf numFmtId="165" fontId="6" fillId="2" borderId="15" xfId="22" applyFont="true" applyBorder="true" applyAlignment="true" applyProtection="false">
      <alignment horizontal="center" vertical="bottom" textRotation="0" wrapText="false" indent="0" shrinkToFit="false"/>
      <protection locked="true" hidden="false"/>
    </xf>
    <xf numFmtId="164" fontId="6" fillId="2" borderId="9" xfId="22"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10" fillId="0" borderId="7" xfId="22" applyFont="true" applyBorder="true" applyAlignment="true" applyProtection="false">
      <alignment horizontal="right"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8" fontId="5" fillId="0" borderId="5" xfId="22" applyFont="false" applyBorder="true" applyAlignment="false" applyProtection="false">
      <alignment horizontal="general" vertical="bottom" textRotation="0" wrapText="false" indent="0" shrinkToFit="false"/>
      <protection locked="true" hidden="false"/>
    </xf>
    <xf numFmtId="168" fontId="15" fillId="0" borderId="0" xfId="22" applyFont="true" applyBorder="false" applyAlignment="false" applyProtection="false">
      <alignment horizontal="general" vertical="bottom" textRotation="0" wrapText="false" indent="0" shrinkToFit="false"/>
      <protection locked="true" hidden="false"/>
    </xf>
    <xf numFmtId="168" fontId="5" fillId="0" borderId="4" xfId="22" applyFont="false" applyBorder="true" applyAlignment="false" applyProtection="false">
      <alignment horizontal="general" vertical="bottom" textRotation="0" wrapText="false" indent="0" shrinkToFit="false"/>
      <protection locked="true" hidden="false"/>
    </xf>
    <xf numFmtId="164" fontId="5" fillId="2" borderId="5" xfId="22" applyFont="false" applyBorder="tru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center" vertical="bottom" textRotation="0" wrapText="false" indent="0" shrinkToFit="false"/>
      <protection locked="true" hidden="false"/>
    </xf>
    <xf numFmtId="168" fontId="12" fillId="0" borderId="5" xfId="22" applyFont="true" applyBorder="true" applyAlignment="false" applyProtection="false">
      <alignment horizontal="general" vertical="bottom" textRotation="0" wrapText="false" indent="0" shrinkToFit="false"/>
      <protection locked="tru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8" fontId="16" fillId="0" borderId="0" xfId="22" applyFont="true" applyBorder="false" applyAlignment="true" applyProtection="false">
      <alignment horizontal="right" vertical="top" textRotation="0" wrapText="false" indent="0" shrinkToFit="false"/>
      <protection locked="true" hidden="false"/>
    </xf>
    <xf numFmtId="173" fontId="12" fillId="0" borderId="4" xfId="22" applyFont="true" applyBorder="true" applyAlignment="false" applyProtection="false">
      <alignment horizontal="general" vertical="bottom" textRotation="0" wrapText="false" indent="0" shrinkToFit="false"/>
      <protection locked="true" hidden="false"/>
    </xf>
    <xf numFmtId="164" fontId="11" fillId="2" borderId="5" xfId="22" applyFont="true" applyBorder="true" applyAlignment="true" applyProtection="false">
      <alignment horizontal="center" vertical="bottom" textRotation="0" wrapText="false" indent="0" shrinkToFit="false"/>
      <protection locked="true" hidden="false"/>
    </xf>
    <xf numFmtId="164" fontId="5" fillId="2" borderId="0" xfId="22" applyFont="false" applyBorder="false" applyAlignment="true" applyProtection="false">
      <alignment horizontal="center" vertical="bottom" textRotation="0" wrapText="false" indent="0" shrinkToFit="false"/>
      <protection locked="true" hidden="false"/>
    </xf>
    <xf numFmtId="168" fontId="17" fillId="0" borderId="0" xfId="22" applyFont="true" applyBorder="false" applyAlignment="true" applyProtection="false">
      <alignment horizontal="right" vertical="top" textRotation="0" wrapText="false" indent="0" shrinkToFit="false"/>
      <protection locked="true" hidden="false"/>
    </xf>
    <xf numFmtId="173" fontId="17" fillId="0" borderId="4" xfId="22" applyFont="true" applyBorder="true" applyAlignment="false" applyProtection="false">
      <alignment horizontal="general" vertical="bottom" textRotation="0" wrapText="false" indent="0" shrinkToFit="false"/>
      <protection locked="true" hidden="false"/>
    </xf>
    <xf numFmtId="164" fontId="5" fillId="2" borderId="5" xfId="22" applyFont="false" applyBorder="true" applyAlignment="true" applyProtection="false">
      <alignment horizontal="center" vertical="bottom" textRotation="0" wrapText="false" indent="0" shrinkToFit="false"/>
      <protection locked="true" hidden="false"/>
    </xf>
    <xf numFmtId="168" fontId="4" fillId="0" borderId="0" xfId="22" applyFont="true" applyBorder="false" applyAlignment="true" applyProtection="false">
      <alignment horizontal="right" vertical="top" textRotation="0" wrapText="false" indent="0" shrinkToFit="false"/>
      <protection locked="true" hidden="false"/>
    </xf>
    <xf numFmtId="173" fontId="5" fillId="0" borderId="4" xfId="22" applyFont="false" applyBorder="true" applyAlignment="false" applyProtection="false">
      <alignment horizontal="general" vertical="bottom" textRotation="0" wrapText="false" indent="0" shrinkToFit="false"/>
      <protection locked="true" hidden="false"/>
    </xf>
    <xf numFmtId="168" fontId="5" fillId="0" borderId="0" xfId="22" applyFont="false" applyBorder="false" applyAlignment="true" applyProtection="false">
      <alignment horizontal="right" vertical="center" textRotation="0" wrapText="false" indent="0" shrinkToFit="false"/>
      <protection locked="true" hidden="false"/>
    </xf>
    <xf numFmtId="168" fontId="10" fillId="0" borderId="0" xfId="22" applyFont="true" applyBorder="false" applyAlignment="true" applyProtection="false">
      <alignment horizontal="right"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xf numFmtId="170" fontId="5" fillId="0" borderId="0" xfId="22" applyFont="true" applyBorder="false" applyAlignment="true" applyProtection="false">
      <alignment horizontal="right" vertical="bottom" textRotation="0" wrapText="false" indent="0" shrinkToFit="false"/>
      <protection locked="true" hidden="false"/>
    </xf>
    <xf numFmtId="164" fontId="5" fillId="2" borderId="10" xfId="22" applyFont="false" applyBorder="true" applyAlignment="false" applyProtection="false">
      <alignment horizontal="general" vertical="bottom" textRotation="0" wrapText="false" indent="0" shrinkToFit="false"/>
      <protection locked="true" hidden="false"/>
    </xf>
    <xf numFmtId="168" fontId="5" fillId="0" borderId="10" xfId="22" applyFont="true" applyBorder="true" applyAlignment="false" applyProtection="false">
      <alignment horizontal="general" vertical="bottom" textRotation="0" wrapText="false" indent="0" shrinkToFit="false"/>
      <protection locked="true" hidden="false"/>
    </xf>
    <xf numFmtId="173" fontId="5" fillId="0" borderId="8" xfId="22" applyFont="false" applyBorder="true" applyAlignment="false" applyProtection="false">
      <alignment horizontal="general" vertical="bottom" textRotation="0" wrapText="false" indent="0" shrinkToFit="false"/>
      <protection locked="true" hidden="false"/>
    </xf>
    <xf numFmtId="164" fontId="5" fillId="2" borderId="9" xfId="22" applyFont="false" applyBorder="true" applyAlignment="false" applyProtection="false">
      <alignment horizontal="general" vertical="bottom" textRotation="0" wrapText="false" indent="0" shrinkToFit="false"/>
      <protection locked="true" hidden="false"/>
    </xf>
    <xf numFmtId="168" fontId="8" fillId="0" borderId="0" xfId="22" applyFont="true" applyBorder="fals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68" fontId="6" fillId="0" borderId="0" xfId="22" applyFont="true" applyBorder="false" applyAlignment="false" applyProtection="false">
      <alignment horizontal="general" vertical="bottom" textRotation="0" wrapText="false" indent="0" shrinkToFit="false"/>
      <protection locked="true" hidden="false"/>
    </xf>
    <xf numFmtId="17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3" fillId="0" borderId="11" xfId="22" applyFont="true" applyBorder="true" applyAlignment="false" applyProtection="false">
      <alignment horizontal="general" vertical="bottom" textRotation="0" wrapText="false" indent="0" shrinkToFit="false"/>
      <protection locked="true" hidden="false"/>
    </xf>
    <xf numFmtId="164" fontId="10" fillId="2" borderId="16" xfId="22" applyFont="true" applyBorder="true" applyAlignment="true" applyProtection="false">
      <alignment horizontal="center" vertical="center" textRotation="0" wrapText="false" indent="0" shrinkToFit="false"/>
      <protection locked="true" hidden="false"/>
    </xf>
    <xf numFmtId="164" fontId="10" fillId="2" borderId="3" xfId="22" applyFont="true" applyBorder="true" applyAlignment="true" applyProtection="false">
      <alignment horizontal="center" vertical="bottom" textRotation="0" wrapText="false" indent="0" shrinkToFit="false"/>
      <protection locked="true" hidden="false"/>
    </xf>
    <xf numFmtId="164" fontId="10" fillId="2" borderId="1"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bottom" textRotation="0" wrapText="false" indent="0" shrinkToFit="false"/>
      <protection locked="true" hidden="false"/>
    </xf>
    <xf numFmtId="164" fontId="10" fillId="2" borderId="18" xfId="22" applyFont="true" applyBorder="true" applyAlignment="true" applyProtection="false">
      <alignment horizontal="center" vertical="bottom" textRotation="0" wrapText="false" indent="0" shrinkToFit="false"/>
      <protection locked="true" hidden="false"/>
    </xf>
    <xf numFmtId="164" fontId="6" fillId="2" borderId="13" xfId="22" applyFont="true" applyBorder="true" applyAlignment="true" applyProtection="false">
      <alignment horizontal="center" vertical="bottom" textRotation="0" wrapText="false" indent="0" shrinkToFit="false"/>
      <protection locked="true" hidden="false"/>
    </xf>
    <xf numFmtId="164" fontId="10" fillId="2" borderId="18"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distributed" vertical="bottom" textRotation="0" wrapText="false" indent="0" shrinkToFit="false"/>
      <protection locked="true" hidden="false"/>
    </xf>
    <xf numFmtId="164" fontId="6" fillId="2" borderId="10" xfId="22" applyFont="true" applyBorder="true" applyAlignment="false" applyProtection="false">
      <alignment horizontal="general" vertical="bottom" textRotation="0" wrapText="false" indent="0" shrinkToFit="false"/>
      <protection locked="true" hidden="false"/>
    </xf>
    <xf numFmtId="164" fontId="10" fillId="2" borderId="10" xfId="22" applyFont="true" applyBorder="true" applyAlignment="true" applyProtection="false">
      <alignment horizontal="center" vertical="bottom" textRotation="0" wrapText="false" indent="0" shrinkToFit="false"/>
      <protection locked="true" hidden="false"/>
    </xf>
    <xf numFmtId="164" fontId="13" fillId="2" borderId="15" xfId="22" applyFont="true" applyBorder="true" applyAlignment="true" applyProtection="false">
      <alignment horizontal="center" vertical="bottom" textRotation="0" wrapText="false" indent="0" shrinkToFit="false"/>
      <protection locked="true" hidden="false"/>
    </xf>
    <xf numFmtId="164" fontId="10" fillId="2" borderId="15" xfId="22" applyFont="true" applyBorder="true" applyAlignment="true" applyProtection="false">
      <alignment horizontal="right" vertical="bottom" textRotation="0" wrapText="false" indent="0" shrinkToFit="false"/>
      <protection locked="true" hidden="false"/>
    </xf>
    <xf numFmtId="164" fontId="6" fillId="0" borderId="5" xfId="22" applyFont="true" applyBorder="true" applyAlignment="true" applyProtection="false">
      <alignment horizontal="right" vertical="bottom" textRotation="0" wrapText="false" indent="0" shrinkToFit="false"/>
      <protection locked="true" hidden="false"/>
    </xf>
    <xf numFmtId="164" fontId="5" fillId="2" borderId="4" xfId="22" applyFont="false" applyBorder="true" applyAlignment="false" applyProtection="false">
      <alignment horizontal="general" vertical="bottom" textRotation="0" wrapText="false" indent="0" shrinkToFit="false"/>
      <protection locked="true" hidden="false"/>
    </xf>
    <xf numFmtId="173" fontId="12" fillId="0" borderId="5" xfId="22" applyFont="true" applyBorder="true" applyAlignment="false" applyProtection="false">
      <alignment horizontal="general" vertical="bottom" textRotation="0" wrapText="false" indent="0" shrinkToFit="false"/>
      <protection locked="true" hidden="false"/>
    </xf>
    <xf numFmtId="175"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1" applyFont="true" applyBorder="false" applyAlignment="false" applyProtection="false">
      <alignment horizontal="general" vertical="bottom" textRotation="0" wrapText="false" indent="0" shrinkToFit="false"/>
      <protection locked="true" hidden="false"/>
    </xf>
    <xf numFmtId="177" fontId="12" fillId="0" borderId="0" xfId="21" applyFont="tru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73" fontId="5" fillId="0" borderId="5" xfId="22" applyFont="false" applyBorder="true" applyAlignment="false" applyProtection="false">
      <alignment horizontal="general" vertical="bottom" textRotation="0" wrapText="false" indent="0" shrinkToFit="false"/>
      <protection locked="true" hidden="false"/>
    </xf>
    <xf numFmtId="175" fontId="5" fillId="0" borderId="0" xfId="22" applyFont="false" applyBorder="false" applyAlignment="false" applyProtection="false">
      <alignment horizontal="general" vertical="bottom" textRotation="0" wrapText="false" indent="0" shrinkToFit="false"/>
      <protection locked="true" hidden="false"/>
    </xf>
    <xf numFmtId="173" fontId="17" fillId="0" borderId="0" xfId="22" applyFont="true" applyBorder="false" applyAlignment="false" applyProtection="false">
      <alignment horizontal="general" vertical="bottom" textRotation="0" wrapText="false" indent="0" shrinkToFit="false"/>
      <protection locked="true" hidden="false"/>
    </xf>
    <xf numFmtId="173" fontId="5" fillId="0" borderId="0" xfId="22" applyFont="false" applyBorder="false" applyAlignment="false" applyProtection="false">
      <alignment horizontal="general" vertical="bottom" textRotation="0" wrapText="false" indent="0" shrinkToFit="false"/>
      <protection locked="true" hidden="false"/>
    </xf>
    <xf numFmtId="173" fontId="17" fillId="0" borderId="0" xfId="22" applyFont="true" applyBorder="false" applyAlignment="true" applyProtection="false">
      <alignment horizontal="center" vertical="bottom" textRotation="0" wrapText="false" indent="0" shrinkToFit="false"/>
      <protection locked="true" hidden="false"/>
    </xf>
    <xf numFmtId="179" fontId="17" fillId="0" borderId="0" xfId="22" applyFont="true" applyBorder="false" applyAlignment="true" applyProtection="false">
      <alignment horizontal="center" vertical="bottom" textRotation="0" wrapText="false" indent="0" shrinkToFit="false"/>
      <protection locked="true" hidden="false"/>
    </xf>
    <xf numFmtId="180" fontId="5" fillId="0" borderId="0" xfId="22" applyFont="false" applyBorder="false" applyAlignment="false" applyProtection="false">
      <alignment horizontal="general" vertical="bottom" textRotation="0" wrapText="false" indent="0" shrinkToFit="false"/>
      <protection locked="true" hidden="false"/>
    </xf>
    <xf numFmtId="175" fontId="17" fillId="0" borderId="0" xfId="22" applyFont="true" applyBorder="false" applyAlignment="false" applyProtection="false">
      <alignment horizontal="general" vertical="bottom" textRotation="0" wrapText="false" indent="0" shrinkToFit="false"/>
      <protection locked="true" hidden="false"/>
    </xf>
    <xf numFmtId="179" fontId="15" fillId="0" borderId="0" xfId="22" applyFont="true" applyBorder="false" applyAlignment="false" applyProtection="false">
      <alignment horizontal="general" vertical="bottom" textRotation="0" wrapText="false" indent="0" shrinkToFit="false"/>
      <protection locked="true" hidden="false"/>
    </xf>
    <xf numFmtId="180" fontId="15" fillId="0" borderId="0" xfId="22" applyFont="true" applyBorder="false" applyAlignment="false" applyProtection="false">
      <alignment horizontal="general" vertical="bottom" textRotation="0" wrapText="false" indent="0" shrinkToFit="false"/>
      <protection locked="true" hidden="false"/>
    </xf>
    <xf numFmtId="176" fontId="5" fillId="0" borderId="0" xfId="21" applyFont="false" applyBorder="false" applyAlignment="false" applyProtection="false">
      <alignment horizontal="general" vertical="bottom" textRotation="0" wrapText="false" indent="0" shrinkToFit="false"/>
      <protection locked="true" hidden="false"/>
    </xf>
    <xf numFmtId="177" fontId="5" fillId="0" borderId="0" xfId="21" applyFont="false" applyBorder="false" applyAlignment="false" applyProtection="false">
      <alignment horizontal="general" vertical="bottom" textRotation="0" wrapText="false" indent="0" shrinkToFit="false"/>
      <protection locked="true" hidden="false"/>
    </xf>
    <xf numFmtId="179" fontId="5" fillId="0" borderId="0" xfId="22" applyFont="false" applyBorder="false" applyAlignment="false" applyProtection="false">
      <alignment horizontal="general" vertical="bottom" textRotation="0" wrapText="false" indent="0" shrinkToFit="false"/>
      <protection locked="true" hidden="false"/>
    </xf>
    <xf numFmtId="173" fontId="5" fillId="0" borderId="10" xfId="22" applyFont="false" applyBorder="true" applyAlignment="false" applyProtection="false">
      <alignment horizontal="general" vertical="bottom" textRotation="0" wrapText="false" indent="0" shrinkToFit="false"/>
      <protection locked="true" hidden="false"/>
    </xf>
    <xf numFmtId="175" fontId="5" fillId="0" borderId="10" xfId="22" applyFont="false" applyBorder="true" applyAlignment="false" applyProtection="false">
      <alignment horizontal="general" vertical="bottom" textRotation="0" wrapText="false" indent="0" shrinkToFit="false"/>
      <protection locked="true" hidden="false"/>
    </xf>
    <xf numFmtId="179" fontId="5" fillId="0" borderId="10" xfId="22" applyFont="false" applyBorder="true" applyAlignment="false" applyProtection="false">
      <alignment horizontal="general" vertical="bottom" textRotation="0" wrapText="false" indent="0" shrinkToFit="false"/>
      <protection locked="true" hidden="false"/>
    </xf>
    <xf numFmtId="180" fontId="5" fillId="0" borderId="1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6" fillId="2" borderId="19" xfId="22" applyFont="true" applyBorder="true" applyAlignment="false" applyProtection="false">
      <alignment horizontal="general" vertical="bottom" textRotation="0" wrapText="false" indent="0" shrinkToFit="false"/>
      <protection locked="true" hidden="false"/>
    </xf>
    <xf numFmtId="164" fontId="10" fillId="2" borderId="12" xfId="22" applyFont="true" applyBorder="true" applyAlignment="true" applyProtection="false">
      <alignment horizontal="center" vertical="bottom" textRotation="0" wrapText="false" indent="0" shrinkToFit="false"/>
      <protection locked="true" hidden="false"/>
    </xf>
    <xf numFmtId="164" fontId="6" fillId="2" borderId="13" xfId="22" applyFont="true" applyBorder="true" applyAlignment="false" applyProtection="false">
      <alignment horizontal="general" vertical="bottom" textRotation="0" wrapText="false" indent="0" shrinkToFit="false"/>
      <protection locked="true" hidden="false"/>
    </xf>
    <xf numFmtId="164" fontId="10" fillId="2" borderId="14" xfId="22" applyFont="true" applyBorder="true" applyAlignment="true" applyProtection="false">
      <alignment horizontal="center" vertical="bottom" textRotation="0" wrapText="false" indent="0" shrinkToFit="false"/>
      <protection locked="true" hidden="false"/>
    </xf>
    <xf numFmtId="164" fontId="6" fillId="2" borderId="15"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6" fillId="0" borderId="20" xfId="22" applyFont="true" applyBorder="true" applyAlignment="true" applyProtection="false">
      <alignment horizontal="right" vertical="bottom" textRotation="0" wrapText="false" indent="0" shrinkToFit="false"/>
      <protection locked="true" hidden="false"/>
    </xf>
    <xf numFmtId="165" fontId="6" fillId="0" borderId="20" xfId="22" applyFont="true" applyBorder="true" applyAlignment="true" applyProtection="false">
      <alignment horizontal="right" vertical="bottom" textRotation="0" wrapText="false" indent="0" shrinkToFit="false"/>
      <protection locked="true" hidden="false"/>
    </xf>
    <xf numFmtId="166" fontId="5" fillId="0" borderId="5" xfId="22" applyFont="false" applyBorder="true" applyAlignment="false" applyProtection="false">
      <alignment horizontal="general" vertical="bottom" textRotation="0" wrapText="false" indent="0" shrinkToFit="false"/>
      <protection locked="true" hidden="false"/>
    </xf>
    <xf numFmtId="180" fontId="12" fillId="0" borderId="5" xfId="22" applyFont="true" applyBorder="true" applyAlignment="false" applyProtection="false">
      <alignment horizontal="general" vertical="bottom" textRotation="0" wrapText="false" indent="0" shrinkToFit="false"/>
      <protection locked="true" hidden="false"/>
    </xf>
    <xf numFmtId="180" fontId="12" fillId="0" borderId="0" xfId="22" applyFont="true" applyBorder="false" applyAlignment="false" applyProtection="false">
      <alignment horizontal="general" vertical="bottom" textRotation="0" wrapText="false" indent="0" shrinkToFit="false"/>
      <protection locked="true" hidden="false"/>
    </xf>
    <xf numFmtId="180" fontId="5" fillId="0" borderId="5" xfId="22" applyFont="false" applyBorder="true" applyAlignment="false" applyProtection="false">
      <alignment horizontal="general" vertical="bottom" textRotation="0" wrapText="false" indent="0" shrinkToFit="false"/>
      <protection locked="true" hidden="false"/>
    </xf>
    <xf numFmtId="175" fontId="5" fillId="0" borderId="0" xfId="22" applyFont="false" applyBorder="false" applyAlignment="true" applyProtection="false">
      <alignment horizontal="right" vertical="bottom" textRotation="0" wrapText="false" indent="0" shrinkToFit="false"/>
      <protection locked="true" hidden="false"/>
    </xf>
    <xf numFmtId="180" fontId="5" fillId="0" borderId="9" xfId="22" applyFont="false" applyBorder="true" applyAlignment="false" applyProtection="false">
      <alignment horizontal="general" vertical="bottom" textRotation="0" wrapText="false" indent="0" shrinkToFit="false"/>
      <protection locked="true" hidden="false"/>
    </xf>
    <xf numFmtId="168" fontId="9" fillId="0" borderId="0" xfId="22" applyFont="true" applyBorder="false" applyAlignment="false" applyProtection="false">
      <alignment horizontal="general" vertical="bottom" textRotation="0" wrapText="false" indent="0" shrinkToFit="false"/>
      <protection locked="true" hidden="false"/>
    </xf>
    <xf numFmtId="181" fontId="5" fillId="0" borderId="0" xfId="22" applyFont="false" applyBorder="false" applyAlignment="false" applyProtection="false">
      <alignment horizontal="general" vertical="bottom" textRotation="0" wrapText="false" indent="0" shrinkToFit="false"/>
      <protection locked="true" hidden="false"/>
    </xf>
    <xf numFmtId="168" fontId="13" fillId="0" borderId="0" xfId="22" applyFont="true" applyBorder="false" applyAlignment="true" applyProtection="false">
      <alignment horizontal="right" vertical="bottom" textRotation="0" wrapText="fals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4" fontId="10" fillId="2" borderId="12" xfId="22" applyFont="true" applyBorder="true" applyAlignment="true" applyProtection="false">
      <alignment horizontal="center" vertical="center" textRotation="0" wrapText="true" indent="0" shrinkToFit="false"/>
      <protection locked="true" hidden="false"/>
    </xf>
    <xf numFmtId="164" fontId="10" fillId="2" borderId="13" xfId="22" applyFont="true" applyBorder="true" applyAlignment="false" applyProtection="false">
      <alignment horizontal="general" vertical="bottom" textRotation="0" wrapText="false" indent="0" shrinkToFit="false"/>
      <protection locked="true" hidden="false"/>
    </xf>
    <xf numFmtId="164" fontId="6" fillId="2" borderId="9" xfId="22" applyFont="true" applyBorder="true" applyAlignment="true" applyProtection="false">
      <alignment horizontal="left" vertical="bottom" textRotation="0" wrapText="false" indent="0" shrinkToFit="false"/>
      <protection locked="true" hidden="false"/>
    </xf>
    <xf numFmtId="164" fontId="10" fillId="2" borderId="14" xfId="22" applyFont="true" applyBorder="true" applyAlignment="true" applyProtection="false">
      <alignment horizontal="right" vertical="bottom" textRotation="0" wrapText="false" indent="0" shrinkToFit="false"/>
      <protection locked="true" hidden="false"/>
    </xf>
    <xf numFmtId="164" fontId="10" fillId="2" borderId="14" xfId="22" applyFont="true" applyBorder="true" applyAlignment="true" applyProtection="false">
      <alignment horizontal="right" vertical="bottom" textRotation="0" wrapText="false" indent="0" shrinkToFit="true"/>
      <protection locked="true" hidden="false"/>
    </xf>
    <xf numFmtId="166" fontId="10" fillId="2" borderId="14" xfId="22" applyFont="true" applyBorder="true" applyAlignment="true" applyProtection="false">
      <alignment horizontal="center" vertical="bottom" textRotation="0" wrapText="false" indent="0" shrinkToFit="false"/>
      <protection locked="true" hidden="false"/>
    </xf>
    <xf numFmtId="165" fontId="10" fillId="2" borderId="13" xfId="22" applyFont="true" applyBorder="true" applyAlignment="false" applyProtection="false">
      <alignment horizontal="general" vertical="bottom" textRotation="0" wrapText="false" indent="0" shrinkToFit="false"/>
      <protection locked="true" hidden="false"/>
    </xf>
    <xf numFmtId="166" fontId="6" fillId="2" borderId="15" xfId="22" applyFont="true" applyBorder="true" applyAlignment="true" applyProtection="false">
      <alignment horizontal="center" vertical="bottom" textRotation="0" wrapText="false" indent="0" shrinkToFit="false"/>
      <protection locked="true" hidden="false"/>
    </xf>
    <xf numFmtId="165" fontId="10" fillId="2" borderId="15" xfId="22" applyFont="true" applyBorder="true" applyAlignment="true" applyProtection="false">
      <alignment horizontal="center" vertical="bottom" textRotation="0" wrapText="false" indent="0" shrinkToFit="false"/>
      <protection locked="true" hidden="false"/>
    </xf>
    <xf numFmtId="165" fontId="5" fillId="2" borderId="0" xfId="22" applyFont="false" applyBorder="false" applyAlignment="false" applyProtection="false">
      <alignment horizontal="general"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20" xfId="22" applyFont="true" applyBorder="true" applyAlignment="false" applyProtection="false">
      <alignment horizontal="general" vertical="bottom" textRotation="0" wrapText="false" indent="0" shrinkToFit="false"/>
      <protection locked="true" hidden="false"/>
    </xf>
    <xf numFmtId="165" fontId="5" fillId="0" borderId="20" xfId="22" applyFont="false" applyBorder="true" applyAlignment="false" applyProtection="false">
      <alignment horizontal="general" vertical="bottom" textRotation="0" wrapText="false" indent="0" shrinkToFit="false"/>
      <protection locked="true" hidden="false"/>
    </xf>
    <xf numFmtId="165" fontId="5" fillId="2" borderId="5" xfId="22" applyFont="fals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75" fontId="12" fillId="0" borderId="5" xfId="22" applyFont="true" applyBorder="true" applyAlignment="false" applyProtection="false">
      <alignment horizontal="general" vertical="bottom" textRotation="0" wrapText="false" indent="0" shrinkToFit="false"/>
      <protection locked="true" hidden="false"/>
    </xf>
    <xf numFmtId="182" fontId="12" fillId="0" borderId="0" xfId="22" applyFont="true" applyBorder="false" applyAlignment="false" applyProtection="false">
      <alignment horizontal="general" vertical="bottom" textRotation="0" wrapText="false" indent="0" shrinkToFit="false"/>
      <protection locked="true" hidden="false"/>
    </xf>
    <xf numFmtId="175" fontId="5" fillId="0" borderId="5" xfId="22" applyFont="false" applyBorder="true" applyAlignment="false" applyProtection="false">
      <alignment horizontal="general" vertical="bottom" textRotation="0" wrapText="false" indent="0" shrinkToFit="false"/>
      <protection locked="true" hidden="false"/>
    </xf>
    <xf numFmtId="182" fontId="15" fillId="0" borderId="0" xfId="22" applyFont="true" applyBorder="false" applyAlignment="false" applyProtection="false">
      <alignment horizontal="general" vertical="bottom" textRotation="0" wrapText="false" indent="0" shrinkToFit="false"/>
      <protection locked="true" hidden="false"/>
    </xf>
    <xf numFmtId="182" fontId="5" fillId="0" borderId="0" xfId="22" applyFont="false" applyBorder="false" applyAlignment="false" applyProtection="false">
      <alignment horizontal="general" vertical="bottom" textRotation="0" wrapText="false" indent="0" shrinkToFit="false"/>
      <protection locked="true" hidden="false"/>
    </xf>
    <xf numFmtId="183" fontId="4" fillId="0" borderId="0" xfId="20" applyFont="true" applyBorder="false" applyAlignment="true" applyProtection="false">
      <alignment horizontal="right" vertical="center" textRotation="0" wrapText="false" indent="0" shrinkToFit="false"/>
      <protection locked="true" hidden="false"/>
    </xf>
    <xf numFmtId="184" fontId="5" fillId="0" borderId="0" xfId="16" applyFont="true" applyBorder="true" applyAlignment="true" applyProtection="true">
      <alignment horizontal="general" vertical="bottom" textRotation="0" wrapText="false" indent="0" shrinkToFit="false"/>
      <protection locked="true" hidden="false"/>
    </xf>
    <xf numFmtId="183" fontId="16" fillId="0" borderId="0" xfId="20" applyFont="true" applyBorder="false" applyAlignment="true" applyProtection="false">
      <alignment horizontal="right" vertical="center" textRotation="0" wrapText="false" indent="0" shrinkToFit="false"/>
      <protection locked="true" hidden="false"/>
    </xf>
    <xf numFmtId="175" fontId="5" fillId="0" borderId="9" xfId="22" applyFont="false" applyBorder="true" applyAlignment="false" applyProtection="false">
      <alignment horizontal="general" vertical="bottom" textRotation="0" wrapText="false" indent="0" shrinkToFit="false"/>
      <protection locked="true" hidden="false"/>
    </xf>
    <xf numFmtId="182" fontId="5" fillId="0" borderId="10" xfId="22" applyFont="false" applyBorder="true" applyAlignment="false" applyProtection="false">
      <alignment horizontal="general" vertical="bottom" textRotation="0" wrapText="false" indent="0" shrinkToFit="false"/>
      <protection locked="true" hidden="false"/>
    </xf>
    <xf numFmtId="174" fontId="13" fillId="0" borderId="0" xfId="22" applyFont="true" applyBorder="false" applyAlignment="false" applyProtection="false">
      <alignment horizontal="general"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8" fontId="13"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5" fontId="18" fillId="0" borderId="0" xfId="22" applyFont="true" applyBorder="false" applyAlignment="false" applyProtection="false">
      <alignment horizontal="general" vertical="bottom" textRotation="0" wrapText="false" indent="0" shrinkToFit="false"/>
      <protection locked="true" hidden="false"/>
    </xf>
    <xf numFmtId="164" fontId="5" fillId="0" borderId="11" xfId="22" applyFont="false" applyBorder="true" applyAlignment="false" applyProtection="false">
      <alignment horizontal="general" vertical="bottom" textRotation="0" wrapText="false" indent="0" shrinkToFit="false"/>
      <protection locked="true" hidden="false"/>
    </xf>
    <xf numFmtId="165" fontId="13" fillId="0" borderId="11" xfId="22" applyFont="true" applyBorder="true" applyAlignment="false" applyProtection="false">
      <alignment horizontal="general" vertical="bottom"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6" fillId="3"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85" fontId="12" fillId="0" borderId="0" xfId="22"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false" applyAlignment="false" applyProtection="false">
      <alignment horizontal="general" vertical="bottom" textRotation="0" wrapText="false" indent="0" shrinkToFit="false"/>
      <protection locked="true" hidden="false"/>
    </xf>
    <xf numFmtId="185" fontId="5" fillId="0" borderId="0" xfId="22" applyFont="false" applyBorder="false" applyAlignment="false" applyProtection="false">
      <alignment horizontal="general" vertical="bottom" textRotation="0" wrapText="false" indent="0" shrinkToFit="false"/>
      <protection locked="true" hidden="false"/>
    </xf>
    <xf numFmtId="186" fontId="5" fillId="0" borderId="0" xfId="22" applyFont="false" applyBorder="false" applyAlignment="false" applyProtection="false">
      <alignment horizontal="general" vertical="bottom" textRotation="0" wrapText="false" indent="0" shrinkToFit="false"/>
      <protection locked="true" hidden="false"/>
    </xf>
    <xf numFmtId="186" fontId="5" fillId="0" borderId="0" xfId="22" applyFont="false" applyBorder="false" applyAlignment="true" applyProtection="false">
      <alignment horizontal="right" vertical="bottom" textRotation="0" wrapText="false" indent="0" shrinkToFit="false"/>
      <protection locked="true" hidden="false"/>
    </xf>
    <xf numFmtId="186" fontId="12" fillId="0" borderId="0" xfId="22" applyFont="true" applyBorder="false" applyAlignment="false" applyProtection="false">
      <alignment horizontal="general" vertical="bottom" textRotation="0" wrapText="false" indent="0" shrinkToFit="false"/>
      <protection locked="true" hidden="false"/>
    </xf>
    <xf numFmtId="168" fontId="5" fillId="0" borderId="9" xfId="22" applyFont="false" applyBorder="true" applyAlignment="false" applyProtection="false">
      <alignment horizontal="general" vertical="bottom" textRotation="0" wrapText="false" indent="0" shrinkToFit="false"/>
      <protection locked="true" hidden="false"/>
    </xf>
    <xf numFmtId="168" fontId="20" fillId="0" borderId="0" xfId="22" applyFont="true" applyBorder="false" applyAlignment="false" applyProtection="false">
      <alignment horizontal="general" vertical="bottom" textRotation="0" wrapText="false" indent="0" shrinkToFit="false"/>
      <protection locked="true" hidden="false"/>
    </xf>
    <xf numFmtId="165" fontId="20"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todoufuken"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99000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s-tgl3ee/&#36039;&#26009;&#29677;/&#20837;&#21147;/353-35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s-tgl3ee/&#36039;&#26009;&#29677;/&#20837;&#21147;/355-35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s-tgl3ee/&#36039;&#26009;&#29677;/&#20837;&#21147;/216000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s-tgl3ee/&#36039;&#26009;&#29677;/&#20837;&#21147;/23400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125000061/&#36039;&#26009;&#29677;/&#20837;&#21147;/19900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125000061/&#36039;&#26009;&#29677;/&#20837;&#21147;/2030000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125000061/&#36039;&#26009;&#29677;/&#20837;&#21147;/242000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125000061/&#36039;&#26009;&#29677;/&#20837;&#21147;/1850000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125000061/&#36039;&#26009;&#29677;/&#20837;&#21147;/202000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125000061/&#36039;&#26009;&#29677;/&#20837;&#21147;/200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3ee/&#36039;&#26009;&#29677;/&#20837;&#21147;/2030000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125000061/&#36039;&#26009;&#29677;/&#20837;&#21147;/347-34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125000061/&#36039;&#26009;&#29677;/&#20837;&#21147;/349-35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125000061/&#36039;&#26009;&#29677;/&#20837;&#21147;/351-35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125000061/&#36039;&#26009;&#29677;/&#20837;&#21147;/353-35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125000061/&#36039;&#26009;&#29677;/&#20837;&#21147;/355-35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125000061/&#36039;&#26009;&#29677;/&#20837;&#21147;/2160000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125000061/&#36039;&#26009;&#29677;/&#20837;&#21147;/23400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s-tgl3ee/&#36039;&#26009;&#29677;/&#20837;&#21147;/24200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tgl3ee/&#36039;&#26009;&#29677;/&#20837;&#21147;/20200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tgl3ee/&#36039;&#26009;&#29677;/&#20837;&#21147;/20000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tgl3ee/&#36039;&#26009;&#29677;/&#20837;&#21147;/347-34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tgl3ee/&#36039;&#26009;&#29677;/&#20837;&#21147;/349-35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tgl3ee/&#36039;&#26009;&#29677;/&#20837;&#21147;/351-3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8.99609375" defaultRowHeight="13.5" zeroHeight="false" outlineLevelRow="0" outlineLevelCol="0"/>
  <cols>
    <col collapsed="false" customWidth="true" hidden="false" outlineLevel="0" max="1" min="1" style="1" width="9.36"/>
    <col collapsed="false" customWidth="true" hidden="false" outlineLevel="0" max="2" min="2" style="2" width="3.12"/>
    <col collapsed="false" customWidth="true" hidden="false" outlineLevel="0" max="3" min="3" style="2" width="11.12"/>
    <col collapsed="false" customWidth="true" hidden="false" outlineLevel="0" max="4" min="4" style="2" width="7.62"/>
    <col collapsed="false" customWidth="true" hidden="false" outlineLevel="0" max="5" min="5" style="2" width="4.62"/>
    <col collapsed="false" customWidth="true" hidden="false" outlineLevel="0" max="6" min="6" style="2" width="5.87"/>
    <col collapsed="false" customWidth="true" hidden="false" outlineLevel="0" max="7" min="7" style="2" width="4.62"/>
    <col collapsed="false" customWidth="true" hidden="false" outlineLevel="0" max="12" min="8" style="2" width="13.24"/>
    <col collapsed="false" customWidth="false" hidden="false" outlineLevel="0" max="257" min="13" style="2" width="8.99"/>
  </cols>
  <sheetData>
    <row r="1" customFormat="false" ht="17.25" hidden="false" customHeight="false" outlineLevel="0" collapsed="false">
      <c r="A1" s="3"/>
      <c r="B1" s="4"/>
      <c r="C1" s="5" t="s">
        <v>0</v>
      </c>
      <c r="D1" s="6"/>
      <c r="E1" s="4"/>
      <c r="F1" s="6"/>
      <c r="G1" s="4"/>
      <c r="H1" s="6"/>
      <c r="I1" s="6"/>
      <c r="J1" s="6"/>
      <c r="K1" s="6"/>
      <c r="L1" s="6"/>
    </row>
    <row r="2" customFormat="false" ht="13.5" hidden="false" customHeight="false" outlineLevel="0" collapsed="false">
      <c r="A2" s="7"/>
      <c r="B2" s="4"/>
      <c r="C2" s="4"/>
      <c r="D2" s="4"/>
      <c r="E2" s="4"/>
      <c r="F2" s="4"/>
      <c r="G2" s="4"/>
      <c r="H2" s="4"/>
      <c r="I2" s="4"/>
      <c r="J2" s="4"/>
      <c r="K2" s="4"/>
      <c r="L2" s="4"/>
    </row>
    <row r="3" customFormat="false" ht="13.5" hidden="false" customHeight="false" outlineLevel="0" collapsed="false">
      <c r="A3" s="3"/>
      <c r="B3" s="4"/>
      <c r="C3" s="8" t="s">
        <v>1</v>
      </c>
      <c r="D3" s="6"/>
      <c r="E3" s="4"/>
      <c r="F3" s="6"/>
      <c r="G3" s="4"/>
      <c r="H3" s="6"/>
      <c r="I3" s="6"/>
      <c r="J3" s="6"/>
      <c r="K3" s="6"/>
      <c r="L3" s="6"/>
    </row>
    <row r="4" s="9" customFormat="true" ht="12.95" hidden="false" customHeight="true" outlineLevel="0" collapsed="false">
      <c r="A4" s="3"/>
      <c r="B4" s="4"/>
      <c r="C4" s="8" t="s">
        <v>2</v>
      </c>
      <c r="D4" s="6"/>
      <c r="E4" s="4"/>
      <c r="F4" s="6"/>
      <c r="G4" s="4"/>
      <c r="H4" s="6"/>
      <c r="I4" s="6"/>
      <c r="J4" s="6"/>
      <c r="K4" s="6"/>
      <c r="L4" s="6"/>
    </row>
    <row r="5" s="9" customFormat="true" ht="12.95" hidden="false" customHeight="true" outlineLevel="0" collapsed="false">
      <c r="A5" s="3"/>
      <c r="B5" s="4"/>
      <c r="C5" s="8" t="s">
        <v>3</v>
      </c>
      <c r="D5" s="6"/>
      <c r="E5" s="4"/>
      <c r="F5" s="6"/>
      <c r="G5" s="4"/>
      <c r="H5" s="6"/>
      <c r="I5" s="6"/>
      <c r="J5" s="6"/>
      <c r="K5" s="6"/>
      <c r="L5" s="6"/>
    </row>
    <row r="6" s="9" customFormat="true" ht="12.95" hidden="false" customHeight="true" outlineLevel="0" collapsed="false">
      <c r="A6" s="3"/>
      <c r="B6" s="4"/>
      <c r="C6" s="10" t="s">
        <v>4</v>
      </c>
      <c r="D6" s="6"/>
      <c r="E6" s="4"/>
      <c r="F6" s="6"/>
      <c r="G6" s="4"/>
      <c r="H6" s="6"/>
      <c r="I6" s="6"/>
      <c r="J6" s="6"/>
      <c r="K6" s="6"/>
      <c r="L6" s="6"/>
    </row>
    <row r="7" s="9" customFormat="true" ht="12.95" hidden="false" customHeight="true" outlineLevel="0" collapsed="false">
      <c r="A7" s="3"/>
      <c r="B7" s="4"/>
      <c r="C7" s="8" t="s">
        <v>5</v>
      </c>
      <c r="D7" s="6"/>
      <c r="E7" s="4"/>
      <c r="F7" s="6"/>
      <c r="G7" s="4"/>
      <c r="H7" s="6"/>
      <c r="I7" s="6"/>
      <c r="J7" s="6"/>
      <c r="K7" s="6"/>
      <c r="L7" s="6"/>
    </row>
    <row r="8" s="9" customFormat="true" ht="12.95" hidden="false" customHeight="true" outlineLevel="0" collapsed="false">
      <c r="A8" s="3"/>
      <c r="B8" s="4"/>
      <c r="C8" s="8" t="s">
        <v>6</v>
      </c>
      <c r="D8" s="6"/>
      <c r="E8" s="4"/>
      <c r="F8" s="6"/>
      <c r="G8" s="4"/>
      <c r="H8" s="6"/>
      <c r="I8" s="6"/>
      <c r="J8" s="6"/>
      <c r="K8" s="6"/>
      <c r="L8" s="6"/>
    </row>
    <row r="9" s="9" customFormat="true" ht="12.95" hidden="false" customHeight="true" outlineLevel="0" collapsed="false">
      <c r="A9" s="3"/>
      <c r="B9" s="4"/>
      <c r="C9" s="8"/>
      <c r="D9" s="6"/>
      <c r="E9" s="4"/>
      <c r="F9" s="6"/>
      <c r="G9" s="4"/>
      <c r="H9" s="6"/>
      <c r="I9" s="6"/>
      <c r="J9" s="6"/>
      <c r="K9" s="6"/>
      <c r="L9" s="6"/>
    </row>
    <row r="10" customFormat="false" ht="14.25" hidden="false" customHeight="false" outlineLevel="0" collapsed="false">
      <c r="A10" s="11"/>
      <c r="B10" s="12" t="s">
        <v>7</v>
      </c>
      <c r="C10" s="12"/>
      <c r="D10" s="12" t="s">
        <v>8</v>
      </c>
      <c r="E10" s="12"/>
      <c r="F10" s="13"/>
      <c r="G10" s="14"/>
      <c r="H10" s="12" t="s">
        <v>9</v>
      </c>
      <c r="I10" s="12" t="s">
        <v>10</v>
      </c>
      <c r="J10" s="12" t="s">
        <v>11</v>
      </c>
      <c r="K10" s="12" t="s">
        <v>12</v>
      </c>
      <c r="L10" s="12" t="s">
        <v>13</v>
      </c>
    </row>
    <row r="11" customFormat="false" ht="13.5" hidden="false" customHeight="false" outlineLevel="0" collapsed="false">
      <c r="A11" s="15" t="s">
        <v>14</v>
      </c>
      <c r="B11" s="16"/>
      <c r="C11" s="17"/>
      <c r="D11" s="18" t="s">
        <v>15</v>
      </c>
      <c r="E11" s="18"/>
      <c r="F11" s="19"/>
      <c r="G11" s="20"/>
      <c r="H11" s="18"/>
      <c r="I11" s="18"/>
      <c r="J11" s="18" t="s">
        <v>16</v>
      </c>
      <c r="K11" s="18" t="s">
        <v>16</v>
      </c>
      <c r="L11" s="21" t="s">
        <v>17</v>
      </c>
    </row>
    <row r="12" customFormat="false" ht="13.5" hidden="false" customHeight="false" outlineLevel="0" collapsed="false">
      <c r="A12" s="15"/>
      <c r="B12" s="16"/>
      <c r="C12" s="17"/>
      <c r="D12" s="18"/>
      <c r="E12" s="22"/>
      <c r="F12" s="23" t="s">
        <v>18</v>
      </c>
      <c r="G12" s="24"/>
      <c r="H12" s="18"/>
      <c r="I12" s="18"/>
      <c r="J12" s="18"/>
      <c r="K12" s="18"/>
      <c r="L12" s="18"/>
    </row>
    <row r="13" customFormat="false" ht="13.5" hidden="false" customHeight="false" outlineLevel="0" collapsed="false">
      <c r="A13" s="25"/>
      <c r="B13" s="26" t="s">
        <v>19</v>
      </c>
      <c r="C13" s="26"/>
      <c r="D13" s="26" t="s">
        <v>19</v>
      </c>
      <c r="E13" s="26"/>
      <c r="F13" s="27"/>
      <c r="G13" s="28"/>
      <c r="H13" s="26" t="s">
        <v>20</v>
      </c>
      <c r="I13" s="26" t="s">
        <v>20</v>
      </c>
      <c r="J13" s="26" t="s">
        <v>21</v>
      </c>
      <c r="K13" s="26" t="s">
        <v>21</v>
      </c>
      <c r="L13" s="26" t="s">
        <v>16</v>
      </c>
    </row>
    <row r="14" customFormat="false" ht="13.5" hidden="false" customHeight="false" outlineLevel="0" collapsed="false">
      <c r="A14" s="29"/>
      <c r="B14" s="6"/>
      <c r="C14" s="30" t="s">
        <v>22</v>
      </c>
      <c r="D14" s="6"/>
      <c r="E14" s="4"/>
      <c r="F14" s="6"/>
      <c r="G14" s="4"/>
      <c r="H14" s="6"/>
      <c r="I14" s="6"/>
      <c r="J14" s="31"/>
      <c r="K14" s="31"/>
      <c r="L14" s="6"/>
    </row>
    <row r="15" customFormat="false" ht="13.5" hidden="false" customHeight="false" outlineLevel="0" collapsed="false">
      <c r="A15" s="32"/>
      <c r="C15" s="33"/>
      <c r="D15" s="34"/>
      <c r="F15" s="34"/>
      <c r="H15" s="34"/>
      <c r="I15" s="34"/>
      <c r="J15" s="35"/>
      <c r="K15" s="35"/>
      <c r="L15" s="34"/>
    </row>
    <row r="16" s="44" customFormat="true" ht="13.5" hidden="false" customHeight="false" outlineLevel="0" collapsed="false">
      <c r="A16" s="36" t="s">
        <v>23</v>
      </c>
      <c r="B16" s="37"/>
      <c r="C16" s="38" t="n">
        <v>377973.74</v>
      </c>
      <c r="D16" s="39" t="n">
        <f aca="false">SUM(D19:D74)</f>
        <v>1724</v>
      </c>
      <c r="E16" s="40" t="s">
        <v>24</v>
      </c>
      <c r="F16" s="41" t="n">
        <f aca="false">SUM(F19:F74)</f>
        <v>792</v>
      </c>
      <c r="G16" s="40" t="s">
        <v>24</v>
      </c>
      <c r="H16" s="39" t="n">
        <v>126146099</v>
      </c>
      <c r="I16" s="39" t="n">
        <v>55830154</v>
      </c>
      <c r="J16" s="42" t="n">
        <v>6.8</v>
      </c>
      <c r="K16" s="42" t="n">
        <v>11.1</v>
      </c>
      <c r="L16" s="43" t="n">
        <v>1.33</v>
      </c>
    </row>
    <row r="17" s="47" customFormat="true" ht="13.5" hidden="false" customHeight="false" outlineLevel="0" collapsed="false">
      <c r="A17" s="32"/>
      <c r="B17" s="2"/>
      <c r="C17" s="33"/>
      <c r="D17" s="34"/>
      <c r="E17" s="45"/>
      <c r="F17" s="34"/>
      <c r="G17" s="45"/>
      <c r="H17" s="34"/>
      <c r="I17" s="34"/>
      <c r="J17" s="35"/>
      <c r="K17" s="35"/>
      <c r="L17" s="46"/>
    </row>
    <row r="18" customFormat="false" ht="13.5" hidden="false" customHeight="false" outlineLevel="0" collapsed="false">
      <c r="A18" s="32"/>
      <c r="C18" s="33"/>
      <c r="D18" s="34"/>
      <c r="F18" s="34"/>
      <c r="H18" s="34"/>
      <c r="I18" s="34"/>
      <c r="J18" s="35"/>
      <c r="K18" s="35"/>
      <c r="L18" s="46"/>
    </row>
    <row r="19" customFormat="false" ht="13.5" hidden="false" customHeight="false" outlineLevel="0" collapsed="false">
      <c r="A19" s="15" t="s">
        <v>25</v>
      </c>
      <c r="C19" s="33" t="n">
        <v>83424.41</v>
      </c>
      <c r="D19" s="34" t="n">
        <v>185</v>
      </c>
      <c r="F19" s="34" t="n">
        <v>35</v>
      </c>
      <c r="H19" s="34" t="n">
        <v>5224614</v>
      </c>
      <c r="I19" s="34" t="n">
        <v>2476846</v>
      </c>
      <c r="J19" s="35" t="n">
        <v>5.7</v>
      </c>
      <c r="K19" s="35" t="n">
        <v>12.5</v>
      </c>
      <c r="L19" s="46" t="n">
        <v>1.21</v>
      </c>
    </row>
    <row r="20" customFormat="false" ht="13.5" hidden="false" customHeight="false" outlineLevel="0" collapsed="false">
      <c r="A20" s="15" t="s">
        <v>26</v>
      </c>
      <c r="B20" s="45"/>
      <c r="C20" s="33" t="n">
        <v>9645.94</v>
      </c>
      <c r="D20" s="34" t="n">
        <v>40</v>
      </c>
      <c r="F20" s="34" t="n">
        <v>10</v>
      </c>
      <c r="H20" s="34" t="n">
        <v>1237984</v>
      </c>
      <c r="I20" s="34" t="n">
        <v>511526</v>
      </c>
      <c r="J20" s="35" t="n">
        <v>5.5</v>
      </c>
      <c r="K20" s="35" t="n">
        <v>14.5</v>
      </c>
      <c r="L20" s="46" t="n">
        <v>1.33</v>
      </c>
    </row>
    <row r="21" customFormat="false" ht="13.5" hidden="false" customHeight="false" outlineLevel="0" collapsed="false">
      <c r="A21" s="15" t="s">
        <v>27</v>
      </c>
      <c r="B21" s="48"/>
      <c r="C21" s="33" t="n">
        <v>15275.01</v>
      </c>
      <c r="D21" s="34" t="n">
        <v>33</v>
      </c>
      <c r="F21" s="34" t="n">
        <v>14</v>
      </c>
      <c r="H21" s="34" t="n">
        <v>1210534</v>
      </c>
      <c r="I21" s="34" t="n">
        <v>492436</v>
      </c>
      <c r="J21" s="35" t="n">
        <v>5.6</v>
      </c>
      <c r="K21" s="35" t="n">
        <v>14.3</v>
      </c>
      <c r="L21" s="46" t="n">
        <v>1.32</v>
      </c>
    </row>
    <row r="22" customFormat="false" ht="13.5" hidden="false" customHeight="false" outlineLevel="0" collapsed="false">
      <c r="A22" s="15" t="s">
        <v>28</v>
      </c>
      <c r="B22" s="45" t="s">
        <v>29</v>
      </c>
      <c r="C22" s="33" t="n">
        <v>7282.29</v>
      </c>
      <c r="D22" s="34" t="n">
        <v>35</v>
      </c>
      <c r="F22" s="34" t="n">
        <v>14</v>
      </c>
      <c r="H22" s="34" t="n">
        <v>2301996</v>
      </c>
      <c r="I22" s="34" t="n">
        <v>982523</v>
      </c>
      <c r="J22" s="35" t="n">
        <v>6.4</v>
      </c>
      <c r="K22" s="35" t="n">
        <v>10.8</v>
      </c>
      <c r="L22" s="46" t="n">
        <v>1.2</v>
      </c>
    </row>
    <row r="23" customFormat="false" ht="13.5" hidden="false" customHeight="false" outlineLevel="0" collapsed="false">
      <c r="A23" s="15" t="s">
        <v>30</v>
      </c>
      <c r="B23" s="45"/>
      <c r="C23" s="33" t="n">
        <v>11637.52</v>
      </c>
      <c r="D23" s="34" t="n">
        <v>25</v>
      </c>
      <c r="F23" s="34" t="n">
        <v>13</v>
      </c>
      <c r="H23" s="34" t="n">
        <v>959502</v>
      </c>
      <c r="I23" s="34" t="n">
        <v>385187</v>
      </c>
      <c r="J23" s="35" t="n">
        <v>4.7</v>
      </c>
      <c r="K23" s="35" t="n">
        <v>16.1</v>
      </c>
      <c r="L23" s="46" t="n">
        <v>1.24</v>
      </c>
    </row>
    <row r="24" customFormat="false" ht="13.5" hidden="false" customHeight="false" outlineLevel="0" collapsed="false">
      <c r="A24" s="15"/>
      <c r="B24" s="48"/>
      <c r="C24" s="33"/>
      <c r="D24" s="34"/>
      <c r="F24" s="34"/>
      <c r="H24" s="34"/>
      <c r="I24" s="34"/>
      <c r="J24" s="35"/>
      <c r="K24" s="35"/>
      <c r="L24" s="46"/>
    </row>
    <row r="25" customFormat="false" ht="13.5" hidden="false" customHeight="false" outlineLevel="0" collapsed="false">
      <c r="A25" s="15" t="s">
        <v>31</v>
      </c>
      <c r="B25" s="45" t="s">
        <v>29</v>
      </c>
      <c r="C25" s="33" t="n">
        <v>9323.15</v>
      </c>
      <c r="D25" s="34" t="n">
        <v>35</v>
      </c>
      <c r="F25" s="34" t="n">
        <v>13</v>
      </c>
      <c r="H25" s="34" t="n">
        <v>1068027</v>
      </c>
      <c r="I25" s="34" t="n">
        <v>398015</v>
      </c>
      <c r="J25" s="35" t="n">
        <v>5.9</v>
      </c>
      <c r="K25" s="35" t="n">
        <v>14.5</v>
      </c>
      <c r="L25" s="46" t="n">
        <v>1.37</v>
      </c>
    </row>
    <row r="26" customFormat="false" ht="13.5" hidden="false" customHeight="false" outlineLevel="0" collapsed="false">
      <c r="A26" s="15" t="s">
        <v>32</v>
      </c>
      <c r="B26" s="48"/>
      <c r="C26" s="33" t="n">
        <v>13784.14</v>
      </c>
      <c r="D26" s="34" t="n">
        <v>59</v>
      </c>
      <c r="F26" s="34" t="n">
        <v>13</v>
      </c>
      <c r="H26" s="34" t="n">
        <v>1833152</v>
      </c>
      <c r="I26" s="34" t="n">
        <v>742911</v>
      </c>
      <c r="J26" s="35" t="n">
        <v>6.2</v>
      </c>
      <c r="K26" s="35" t="n">
        <v>13.5</v>
      </c>
      <c r="L26" s="46" t="n">
        <v>1.39</v>
      </c>
    </row>
    <row r="27" customFormat="false" ht="13.5" hidden="false" customHeight="false" outlineLevel="0" collapsed="false">
      <c r="A27" s="15" t="s">
        <v>33</v>
      </c>
      <c r="B27" s="48"/>
      <c r="C27" s="33" t="n">
        <v>6097.54</v>
      </c>
      <c r="D27" s="34" t="n">
        <v>44</v>
      </c>
      <c r="F27" s="34" t="n">
        <v>32</v>
      </c>
      <c r="H27" s="34" t="n">
        <v>2867009</v>
      </c>
      <c r="I27" s="34" t="n">
        <v>1184133</v>
      </c>
      <c r="J27" s="35" t="n">
        <v>6.2</v>
      </c>
      <c r="K27" s="35" t="n">
        <v>11.8</v>
      </c>
      <c r="L27" s="46" t="n">
        <v>1.34</v>
      </c>
    </row>
    <row r="28" customFormat="false" ht="13.5" hidden="false" customHeight="false" outlineLevel="0" collapsed="false">
      <c r="A28" s="15" t="s">
        <v>34</v>
      </c>
      <c r="B28" s="48"/>
      <c r="C28" s="33" t="n">
        <v>6408.09</v>
      </c>
      <c r="D28" s="34" t="n">
        <v>25</v>
      </c>
      <c r="F28" s="34" t="n">
        <v>14</v>
      </c>
      <c r="H28" s="34" t="n">
        <v>1933146</v>
      </c>
      <c r="I28" s="34" t="n">
        <v>796923</v>
      </c>
      <c r="J28" s="35" t="n">
        <v>6.2</v>
      </c>
      <c r="K28" s="35" t="n">
        <v>11.5</v>
      </c>
      <c r="L28" s="46" t="n">
        <v>1.32</v>
      </c>
    </row>
    <row r="29" customFormat="false" ht="13.5" hidden="false" customHeight="false" outlineLevel="0" collapsed="false">
      <c r="A29" s="15" t="s">
        <v>35</v>
      </c>
      <c r="B29" s="48"/>
      <c r="C29" s="33" t="n">
        <v>6362.28</v>
      </c>
      <c r="D29" s="34" t="n">
        <v>35</v>
      </c>
      <c r="F29" s="34" t="n">
        <v>12</v>
      </c>
      <c r="H29" s="34" t="n">
        <v>1939110</v>
      </c>
      <c r="I29" s="34" t="n">
        <v>805252</v>
      </c>
      <c r="J29" s="35" t="n">
        <v>6.2</v>
      </c>
      <c r="K29" s="35" t="n">
        <v>12.4</v>
      </c>
      <c r="L29" s="46" t="n">
        <v>1.39</v>
      </c>
    </row>
    <row r="30" customFormat="false" ht="13.5" hidden="false" customHeight="false" outlineLevel="0" collapsed="false">
      <c r="A30" s="15"/>
      <c r="B30" s="48"/>
      <c r="C30" s="33"/>
      <c r="D30" s="34"/>
      <c r="F30" s="34"/>
      <c r="H30" s="34"/>
      <c r="I30" s="34"/>
      <c r="J30" s="35"/>
      <c r="K30" s="35"/>
      <c r="L30" s="46"/>
    </row>
    <row r="31" customFormat="false" ht="13.5" hidden="false" customHeight="false" outlineLevel="0" collapsed="false">
      <c r="A31" s="15" t="s">
        <v>36</v>
      </c>
      <c r="B31" s="45" t="s">
        <v>29</v>
      </c>
      <c r="C31" s="33" t="n">
        <v>3797.75</v>
      </c>
      <c r="D31" s="34" t="n">
        <v>63</v>
      </c>
      <c r="F31" s="34" t="n">
        <v>40</v>
      </c>
      <c r="H31" s="34" t="n">
        <v>7344765</v>
      </c>
      <c r="I31" s="34" t="n">
        <v>3162743</v>
      </c>
      <c r="J31" s="35" t="n">
        <v>6.6</v>
      </c>
      <c r="K31" s="35" t="n">
        <v>9.9</v>
      </c>
      <c r="L31" s="46" t="n">
        <v>1.27</v>
      </c>
    </row>
    <row r="32" customFormat="false" ht="13.5" hidden="false" customHeight="false" outlineLevel="0" collapsed="false">
      <c r="A32" s="15" t="s">
        <v>37</v>
      </c>
      <c r="B32" s="45" t="s">
        <v>29</v>
      </c>
      <c r="C32" s="33" t="n">
        <v>5156.74</v>
      </c>
      <c r="D32" s="34" t="n">
        <v>54</v>
      </c>
      <c r="F32" s="34" t="n">
        <v>37</v>
      </c>
      <c r="H32" s="34" t="n">
        <v>6284480</v>
      </c>
      <c r="I32" s="34" t="n">
        <v>2773840</v>
      </c>
      <c r="J32" s="35" t="n">
        <v>6.6</v>
      </c>
      <c r="K32" s="35" t="n">
        <v>10.1</v>
      </c>
      <c r="L32" s="46" t="n">
        <v>1.27</v>
      </c>
    </row>
    <row r="33" customFormat="false" ht="13.5" hidden="false" customHeight="false" outlineLevel="0" collapsed="false">
      <c r="A33" s="15" t="s">
        <v>38</v>
      </c>
      <c r="B33" s="45" t="s">
        <v>29</v>
      </c>
      <c r="C33" s="33" t="n">
        <v>2194.05</v>
      </c>
      <c r="D33" s="34" t="n">
        <v>39</v>
      </c>
      <c r="E33" s="45" t="s">
        <v>24</v>
      </c>
      <c r="F33" s="34" t="n">
        <v>26</v>
      </c>
      <c r="G33" s="45" t="s">
        <v>24</v>
      </c>
      <c r="H33" s="34" t="n">
        <v>14047594</v>
      </c>
      <c r="I33" s="34" t="n">
        <v>7227180</v>
      </c>
      <c r="J33" s="35" t="n">
        <v>7.4</v>
      </c>
      <c r="K33" s="35" t="n">
        <v>9</v>
      </c>
      <c r="L33" s="46" t="n">
        <v>1.12</v>
      </c>
    </row>
    <row r="34" customFormat="false" ht="13.5" hidden="false" customHeight="false" outlineLevel="0" collapsed="false">
      <c r="A34" s="15" t="s">
        <v>39</v>
      </c>
      <c r="B34" s="48"/>
      <c r="C34" s="33" t="n">
        <v>2416.11</v>
      </c>
      <c r="D34" s="34" t="n">
        <v>33</v>
      </c>
      <c r="F34" s="34" t="n">
        <v>19</v>
      </c>
      <c r="H34" s="34" t="n">
        <v>9237337</v>
      </c>
      <c r="I34" s="34" t="n">
        <v>4223706</v>
      </c>
      <c r="J34" s="35" t="n">
        <v>6.8</v>
      </c>
      <c r="K34" s="35" t="n">
        <v>9.4</v>
      </c>
      <c r="L34" s="46" t="n">
        <v>1.26</v>
      </c>
    </row>
    <row r="35" customFormat="false" ht="13.5" hidden="false" customHeight="false" outlineLevel="0" collapsed="false">
      <c r="A35" s="15" t="s">
        <v>40</v>
      </c>
      <c r="B35" s="45" t="s">
        <v>29</v>
      </c>
      <c r="C35" s="33" t="n">
        <v>12583.96</v>
      </c>
      <c r="D35" s="34" t="n">
        <v>30</v>
      </c>
      <c r="F35" s="34" t="n">
        <v>20</v>
      </c>
      <c r="H35" s="34" t="n">
        <v>2201272</v>
      </c>
      <c r="I35" s="34" t="n">
        <v>864750</v>
      </c>
      <c r="J35" s="35" t="n">
        <v>5.9</v>
      </c>
      <c r="K35" s="35" t="n">
        <v>13.5</v>
      </c>
      <c r="L35" s="46" t="n">
        <v>1.33</v>
      </c>
    </row>
    <row r="36" customFormat="false" ht="13.5" hidden="false" customHeight="false" outlineLevel="0" collapsed="false">
      <c r="A36" s="15"/>
      <c r="B36" s="48"/>
      <c r="C36" s="33"/>
      <c r="D36" s="34"/>
      <c r="F36" s="34"/>
      <c r="H36" s="34"/>
      <c r="I36" s="34"/>
      <c r="J36" s="35"/>
      <c r="K36" s="35"/>
      <c r="L36" s="46"/>
    </row>
    <row r="37" customFormat="false" ht="13.5" hidden="false" customHeight="false" outlineLevel="0" collapsed="false">
      <c r="A37" s="15" t="s">
        <v>41</v>
      </c>
      <c r="B37" s="45" t="s">
        <v>29</v>
      </c>
      <c r="C37" s="33" t="n">
        <v>4247.54</v>
      </c>
      <c r="D37" s="34" t="n">
        <v>15</v>
      </c>
      <c r="F37" s="34" t="n">
        <v>10</v>
      </c>
      <c r="H37" s="34" t="n">
        <v>1034814</v>
      </c>
      <c r="I37" s="34" t="n">
        <v>403989</v>
      </c>
      <c r="J37" s="35" t="n">
        <v>6.1</v>
      </c>
      <c r="K37" s="35" t="n">
        <v>12.8</v>
      </c>
      <c r="L37" s="46" t="n">
        <v>1.44</v>
      </c>
    </row>
    <row r="38" customFormat="false" ht="13.5" hidden="false" customHeight="false" outlineLevel="0" collapsed="false">
      <c r="A38" s="15" t="s">
        <v>42</v>
      </c>
      <c r="B38" s="48"/>
      <c r="C38" s="33" t="n">
        <v>4186.23</v>
      </c>
      <c r="D38" s="34" t="n">
        <v>19</v>
      </c>
      <c r="F38" s="34" t="n">
        <v>11</v>
      </c>
      <c r="H38" s="34" t="n">
        <v>1132526</v>
      </c>
      <c r="I38" s="34" t="n">
        <v>469910</v>
      </c>
      <c r="J38" s="35" t="n">
        <v>6.9</v>
      </c>
      <c r="K38" s="35" t="n">
        <v>11.4</v>
      </c>
      <c r="L38" s="46" t="n">
        <v>1.47</v>
      </c>
    </row>
    <row r="39" customFormat="false" ht="13.5" hidden="false" customHeight="false" outlineLevel="0" collapsed="false">
      <c r="A39" s="15" t="s">
        <v>43</v>
      </c>
      <c r="B39" s="48"/>
      <c r="C39" s="33" t="n">
        <v>4190.58</v>
      </c>
      <c r="D39" s="34" t="n">
        <v>17</v>
      </c>
      <c r="F39" s="34" t="n">
        <v>9</v>
      </c>
      <c r="H39" s="34" t="n">
        <v>766863</v>
      </c>
      <c r="I39" s="34" t="n">
        <v>291662</v>
      </c>
      <c r="J39" s="35" t="n">
        <v>7.1</v>
      </c>
      <c r="K39" s="35" t="n">
        <v>12.3</v>
      </c>
      <c r="L39" s="46" t="n">
        <v>1.56</v>
      </c>
    </row>
    <row r="40" customFormat="false" ht="13.5" hidden="false" customHeight="false" outlineLevel="0" collapsed="false">
      <c r="A40" s="15" t="s">
        <v>44</v>
      </c>
      <c r="B40" s="45" t="s">
        <v>29</v>
      </c>
      <c r="C40" s="33" t="n">
        <v>4465.27</v>
      </c>
      <c r="D40" s="34" t="n">
        <v>27</v>
      </c>
      <c r="F40" s="34" t="n">
        <v>13</v>
      </c>
      <c r="H40" s="34" t="n">
        <v>809974</v>
      </c>
      <c r="I40" s="34" t="n">
        <v>338853</v>
      </c>
      <c r="J40" s="35" t="n">
        <v>6.5</v>
      </c>
      <c r="K40" s="35" t="n">
        <v>12.3</v>
      </c>
      <c r="L40" s="46" t="n">
        <v>1.48</v>
      </c>
    </row>
    <row r="41" customFormat="false" ht="13.5" hidden="false" customHeight="false" outlineLevel="0" collapsed="false">
      <c r="A41" s="15" t="s">
        <v>45</v>
      </c>
      <c r="B41" s="45" t="s">
        <v>29</v>
      </c>
      <c r="C41" s="33" t="n">
        <v>13561.56</v>
      </c>
      <c r="D41" s="34" t="n">
        <v>77</v>
      </c>
      <c r="F41" s="34" t="n">
        <v>19</v>
      </c>
      <c r="H41" s="34" t="n">
        <v>2048011</v>
      </c>
      <c r="I41" s="34" t="n">
        <v>832097</v>
      </c>
      <c r="J41" s="35" t="n">
        <v>6.4</v>
      </c>
      <c r="K41" s="35" t="n">
        <v>12.6</v>
      </c>
      <c r="L41" s="46" t="n">
        <v>1.46</v>
      </c>
    </row>
    <row r="42" customFormat="false" ht="13.5" hidden="false" customHeight="false" outlineLevel="0" collapsed="false">
      <c r="A42" s="15"/>
      <c r="B42" s="48"/>
      <c r="C42" s="33"/>
      <c r="D42" s="34"/>
      <c r="F42" s="34"/>
      <c r="H42" s="34"/>
      <c r="I42" s="34"/>
      <c r="J42" s="35"/>
      <c r="K42" s="35"/>
      <c r="L42" s="46"/>
    </row>
    <row r="43" customFormat="false" ht="13.5" hidden="false" customHeight="false" outlineLevel="0" collapsed="false">
      <c r="A43" s="15" t="s">
        <v>46</v>
      </c>
      <c r="B43" s="45" t="s">
        <v>29</v>
      </c>
      <c r="C43" s="33" t="n">
        <v>10621.29</v>
      </c>
      <c r="D43" s="34" t="n">
        <v>42</v>
      </c>
      <c r="F43" s="34" t="n">
        <v>21</v>
      </c>
      <c r="H43" s="34" t="n">
        <v>1978742</v>
      </c>
      <c r="I43" s="34" t="n">
        <v>780730</v>
      </c>
      <c r="J43" s="35" t="n">
        <v>6.3</v>
      </c>
      <c r="K43" s="35" t="n">
        <v>11.8</v>
      </c>
      <c r="L43" s="46" t="n">
        <v>1.42</v>
      </c>
    </row>
    <row r="44" customFormat="false" ht="13.5" hidden="false" customHeight="false" outlineLevel="0" collapsed="false">
      <c r="A44" s="15" t="s">
        <v>47</v>
      </c>
      <c r="B44" s="45" t="s">
        <v>29</v>
      </c>
      <c r="C44" s="33" t="n">
        <v>7777.02</v>
      </c>
      <c r="D44" s="34" t="n">
        <v>35</v>
      </c>
      <c r="F44" s="34" t="n">
        <v>23</v>
      </c>
      <c r="H44" s="34" t="n">
        <v>3633202</v>
      </c>
      <c r="I44" s="34" t="n">
        <v>1483472</v>
      </c>
      <c r="J44" s="35" t="n">
        <v>6.4</v>
      </c>
      <c r="K44" s="35" t="n">
        <v>11.9</v>
      </c>
      <c r="L44" s="46" t="n">
        <v>1.39</v>
      </c>
    </row>
    <row r="45" customFormat="false" ht="13.5" hidden="false" customHeight="false" outlineLevel="0" collapsed="false">
      <c r="A45" s="15" t="s">
        <v>48</v>
      </c>
      <c r="B45" s="45" t="s">
        <v>29</v>
      </c>
      <c r="C45" s="33" t="n">
        <v>5173.23</v>
      </c>
      <c r="D45" s="34" t="n">
        <v>54</v>
      </c>
      <c r="F45" s="34" t="n">
        <v>38</v>
      </c>
      <c r="H45" s="34" t="n">
        <v>7542415</v>
      </c>
      <c r="I45" s="34" t="n">
        <v>3238301</v>
      </c>
      <c r="J45" s="35" t="n">
        <v>7.6</v>
      </c>
      <c r="K45" s="35" t="n">
        <v>9.7</v>
      </c>
      <c r="L45" s="46" t="n">
        <v>1.44</v>
      </c>
    </row>
    <row r="46" customFormat="false" ht="13.5" hidden="false" customHeight="false" outlineLevel="0" collapsed="false">
      <c r="A46" s="15" t="s">
        <v>49</v>
      </c>
      <c r="B46" s="45" t="s">
        <v>29</v>
      </c>
      <c r="C46" s="33" t="n">
        <v>5774.48</v>
      </c>
      <c r="D46" s="34" t="n">
        <v>29</v>
      </c>
      <c r="F46" s="34" t="n">
        <v>14</v>
      </c>
      <c r="H46" s="34" t="n">
        <v>1770254</v>
      </c>
      <c r="I46" s="34" t="n">
        <v>742598</v>
      </c>
      <c r="J46" s="35" t="n">
        <v>6.5</v>
      </c>
      <c r="K46" s="35" t="n">
        <v>12.1</v>
      </c>
      <c r="L46" s="46" t="n">
        <v>1.42</v>
      </c>
    </row>
    <row r="47" customFormat="false" ht="13.5" hidden="false" customHeight="false" outlineLevel="0" collapsed="false">
      <c r="A47" s="15" t="s">
        <v>50</v>
      </c>
      <c r="B47" s="45" t="s">
        <v>29</v>
      </c>
      <c r="C47" s="33" t="n">
        <v>4017.38</v>
      </c>
      <c r="D47" s="34" t="n">
        <v>19</v>
      </c>
      <c r="F47" s="34" t="n">
        <v>13</v>
      </c>
      <c r="H47" s="34" t="n">
        <v>1413610</v>
      </c>
      <c r="I47" s="34" t="n">
        <v>571374</v>
      </c>
      <c r="J47" s="35" t="n">
        <v>7.6</v>
      </c>
      <c r="K47" s="35" t="n">
        <v>9.4</v>
      </c>
      <c r="L47" s="46" t="n">
        <v>1.5</v>
      </c>
    </row>
    <row r="48" customFormat="false" ht="13.5" hidden="false" customHeight="false" outlineLevel="0" collapsed="false">
      <c r="A48" s="15"/>
      <c r="B48" s="48"/>
      <c r="C48" s="33"/>
      <c r="D48" s="34"/>
      <c r="F48" s="34"/>
      <c r="H48" s="34"/>
      <c r="I48" s="34"/>
      <c r="J48" s="35"/>
      <c r="K48" s="35"/>
      <c r="L48" s="46"/>
    </row>
    <row r="49" customFormat="false" ht="13.5" hidden="false" customHeight="false" outlineLevel="0" collapsed="false">
      <c r="A49" s="15" t="s">
        <v>51</v>
      </c>
      <c r="B49" s="48"/>
      <c r="C49" s="33" t="n">
        <v>4612.2</v>
      </c>
      <c r="D49" s="34" t="n">
        <v>26</v>
      </c>
      <c r="F49" s="34" t="n">
        <v>15</v>
      </c>
      <c r="H49" s="34" t="n">
        <v>2578087</v>
      </c>
      <c r="I49" s="34" t="n">
        <v>1190527</v>
      </c>
      <c r="J49" s="35" t="n">
        <v>6.5</v>
      </c>
      <c r="K49" s="35" t="n">
        <v>10.7</v>
      </c>
      <c r="L49" s="46" t="n">
        <v>1.26</v>
      </c>
    </row>
    <row r="50" customFormat="false" ht="13.5" hidden="false" customHeight="false" outlineLevel="0" collapsed="false">
      <c r="A50" s="15" t="s">
        <v>52</v>
      </c>
      <c r="B50" s="48"/>
      <c r="C50" s="33" t="n">
        <v>1905.34</v>
      </c>
      <c r="D50" s="34" t="n">
        <v>43</v>
      </c>
      <c r="F50" s="34" t="n">
        <v>33</v>
      </c>
      <c r="H50" s="34" t="n">
        <v>8837685</v>
      </c>
      <c r="I50" s="34" t="n">
        <v>4135879</v>
      </c>
      <c r="J50" s="35" t="n">
        <v>7.2</v>
      </c>
      <c r="K50" s="35" t="n">
        <v>10.7</v>
      </c>
      <c r="L50" s="46" t="n">
        <v>1.31</v>
      </c>
    </row>
    <row r="51" customFormat="false" ht="13.5" hidden="false" customHeight="false" outlineLevel="0" collapsed="false">
      <c r="A51" s="15" t="s">
        <v>53</v>
      </c>
      <c r="B51" s="48"/>
      <c r="C51" s="33" t="n">
        <v>8400.94</v>
      </c>
      <c r="D51" s="34" t="n">
        <v>41</v>
      </c>
      <c r="F51" s="34" t="n">
        <v>29</v>
      </c>
      <c r="H51" s="34" t="n">
        <v>5465002</v>
      </c>
      <c r="I51" s="34" t="n">
        <v>2402484</v>
      </c>
      <c r="J51" s="35" t="n">
        <v>6.9</v>
      </c>
      <c r="K51" s="35" t="n">
        <v>10.9</v>
      </c>
      <c r="L51" s="46" t="n">
        <v>1.39</v>
      </c>
    </row>
    <row r="52" customFormat="false" ht="13.5" hidden="false" customHeight="false" outlineLevel="0" collapsed="false">
      <c r="A52" s="15" t="s">
        <v>54</v>
      </c>
      <c r="B52" s="48"/>
      <c r="C52" s="33" t="n">
        <v>3690.94</v>
      </c>
      <c r="D52" s="34" t="n">
        <v>39</v>
      </c>
      <c r="F52" s="34" t="n">
        <v>12</v>
      </c>
      <c r="H52" s="34" t="n">
        <v>1324473</v>
      </c>
      <c r="I52" s="34" t="n">
        <v>544981</v>
      </c>
      <c r="J52" s="35" t="n">
        <v>6</v>
      </c>
      <c r="K52" s="35" t="n">
        <v>11.2</v>
      </c>
      <c r="L52" s="46" t="n">
        <v>1.28</v>
      </c>
    </row>
    <row r="53" customFormat="false" ht="13.5" hidden="false" customHeight="false" outlineLevel="0" collapsed="false">
      <c r="A53" s="15" t="s">
        <v>55</v>
      </c>
      <c r="B53" s="48"/>
      <c r="C53" s="33" t="n">
        <v>4724.68</v>
      </c>
      <c r="D53" s="34" t="n">
        <v>30</v>
      </c>
      <c r="F53" s="34" t="n">
        <v>9</v>
      </c>
      <c r="H53" s="34" t="n">
        <v>922584</v>
      </c>
      <c r="I53" s="34" t="n">
        <v>394483</v>
      </c>
      <c r="J53" s="35" t="n">
        <v>6.3</v>
      </c>
      <c r="K53" s="35" t="n">
        <v>13.8</v>
      </c>
      <c r="L53" s="46" t="n">
        <v>1.43</v>
      </c>
    </row>
    <row r="54" customFormat="false" ht="13.5" hidden="false" customHeight="false" outlineLevel="0" collapsed="false">
      <c r="A54" s="15"/>
      <c r="B54" s="48"/>
      <c r="C54" s="33"/>
      <c r="D54" s="34"/>
      <c r="F54" s="34"/>
      <c r="H54" s="34"/>
      <c r="I54" s="34"/>
      <c r="J54" s="35"/>
      <c r="K54" s="35"/>
      <c r="L54" s="46"/>
    </row>
    <row r="55" customFormat="false" ht="13.5" hidden="false" customHeight="false" outlineLevel="0" collapsed="false">
      <c r="A55" s="15" t="s">
        <v>56</v>
      </c>
      <c r="B55" s="48"/>
      <c r="C55" s="33" t="n">
        <v>3507.13</v>
      </c>
      <c r="D55" s="34" t="n">
        <v>19</v>
      </c>
      <c r="F55" s="34" t="n">
        <v>4</v>
      </c>
      <c r="H55" s="34" t="n">
        <v>553407</v>
      </c>
      <c r="I55" s="34" t="n">
        <v>219742</v>
      </c>
      <c r="J55" s="35" t="n">
        <v>6.9</v>
      </c>
      <c r="K55" s="35" t="n">
        <v>12.9</v>
      </c>
      <c r="L55" s="46" t="n">
        <v>1.52</v>
      </c>
    </row>
    <row r="56" customFormat="false" ht="13.5" hidden="false" customHeight="false" outlineLevel="0" collapsed="false">
      <c r="A56" s="15" t="s">
        <v>57</v>
      </c>
      <c r="B56" s="48"/>
      <c r="C56" s="33" t="n">
        <v>6707.86</v>
      </c>
      <c r="D56" s="34" t="n">
        <v>19</v>
      </c>
      <c r="F56" s="34" t="n">
        <v>8</v>
      </c>
      <c r="H56" s="34" t="n">
        <v>671126</v>
      </c>
      <c r="I56" s="34" t="n">
        <v>269892</v>
      </c>
      <c r="J56" s="35" t="n">
        <v>6.8</v>
      </c>
      <c r="K56" s="35" t="n">
        <v>14.5</v>
      </c>
      <c r="L56" s="46" t="n">
        <v>1.6</v>
      </c>
    </row>
    <row r="57" customFormat="false" ht="13.5" hidden="false" customHeight="false" outlineLevel="0" collapsed="false">
      <c r="A57" s="15" t="s">
        <v>58</v>
      </c>
      <c r="B57" s="45" t="s">
        <v>29</v>
      </c>
      <c r="C57" s="33" t="n">
        <v>7114.77</v>
      </c>
      <c r="D57" s="34" t="n">
        <v>27</v>
      </c>
      <c r="F57" s="34" t="n">
        <v>15</v>
      </c>
      <c r="H57" s="34" t="n">
        <v>1888432</v>
      </c>
      <c r="I57" s="34" t="n">
        <v>801409</v>
      </c>
      <c r="J57" s="35" t="n">
        <v>7.3</v>
      </c>
      <c r="K57" s="35" t="n">
        <v>11.7</v>
      </c>
      <c r="L57" s="46" t="n">
        <v>1.48</v>
      </c>
    </row>
    <row r="58" customFormat="false" ht="13.5" hidden="false" customHeight="false" outlineLevel="0" collapsed="false">
      <c r="A58" s="15" t="s">
        <v>59</v>
      </c>
      <c r="B58" s="48"/>
      <c r="C58" s="33" t="n">
        <v>8479.22</v>
      </c>
      <c r="D58" s="34" t="n">
        <v>23</v>
      </c>
      <c r="F58" s="34" t="n">
        <v>14</v>
      </c>
      <c r="H58" s="34" t="n">
        <v>2799702</v>
      </c>
      <c r="I58" s="34" t="n">
        <v>1243527</v>
      </c>
      <c r="J58" s="35" t="n">
        <v>7.1</v>
      </c>
      <c r="K58" s="35" t="n">
        <v>11</v>
      </c>
      <c r="L58" s="46" t="n">
        <v>1.48</v>
      </c>
    </row>
    <row r="59" s="37" customFormat="true" ht="13.5" hidden="false" customHeight="false" outlineLevel="0" collapsed="false">
      <c r="A59" s="36" t="s">
        <v>60</v>
      </c>
      <c r="B59" s="49"/>
      <c r="C59" s="50" t="n">
        <v>6112.5</v>
      </c>
      <c r="D59" s="39" t="n">
        <v>19</v>
      </c>
      <c r="F59" s="39" t="n">
        <v>13</v>
      </c>
      <c r="H59" s="39" t="n">
        <v>1342059</v>
      </c>
      <c r="I59" s="39" t="n">
        <v>598824</v>
      </c>
      <c r="J59" s="42" t="n">
        <v>6.2</v>
      </c>
      <c r="K59" s="42" t="n">
        <v>13.9</v>
      </c>
      <c r="L59" s="43" t="n">
        <v>1.48</v>
      </c>
    </row>
    <row r="60" customFormat="false" ht="13.5" hidden="false" customHeight="false" outlineLevel="0" collapsed="false">
      <c r="A60" s="32"/>
      <c r="B60" s="48"/>
      <c r="C60" s="33"/>
      <c r="D60" s="34"/>
      <c r="F60" s="34"/>
      <c r="H60" s="34"/>
      <c r="I60" s="34"/>
      <c r="J60" s="35"/>
      <c r="K60" s="35"/>
      <c r="L60" s="46"/>
    </row>
    <row r="61" customFormat="false" ht="13.5" hidden="false" customHeight="false" outlineLevel="0" collapsed="false">
      <c r="A61" s="15" t="s">
        <v>61</v>
      </c>
      <c r="B61" s="48"/>
      <c r="C61" s="33" t="n">
        <v>4146.99</v>
      </c>
      <c r="D61" s="34" t="n">
        <v>24</v>
      </c>
      <c r="F61" s="34" t="n">
        <v>8</v>
      </c>
      <c r="H61" s="34" t="n">
        <v>719559</v>
      </c>
      <c r="I61" s="34" t="n">
        <v>308210</v>
      </c>
      <c r="J61" s="35" t="n">
        <v>6.3</v>
      </c>
      <c r="K61" s="35" t="n">
        <v>13.9</v>
      </c>
      <c r="L61" s="46" t="n">
        <v>1.48</v>
      </c>
    </row>
    <row r="62" customFormat="false" ht="13.5" hidden="false" customHeight="false" outlineLevel="0" collapsed="false">
      <c r="A62" s="15" t="s">
        <v>62</v>
      </c>
      <c r="B62" s="45" t="s">
        <v>29</v>
      </c>
      <c r="C62" s="33" t="n">
        <v>1876.91</v>
      </c>
      <c r="D62" s="34" t="n">
        <v>17</v>
      </c>
      <c r="F62" s="34" t="n">
        <v>8</v>
      </c>
      <c r="H62" s="34" t="n">
        <v>950244</v>
      </c>
      <c r="I62" s="34" t="n">
        <v>406985</v>
      </c>
      <c r="J62" s="35" t="n">
        <v>6.6</v>
      </c>
      <c r="K62" s="35" t="n">
        <v>13</v>
      </c>
      <c r="L62" s="46" t="n">
        <v>1.47</v>
      </c>
    </row>
    <row r="63" customFormat="false" ht="13.5" hidden="false" customHeight="false" outlineLevel="0" collapsed="false">
      <c r="A63" s="15" t="s">
        <v>63</v>
      </c>
      <c r="B63" s="48"/>
      <c r="C63" s="33" t="n">
        <v>5675.97</v>
      </c>
      <c r="D63" s="34" t="n">
        <v>20</v>
      </c>
      <c r="F63" s="34" t="n">
        <v>11</v>
      </c>
      <c r="H63" s="34" t="n">
        <v>1334841</v>
      </c>
      <c r="I63" s="34" t="n">
        <v>601402</v>
      </c>
      <c r="J63" s="35" t="n">
        <v>6.1</v>
      </c>
      <c r="K63" s="35" t="n">
        <v>13.6</v>
      </c>
      <c r="L63" s="46" t="n">
        <v>1.4</v>
      </c>
    </row>
    <row r="64" customFormat="false" ht="13.5" hidden="false" customHeight="false" outlineLevel="0" collapsed="false">
      <c r="A64" s="15" t="s">
        <v>64</v>
      </c>
      <c r="B64" s="48"/>
      <c r="C64" s="33" t="n">
        <v>7102.88</v>
      </c>
      <c r="D64" s="34" t="n">
        <v>34</v>
      </c>
      <c r="F64" s="34" t="n">
        <v>11</v>
      </c>
      <c r="H64" s="34" t="n">
        <v>691527</v>
      </c>
      <c r="I64" s="34" t="n">
        <v>315272</v>
      </c>
      <c r="J64" s="35" t="n">
        <v>5.9</v>
      </c>
      <c r="K64" s="35" t="n">
        <v>14.6</v>
      </c>
      <c r="L64" s="46" t="n">
        <v>1.43</v>
      </c>
    </row>
    <row r="65" customFormat="false" ht="13.5" hidden="false" customHeight="false" outlineLevel="0" collapsed="false">
      <c r="A65" s="15" t="s">
        <v>65</v>
      </c>
      <c r="B65" s="45" t="s">
        <v>29</v>
      </c>
      <c r="C65" s="33" t="n">
        <v>4987.64</v>
      </c>
      <c r="D65" s="34" t="n">
        <v>60</v>
      </c>
      <c r="F65" s="34" t="n">
        <v>29</v>
      </c>
      <c r="H65" s="34" t="n">
        <v>5135214</v>
      </c>
      <c r="I65" s="34" t="n">
        <v>2323325</v>
      </c>
      <c r="J65" s="35" t="n">
        <v>7.7</v>
      </c>
      <c r="K65" s="35" t="n">
        <v>10.5</v>
      </c>
      <c r="L65" s="46" t="n">
        <v>1.41</v>
      </c>
    </row>
    <row r="66" customFormat="false" ht="13.5" hidden="false" customHeight="false" outlineLevel="0" collapsed="false">
      <c r="A66" s="15"/>
      <c r="B66" s="48"/>
      <c r="C66" s="33"/>
      <c r="D66" s="34"/>
      <c r="F66" s="34"/>
      <c r="H66" s="34"/>
      <c r="I66" s="34"/>
      <c r="J66" s="35"/>
      <c r="K66" s="35"/>
      <c r="L66" s="46"/>
    </row>
    <row r="67" customFormat="false" ht="13.5" hidden="false" customHeight="false" outlineLevel="0" collapsed="false">
      <c r="A67" s="15" t="s">
        <v>66</v>
      </c>
      <c r="B67" s="48"/>
      <c r="C67" s="33" t="n">
        <v>2440.67</v>
      </c>
      <c r="D67" s="34" t="n">
        <v>20</v>
      </c>
      <c r="F67" s="34" t="n">
        <v>10</v>
      </c>
      <c r="H67" s="34" t="n">
        <v>811442</v>
      </c>
      <c r="I67" s="34" t="n">
        <v>312680</v>
      </c>
      <c r="J67" s="35" t="n">
        <v>7.5</v>
      </c>
      <c r="K67" s="35" t="n">
        <v>12.4</v>
      </c>
      <c r="L67" s="46" t="n">
        <v>1.59</v>
      </c>
    </row>
    <row r="68" customFormat="false" ht="13.5" hidden="false" customHeight="false" outlineLevel="0" collapsed="false">
      <c r="A68" s="15" t="s">
        <v>67</v>
      </c>
      <c r="B68" s="48"/>
      <c r="C68" s="33" t="n">
        <v>4130.99</v>
      </c>
      <c r="D68" s="34" t="n">
        <v>21</v>
      </c>
      <c r="F68" s="34" t="n">
        <v>13</v>
      </c>
      <c r="H68" s="34" t="n">
        <v>1312317</v>
      </c>
      <c r="I68" s="34" t="n">
        <v>558230</v>
      </c>
      <c r="J68" s="35" t="n">
        <v>7</v>
      </c>
      <c r="K68" s="35" t="n">
        <v>13.5</v>
      </c>
      <c r="L68" s="46" t="n">
        <v>1.61</v>
      </c>
    </row>
    <row r="69" customFormat="false" ht="13.5" hidden="false" customHeight="false" outlineLevel="0" collapsed="false">
      <c r="A69" s="15" t="s">
        <v>68</v>
      </c>
      <c r="B69" s="45" t="s">
        <v>29</v>
      </c>
      <c r="C69" s="33" t="n">
        <v>7409.12</v>
      </c>
      <c r="D69" s="34" t="n">
        <v>45</v>
      </c>
      <c r="F69" s="34" t="n">
        <v>14</v>
      </c>
      <c r="H69" s="34" t="n">
        <v>1738301</v>
      </c>
      <c r="I69" s="34" t="n">
        <v>719154</v>
      </c>
      <c r="J69" s="35" t="n">
        <v>7.6</v>
      </c>
      <c r="K69" s="35" t="n">
        <v>12.3</v>
      </c>
      <c r="L69" s="46" t="n">
        <v>1.6</v>
      </c>
    </row>
    <row r="70" customFormat="false" ht="13.5" hidden="false" customHeight="false" outlineLevel="0" collapsed="false">
      <c r="A70" s="15" t="s">
        <v>69</v>
      </c>
      <c r="B70" s="45" t="s">
        <v>29</v>
      </c>
      <c r="C70" s="33" t="n">
        <v>6340.7</v>
      </c>
      <c r="D70" s="34" t="n">
        <v>18</v>
      </c>
      <c r="F70" s="34" t="n">
        <v>14</v>
      </c>
      <c r="H70" s="34" t="n">
        <v>1123852</v>
      </c>
      <c r="I70" s="34" t="n">
        <v>489249</v>
      </c>
      <c r="J70" s="35" t="n">
        <v>6.8</v>
      </c>
      <c r="K70" s="35" t="n">
        <v>13</v>
      </c>
      <c r="L70" s="46" t="n">
        <v>1.55</v>
      </c>
    </row>
    <row r="71" customFormat="false" ht="13.5" hidden="false" customHeight="false" outlineLevel="0" collapsed="false">
      <c r="A71" s="15" t="s">
        <v>70</v>
      </c>
      <c r="B71" s="45" t="s">
        <v>29</v>
      </c>
      <c r="C71" s="33" t="n">
        <v>7734.24</v>
      </c>
      <c r="D71" s="34" t="n">
        <v>26</v>
      </c>
      <c r="F71" s="34" t="n">
        <v>9</v>
      </c>
      <c r="H71" s="34" t="n">
        <v>1069576</v>
      </c>
      <c r="I71" s="34" t="n">
        <v>470055</v>
      </c>
      <c r="J71" s="35" t="n">
        <v>7.3</v>
      </c>
      <c r="K71" s="35" t="n">
        <v>13.3</v>
      </c>
      <c r="L71" s="46" t="n">
        <v>1.65</v>
      </c>
    </row>
    <row r="72" customFormat="false" ht="13.5" hidden="false" customHeight="false" outlineLevel="0" collapsed="false">
      <c r="A72" s="15"/>
      <c r="B72" s="48"/>
      <c r="C72" s="33"/>
      <c r="D72" s="34"/>
      <c r="F72" s="34"/>
      <c r="H72" s="34"/>
      <c r="I72" s="34"/>
      <c r="J72" s="35"/>
      <c r="K72" s="35"/>
      <c r="L72" s="46"/>
    </row>
    <row r="73" customFormat="false" ht="13.5" hidden="false" customHeight="false" outlineLevel="0" collapsed="false">
      <c r="A73" s="15" t="s">
        <v>71</v>
      </c>
      <c r="B73" s="45" t="s">
        <v>29</v>
      </c>
      <c r="C73" s="33" t="n">
        <v>9186.32</v>
      </c>
      <c r="D73" s="34" t="n">
        <v>43</v>
      </c>
      <c r="F73" s="34" t="n">
        <v>19</v>
      </c>
      <c r="H73" s="34" t="n">
        <v>1588256</v>
      </c>
      <c r="I73" s="34" t="n">
        <v>728179</v>
      </c>
      <c r="J73" s="35" t="n">
        <v>7.4</v>
      </c>
      <c r="K73" s="35" t="n">
        <v>13.6</v>
      </c>
      <c r="L73" s="46" t="n">
        <v>1.61</v>
      </c>
    </row>
    <row r="74" customFormat="false" ht="13.5" hidden="false" customHeight="false" outlineLevel="0" collapsed="false">
      <c r="A74" s="15" t="s">
        <v>72</v>
      </c>
      <c r="B74" s="45"/>
      <c r="C74" s="33" t="n">
        <v>2282.15</v>
      </c>
      <c r="D74" s="34" t="n">
        <v>41</v>
      </c>
      <c r="F74" s="34" t="n">
        <v>11</v>
      </c>
      <c r="H74" s="34" t="n">
        <v>1467480</v>
      </c>
      <c r="I74" s="34" t="n">
        <v>614708</v>
      </c>
      <c r="J74" s="35" t="n">
        <v>10.3</v>
      </c>
      <c r="K74" s="35" t="n">
        <v>8.6</v>
      </c>
      <c r="L74" s="46" t="n">
        <v>1.83</v>
      </c>
    </row>
    <row r="75" customFormat="false" ht="13.5" hidden="false" customHeight="false" outlineLevel="0" collapsed="false">
      <c r="A75" s="51"/>
      <c r="B75" s="52"/>
      <c r="C75" s="53"/>
      <c r="D75" s="54"/>
      <c r="E75" s="55"/>
      <c r="F75" s="54"/>
      <c r="G75" s="55"/>
      <c r="H75" s="54"/>
      <c r="I75" s="54"/>
      <c r="J75" s="56"/>
      <c r="K75" s="56"/>
      <c r="L75" s="57"/>
    </row>
    <row r="76" customFormat="false" ht="13.5" hidden="false" customHeight="false" outlineLevel="0" collapsed="false">
      <c r="A76" s="58"/>
      <c r="C76" s="48"/>
      <c r="D76" s="48"/>
      <c r="F76" s="48"/>
      <c r="H76" s="48"/>
      <c r="I76" s="48"/>
      <c r="J76" s="48"/>
      <c r="K76" s="48"/>
      <c r="L76" s="48"/>
    </row>
    <row r="77" customFormat="false" ht="14.25" hidden="false" customHeight="false" outlineLevel="0" collapsed="false">
      <c r="J77" s="59"/>
      <c r="K77" s="59"/>
      <c r="L77" s="59"/>
    </row>
    <row r="78" customFormat="false" ht="13.5" hidden="false" customHeight="false" outlineLevel="0" collapsed="false">
      <c r="K78" s="35"/>
    </row>
  </sheetData>
  <mergeCells count="5">
    <mergeCell ref="B10:C10"/>
    <mergeCell ref="D10:E10"/>
    <mergeCell ref="D11:E11"/>
    <mergeCell ref="B13:C13"/>
    <mergeCell ref="D13:E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N76" activeCellId="0" sqref="N76"/>
    </sheetView>
  </sheetViews>
  <sheetFormatPr defaultColWidth="8.99609375" defaultRowHeight="13.5" zeroHeight="false" outlineLevelRow="0" outlineLevelCol="0"/>
  <cols>
    <col collapsed="false" customWidth="true" hidden="false" outlineLevel="0" max="1" min="1" style="2" width="10.87"/>
    <col collapsed="false" customWidth="true" hidden="false" outlineLevel="0" max="6" min="2" style="2" width="12.87"/>
    <col collapsed="false" customWidth="true" hidden="false" outlineLevel="0" max="13" min="7" style="2" width="12.62"/>
    <col collapsed="false" customWidth="true" hidden="false" outlineLevel="0" max="14" min="14" style="2" width="11.5"/>
    <col collapsed="false" customWidth="true" hidden="false" outlineLevel="0" max="15" min="15" style="2" width="10.87"/>
    <col collapsed="false" customWidth="true" hidden="false" outlineLevel="0" max="18" min="16" style="2" width="10.74"/>
    <col collapsed="false" customWidth="false" hidden="false" outlineLevel="0" max="257" min="19" style="2" width="8.99"/>
  </cols>
  <sheetData>
    <row r="1" customFormat="false" ht="17.25" hidden="false" customHeight="false" outlineLevel="0" collapsed="false">
      <c r="A1" s="5" t="s">
        <v>73</v>
      </c>
      <c r="B1" s="5"/>
      <c r="C1" s="6"/>
      <c r="D1" s="6"/>
      <c r="E1" s="6"/>
      <c r="F1" s="6"/>
      <c r="G1" s="5"/>
      <c r="H1" s="6"/>
      <c r="I1" s="6"/>
      <c r="J1" s="6"/>
      <c r="K1" s="6"/>
      <c r="L1" s="6"/>
      <c r="M1" s="6"/>
      <c r="N1" s="4"/>
      <c r="O1" s="6"/>
      <c r="P1" s="48"/>
      <c r="Q1" s="48"/>
    </row>
    <row r="2" customFormat="false" ht="13.5" hidden="false" customHeight="false" outlineLevel="0" collapsed="false">
      <c r="A2" s="4"/>
      <c r="B2" s="6"/>
      <c r="C2" s="6"/>
      <c r="D2" s="6"/>
      <c r="E2" s="6"/>
      <c r="F2" s="6"/>
      <c r="G2" s="4"/>
      <c r="H2" s="4"/>
      <c r="I2" s="4"/>
      <c r="J2" s="4"/>
      <c r="K2" s="4"/>
      <c r="L2" s="4"/>
      <c r="M2" s="4"/>
      <c r="N2" s="4"/>
      <c r="O2" s="4"/>
      <c r="P2" s="48"/>
      <c r="Q2" s="48"/>
    </row>
    <row r="3" customFormat="false" ht="13.5" hidden="false" customHeight="false" outlineLevel="0" collapsed="false">
      <c r="A3" s="8" t="s">
        <v>74</v>
      </c>
      <c r="C3" s="4"/>
      <c r="D3" s="4"/>
      <c r="E3" s="4"/>
      <c r="F3" s="4"/>
      <c r="H3" s="60" t="s">
        <v>75</v>
      </c>
      <c r="I3" s="6"/>
      <c r="J3" s="6"/>
      <c r="K3" s="6"/>
      <c r="L3" s="6"/>
      <c r="M3" s="6"/>
      <c r="N3" s="4"/>
      <c r="O3" s="6"/>
    </row>
    <row r="4" s="9" customFormat="true" ht="12.95" hidden="false" customHeight="true" outlineLevel="0" collapsed="false">
      <c r="A4" s="61" t="s">
        <v>76</v>
      </c>
      <c r="C4" s="4"/>
      <c r="D4" s="4"/>
      <c r="E4" s="4"/>
      <c r="F4" s="4"/>
      <c r="H4" s="60" t="s">
        <v>77</v>
      </c>
      <c r="I4" s="6"/>
      <c r="J4" s="6"/>
      <c r="K4" s="6"/>
      <c r="L4" s="6"/>
      <c r="M4" s="6"/>
      <c r="N4" s="61"/>
      <c r="O4" s="6"/>
      <c r="P4" s="2"/>
      <c r="Q4" s="2"/>
      <c r="R4" s="2"/>
    </row>
    <row r="5" s="9" customFormat="true" ht="12.95" hidden="false" customHeight="true" outlineLevel="0" collapsed="false">
      <c r="A5" s="61" t="s">
        <v>78</v>
      </c>
      <c r="C5" s="4"/>
      <c r="D5" s="4"/>
      <c r="E5" s="4"/>
      <c r="F5" s="4"/>
      <c r="H5" s="61" t="s">
        <v>79</v>
      </c>
      <c r="I5" s="4"/>
      <c r="J5" s="4"/>
      <c r="K5" s="6"/>
      <c r="L5" s="6"/>
      <c r="M5" s="6"/>
      <c r="N5" s="61"/>
      <c r="O5" s="6"/>
      <c r="P5" s="2"/>
      <c r="Q5" s="2"/>
      <c r="R5" s="2"/>
    </row>
    <row r="6" s="9" customFormat="true" ht="12.95" hidden="false" customHeight="true" outlineLevel="0" collapsed="false">
      <c r="A6" s="61"/>
      <c r="C6" s="4"/>
      <c r="D6" s="4"/>
      <c r="E6" s="4"/>
      <c r="F6" s="4"/>
      <c r="H6" s="62" t="s">
        <v>80</v>
      </c>
      <c r="I6" s="4"/>
      <c r="J6" s="4"/>
      <c r="K6" s="4"/>
      <c r="L6" s="4"/>
      <c r="M6" s="6"/>
      <c r="N6" s="61"/>
      <c r="O6" s="6"/>
      <c r="P6" s="2"/>
      <c r="Q6" s="2"/>
      <c r="R6" s="2"/>
    </row>
    <row r="7" s="9" customFormat="true" ht="12.95" hidden="false" customHeight="true" outlineLevel="0" collapsed="false">
      <c r="A7" s="6"/>
      <c r="B7" s="4"/>
      <c r="C7" s="4"/>
      <c r="D7" s="4"/>
      <c r="E7" s="4"/>
      <c r="F7" s="4"/>
      <c r="H7" s="6"/>
      <c r="I7" s="6"/>
      <c r="J7" s="6"/>
      <c r="K7" s="6"/>
      <c r="L7" s="6"/>
      <c r="M7" s="4"/>
      <c r="N7" s="61"/>
      <c r="O7" s="6"/>
      <c r="P7" s="2"/>
      <c r="Q7" s="2"/>
      <c r="R7" s="2"/>
    </row>
    <row r="8" s="9" customFormat="true" ht="12.95" hidden="false" customHeight="true" outlineLevel="0" collapsed="false">
      <c r="A8" s="6"/>
      <c r="B8" s="4"/>
      <c r="C8" s="4"/>
      <c r="D8" s="4"/>
      <c r="E8" s="4"/>
      <c r="F8" s="4"/>
      <c r="H8" s="6"/>
      <c r="I8" s="6"/>
      <c r="J8" s="6"/>
      <c r="K8" s="6"/>
      <c r="L8" s="6"/>
      <c r="M8" s="4"/>
      <c r="N8" s="61"/>
      <c r="O8" s="6"/>
      <c r="P8" s="2"/>
      <c r="Q8" s="2"/>
      <c r="R8" s="2"/>
    </row>
    <row r="9" s="9" customFormat="true" ht="12.95" hidden="false" customHeight="true" outlineLevel="0" collapsed="false">
      <c r="A9" s="63"/>
      <c r="B9" s="64"/>
      <c r="C9" s="64"/>
      <c r="D9" s="64"/>
      <c r="E9" s="64"/>
      <c r="F9" s="64"/>
      <c r="G9" s="8"/>
      <c r="H9" s="63"/>
      <c r="I9" s="6"/>
      <c r="J9" s="6"/>
      <c r="K9" s="6"/>
      <c r="L9" s="6"/>
      <c r="M9" s="6"/>
      <c r="N9" s="8"/>
      <c r="O9" s="63"/>
      <c r="P9" s="2"/>
      <c r="Q9" s="2"/>
      <c r="R9" s="2"/>
    </row>
    <row r="10" s="9" customFormat="true" ht="12.95" hidden="false" customHeight="true" outlineLevel="0" collapsed="false">
      <c r="A10" s="17"/>
      <c r="B10" s="65"/>
      <c r="C10" s="66"/>
      <c r="D10" s="65"/>
      <c r="E10" s="66"/>
      <c r="F10" s="24"/>
      <c r="G10" s="11"/>
      <c r="H10" s="67"/>
      <c r="I10" s="68"/>
      <c r="J10" s="68"/>
      <c r="K10" s="68"/>
      <c r="L10" s="69" t="s">
        <v>81</v>
      </c>
      <c r="M10" s="70"/>
      <c r="N10" s="71"/>
      <c r="O10" s="70"/>
      <c r="Q10" s="2"/>
      <c r="R10" s="2"/>
    </row>
    <row r="11" customFormat="false" ht="13.5" hidden="false" customHeight="false" outlineLevel="0" collapsed="false">
      <c r="A11" s="72"/>
      <c r="B11" s="73" t="s">
        <v>82</v>
      </c>
      <c r="C11" s="74" t="s">
        <v>83</v>
      </c>
      <c r="D11" s="21" t="s">
        <v>84</v>
      </c>
      <c r="E11" s="75" t="s">
        <v>85</v>
      </c>
      <c r="F11" s="75"/>
      <c r="G11" s="25"/>
      <c r="H11" s="73" t="s">
        <v>86</v>
      </c>
      <c r="I11" s="73" t="s">
        <v>87</v>
      </c>
      <c r="J11" s="73" t="s">
        <v>88</v>
      </c>
      <c r="K11" s="73" t="s">
        <v>89</v>
      </c>
      <c r="L11" s="73" t="s">
        <v>89</v>
      </c>
      <c r="M11" s="73" t="s">
        <v>90</v>
      </c>
      <c r="N11" s="73"/>
      <c r="O11" s="23"/>
      <c r="P11" s="48"/>
      <c r="Q11" s="48"/>
    </row>
    <row r="12" customFormat="false" ht="13.5" hidden="false" customHeight="false" outlineLevel="0" collapsed="false">
      <c r="A12" s="76" t="s">
        <v>14</v>
      </c>
      <c r="B12" s="73"/>
      <c r="C12" s="74"/>
      <c r="D12" s="18"/>
      <c r="E12" s="18"/>
      <c r="F12" s="77" t="s">
        <v>91</v>
      </c>
      <c r="G12" s="77"/>
      <c r="H12" s="73"/>
      <c r="I12" s="73"/>
      <c r="J12" s="73"/>
      <c r="K12" s="73" t="s">
        <v>92</v>
      </c>
      <c r="L12" s="74" t="s">
        <v>93</v>
      </c>
      <c r="M12" s="78" t="s">
        <v>94</v>
      </c>
      <c r="N12" s="78" t="s">
        <v>95</v>
      </c>
      <c r="O12" s="23" t="s">
        <v>14</v>
      </c>
      <c r="P12" s="48"/>
      <c r="Q12" s="48"/>
    </row>
    <row r="13" customFormat="false" ht="13.5" hidden="false" customHeight="false" outlineLevel="0" collapsed="false">
      <c r="A13" s="79"/>
      <c r="B13" s="26" t="s">
        <v>96</v>
      </c>
      <c r="C13" s="26" t="s">
        <v>96</v>
      </c>
      <c r="D13" s="26" t="s">
        <v>97</v>
      </c>
      <c r="E13" s="75" t="s">
        <v>98</v>
      </c>
      <c r="F13" s="80" t="s">
        <v>99</v>
      </c>
      <c r="G13" s="80" t="s">
        <v>100</v>
      </c>
      <c r="H13" s="81" t="s">
        <v>96</v>
      </c>
      <c r="I13" s="82" t="s">
        <v>96</v>
      </c>
      <c r="J13" s="83" t="s">
        <v>101</v>
      </c>
      <c r="K13" s="81" t="s">
        <v>102</v>
      </c>
      <c r="L13" s="82" t="s">
        <v>103</v>
      </c>
      <c r="M13" s="26" t="s">
        <v>104</v>
      </c>
      <c r="N13" s="26" t="s">
        <v>104</v>
      </c>
      <c r="O13" s="84"/>
      <c r="Q13" s="48"/>
    </row>
    <row r="14" customFormat="false" ht="13.5" hidden="false" customHeight="false" outlineLevel="0" collapsed="false">
      <c r="A14" s="24"/>
      <c r="B14" s="85" t="s">
        <v>105</v>
      </c>
      <c r="C14" s="30" t="s">
        <v>106</v>
      </c>
      <c r="D14" s="86" t="s">
        <v>107</v>
      </c>
      <c r="E14" s="86" t="s">
        <v>107</v>
      </c>
      <c r="F14" s="86" t="s">
        <v>108</v>
      </c>
      <c r="G14" s="86" t="s">
        <v>109</v>
      </c>
      <c r="H14" s="30" t="s">
        <v>105</v>
      </c>
      <c r="I14" s="86" t="s">
        <v>107</v>
      </c>
      <c r="J14" s="86" t="s">
        <v>110</v>
      </c>
      <c r="K14" s="30" t="s">
        <v>105</v>
      </c>
      <c r="L14" s="86" t="s">
        <v>111</v>
      </c>
      <c r="M14" s="86"/>
      <c r="N14" s="87" t="s">
        <v>112</v>
      </c>
      <c r="O14" s="16"/>
    </row>
    <row r="15" customFormat="false" ht="13.5" hidden="false" customHeight="false" outlineLevel="0" collapsed="false">
      <c r="A15" s="88"/>
      <c r="B15" s="89"/>
      <c r="C15" s="34"/>
      <c r="D15" s="34"/>
      <c r="E15" s="34"/>
      <c r="F15" s="34"/>
      <c r="G15" s="34"/>
      <c r="H15" s="34"/>
      <c r="I15" s="34"/>
      <c r="J15" s="34"/>
      <c r="K15" s="90"/>
      <c r="L15" s="34"/>
      <c r="M15" s="34"/>
      <c r="N15" s="91"/>
      <c r="O15" s="92"/>
      <c r="P15" s="48"/>
      <c r="Q15" s="48"/>
    </row>
    <row r="16" s="44" customFormat="true" ht="13.5" hidden="false" customHeight="false" outlineLevel="0" collapsed="false">
      <c r="A16" s="93" t="s">
        <v>23</v>
      </c>
      <c r="B16" s="94" t="n">
        <v>1075705</v>
      </c>
      <c r="C16" s="39" t="n">
        <v>1747079</v>
      </c>
      <c r="D16" s="39" t="n">
        <v>4349000</v>
      </c>
      <c r="E16" s="39" t="n">
        <v>1403000</v>
      </c>
      <c r="F16" s="39" t="n">
        <v>539</v>
      </c>
      <c r="G16" s="39" t="n">
        <v>7563000</v>
      </c>
      <c r="H16" s="39" t="n">
        <v>34001</v>
      </c>
      <c r="I16" s="95" t="n">
        <v>24770201</v>
      </c>
      <c r="J16" s="39" t="n">
        <v>21847</v>
      </c>
      <c r="K16" s="39" t="n">
        <v>79067</v>
      </c>
      <c r="L16" s="39" t="n">
        <v>32133</v>
      </c>
      <c r="M16" s="96" t="n">
        <v>176858</v>
      </c>
      <c r="N16" s="97" t="n">
        <v>7465556</v>
      </c>
      <c r="O16" s="98" t="s">
        <v>23</v>
      </c>
      <c r="P16" s="49"/>
      <c r="Q16" s="49"/>
      <c r="R16" s="37"/>
    </row>
    <row r="17" customFormat="false" ht="13.5" hidden="false" customHeight="false" outlineLevel="0" collapsed="false">
      <c r="A17" s="99"/>
      <c r="B17" s="89"/>
      <c r="C17" s="34"/>
      <c r="D17" s="90"/>
      <c r="E17" s="90"/>
      <c r="F17" s="90"/>
      <c r="G17" s="90"/>
      <c r="H17" s="34"/>
      <c r="I17" s="34"/>
      <c r="J17" s="34"/>
      <c r="K17" s="34"/>
      <c r="L17" s="90"/>
      <c r="M17" s="100"/>
      <c r="N17" s="101"/>
      <c r="O17" s="102"/>
      <c r="P17" s="48"/>
      <c r="Q17" s="48"/>
    </row>
    <row r="18" customFormat="false" ht="13.5" hidden="false" customHeight="false" outlineLevel="0" collapsed="false">
      <c r="A18" s="32"/>
      <c r="B18" s="34"/>
      <c r="C18" s="34"/>
      <c r="D18" s="34"/>
      <c r="E18" s="34"/>
      <c r="F18" s="34"/>
      <c r="G18" s="34"/>
      <c r="H18" s="34"/>
      <c r="I18" s="34"/>
      <c r="J18" s="34"/>
      <c r="K18" s="34"/>
      <c r="L18" s="34"/>
      <c r="M18" s="103"/>
      <c r="N18" s="104"/>
      <c r="O18" s="102"/>
      <c r="P18" s="48"/>
      <c r="Q18" s="48"/>
    </row>
    <row r="19" customFormat="false" ht="13.5" hidden="false" customHeight="false" outlineLevel="0" collapsed="false">
      <c r="A19" s="15" t="s">
        <v>25</v>
      </c>
      <c r="B19" s="34" t="n">
        <v>34913</v>
      </c>
      <c r="C19" s="34" t="n">
        <v>37594</v>
      </c>
      <c r="D19" s="34" t="n">
        <v>1143000</v>
      </c>
      <c r="E19" s="34" t="n">
        <v>96100</v>
      </c>
      <c r="F19" s="34" t="n">
        <v>597</v>
      </c>
      <c r="G19" s="34" t="n">
        <v>573700</v>
      </c>
      <c r="H19" s="34" t="n">
        <v>4565</v>
      </c>
      <c r="I19" s="34" t="n">
        <v>5503768</v>
      </c>
      <c r="J19" s="34" t="n">
        <v>3163</v>
      </c>
      <c r="K19" s="34" t="n">
        <v>11089</v>
      </c>
      <c r="L19" s="34" t="n">
        <v>8949</v>
      </c>
      <c r="M19" s="103" t="n">
        <v>5072</v>
      </c>
      <c r="N19" s="104" t="n">
        <v>163337</v>
      </c>
      <c r="O19" s="21" t="s">
        <v>25</v>
      </c>
      <c r="P19" s="48"/>
      <c r="Q19" s="48"/>
    </row>
    <row r="20" customFormat="false" ht="13.5" hidden="false" customHeight="false" outlineLevel="0" collapsed="false">
      <c r="A20" s="15" t="s">
        <v>26</v>
      </c>
      <c r="B20" s="34" t="n">
        <v>29022</v>
      </c>
      <c r="C20" s="34" t="n">
        <v>36465</v>
      </c>
      <c r="D20" s="34" t="n">
        <v>149600</v>
      </c>
      <c r="E20" s="34" t="n">
        <v>41700</v>
      </c>
      <c r="F20" s="34" t="n">
        <v>616</v>
      </c>
      <c r="G20" s="34" t="n">
        <v>256900</v>
      </c>
      <c r="H20" s="34" t="n">
        <v>678</v>
      </c>
      <c r="I20" s="34" t="n">
        <v>625842</v>
      </c>
      <c r="J20" s="34" t="n">
        <v>971</v>
      </c>
      <c r="K20" s="34" t="n">
        <v>3702</v>
      </c>
      <c r="L20" s="34" t="n">
        <v>911</v>
      </c>
      <c r="M20" s="103" t="n">
        <v>1272</v>
      </c>
      <c r="N20" s="104" t="n">
        <v>55763</v>
      </c>
      <c r="O20" s="21" t="s">
        <v>26</v>
      </c>
      <c r="P20" s="48"/>
      <c r="Q20" s="48"/>
    </row>
    <row r="21" customFormat="false" ht="13.5" hidden="false" customHeight="false" outlineLevel="0" collapsed="false">
      <c r="A21" s="15" t="s">
        <v>27</v>
      </c>
      <c r="B21" s="34" t="n">
        <v>35380</v>
      </c>
      <c r="C21" s="34" t="n">
        <v>52688</v>
      </c>
      <c r="D21" s="34" t="n">
        <v>149300</v>
      </c>
      <c r="E21" s="34" t="n">
        <v>48400</v>
      </c>
      <c r="F21" s="34" t="n">
        <v>555</v>
      </c>
      <c r="G21" s="34" t="n">
        <v>268600</v>
      </c>
      <c r="H21" s="34" t="n">
        <v>1728</v>
      </c>
      <c r="I21" s="34" t="n">
        <v>1152364</v>
      </c>
      <c r="J21" s="34" t="n">
        <v>1431</v>
      </c>
      <c r="K21" s="34" t="n">
        <v>3406</v>
      </c>
      <c r="L21" s="105" t="n">
        <v>657</v>
      </c>
      <c r="M21" s="103" t="n">
        <v>1866</v>
      </c>
      <c r="N21" s="104" t="n">
        <v>84349</v>
      </c>
      <c r="O21" s="21" t="s">
        <v>27</v>
      </c>
      <c r="P21" s="48"/>
      <c r="Q21" s="48"/>
    </row>
    <row r="22" customFormat="false" ht="13.5" hidden="false" customHeight="false" outlineLevel="0" collapsed="false">
      <c r="A22" s="15" t="s">
        <v>28</v>
      </c>
      <c r="B22" s="34" t="n">
        <v>30005</v>
      </c>
      <c r="C22" s="34" t="n">
        <v>41509</v>
      </c>
      <c r="D22" s="34" t="n">
        <v>125500</v>
      </c>
      <c r="E22" s="34" t="n">
        <v>64600</v>
      </c>
      <c r="F22" s="34" t="n">
        <v>547</v>
      </c>
      <c r="G22" s="34" t="n">
        <v>353400</v>
      </c>
      <c r="H22" s="34" t="n">
        <v>489</v>
      </c>
      <c r="I22" s="34" t="n">
        <v>407710</v>
      </c>
      <c r="J22" s="34" t="n">
        <v>627</v>
      </c>
      <c r="K22" s="34" t="n">
        <v>2326</v>
      </c>
      <c r="L22" s="105" t="n">
        <v>1652</v>
      </c>
      <c r="M22" s="103" t="n">
        <v>2593</v>
      </c>
      <c r="N22" s="104" t="n">
        <v>111794</v>
      </c>
      <c r="O22" s="21" t="s">
        <v>28</v>
      </c>
      <c r="P22" s="48"/>
      <c r="Q22" s="48"/>
    </row>
    <row r="23" customFormat="false" ht="13.5" hidden="false" customHeight="false" outlineLevel="0" collapsed="false">
      <c r="A23" s="15" t="s">
        <v>30</v>
      </c>
      <c r="B23" s="34" t="n">
        <v>28947</v>
      </c>
      <c r="C23" s="34" t="n">
        <v>37116</v>
      </c>
      <c r="D23" s="34" t="n">
        <v>146400</v>
      </c>
      <c r="E23" s="34" t="n">
        <v>84800</v>
      </c>
      <c r="F23" s="34" t="n">
        <v>591</v>
      </c>
      <c r="G23" s="34" t="n">
        <v>501200</v>
      </c>
      <c r="H23" s="34" t="n">
        <v>1010</v>
      </c>
      <c r="I23" s="34" t="n">
        <v>832517</v>
      </c>
      <c r="J23" s="34" t="n">
        <v>1183</v>
      </c>
      <c r="K23" s="34" t="n">
        <v>632</v>
      </c>
      <c r="L23" s="34" t="n">
        <v>60</v>
      </c>
      <c r="M23" s="103" t="n">
        <v>1535</v>
      </c>
      <c r="N23" s="104" t="n">
        <v>58468</v>
      </c>
      <c r="O23" s="21" t="s">
        <v>30</v>
      </c>
      <c r="P23" s="48"/>
      <c r="Q23" s="48"/>
    </row>
    <row r="24" customFormat="false" ht="13.5" hidden="false" customHeight="false" outlineLevel="0" collapsed="false">
      <c r="A24" s="15"/>
      <c r="B24" s="34"/>
      <c r="C24" s="34" t="s">
        <v>113</v>
      </c>
      <c r="D24" s="34"/>
      <c r="E24" s="34"/>
      <c r="F24" s="34"/>
      <c r="G24" s="34"/>
      <c r="H24" s="34"/>
      <c r="I24" s="34"/>
      <c r="J24" s="34"/>
      <c r="K24" s="34"/>
      <c r="L24" s="34"/>
      <c r="M24" s="103"/>
      <c r="N24" s="104"/>
      <c r="O24" s="18"/>
      <c r="P24" s="48"/>
      <c r="Q24" s="48"/>
    </row>
    <row r="25" customFormat="false" ht="13.5" hidden="false" customHeight="false" outlineLevel="0" collapsed="false">
      <c r="A25" s="15" t="s">
        <v>31</v>
      </c>
      <c r="B25" s="34" t="n">
        <v>28241</v>
      </c>
      <c r="C25" s="34" t="n">
        <v>39628</v>
      </c>
      <c r="D25" s="34" t="n">
        <v>115800</v>
      </c>
      <c r="E25" s="34" t="n">
        <v>62900</v>
      </c>
      <c r="F25" s="34" t="n">
        <v>626</v>
      </c>
      <c r="G25" s="34" t="n">
        <v>393800</v>
      </c>
      <c r="H25" s="34" t="n">
        <v>451</v>
      </c>
      <c r="I25" s="34" t="n">
        <v>644986</v>
      </c>
      <c r="J25" s="34" t="n">
        <v>305</v>
      </c>
      <c r="K25" s="34" t="n">
        <v>284</v>
      </c>
      <c r="L25" s="34" t="n">
        <v>44</v>
      </c>
      <c r="M25" s="103" t="n">
        <v>2277</v>
      </c>
      <c r="N25" s="104" t="n">
        <v>97429</v>
      </c>
      <c r="O25" s="21" t="s">
        <v>31</v>
      </c>
      <c r="P25" s="48"/>
      <c r="Q25" s="48"/>
    </row>
    <row r="26" customFormat="false" ht="13.5" hidden="false" customHeight="false" outlineLevel="0" collapsed="false">
      <c r="A26" s="15" t="s">
        <v>32</v>
      </c>
      <c r="B26" s="34" t="n">
        <v>42598</v>
      </c>
      <c r="C26" s="34" t="n">
        <v>62673</v>
      </c>
      <c r="D26" s="34" t="n">
        <v>137300</v>
      </c>
      <c r="E26" s="34" t="n">
        <v>60500</v>
      </c>
      <c r="F26" s="34" t="n">
        <v>555</v>
      </c>
      <c r="G26" s="34" t="n">
        <v>335800</v>
      </c>
      <c r="H26" s="34" t="n">
        <v>777</v>
      </c>
      <c r="I26" s="34" t="n">
        <v>942413</v>
      </c>
      <c r="J26" s="34" t="n">
        <v>890</v>
      </c>
      <c r="K26" s="34" t="n">
        <v>377</v>
      </c>
      <c r="L26" s="105" t="n">
        <v>715</v>
      </c>
      <c r="M26" s="103" t="n">
        <v>3279</v>
      </c>
      <c r="N26" s="104" t="n">
        <v>154274</v>
      </c>
      <c r="O26" s="21" t="s">
        <v>32</v>
      </c>
      <c r="P26" s="48"/>
      <c r="Q26" s="48"/>
    </row>
    <row r="27" customFormat="false" ht="13.5" hidden="false" customHeight="false" outlineLevel="0" collapsed="false">
      <c r="A27" s="15" t="s">
        <v>33</v>
      </c>
      <c r="B27" s="34" t="n">
        <v>44852</v>
      </c>
      <c r="C27" s="34" t="n">
        <v>71761</v>
      </c>
      <c r="D27" s="34" t="n">
        <v>162300</v>
      </c>
      <c r="E27" s="34" t="n">
        <v>63500</v>
      </c>
      <c r="F27" s="34" t="n">
        <v>543</v>
      </c>
      <c r="G27" s="34" t="n">
        <v>344800</v>
      </c>
      <c r="H27" s="34" t="n">
        <v>407</v>
      </c>
      <c r="I27" s="34" t="n">
        <v>198682</v>
      </c>
      <c r="J27" s="34" t="n">
        <v>401</v>
      </c>
      <c r="K27" s="34" t="n">
        <v>343</v>
      </c>
      <c r="L27" s="34" t="n">
        <v>3022</v>
      </c>
      <c r="M27" s="103" t="n">
        <v>4813</v>
      </c>
      <c r="N27" s="104" t="n">
        <v>264266</v>
      </c>
      <c r="O27" s="21" t="s">
        <v>33</v>
      </c>
      <c r="P27" s="48"/>
      <c r="Q27" s="48"/>
    </row>
    <row r="28" customFormat="false" ht="13.5" hidden="false" customHeight="false" outlineLevel="0" collapsed="false">
      <c r="A28" s="15" t="s">
        <v>34</v>
      </c>
      <c r="B28" s="34" t="n">
        <v>32726</v>
      </c>
      <c r="C28" s="34" t="n">
        <v>46202</v>
      </c>
      <c r="D28" s="34" t="n">
        <v>121700</v>
      </c>
      <c r="E28" s="34" t="n">
        <v>54800</v>
      </c>
      <c r="F28" s="34" t="n">
        <v>549</v>
      </c>
      <c r="G28" s="34" t="n">
        <v>300900</v>
      </c>
      <c r="H28" s="34" t="n">
        <v>1015</v>
      </c>
      <c r="I28" s="34" t="n">
        <v>339113</v>
      </c>
      <c r="J28" s="34" t="n">
        <v>658</v>
      </c>
      <c r="K28" s="106" t="s">
        <v>114</v>
      </c>
      <c r="L28" s="106" t="s">
        <v>114</v>
      </c>
      <c r="M28" s="103" t="n">
        <v>3903</v>
      </c>
      <c r="N28" s="104" t="n">
        <v>195131</v>
      </c>
      <c r="O28" s="21" t="s">
        <v>34</v>
      </c>
      <c r="P28" s="48"/>
      <c r="Q28" s="48"/>
    </row>
    <row r="29" customFormat="false" ht="13.5" hidden="false" customHeight="false" outlineLevel="0" collapsed="false">
      <c r="A29" s="15" t="s">
        <v>35</v>
      </c>
      <c r="B29" s="34" t="n">
        <v>20298</v>
      </c>
      <c r="C29" s="34" t="n">
        <v>42275</v>
      </c>
      <c r="D29" s="34" t="n">
        <v>65900</v>
      </c>
      <c r="E29" s="34" t="n">
        <v>14900</v>
      </c>
      <c r="F29" s="34" t="n">
        <v>492</v>
      </c>
      <c r="G29" s="34" t="n">
        <v>73300</v>
      </c>
      <c r="H29" s="34" t="n">
        <v>358</v>
      </c>
      <c r="I29" s="34" t="n">
        <v>409098</v>
      </c>
      <c r="J29" s="34" t="n">
        <v>252</v>
      </c>
      <c r="K29" s="106" t="s">
        <v>114</v>
      </c>
      <c r="L29" s="106" t="s">
        <v>114</v>
      </c>
      <c r="M29" s="103" t="n">
        <v>4530</v>
      </c>
      <c r="N29" s="104" t="n">
        <v>212329</v>
      </c>
      <c r="O29" s="21" t="s">
        <v>35</v>
      </c>
      <c r="P29" s="48"/>
      <c r="Q29" s="48"/>
    </row>
    <row r="30" customFormat="false" ht="13.5" hidden="false" customHeight="false" outlineLevel="0" collapsed="false">
      <c r="A30" s="15"/>
      <c r="B30" s="34"/>
      <c r="C30" s="34"/>
      <c r="D30" s="34"/>
      <c r="E30" s="34"/>
      <c r="F30" s="34"/>
      <c r="G30" s="34"/>
      <c r="H30" s="34"/>
      <c r="I30" s="107" t="s">
        <v>115</v>
      </c>
      <c r="J30" s="34"/>
      <c r="K30" s="34"/>
      <c r="L30" s="34"/>
      <c r="M30" s="103"/>
      <c r="N30" s="104"/>
      <c r="O30" s="18"/>
      <c r="P30" s="48"/>
      <c r="Q30" s="48"/>
    </row>
    <row r="31" customFormat="false" ht="13.5" hidden="false" customHeight="false" outlineLevel="0" collapsed="false">
      <c r="A31" s="15" t="s">
        <v>36</v>
      </c>
      <c r="B31" s="34" t="n">
        <v>28376</v>
      </c>
      <c r="C31" s="34" t="n">
        <v>46463</v>
      </c>
      <c r="D31" s="34" t="n">
        <v>73500</v>
      </c>
      <c r="E31" s="34" t="n">
        <v>30000</v>
      </c>
      <c r="F31" s="34" t="n">
        <v>508</v>
      </c>
      <c r="G31" s="34" t="n">
        <v>152400</v>
      </c>
      <c r="H31" s="34" t="n">
        <v>129</v>
      </c>
      <c r="I31" s="34" t="n">
        <v>119466</v>
      </c>
      <c r="J31" s="34" t="n">
        <v>67</v>
      </c>
      <c r="K31" s="106" t="s">
        <v>114</v>
      </c>
      <c r="L31" s="106" t="s">
        <v>114</v>
      </c>
      <c r="M31" s="103" t="n">
        <v>10102</v>
      </c>
      <c r="N31" s="104" t="n">
        <v>379482</v>
      </c>
      <c r="O31" s="21" t="s">
        <v>36</v>
      </c>
      <c r="P31" s="48"/>
      <c r="Q31" s="48"/>
    </row>
    <row r="32" customFormat="false" ht="13.5" hidden="false" customHeight="false" outlineLevel="0" collapsed="false">
      <c r="A32" s="15" t="s">
        <v>37</v>
      </c>
      <c r="B32" s="34" t="n">
        <v>35420</v>
      </c>
      <c r="C32" s="34" t="n">
        <v>50826</v>
      </c>
      <c r="D32" s="34" t="n">
        <v>122700</v>
      </c>
      <c r="E32" s="34" t="n">
        <v>50600</v>
      </c>
      <c r="F32" s="34" t="n">
        <v>549</v>
      </c>
      <c r="G32" s="34" t="n">
        <v>277800</v>
      </c>
      <c r="H32" s="34" t="n">
        <v>199</v>
      </c>
      <c r="I32" s="34" t="n">
        <v>160891</v>
      </c>
      <c r="J32" s="34" t="n">
        <v>50</v>
      </c>
      <c r="K32" s="34" t="n">
        <v>1796</v>
      </c>
      <c r="L32" s="34" t="n">
        <v>991</v>
      </c>
      <c r="M32" s="103" t="n">
        <v>4748</v>
      </c>
      <c r="N32" s="104" t="n">
        <v>206017</v>
      </c>
      <c r="O32" s="21" t="s">
        <v>37</v>
      </c>
      <c r="P32" s="48"/>
      <c r="Q32" s="48"/>
    </row>
    <row r="33" customFormat="false" ht="13.5" hidden="false" customHeight="false" outlineLevel="0" collapsed="false">
      <c r="A33" s="15" t="s">
        <v>38</v>
      </c>
      <c r="B33" s="34" t="n">
        <v>5117</v>
      </c>
      <c r="C33" s="34" t="n">
        <v>9567</v>
      </c>
      <c r="D33" s="34" t="n">
        <v>6410</v>
      </c>
      <c r="E33" s="34" t="n">
        <v>120</v>
      </c>
      <c r="F33" s="34" t="n">
        <v>405</v>
      </c>
      <c r="G33" s="34" t="n">
        <v>486</v>
      </c>
      <c r="H33" s="34" t="n">
        <v>152</v>
      </c>
      <c r="I33" s="34" t="n">
        <v>77125</v>
      </c>
      <c r="J33" s="34" t="n">
        <v>64</v>
      </c>
      <c r="K33" s="34" t="n">
        <v>512</v>
      </c>
      <c r="L33" s="34" t="n">
        <v>455</v>
      </c>
      <c r="M33" s="103" t="n">
        <v>9738</v>
      </c>
      <c r="N33" s="104" t="n">
        <v>238817</v>
      </c>
      <c r="O33" s="21" t="s">
        <v>38</v>
      </c>
      <c r="P33" s="48"/>
      <c r="Q33" s="48"/>
    </row>
    <row r="34" customFormat="false" ht="13.5" hidden="false" customHeight="false" outlineLevel="0" collapsed="false">
      <c r="A34" s="15" t="s">
        <v>39</v>
      </c>
      <c r="B34" s="34" t="n">
        <v>11402</v>
      </c>
      <c r="C34" s="34" t="n">
        <v>21290</v>
      </c>
      <c r="D34" s="34" t="n">
        <v>18200</v>
      </c>
      <c r="E34" s="34" t="n">
        <v>2920</v>
      </c>
      <c r="F34" s="34" t="n">
        <v>492</v>
      </c>
      <c r="G34" s="34" t="n">
        <v>14400</v>
      </c>
      <c r="H34" s="34" t="n">
        <v>139</v>
      </c>
      <c r="I34" s="34" t="n">
        <v>93524</v>
      </c>
      <c r="J34" s="34" t="n">
        <v>10</v>
      </c>
      <c r="K34" s="34" t="n">
        <v>1005</v>
      </c>
      <c r="L34" s="34" t="n">
        <v>306</v>
      </c>
      <c r="M34" s="103" t="n">
        <v>7202</v>
      </c>
      <c r="N34" s="104" t="n">
        <v>348312</v>
      </c>
      <c r="O34" s="21" t="s">
        <v>39</v>
      </c>
      <c r="P34" s="48"/>
      <c r="Q34" s="48"/>
    </row>
    <row r="35" customFormat="false" ht="13.5" hidden="false" customHeight="false" outlineLevel="0" collapsed="false">
      <c r="A35" s="15" t="s">
        <v>40</v>
      </c>
      <c r="B35" s="34" t="n">
        <v>43502</v>
      </c>
      <c r="C35" s="34" t="n">
        <v>62556</v>
      </c>
      <c r="D35" s="34" t="n">
        <v>168200</v>
      </c>
      <c r="E35" s="34" t="n">
        <v>117200</v>
      </c>
      <c r="F35" s="34" t="n">
        <v>529</v>
      </c>
      <c r="G35" s="34" t="n">
        <v>620000</v>
      </c>
      <c r="H35" s="34" t="n">
        <v>637</v>
      </c>
      <c r="I35" s="34" t="n">
        <v>802757</v>
      </c>
      <c r="J35" s="34" t="n">
        <v>119</v>
      </c>
      <c r="K35" s="34" t="n">
        <v>1338</v>
      </c>
      <c r="L35" s="34" t="n">
        <v>267</v>
      </c>
      <c r="M35" s="103" t="n">
        <v>4822</v>
      </c>
      <c r="N35" s="104" t="n">
        <v>177842</v>
      </c>
      <c r="O35" s="21" t="s">
        <v>40</v>
      </c>
      <c r="P35" s="48"/>
      <c r="Q35" s="48"/>
    </row>
    <row r="36" customFormat="false" ht="13.5" hidden="false" customHeight="false" outlineLevel="0" collapsed="false">
      <c r="A36" s="15"/>
      <c r="B36" s="34"/>
      <c r="C36" s="34"/>
      <c r="D36" s="34"/>
      <c r="E36" s="34"/>
      <c r="F36" s="34"/>
      <c r="G36" s="34"/>
      <c r="H36" s="34"/>
      <c r="I36" s="34"/>
      <c r="J36" s="34"/>
      <c r="K36" s="34"/>
      <c r="L36" s="34"/>
      <c r="M36" s="103"/>
      <c r="N36" s="104"/>
      <c r="O36" s="18"/>
      <c r="P36" s="48"/>
      <c r="Q36" s="48"/>
    </row>
    <row r="37" customFormat="false" ht="13.5" hidden="false" customHeight="false" outlineLevel="0" collapsed="false">
      <c r="A37" s="15" t="s">
        <v>41</v>
      </c>
      <c r="B37" s="34" t="n">
        <v>12356</v>
      </c>
      <c r="C37" s="34" t="n">
        <v>17314</v>
      </c>
      <c r="D37" s="34" t="n">
        <v>58000</v>
      </c>
      <c r="E37" s="34" t="n">
        <v>36300</v>
      </c>
      <c r="F37" s="34" t="n">
        <v>551</v>
      </c>
      <c r="G37" s="34" t="n">
        <v>200000</v>
      </c>
      <c r="H37" s="34" t="n">
        <v>181</v>
      </c>
      <c r="I37" s="34" t="n">
        <v>240531</v>
      </c>
      <c r="J37" s="34" t="n">
        <v>112</v>
      </c>
      <c r="K37" s="34" t="n">
        <v>250</v>
      </c>
      <c r="L37" s="34" t="n">
        <v>261</v>
      </c>
      <c r="M37" s="103" t="n">
        <v>2569</v>
      </c>
      <c r="N37" s="104" t="n">
        <v>122216</v>
      </c>
      <c r="O37" s="21" t="s">
        <v>41</v>
      </c>
      <c r="P37" s="48"/>
      <c r="Q37" s="48"/>
    </row>
    <row r="38" customFormat="false" ht="13.5" hidden="false" customHeight="false" outlineLevel="0" collapsed="false">
      <c r="A38" s="15" t="s">
        <v>42</v>
      </c>
      <c r="B38" s="34" t="n">
        <v>9890</v>
      </c>
      <c r="C38" s="34" t="n">
        <v>15874</v>
      </c>
      <c r="D38" s="34" t="n">
        <v>40600</v>
      </c>
      <c r="E38" s="34" t="n">
        <v>23800</v>
      </c>
      <c r="F38" s="34" t="n">
        <v>527</v>
      </c>
      <c r="G38" s="34" t="n">
        <v>125400</v>
      </c>
      <c r="H38" s="34" t="n">
        <v>416</v>
      </c>
      <c r="I38" s="34" t="n">
        <v>278429</v>
      </c>
      <c r="J38" s="34" t="n">
        <v>108</v>
      </c>
      <c r="K38" s="34" t="n">
        <v>1255</v>
      </c>
      <c r="L38" s="34" t="n">
        <v>532</v>
      </c>
      <c r="M38" s="103" t="n">
        <v>2512</v>
      </c>
      <c r="N38" s="104" t="n">
        <v>94507</v>
      </c>
      <c r="O38" s="21" t="s">
        <v>42</v>
      </c>
      <c r="P38" s="48"/>
      <c r="Q38" s="48"/>
    </row>
    <row r="39" customFormat="false" ht="13.5" hidden="false" customHeight="false" outlineLevel="0" collapsed="false">
      <c r="A39" s="15" t="s">
        <v>43</v>
      </c>
      <c r="B39" s="34" t="n">
        <v>10546</v>
      </c>
      <c r="C39" s="34" t="n">
        <v>16058</v>
      </c>
      <c r="D39" s="34" t="n">
        <v>39900</v>
      </c>
      <c r="E39" s="34" t="n">
        <v>24500</v>
      </c>
      <c r="F39" s="34" t="n">
        <v>515</v>
      </c>
      <c r="G39" s="34" t="n">
        <v>126200</v>
      </c>
      <c r="H39" s="34" t="n">
        <v>356</v>
      </c>
      <c r="I39" s="34" t="n">
        <v>310195</v>
      </c>
      <c r="J39" s="34" t="n">
        <v>122</v>
      </c>
      <c r="K39" s="34" t="n">
        <v>816</v>
      </c>
      <c r="L39" s="34" t="n">
        <v>121</v>
      </c>
      <c r="M39" s="103" t="n">
        <v>2013</v>
      </c>
      <c r="N39" s="104" t="n">
        <v>71389</v>
      </c>
      <c r="O39" s="21" t="s">
        <v>43</v>
      </c>
      <c r="P39" s="48"/>
      <c r="Q39" s="48"/>
    </row>
    <row r="40" customFormat="false" ht="13.5" hidden="false" customHeight="false" outlineLevel="0" collapsed="false">
      <c r="A40" s="15" t="s">
        <v>44</v>
      </c>
      <c r="B40" s="34" t="n">
        <v>14970</v>
      </c>
      <c r="C40" s="34" t="n">
        <v>27986</v>
      </c>
      <c r="D40" s="34" t="n">
        <v>23300</v>
      </c>
      <c r="E40" s="34" t="n">
        <v>4850</v>
      </c>
      <c r="F40" s="34" t="n">
        <v>532</v>
      </c>
      <c r="G40" s="34" t="n">
        <v>25800</v>
      </c>
      <c r="H40" s="34" t="n">
        <v>153</v>
      </c>
      <c r="I40" s="34" t="n">
        <v>349331</v>
      </c>
      <c r="J40" s="34" t="n">
        <v>125</v>
      </c>
      <c r="K40" s="106" t="s">
        <v>114</v>
      </c>
      <c r="L40" s="106" t="s">
        <v>114</v>
      </c>
      <c r="M40" s="103" t="n">
        <v>1676</v>
      </c>
      <c r="N40" s="104" t="n">
        <v>72124</v>
      </c>
      <c r="O40" s="21" t="s">
        <v>44</v>
      </c>
      <c r="P40" s="48"/>
      <c r="Q40" s="48"/>
    </row>
    <row r="41" customFormat="false" ht="13.5" hidden="false" customHeight="false" outlineLevel="0" collapsed="false">
      <c r="A41" s="15" t="s">
        <v>45</v>
      </c>
      <c r="B41" s="34" t="n">
        <v>42777</v>
      </c>
      <c r="C41" s="34" t="n">
        <v>89786</v>
      </c>
      <c r="D41" s="34" t="n">
        <v>105200</v>
      </c>
      <c r="E41" s="34" t="n">
        <v>31500</v>
      </c>
      <c r="F41" s="34" t="n">
        <v>603</v>
      </c>
      <c r="G41" s="34" t="n">
        <v>189900</v>
      </c>
      <c r="H41" s="34" t="n">
        <v>1008</v>
      </c>
      <c r="I41" s="34" t="n">
        <v>1029195</v>
      </c>
      <c r="J41" s="34" t="n">
        <v>460</v>
      </c>
      <c r="K41" s="106" t="s">
        <v>114</v>
      </c>
      <c r="L41" s="106" t="s">
        <v>114</v>
      </c>
      <c r="M41" s="103" t="n">
        <v>4825</v>
      </c>
      <c r="N41" s="104" t="n">
        <v>198141</v>
      </c>
      <c r="O41" s="21" t="s">
        <v>45</v>
      </c>
      <c r="P41" s="48"/>
      <c r="Q41" s="48"/>
    </row>
    <row r="42" customFormat="false" ht="13.5" hidden="false" customHeight="false" outlineLevel="0" collapsed="false">
      <c r="A42" s="15"/>
      <c r="B42" s="34"/>
      <c r="C42" s="34"/>
      <c r="D42" s="34"/>
      <c r="E42" s="34"/>
      <c r="F42" s="34"/>
      <c r="G42" s="34"/>
      <c r="H42" s="34"/>
      <c r="I42" s="34"/>
      <c r="J42" s="34"/>
      <c r="K42" s="34"/>
      <c r="L42" s="34"/>
      <c r="M42" s="103"/>
      <c r="N42" s="104"/>
      <c r="O42" s="18"/>
      <c r="P42" s="48"/>
      <c r="Q42" s="48"/>
    </row>
    <row r="43" customFormat="false" ht="13.5" hidden="false" customHeight="false" outlineLevel="0" collapsed="false">
      <c r="A43" s="15" t="s">
        <v>46</v>
      </c>
      <c r="B43" s="34" t="n">
        <v>21015</v>
      </c>
      <c r="C43" s="34" t="n">
        <v>48936</v>
      </c>
      <c r="D43" s="34" t="n">
        <v>55200</v>
      </c>
      <c r="E43" s="34" t="n">
        <v>21600</v>
      </c>
      <c r="F43" s="34" t="n">
        <v>478</v>
      </c>
      <c r="G43" s="34" t="n">
        <v>103200</v>
      </c>
      <c r="H43" s="34" t="n">
        <v>1584</v>
      </c>
      <c r="I43" s="34" t="n">
        <v>841066</v>
      </c>
      <c r="J43" s="34" t="n">
        <v>385</v>
      </c>
      <c r="K43" s="106" t="s">
        <v>114</v>
      </c>
      <c r="L43" s="106" t="s">
        <v>114</v>
      </c>
      <c r="M43" s="103" t="n">
        <v>5298</v>
      </c>
      <c r="N43" s="104" t="n">
        <v>199058</v>
      </c>
      <c r="O43" s="21" t="s">
        <v>46</v>
      </c>
      <c r="P43" s="48"/>
      <c r="Q43" s="48"/>
    </row>
    <row r="44" customFormat="false" ht="13.5" hidden="false" customHeight="false" outlineLevel="0" collapsed="false">
      <c r="A44" s="15" t="s">
        <v>47</v>
      </c>
      <c r="B44" s="34" t="n">
        <v>25938</v>
      </c>
      <c r="C44" s="34" t="n">
        <v>50736</v>
      </c>
      <c r="D44" s="34" t="n">
        <v>61500</v>
      </c>
      <c r="E44" s="34" t="n">
        <v>15300</v>
      </c>
      <c r="F44" s="34" t="n">
        <v>506</v>
      </c>
      <c r="G44" s="34" t="n">
        <v>77400</v>
      </c>
      <c r="H44" s="34" t="n">
        <v>837</v>
      </c>
      <c r="I44" s="34" t="n">
        <v>493121</v>
      </c>
      <c r="J44" s="34" t="n">
        <v>608</v>
      </c>
      <c r="K44" s="34" t="n">
        <v>2200</v>
      </c>
      <c r="L44" s="34" t="n">
        <v>1841</v>
      </c>
      <c r="M44" s="103" t="n">
        <v>8602</v>
      </c>
      <c r="N44" s="104" t="n">
        <v>401827</v>
      </c>
      <c r="O44" s="21" t="s">
        <v>47</v>
      </c>
      <c r="P44" s="48"/>
      <c r="Q44" s="48"/>
    </row>
    <row r="45" customFormat="false" ht="13.5" hidden="false" customHeight="false" outlineLevel="0" collapsed="false">
      <c r="A45" s="15" t="s">
        <v>48</v>
      </c>
      <c r="B45" s="34" t="n">
        <v>26893</v>
      </c>
      <c r="C45" s="34" t="n">
        <v>61055</v>
      </c>
      <c r="D45" s="34" t="n">
        <v>73300</v>
      </c>
      <c r="E45" s="34" t="n">
        <v>26400</v>
      </c>
      <c r="F45" s="34" t="n">
        <v>496</v>
      </c>
      <c r="G45" s="34" t="n">
        <v>130900</v>
      </c>
      <c r="H45" s="34" t="n">
        <v>498</v>
      </c>
      <c r="I45" s="34" t="n">
        <v>217731</v>
      </c>
      <c r="J45" s="34" t="n">
        <v>139</v>
      </c>
      <c r="K45" s="34" t="n">
        <v>1924</v>
      </c>
      <c r="L45" s="34" t="n">
        <v>535</v>
      </c>
      <c r="M45" s="103" t="n">
        <v>14593</v>
      </c>
      <c r="N45" s="104" t="n">
        <v>807694</v>
      </c>
      <c r="O45" s="21" t="s">
        <v>48</v>
      </c>
      <c r="P45" s="48"/>
      <c r="Q45" s="48"/>
    </row>
    <row r="46" customFormat="false" ht="13.5" hidden="false" customHeight="false" outlineLevel="0" collapsed="false">
      <c r="A46" s="15" t="s">
        <v>49</v>
      </c>
      <c r="B46" s="34" t="n">
        <v>18804</v>
      </c>
      <c r="C46" s="34" t="n">
        <v>33530</v>
      </c>
      <c r="D46" s="34" t="n">
        <v>57600</v>
      </c>
      <c r="E46" s="34" t="n">
        <v>26300</v>
      </c>
      <c r="F46" s="34" t="n">
        <v>495</v>
      </c>
      <c r="G46" s="34" t="n">
        <v>130200</v>
      </c>
      <c r="H46" s="34" t="n">
        <v>527</v>
      </c>
      <c r="I46" s="34" t="n">
        <v>371034</v>
      </c>
      <c r="J46" s="34" t="n">
        <v>277</v>
      </c>
      <c r="K46" s="34" t="n">
        <v>3178</v>
      </c>
      <c r="L46" s="34" t="n">
        <v>1247</v>
      </c>
      <c r="M46" s="103" t="n">
        <v>3245</v>
      </c>
      <c r="N46" s="104" t="n">
        <v>201632</v>
      </c>
      <c r="O46" s="21" t="s">
        <v>49</v>
      </c>
      <c r="P46" s="48"/>
      <c r="Q46" s="48"/>
    </row>
    <row r="47" customFormat="false" ht="13.5" hidden="false" customHeight="false" outlineLevel="0" collapsed="false">
      <c r="A47" s="15" t="s">
        <v>50</v>
      </c>
      <c r="B47" s="34" t="n">
        <v>14680</v>
      </c>
      <c r="C47" s="34" t="n">
        <v>21971</v>
      </c>
      <c r="D47" s="34" t="n">
        <v>50900</v>
      </c>
      <c r="E47" s="34" t="n">
        <v>30100</v>
      </c>
      <c r="F47" s="34" t="n">
        <v>519</v>
      </c>
      <c r="G47" s="34" t="n">
        <v>156200</v>
      </c>
      <c r="H47" s="34" t="n">
        <v>306</v>
      </c>
      <c r="I47" s="34" t="n">
        <v>204464</v>
      </c>
      <c r="J47" s="34" t="n">
        <v>72</v>
      </c>
      <c r="K47" s="106" t="s">
        <v>114</v>
      </c>
      <c r="L47" s="106" t="s">
        <v>114</v>
      </c>
      <c r="M47" s="103" t="n">
        <v>2614</v>
      </c>
      <c r="N47" s="104" t="n">
        <v>165297</v>
      </c>
      <c r="O47" s="21" t="s">
        <v>50</v>
      </c>
      <c r="P47" s="48"/>
      <c r="Q47" s="48"/>
    </row>
    <row r="48" customFormat="false" ht="13.5" hidden="false" customHeight="false" outlineLevel="0" collapsed="false">
      <c r="A48" s="15"/>
      <c r="B48" s="34"/>
      <c r="C48" s="34"/>
      <c r="D48" s="34"/>
      <c r="E48" s="34"/>
      <c r="F48" s="34"/>
      <c r="G48" s="34"/>
      <c r="H48" s="34"/>
      <c r="I48" s="34"/>
      <c r="J48" s="34"/>
      <c r="K48" s="34"/>
      <c r="L48" s="34"/>
      <c r="M48" s="103"/>
      <c r="N48" s="104"/>
      <c r="O48" s="18"/>
      <c r="P48" s="48"/>
      <c r="Q48" s="48"/>
    </row>
    <row r="49" customFormat="false" ht="13.5" hidden="false" customHeight="false" outlineLevel="0" collapsed="false">
      <c r="A49" s="15" t="s">
        <v>51</v>
      </c>
      <c r="B49" s="34" t="n">
        <v>14181</v>
      </c>
      <c r="C49" s="34" t="n">
        <v>24953</v>
      </c>
      <c r="D49" s="34" t="n">
        <v>29700</v>
      </c>
      <c r="E49" s="34" t="n">
        <v>14200</v>
      </c>
      <c r="F49" s="34" t="n">
        <v>504</v>
      </c>
      <c r="G49" s="34" t="n">
        <v>71600</v>
      </c>
      <c r="H49" s="34" t="n">
        <v>619</v>
      </c>
      <c r="I49" s="34" t="n">
        <v>342293</v>
      </c>
      <c r="J49" s="34" t="n">
        <v>159</v>
      </c>
      <c r="K49" s="34" t="n">
        <v>636</v>
      </c>
      <c r="L49" s="34" t="n">
        <v>97</v>
      </c>
      <c r="M49" s="103" t="n">
        <v>3952</v>
      </c>
      <c r="N49" s="104" t="n">
        <v>139615</v>
      </c>
      <c r="O49" s="21" t="s">
        <v>51</v>
      </c>
      <c r="P49" s="48"/>
      <c r="Q49" s="48"/>
    </row>
    <row r="50" customFormat="false" ht="13.5" hidden="false" customHeight="false" outlineLevel="0" collapsed="false">
      <c r="A50" s="15" t="s">
        <v>52</v>
      </c>
      <c r="B50" s="34" t="n">
        <v>7673</v>
      </c>
      <c r="C50" s="34" t="n">
        <v>20813</v>
      </c>
      <c r="D50" s="34" t="n">
        <v>12400</v>
      </c>
      <c r="E50" s="34" t="n">
        <v>4620</v>
      </c>
      <c r="F50" s="34" t="n">
        <v>490</v>
      </c>
      <c r="G50" s="34" t="n">
        <v>22600</v>
      </c>
      <c r="H50" s="34" t="n">
        <v>128</v>
      </c>
      <c r="I50" s="34" t="n">
        <v>57127</v>
      </c>
      <c r="J50" s="108" t="s">
        <v>116</v>
      </c>
      <c r="K50" s="34" t="n">
        <v>519</v>
      </c>
      <c r="L50" s="34" t="n">
        <v>149</v>
      </c>
      <c r="M50" s="103" t="n">
        <v>14412</v>
      </c>
      <c r="N50" s="104" t="n">
        <v>417816</v>
      </c>
      <c r="O50" s="21" t="s">
        <v>52</v>
      </c>
      <c r="P50" s="48"/>
      <c r="Q50" s="48"/>
    </row>
    <row r="51" customFormat="false" ht="13.5" hidden="false" customHeight="false" outlineLevel="0" collapsed="false">
      <c r="A51" s="15" t="s">
        <v>53</v>
      </c>
      <c r="B51" s="34" t="n">
        <v>38302</v>
      </c>
      <c r="C51" s="34" t="n">
        <v>67124</v>
      </c>
      <c r="D51" s="34" t="n">
        <v>72800</v>
      </c>
      <c r="E51" s="34" t="n">
        <v>35800</v>
      </c>
      <c r="F51" s="34" t="n">
        <v>491</v>
      </c>
      <c r="G51" s="34" t="n">
        <v>175800</v>
      </c>
      <c r="H51" s="34" t="n">
        <v>514</v>
      </c>
      <c r="I51" s="34" t="n">
        <v>563148</v>
      </c>
      <c r="J51" s="34" t="n">
        <v>301</v>
      </c>
      <c r="K51" s="34" t="n">
        <v>2712</v>
      </c>
      <c r="L51" s="34" t="n">
        <v>416</v>
      </c>
      <c r="M51" s="103" t="n">
        <v>7106</v>
      </c>
      <c r="N51" s="104" t="n">
        <v>347873</v>
      </c>
      <c r="O51" s="21" t="s">
        <v>53</v>
      </c>
      <c r="P51" s="48"/>
      <c r="Q51" s="48"/>
    </row>
    <row r="52" customFormat="false" ht="13.5" hidden="false" customHeight="false" outlineLevel="0" collapsed="false">
      <c r="A52" s="15" t="s">
        <v>54</v>
      </c>
      <c r="B52" s="34" t="n">
        <v>10858</v>
      </c>
      <c r="C52" s="34" t="n">
        <v>21950</v>
      </c>
      <c r="D52" s="34" t="n">
        <v>19800</v>
      </c>
      <c r="E52" s="34" t="n">
        <v>8440</v>
      </c>
      <c r="F52" s="34" t="n">
        <v>512</v>
      </c>
      <c r="G52" s="34" t="n">
        <v>43200</v>
      </c>
      <c r="H52" s="34" t="n">
        <v>652</v>
      </c>
      <c r="I52" s="34" t="n">
        <v>283705</v>
      </c>
      <c r="J52" s="34" t="n">
        <v>125</v>
      </c>
      <c r="K52" s="106" t="s">
        <v>114</v>
      </c>
      <c r="L52" s="106" t="s">
        <v>114</v>
      </c>
      <c r="M52" s="103" t="n">
        <v>1578</v>
      </c>
      <c r="N52" s="104" t="n">
        <v>57218</v>
      </c>
      <c r="O52" s="21" t="s">
        <v>54</v>
      </c>
      <c r="P52" s="48"/>
      <c r="Q52" s="48"/>
    </row>
    <row r="53" customFormat="false" ht="13.5" hidden="false" customHeight="false" outlineLevel="0" collapsed="false">
      <c r="A53" s="15" t="s">
        <v>55</v>
      </c>
      <c r="B53" s="34" t="n">
        <v>18141</v>
      </c>
      <c r="C53" s="34" t="n">
        <v>25263</v>
      </c>
      <c r="D53" s="34" t="n">
        <v>31600</v>
      </c>
      <c r="E53" s="34" t="n">
        <v>6100</v>
      </c>
      <c r="F53" s="34" t="n">
        <v>497</v>
      </c>
      <c r="G53" s="34" t="n">
        <v>30300</v>
      </c>
      <c r="H53" s="34" t="n">
        <v>340</v>
      </c>
      <c r="I53" s="34" t="n">
        <v>360130</v>
      </c>
      <c r="J53" s="34" t="n">
        <v>206</v>
      </c>
      <c r="K53" s="34" t="n">
        <v>1581</v>
      </c>
      <c r="L53" s="34" t="n">
        <v>131</v>
      </c>
      <c r="M53" s="103" t="n">
        <v>1465</v>
      </c>
      <c r="N53" s="104" t="n">
        <v>50917</v>
      </c>
      <c r="O53" s="21" t="s">
        <v>55</v>
      </c>
      <c r="P53" s="48"/>
      <c r="Q53" s="48"/>
    </row>
    <row r="54" customFormat="false" ht="13.5" hidden="false" customHeight="false" outlineLevel="0" collapsed="false">
      <c r="A54" s="15"/>
      <c r="B54" s="34"/>
      <c r="C54" s="34"/>
      <c r="D54" s="34"/>
      <c r="E54" s="34"/>
      <c r="F54" s="34"/>
      <c r="G54" s="34"/>
      <c r="H54" s="34"/>
      <c r="I54" s="34"/>
      <c r="J54" s="34"/>
      <c r="K54" s="34"/>
      <c r="L54" s="34"/>
      <c r="M54" s="103"/>
      <c r="N54" s="104"/>
      <c r="O54" s="18"/>
      <c r="P54" s="48"/>
      <c r="Q54" s="48"/>
    </row>
    <row r="55" customFormat="false" ht="13.5" hidden="false" customHeight="false" outlineLevel="0" collapsed="false">
      <c r="A55" s="15" t="s">
        <v>56</v>
      </c>
      <c r="B55" s="34" t="n">
        <v>14481</v>
      </c>
      <c r="C55" s="34" t="n">
        <v>23106</v>
      </c>
      <c r="D55" s="34" t="n">
        <v>34100</v>
      </c>
      <c r="E55" s="34" t="n">
        <v>12600</v>
      </c>
      <c r="F55" s="34" t="n">
        <v>505</v>
      </c>
      <c r="G55" s="34" t="n">
        <v>63600</v>
      </c>
      <c r="H55" s="34" t="n">
        <v>843</v>
      </c>
      <c r="I55" s="34" t="n">
        <v>258432</v>
      </c>
      <c r="J55" s="34" t="n">
        <v>232</v>
      </c>
      <c r="K55" s="34" t="n">
        <v>586</v>
      </c>
      <c r="L55" s="34" t="n">
        <v>914</v>
      </c>
      <c r="M55" s="103" t="n">
        <v>749</v>
      </c>
      <c r="N55" s="104" t="n">
        <v>30379</v>
      </c>
      <c r="O55" s="21" t="s">
        <v>56</v>
      </c>
      <c r="P55" s="48"/>
      <c r="Q55" s="48"/>
    </row>
    <row r="56" customFormat="false" ht="13.5" hidden="false" customHeight="false" outlineLevel="0" collapsed="false">
      <c r="A56" s="15" t="s">
        <v>57</v>
      </c>
      <c r="B56" s="34" t="n">
        <v>15285</v>
      </c>
      <c r="C56" s="34" t="n">
        <v>27186</v>
      </c>
      <c r="D56" s="34" t="n">
        <v>36200</v>
      </c>
      <c r="E56" s="34" t="n">
        <v>16800</v>
      </c>
      <c r="F56" s="34" t="n">
        <v>521</v>
      </c>
      <c r="G56" s="34" t="n">
        <v>87500</v>
      </c>
      <c r="H56" s="34" t="n">
        <v>875</v>
      </c>
      <c r="I56" s="34" t="n">
        <v>527839</v>
      </c>
      <c r="J56" s="34" t="n">
        <v>346</v>
      </c>
      <c r="K56" s="34" t="n">
        <v>1576</v>
      </c>
      <c r="L56" s="34" t="n">
        <v>894</v>
      </c>
      <c r="M56" s="103" t="n">
        <v>1001</v>
      </c>
      <c r="N56" s="104" t="n">
        <v>40812</v>
      </c>
      <c r="O56" s="21" t="s">
        <v>57</v>
      </c>
      <c r="P56" s="48"/>
      <c r="Q56" s="48"/>
    </row>
    <row r="57" customFormat="false" ht="13.5" hidden="false" customHeight="false" outlineLevel="0" collapsed="false">
      <c r="A57" s="15" t="s">
        <v>58</v>
      </c>
      <c r="B57" s="34" t="n">
        <v>28699</v>
      </c>
      <c r="C57" s="34" t="n">
        <v>50735</v>
      </c>
      <c r="D57" s="34" t="n">
        <v>62700</v>
      </c>
      <c r="E57" s="34" t="n">
        <v>28800</v>
      </c>
      <c r="F57" s="34" t="n">
        <v>524</v>
      </c>
      <c r="G57" s="34" t="n">
        <v>150900</v>
      </c>
      <c r="H57" s="34" t="n">
        <v>1174</v>
      </c>
      <c r="I57" s="34" t="n">
        <v>488606</v>
      </c>
      <c r="J57" s="34" t="n">
        <v>427</v>
      </c>
      <c r="K57" s="34" t="n">
        <v>872</v>
      </c>
      <c r="L57" s="34" t="n">
        <v>26</v>
      </c>
      <c r="M57" s="103" t="n">
        <v>3234</v>
      </c>
      <c r="N57" s="104" t="n">
        <v>147627</v>
      </c>
      <c r="O57" s="21" t="s">
        <v>58</v>
      </c>
      <c r="P57" s="48"/>
      <c r="Q57" s="48"/>
    </row>
    <row r="58" customFormat="false" ht="13.5" hidden="false" customHeight="false" outlineLevel="0" collapsed="false">
      <c r="A58" s="15" t="s">
        <v>59</v>
      </c>
      <c r="B58" s="34" t="n">
        <v>22290</v>
      </c>
      <c r="C58" s="34" t="n">
        <v>45335</v>
      </c>
      <c r="D58" s="34" t="n">
        <v>52800</v>
      </c>
      <c r="E58" s="34" t="n">
        <v>22200</v>
      </c>
      <c r="F58" s="34" t="n">
        <v>522</v>
      </c>
      <c r="G58" s="34" t="n">
        <v>115900</v>
      </c>
      <c r="H58" s="34" t="n">
        <v>1453</v>
      </c>
      <c r="I58" s="34" t="n">
        <v>618092</v>
      </c>
      <c r="J58" s="34" t="n">
        <v>347</v>
      </c>
      <c r="K58" s="34" t="n">
        <v>2162</v>
      </c>
      <c r="L58" s="34" t="n">
        <v>190</v>
      </c>
      <c r="M58" s="103" t="n">
        <v>4812</v>
      </c>
      <c r="N58" s="104" t="n">
        <v>207756</v>
      </c>
      <c r="O58" s="21" t="s">
        <v>59</v>
      </c>
      <c r="P58" s="48"/>
      <c r="Q58" s="48"/>
    </row>
    <row r="59" s="37" customFormat="true" ht="13.5" hidden="false" customHeight="false" outlineLevel="0" collapsed="false">
      <c r="A59" s="36" t="s">
        <v>60</v>
      </c>
      <c r="B59" s="39" t="n">
        <v>15839</v>
      </c>
      <c r="C59" s="39" t="n">
        <v>27338</v>
      </c>
      <c r="D59" s="39" t="n">
        <v>44500</v>
      </c>
      <c r="E59" s="39" t="n">
        <v>18400</v>
      </c>
      <c r="F59" s="39" t="n">
        <v>506</v>
      </c>
      <c r="G59" s="39" t="n">
        <v>93100</v>
      </c>
      <c r="H59" s="39" t="n">
        <v>543</v>
      </c>
      <c r="I59" s="39" t="n">
        <v>439738</v>
      </c>
      <c r="J59" s="39" t="n">
        <v>221</v>
      </c>
      <c r="K59" s="39" t="n">
        <v>2858</v>
      </c>
      <c r="L59" s="39" t="n">
        <v>228</v>
      </c>
      <c r="M59" s="96" t="n">
        <v>1725</v>
      </c>
      <c r="N59" s="97" t="n">
        <v>95292</v>
      </c>
      <c r="O59" s="98" t="s">
        <v>60</v>
      </c>
      <c r="P59" s="49"/>
      <c r="Q59" s="49"/>
    </row>
    <row r="60" customFormat="false" ht="13.5" hidden="false" customHeight="false" outlineLevel="0" collapsed="false">
      <c r="A60" s="32"/>
      <c r="B60" s="34"/>
      <c r="C60" s="34"/>
      <c r="D60" s="34"/>
      <c r="E60" s="34"/>
      <c r="F60" s="34"/>
      <c r="G60" s="34"/>
      <c r="H60" s="34"/>
      <c r="I60" s="34"/>
      <c r="J60" s="34"/>
      <c r="K60" s="34"/>
      <c r="L60" s="34"/>
      <c r="M60" s="103"/>
      <c r="N60" s="104"/>
      <c r="O60" s="102"/>
      <c r="P60" s="48"/>
      <c r="Q60" s="48"/>
    </row>
    <row r="61" customFormat="false" ht="13.5" hidden="false" customHeight="false" outlineLevel="0" collapsed="false">
      <c r="A61" s="15" t="s">
        <v>61</v>
      </c>
      <c r="B61" s="34" t="n">
        <v>14568</v>
      </c>
      <c r="C61" s="34" t="n">
        <v>25119</v>
      </c>
      <c r="D61" s="34" t="n">
        <v>28100</v>
      </c>
      <c r="E61" s="34" t="n">
        <v>10300</v>
      </c>
      <c r="F61" s="34" t="n">
        <v>465</v>
      </c>
      <c r="G61" s="34" t="n">
        <v>47900</v>
      </c>
      <c r="H61" s="34" t="n">
        <v>264</v>
      </c>
      <c r="I61" s="34" t="n">
        <v>313071</v>
      </c>
      <c r="J61" s="34" t="n">
        <v>333</v>
      </c>
      <c r="K61" s="34" t="n">
        <v>1321</v>
      </c>
      <c r="L61" s="34" t="n">
        <v>94</v>
      </c>
      <c r="M61" s="103" t="n">
        <v>1068</v>
      </c>
      <c r="N61" s="104" t="n">
        <v>44485</v>
      </c>
      <c r="O61" s="21" t="s">
        <v>61</v>
      </c>
      <c r="P61" s="48"/>
      <c r="Q61" s="48"/>
    </row>
    <row r="62" customFormat="false" ht="13.5" hidden="false" customHeight="false" outlineLevel="0" collapsed="false">
      <c r="A62" s="15" t="s">
        <v>62</v>
      </c>
      <c r="B62" s="34" t="n">
        <v>16459</v>
      </c>
      <c r="C62" s="34" t="n">
        <v>29222</v>
      </c>
      <c r="D62" s="34" t="n">
        <v>29300</v>
      </c>
      <c r="E62" s="34" t="n">
        <v>11300</v>
      </c>
      <c r="F62" s="34" t="n">
        <v>501</v>
      </c>
      <c r="G62" s="34" t="n">
        <v>56600</v>
      </c>
      <c r="H62" s="34" t="n">
        <v>88</v>
      </c>
      <c r="I62" s="34" t="n">
        <v>87183</v>
      </c>
      <c r="J62" s="34" t="n">
        <v>13</v>
      </c>
      <c r="K62" s="34" t="n">
        <v>1234</v>
      </c>
      <c r="L62" s="34" t="n">
        <v>121</v>
      </c>
      <c r="M62" s="103" t="n">
        <v>1851</v>
      </c>
      <c r="N62" s="104" t="n">
        <v>68820</v>
      </c>
      <c r="O62" s="21" t="s">
        <v>62</v>
      </c>
      <c r="P62" s="48"/>
      <c r="Q62" s="48"/>
    </row>
    <row r="63" customFormat="false" ht="13.5" hidden="false" customHeight="false" outlineLevel="0" collapsed="false">
      <c r="A63" s="15" t="s">
        <v>63</v>
      </c>
      <c r="B63" s="34" t="n">
        <v>21734</v>
      </c>
      <c r="C63" s="34" t="n">
        <v>34994</v>
      </c>
      <c r="D63" s="34" t="n">
        <v>46200</v>
      </c>
      <c r="E63" s="34" t="n">
        <v>13200</v>
      </c>
      <c r="F63" s="34" t="n">
        <v>510</v>
      </c>
      <c r="G63" s="34" t="n">
        <v>67300</v>
      </c>
      <c r="H63" s="34" t="n">
        <v>968</v>
      </c>
      <c r="I63" s="34" t="n">
        <v>401018</v>
      </c>
      <c r="J63" s="34" t="n">
        <v>563</v>
      </c>
      <c r="K63" s="34" t="n">
        <v>3444</v>
      </c>
      <c r="L63" s="34" t="n">
        <v>812</v>
      </c>
      <c r="M63" s="103" t="n">
        <v>2117</v>
      </c>
      <c r="N63" s="104" t="n">
        <v>77030</v>
      </c>
      <c r="O63" s="21" t="s">
        <v>63</v>
      </c>
      <c r="P63" s="48"/>
      <c r="Q63" s="48"/>
    </row>
    <row r="64" customFormat="false" ht="13.5" hidden="false" customHeight="false" outlineLevel="0" collapsed="false">
      <c r="A64" s="15" t="s">
        <v>64</v>
      </c>
      <c r="B64" s="34" t="n">
        <v>12657</v>
      </c>
      <c r="C64" s="34" t="n">
        <v>19924</v>
      </c>
      <c r="D64" s="34" t="n">
        <v>26200</v>
      </c>
      <c r="E64" s="34" t="n">
        <v>11000</v>
      </c>
      <c r="F64" s="34" t="n">
        <v>451</v>
      </c>
      <c r="G64" s="34" t="n">
        <v>49600</v>
      </c>
      <c r="H64" s="34" t="n">
        <v>882</v>
      </c>
      <c r="I64" s="34" t="n">
        <v>594234</v>
      </c>
      <c r="J64" s="34" t="n">
        <v>519</v>
      </c>
      <c r="K64" s="34" t="n">
        <v>1599</v>
      </c>
      <c r="L64" s="34" t="n">
        <v>645</v>
      </c>
      <c r="M64" s="109" t="n">
        <v>931</v>
      </c>
      <c r="N64" s="104" t="n">
        <v>23127</v>
      </c>
      <c r="O64" s="21" t="s">
        <v>64</v>
      </c>
      <c r="P64" s="48"/>
      <c r="Q64" s="48"/>
    </row>
    <row r="65" customFormat="false" ht="13.5" hidden="false" customHeight="false" outlineLevel="0" collapsed="false">
      <c r="A65" s="15" t="s">
        <v>65</v>
      </c>
      <c r="B65" s="34" t="n">
        <v>28375</v>
      </c>
      <c r="C65" s="34" t="n">
        <v>41351</v>
      </c>
      <c r="D65" s="34" t="n">
        <v>79300</v>
      </c>
      <c r="E65" s="34" t="n">
        <v>34600</v>
      </c>
      <c r="F65" s="34" t="n">
        <v>473</v>
      </c>
      <c r="G65" s="34" t="n">
        <v>163700</v>
      </c>
      <c r="H65" s="34" t="n">
        <v>719</v>
      </c>
      <c r="I65" s="34" t="n">
        <v>222313</v>
      </c>
      <c r="J65" s="34" t="n">
        <v>402</v>
      </c>
      <c r="K65" s="34" t="n">
        <v>2386</v>
      </c>
      <c r="L65" s="34" t="n">
        <v>164</v>
      </c>
      <c r="M65" s="109" t="n">
        <v>5094</v>
      </c>
      <c r="N65" s="104" t="n">
        <v>220530</v>
      </c>
      <c r="O65" s="21" t="s">
        <v>65</v>
      </c>
      <c r="P65" s="48"/>
      <c r="Q65" s="48"/>
    </row>
    <row r="66" customFormat="false" ht="13.5" hidden="false" customHeight="false" outlineLevel="0" collapsed="false">
      <c r="A66" s="15"/>
      <c r="B66" s="34"/>
      <c r="C66" s="34"/>
      <c r="D66" s="34"/>
      <c r="E66" s="34"/>
      <c r="F66" s="34"/>
      <c r="G66" s="34"/>
      <c r="H66" s="34" t="s">
        <v>113</v>
      </c>
      <c r="I66" s="34"/>
      <c r="J66" s="34"/>
      <c r="K66" s="34"/>
      <c r="L66" s="34"/>
      <c r="M66" s="109"/>
      <c r="N66" s="104"/>
      <c r="O66" s="18"/>
      <c r="P66" s="48"/>
      <c r="Q66" s="48"/>
    </row>
    <row r="67" customFormat="false" ht="13.5" hidden="false" customHeight="false" outlineLevel="0" collapsed="false">
      <c r="A67" s="15" t="s">
        <v>66</v>
      </c>
      <c r="B67" s="34" t="n">
        <v>14330</v>
      </c>
      <c r="C67" s="34" t="n">
        <v>18645</v>
      </c>
      <c r="D67" s="34" t="n">
        <v>50500</v>
      </c>
      <c r="E67" s="34" t="n">
        <v>23300</v>
      </c>
      <c r="F67" s="34" t="n">
        <v>510</v>
      </c>
      <c r="G67" s="34" t="n">
        <v>118800</v>
      </c>
      <c r="H67" s="34" t="n">
        <v>406</v>
      </c>
      <c r="I67" s="34" t="n">
        <v>110610</v>
      </c>
      <c r="J67" s="34" t="n">
        <v>130</v>
      </c>
      <c r="K67" s="34" t="n">
        <v>1609</v>
      </c>
      <c r="L67" s="34" t="n">
        <v>65</v>
      </c>
      <c r="M67" s="109" t="n">
        <v>1250</v>
      </c>
      <c r="N67" s="104" t="n">
        <v>62001</v>
      </c>
      <c r="O67" s="21" t="s">
        <v>66</v>
      </c>
      <c r="P67" s="48"/>
      <c r="Q67" s="48"/>
    </row>
    <row r="68" customFormat="false" ht="13.5" hidden="false" customHeight="false" outlineLevel="0" collapsed="false">
      <c r="A68" s="15" t="s">
        <v>67</v>
      </c>
      <c r="B68" s="34" t="n">
        <v>17936</v>
      </c>
      <c r="C68" s="34" t="n">
        <v>28282</v>
      </c>
      <c r="D68" s="34" t="n">
        <v>45900</v>
      </c>
      <c r="E68" s="34" t="n">
        <v>10800</v>
      </c>
      <c r="F68" s="34" t="n">
        <v>470</v>
      </c>
      <c r="G68" s="34" t="n">
        <v>50800</v>
      </c>
      <c r="H68" s="34" t="n">
        <v>178</v>
      </c>
      <c r="I68" s="34" t="n">
        <v>246301</v>
      </c>
      <c r="J68" s="34" t="n">
        <v>139</v>
      </c>
      <c r="K68" s="34" t="n">
        <v>5998</v>
      </c>
      <c r="L68" s="34" t="n">
        <v>2281</v>
      </c>
      <c r="M68" s="109" t="n">
        <v>1386</v>
      </c>
      <c r="N68" s="104" t="n">
        <v>52842</v>
      </c>
      <c r="O68" s="21" t="s">
        <v>67</v>
      </c>
      <c r="P68" s="48"/>
      <c r="Q68" s="48"/>
    </row>
    <row r="69" customFormat="false" ht="13.5" hidden="false" customHeight="false" outlineLevel="0" collapsed="false">
      <c r="A69" s="15" t="s">
        <v>68</v>
      </c>
      <c r="B69" s="34" t="n">
        <v>33952</v>
      </c>
      <c r="C69" s="34" t="n">
        <v>47879</v>
      </c>
      <c r="D69" s="34" t="n">
        <v>107500</v>
      </c>
      <c r="E69" s="34" t="n">
        <v>32300</v>
      </c>
      <c r="F69" s="34" t="n">
        <v>484</v>
      </c>
      <c r="G69" s="34" t="n">
        <v>156300</v>
      </c>
      <c r="H69" s="34" t="n">
        <v>1255</v>
      </c>
      <c r="I69" s="34" t="n">
        <v>466250</v>
      </c>
      <c r="J69" s="34" t="n">
        <v>938</v>
      </c>
      <c r="K69" s="34" t="n">
        <v>2829</v>
      </c>
      <c r="L69" s="34" t="n">
        <v>131</v>
      </c>
      <c r="M69" s="109" t="n">
        <v>1866</v>
      </c>
      <c r="N69" s="104" t="n">
        <v>89466</v>
      </c>
      <c r="O69" s="21" t="s">
        <v>68</v>
      </c>
      <c r="P69" s="48"/>
      <c r="Q69" s="48"/>
    </row>
    <row r="70" customFormat="false" ht="13.5" hidden="false" customHeight="false" outlineLevel="0" collapsed="false">
      <c r="A70" s="15" t="s">
        <v>69</v>
      </c>
      <c r="B70" s="34" t="n">
        <v>19133</v>
      </c>
      <c r="C70" s="34" t="n">
        <v>31954</v>
      </c>
      <c r="D70" s="34" t="n">
        <v>54500</v>
      </c>
      <c r="E70" s="34" t="n">
        <v>19600</v>
      </c>
      <c r="F70" s="34" t="n">
        <v>487</v>
      </c>
      <c r="G70" s="34" t="n">
        <v>95500</v>
      </c>
      <c r="H70" s="34" t="n">
        <v>1329</v>
      </c>
      <c r="I70" s="34" t="n">
        <v>454565</v>
      </c>
      <c r="J70" s="34" t="n">
        <v>1129</v>
      </c>
      <c r="K70" s="34" t="n">
        <v>1914</v>
      </c>
      <c r="L70" s="34" t="n">
        <v>355</v>
      </c>
      <c r="M70" s="109" t="n">
        <v>1404</v>
      </c>
      <c r="N70" s="104" t="n">
        <v>64493</v>
      </c>
      <c r="O70" s="21" t="s">
        <v>69</v>
      </c>
      <c r="P70" s="48"/>
      <c r="Q70" s="48"/>
    </row>
    <row r="71" customFormat="false" ht="13.5" hidden="false" customHeight="false" outlineLevel="0" collapsed="false">
      <c r="A71" s="15" t="s">
        <v>70</v>
      </c>
      <c r="B71" s="34" t="n">
        <v>21117</v>
      </c>
      <c r="C71" s="34" t="n">
        <v>30940</v>
      </c>
      <c r="D71" s="34" t="n">
        <v>64800</v>
      </c>
      <c r="E71" s="34" t="n">
        <v>15900</v>
      </c>
      <c r="F71" s="34" t="n">
        <v>489</v>
      </c>
      <c r="G71" s="34" t="n">
        <v>77800</v>
      </c>
      <c r="H71" s="34" t="n">
        <v>1796</v>
      </c>
      <c r="I71" s="34" t="n">
        <v>585908</v>
      </c>
      <c r="J71" s="34" t="n">
        <v>2042</v>
      </c>
      <c r="K71" s="34" t="n">
        <v>950</v>
      </c>
      <c r="L71" s="34" t="n">
        <v>1189</v>
      </c>
      <c r="M71" s="109" t="n">
        <v>1300</v>
      </c>
      <c r="N71" s="104" t="n">
        <v>53580</v>
      </c>
      <c r="O71" s="21" t="s">
        <v>70</v>
      </c>
      <c r="P71" s="48"/>
      <c r="Q71" s="48"/>
    </row>
    <row r="72" customFormat="false" ht="13.5" hidden="false" customHeight="false" outlineLevel="0" collapsed="false">
      <c r="A72" s="15"/>
      <c r="B72" s="34"/>
      <c r="C72" s="34" t="s">
        <v>117</v>
      </c>
      <c r="D72" s="34"/>
      <c r="E72" s="34"/>
      <c r="F72" s="34"/>
      <c r="G72" s="34"/>
      <c r="H72" s="34"/>
      <c r="I72" s="34"/>
      <c r="J72" s="34"/>
      <c r="K72" s="34"/>
      <c r="L72" s="34"/>
      <c r="M72" s="109"/>
      <c r="N72" s="104"/>
      <c r="O72" s="18"/>
      <c r="P72" s="48"/>
      <c r="Q72" s="48"/>
    </row>
    <row r="73" customFormat="false" ht="13.5" hidden="false" customHeight="false" outlineLevel="0" collapsed="false">
      <c r="A73" s="15" t="s">
        <v>71</v>
      </c>
      <c r="B73" s="34" t="n">
        <v>29717</v>
      </c>
      <c r="C73" s="34" t="n">
        <v>48360</v>
      </c>
      <c r="D73" s="34" t="n">
        <v>112900</v>
      </c>
      <c r="E73" s="34" t="n">
        <v>18600</v>
      </c>
      <c r="F73" s="34" t="n">
        <v>479</v>
      </c>
      <c r="G73" s="34" t="n">
        <v>89100</v>
      </c>
      <c r="H73" s="34" t="n">
        <v>367</v>
      </c>
      <c r="I73" s="34" t="n">
        <v>588683</v>
      </c>
      <c r="J73" s="34" t="n">
        <v>664</v>
      </c>
      <c r="K73" s="34" t="n">
        <v>3115</v>
      </c>
      <c r="L73" s="34" t="n">
        <v>538</v>
      </c>
      <c r="M73" s="109" t="n">
        <v>2023</v>
      </c>
      <c r="N73" s="104" t="n">
        <v>69396</v>
      </c>
      <c r="O73" s="21" t="s">
        <v>71</v>
      </c>
      <c r="P73" s="48"/>
      <c r="Q73" s="48"/>
    </row>
    <row r="74" customFormat="false" ht="13.5" hidden="false" customHeight="false" outlineLevel="0" collapsed="false">
      <c r="A74" s="15" t="s">
        <v>72</v>
      </c>
      <c r="B74" s="34" t="n">
        <v>11310</v>
      </c>
      <c r="C74" s="34" t="n">
        <v>14747</v>
      </c>
      <c r="D74" s="34" t="n">
        <v>36500</v>
      </c>
      <c r="E74" s="34" t="n">
        <v>666</v>
      </c>
      <c r="F74" s="34" t="n">
        <v>325</v>
      </c>
      <c r="G74" s="34" t="n">
        <v>2160</v>
      </c>
      <c r="H74" s="34" t="n">
        <v>8</v>
      </c>
      <c r="I74" s="34" t="n">
        <v>115602</v>
      </c>
      <c r="J74" s="110" t="s">
        <v>116</v>
      </c>
      <c r="K74" s="34" t="n">
        <v>2733</v>
      </c>
      <c r="L74" s="34" t="n">
        <v>129</v>
      </c>
      <c r="M74" s="109" t="n">
        <v>835</v>
      </c>
      <c r="N74" s="104" t="n">
        <v>22986</v>
      </c>
      <c r="O74" s="21" t="s">
        <v>72</v>
      </c>
      <c r="P74" s="48"/>
      <c r="Q74" s="48"/>
    </row>
    <row r="75" customFormat="false" ht="13.5" hidden="false" customHeight="false" outlineLevel="0" collapsed="false">
      <c r="A75" s="111"/>
      <c r="B75" s="54"/>
      <c r="C75" s="54"/>
      <c r="D75" s="54"/>
      <c r="E75" s="54"/>
      <c r="F75" s="54"/>
      <c r="G75" s="55"/>
      <c r="H75" s="54"/>
      <c r="I75" s="54"/>
      <c r="J75" s="54"/>
      <c r="K75" s="54"/>
      <c r="L75" s="56"/>
      <c r="M75" s="112"/>
      <c r="N75" s="113"/>
      <c r="O75" s="114"/>
      <c r="P75" s="48"/>
      <c r="Q75" s="48"/>
    </row>
    <row r="76" customFormat="false" ht="13.5" hidden="false" customHeight="false" outlineLevel="0" collapsed="false">
      <c r="A76" s="48"/>
      <c r="G76" s="115" t="s">
        <v>118</v>
      </c>
      <c r="H76" s="34"/>
      <c r="I76" s="34"/>
      <c r="J76" s="34"/>
      <c r="K76" s="34"/>
      <c r="L76" s="35"/>
      <c r="M76" s="34"/>
      <c r="O76" s="48"/>
    </row>
    <row r="77" customFormat="false" ht="13.5" hidden="false" customHeight="false" outlineLevel="0" collapsed="false">
      <c r="G77" s="48"/>
      <c r="H77" s="48"/>
      <c r="I77" s="48"/>
      <c r="J77" s="48"/>
      <c r="K77" s="48"/>
      <c r="L77" s="48"/>
      <c r="M77" s="48"/>
    </row>
    <row r="80" customFormat="false" ht="13.5" hidden="false" customHeight="false" outlineLevel="0" collapsed="false">
      <c r="J80" s="48"/>
    </row>
    <row r="81" customFormat="false" ht="13.5" hidden="false" customHeight="false" outlineLevel="0" collapsed="false">
      <c r="J81" s="48"/>
    </row>
  </sheetData>
  <mergeCells count="2">
    <mergeCell ref="E11:F11"/>
    <mergeCell ref="M11:N11"/>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43" activePane="bottomRight" state="frozen"/>
      <selection pane="topLeft" activeCell="A1" activeCellId="0" sqref="A1"/>
      <selection pane="topRight" activeCell="B1" activeCellId="0" sqref="B1"/>
      <selection pane="bottomLeft" activeCell="A43" activeCellId="0" sqref="A43"/>
      <selection pane="bottomRight" activeCell="B45" activeCellId="0" sqref="B45"/>
    </sheetView>
  </sheetViews>
  <sheetFormatPr defaultColWidth="8.99609375" defaultRowHeight="13.5" zeroHeight="false" outlineLevelRow="0" outlineLevelCol="0"/>
  <cols>
    <col collapsed="false" customWidth="true" hidden="false" outlineLevel="0" max="1" min="1" style="2" width="12.62"/>
    <col collapsed="false" customWidth="true" hidden="false" outlineLevel="0" max="2" min="2" style="2" width="15.62"/>
    <col collapsed="false" customWidth="true" hidden="false" outlineLevel="0" max="3" min="3" style="2" width="10.24"/>
    <col collapsed="false" customWidth="true" hidden="false" outlineLevel="0" max="4" min="4" style="2" width="11.62"/>
    <col collapsed="false" customWidth="true" hidden="false" outlineLevel="0" max="5" min="5" style="2" width="14.74"/>
    <col collapsed="false" customWidth="true" hidden="false" outlineLevel="0" max="6" min="6" style="2" width="11.5"/>
    <col collapsed="false" customWidth="true" hidden="false" outlineLevel="0" max="7" min="7" style="2" width="11.36"/>
    <col collapsed="false" customWidth="true" hidden="false" outlineLevel="0" max="8" min="8" style="2" width="15.12"/>
    <col collapsed="false" customWidth="true" hidden="false" outlineLevel="0" max="9" min="9" style="2" width="9.75"/>
    <col collapsed="false" customWidth="true" hidden="false" outlineLevel="0" max="10" min="10" style="2" width="14.12"/>
    <col collapsed="false" customWidth="true" hidden="false" outlineLevel="0" max="11" min="11" style="2" width="12.62"/>
    <col collapsed="false" customWidth="true" hidden="false" outlineLevel="0" max="12" min="12" style="34" width="14.36"/>
    <col collapsed="false" customWidth="true" hidden="false" outlineLevel="0" max="13" min="13" style="116" width="15.99"/>
    <col collapsed="false" customWidth="true" hidden="false" outlineLevel="0" max="14" min="14" style="35" width="9.5"/>
    <col collapsed="false" customWidth="true" hidden="false" outlineLevel="0" max="16" min="15" style="2" width="12.62"/>
    <col collapsed="false" customWidth="true" hidden="false" outlineLevel="0" max="17" min="17" style="34" width="12.62"/>
    <col collapsed="false" customWidth="true" hidden="false" outlineLevel="0" max="18" min="18" style="2" width="10.87"/>
    <col collapsed="false" customWidth="true" hidden="false" outlineLevel="0" max="21" min="19" style="2" width="10.74"/>
    <col collapsed="false" customWidth="false" hidden="false" outlineLevel="0" max="257" min="22" style="2" width="8.99"/>
  </cols>
  <sheetData>
    <row r="1" customFormat="false" ht="17.25" hidden="false" customHeight="false" outlineLevel="0" collapsed="false">
      <c r="A1" s="6" t="s">
        <v>119</v>
      </c>
      <c r="B1" s="5" t="s">
        <v>120</v>
      </c>
      <c r="C1" s="6"/>
      <c r="D1" s="6"/>
      <c r="E1" s="6"/>
      <c r="F1" s="6"/>
      <c r="G1" s="6"/>
      <c r="H1" s="6"/>
      <c r="I1" s="6"/>
      <c r="J1" s="6"/>
      <c r="K1" s="6"/>
      <c r="L1" s="117"/>
      <c r="M1" s="118"/>
      <c r="N1" s="31"/>
      <c r="O1" s="6"/>
      <c r="P1" s="6"/>
      <c r="Q1" s="117"/>
      <c r="R1" s="6"/>
      <c r="S1" s="48"/>
      <c r="T1" s="48"/>
    </row>
    <row r="2" customFormat="false" ht="13.5" hidden="false" customHeight="false" outlineLevel="0" collapsed="false">
      <c r="A2" s="4"/>
      <c r="B2" s="4"/>
      <c r="C2" s="4"/>
      <c r="D2" s="4"/>
      <c r="E2" s="4"/>
      <c r="F2" s="4"/>
      <c r="G2" s="4"/>
      <c r="H2" s="4"/>
      <c r="I2" s="4"/>
      <c r="J2" s="4"/>
      <c r="K2" s="4"/>
      <c r="L2" s="117"/>
      <c r="M2" s="118"/>
      <c r="N2" s="31"/>
      <c r="O2" s="4"/>
      <c r="P2" s="4"/>
      <c r="Q2" s="117"/>
      <c r="R2" s="4"/>
      <c r="S2" s="48"/>
      <c r="T2" s="48"/>
    </row>
    <row r="3" customFormat="false" ht="13.5" hidden="false" customHeight="false" outlineLevel="0" collapsed="false">
      <c r="A3" s="6"/>
      <c r="B3" s="62" t="s">
        <v>121</v>
      </c>
      <c r="C3" s="6"/>
      <c r="D3" s="6"/>
      <c r="E3" s="6"/>
      <c r="F3" s="4"/>
      <c r="G3" s="4"/>
      <c r="H3" s="4"/>
      <c r="I3" s="4"/>
      <c r="J3" s="62" t="s">
        <v>122</v>
      </c>
      <c r="K3" s="8"/>
      <c r="L3" s="117"/>
      <c r="M3" s="118"/>
      <c r="N3" s="31"/>
      <c r="O3" s="6"/>
      <c r="P3" s="6"/>
      <c r="Q3" s="117"/>
      <c r="R3" s="6"/>
    </row>
    <row r="4" s="9" customFormat="true" ht="12.95" hidden="false" customHeight="true" outlineLevel="0" collapsed="false">
      <c r="A4" s="6"/>
      <c r="B4" s="119" t="s">
        <v>123</v>
      </c>
      <c r="C4" s="6"/>
      <c r="D4" s="6"/>
      <c r="E4" s="6"/>
      <c r="F4" s="4"/>
      <c r="G4" s="4"/>
      <c r="H4" s="4"/>
      <c r="I4" s="4"/>
      <c r="J4" s="62" t="s">
        <v>124</v>
      </c>
      <c r="K4" s="8"/>
      <c r="L4" s="117"/>
      <c r="M4" s="118"/>
      <c r="N4" s="31"/>
      <c r="O4" s="6"/>
      <c r="P4" s="6"/>
      <c r="Q4" s="117"/>
      <c r="R4" s="6"/>
      <c r="S4" s="2"/>
      <c r="T4" s="2"/>
      <c r="U4" s="2"/>
    </row>
    <row r="5" s="9" customFormat="true" ht="12.95" hidden="false" customHeight="true" outlineLevel="0" collapsed="false">
      <c r="A5" s="6"/>
      <c r="B5" s="8"/>
      <c r="C5" s="6"/>
      <c r="D5" s="6"/>
      <c r="E5" s="6"/>
      <c r="F5" s="4"/>
      <c r="G5" s="4"/>
      <c r="H5" s="4"/>
      <c r="I5" s="4"/>
      <c r="J5" s="62" t="s">
        <v>125</v>
      </c>
      <c r="K5" s="8"/>
      <c r="L5" s="117"/>
      <c r="M5" s="118"/>
      <c r="N5" s="31"/>
      <c r="O5" s="6"/>
      <c r="P5" s="6"/>
      <c r="Q5" s="117"/>
      <c r="R5" s="6"/>
      <c r="S5" s="2"/>
      <c r="T5" s="2"/>
      <c r="U5" s="2"/>
    </row>
    <row r="6" s="9" customFormat="true" ht="12.95" hidden="false" customHeight="true" outlineLevel="0" collapsed="false">
      <c r="A6" s="6"/>
      <c r="B6" s="8"/>
      <c r="C6" s="4"/>
      <c r="D6" s="4"/>
      <c r="E6" s="4"/>
      <c r="F6" s="4"/>
      <c r="G6" s="4"/>
      <c r="H6" s="4"/>
      <c r="I6" s="4"/>
      <c r="J6" s="62" t="s">
        <v>126</v>
      </c>
      <c r="K6" s="10"/>
      <c r="L6" s="117"/>
      <c r="M6" s="118"/>
      <c r="N6" s="31"/>
      <c r="O6" s="6"/>
      <c r="P6" s="6"/>
      <c r="Q6" s="117"/>
      <c r="R6" s="6"/>
      <c r="S6" s="2"/>
      <c r="T6" s="2"/>
      <c r="U6" s="2"/>
    </row>
    <row r="7" s="9" customFormat="true" ht="12.95" hidden="false" customHeight="true" outlineLevel="0" collapsed="false">
      <c r="A7" s="6"/>
      <c r="B7" s="61"/>
      <c r="C7" s="4"/>
      <c r="D7" s="4"/>
      <c r="E7" s="4"/>
      <c r="F7" s="4"/>
      <c r="G7" s="4"/>
      <c r="H7" s="4"/>
      <c r="I7" s="4"/>
      <c r="J7" s="62" t="s">
        <v>127</v>
      </c>
      <c r="K7" s="8"/>
      <c r="L7" s="117"/>
      <c r="M7" s="118"/>
      <c r="N7" s="31"/>
      <c r="O7" s="6"/>
      <c r="P7" s="6"/>
      <c r="Q7" s="117"/>
      <c r="R7" s="6"/>
      <c r="S7" s="2"/>
      <c r="T7" s="2"/>
      <c r="U7" s="2"/>
    </row>
    <row r="8" s="9" customFormat="true" ht="12.95" hidden="false" customHeight="true" outlineLevel="0" collapsed="false">
      <c r="A8" s="63"/>
      <c r="B8" s="6"/>
      <c r="C8" s="6"/>
      <c r="D8" s="6"/>
      <c r="E8" s="6"/>
      <c r="F8" s="6"/>
      <c r="G8" s="6"/>
      <c r="H8" s="6"/>
      <c r="I8" s="6"/>
      <c r="J8" s="120"/>
      <c r="K8" s="6"/>
      <c r="L8" s="117"/>
      <c r="M8" s="118"/>
      <c r="N8" s="31"/>
      <c r="O8" s="6"/>
      <c r="P8" s="6"/>
      <c r="Q8" s="117"/>
      <c r="R8" s="63"/>
      <c r="S8" s="2"/>
      <c r="T8" s="2"/>
      <c r="U8" s="2"/>
    </row>
    <row r="9" s="9" customFormat="true" ht="12.95" hidden="false" customHeight="true" outlineLevel="0" collapsed="false">
      <c r="A9" s="17"/>
      <c r="B9" s="121" t="s">
        <v>128</v>
      </c>
      <c r="C9" s="121" t="s">
        <v>129</v>
      </c>
      <c r="D9" s="121"/>
      <c r="E9" s="121"/>
      <c r="F9" s="121"/>
      <c r="G9" s="121"/>
      <c r="H9" s="121"/>
      <c r="I9" s="68"/>
      <c r="J9" s="70"/>
      <c r="K9" s="68"/>
      <c r="L9" s="68"/>
      <c r="M9" s="122" t="s">
        <v>130</v>
      </c>
      <c r="N9" s="122"/>
      <c r="O9" s="68"/>
      <c r="P9" s="123" t="s">
        <v>131</v>
      </c>
      <c r="Q9" s="123"/>
      <c r="R9" s="70"/>
      <c r="T9" s="2"/>
      <c r="U9" s="2"/>
    </row>
    <row r="10" customFormat="false" ht="13.5" hidden="false" customHeight="false" outlineLevel="0" collapsed="false">
      <c r="A10" s="17"/>
      <c r="B10" s="121"/>
      <c r="C10" s="121"/>
      <c r="D10" s="121"/>
      <c r="E10" s="121"/>
      <c r="F10" s="121"/>
      <c r="G10" s="121"/>
      <c r="H10" s="121"/>
      <c r="I10" s="73" t="s">
        <v>132</v>
      </c>
      <c r="J10" s="21" t="s">
        <v>133</v>
      </c>
      <c r="K10" s="73" t="s">
        <v>134</v>
      </c>
      <c r="L10" s="73" t="s">
        <v>135</v>
      </c>
      <c r="M10" s="81" t="s">
        <v>136</v>
      </c>
      <c r="N10" s="81"/>
      <c r="O10" s="73" t="s">
        <v>137</v>
      </c>
      <c r="P10" s="81" t="s">
        <v>138</v>
      </c>
      <c r="Q10" s="81"/>
      <c r="R10" s="23"/>
      <c r="S10" s="48"/>
      <c r="T10" s="48"/>
    </row>
    <row r="11" customFormat="false" ht="14.25" hidden="false" customHeight="true" outlineLevel="0" collapsed="false">
      <c r="A11" s="124" t="s">
        <v>14</v>
      </c>
      <c r="B11" s="73" t="s">
        <v>139</v>
      </c>
      <c r="C11" s="125" t="s">
        <v>140</v>
      </c>
      <c r="D11" s="125"/>
      <c r="E11" s="125"/>
      <c r="F11" s="126" t="s">
        <v>141</v>
      </c>
      <c r="G11" s="126"/>
      <c r="H11" s="126"/>
      <c r="I11" s="127" t="s">
        <v>113</v>
      </c>
      <c r="J11" s="21" t="s">
        <v>142</v>
      </c>
      <c r="K11" s="127"/>
      <c r="L11" s="73" t="s">
        <v>143</v>
      </c>
      <c r="M11" s="128" t="s">
        <v>144</v>
      </c>
      <c r="N11" s="129" t="s">
        <v>145</v>
      </c>
      <c r="O11" s="73" t="s">
        <v>146</v>
      </c>
      <c r="P11" s="128" t="s">
        <v>147</v>
      </c>
      <c r="Q11" s="128" t="s">
        <v>148</v>
      </c>
      <c r="R11" s="23" t="s">
        <v>14</v>
      </c>
      <c r="S11" s="48"/>
      <c r="T11" s="48"/>
    </row>
    <row r="12" customFormat="false" ht="13.5" hidden="false" customHeight="false" outlineLevel="0" collapsed="false">
      <c r="A12" s="130"/>
      <c r="B12" s="81" t="s">
        <v>149</v>
      </c>
      <c r="C12" s="75" t="s">
        <v>94</v>
      </c>
      <c r="D12" s="126" t="s">
        <v>95</v>
      </c>
      <c r="E12" s="131" t="s">
        <v>150</v>
      </c>
      <c r="F12" s="75" t="s">
        <v>94</v>
      </c>
      <c r="G12" s="126" t="s">
        <v>95</v>
      </c>
      <c r="H12" s="131" t="s">
        <v>150</v>
      </c>
      <c r="I12" s="81" t="s">
        <v>151</v>
      </c>
      <c r="J12" s="26" t="s">
        <v>152</v>
      </c>
      <c r="K12" s="132" t="s">
        <v>153</v>
      </c>
      <c r="L12" s="81" t="s">
        <v>154</v>
      </c>
      <c r="M12" s="128"/>
      <c r="N12" s="133" t="s">
        <v>155</v>
      </c>
      <c r="O12" s="81" t="s">
        <v>156</v>
      </c>
      <c r="P12" s="128"/>
      <c r="Q12" s="128"/>
      <c r="R12" s="84"/>
      <c r="T12" s="48"/>
    </row>
    <row r="13" customFormat="false" ht="13.5" hidden="false" customHeight="false" outlineLevel="0" collapsed="false">
      <c r="A13" s="20"/>
      <c r="B13" s="134" t="s">
        <v>157</v>
      </c>
      <c r="C13" s="86"/>
      <c r="D13" s="30" t="s">
        <v>112</v>
      </c>
      <c r="E13" s="86" t="s">
        <v>157</v>
      </c>
      <c r="F13" s="86"/>
      <c r="G13" s="30" t="s">
        <v>112</v>
      </c>
      <c r="H13" s="86" t="s">
        <v>157</v>
      </c>
      <c r="I13" s="86" t="s">
        <v>158</v>
      </c>
      <c r="J13" s="30" t="s">
        <v>159</v>
      </c>
      <c r="K13" s="86" t="s">
        <v>160</v>
      </c>
      <c r="L13" s="86" t="s">
        <v>161</v>
      </c>
      <c r="M13" s="86" t="s">
        <v>162</v>
      </c>
      <c r="N13" s="30" t="s">
        <v>163</v>
      </c>
      <c r="O13" s="86"/>
      <c r="P13" s="30" t="s">
        <v>164</v>
      </c>
      <c r="Q13" s="30" t="s">
        <v>164</v>
      </c>
      <c r="R13" s="16"/>
    </row>
    <row r="14" customFormat="false" ht="13.5" hidden="false" customHeight="false" outlineLevel="0" collapsed="false">
      <c r="A14" s="135"/>
      <c r="B14" s="89"/>
      <c r="C14" s="34"/>
      <c r="D14" s="34"/>
      <c r="E14" s="34"/>
      <c r="F14" s="34"/>
      <c r="G14" s="34"/>
      <c r="H14" s="34"/>
      <c r="I14" s="34"/>
      <c r="J14" s="34"/>
      <c r="K14" s="34"/>
      <c r="O14" s="34"/>
      <c r="P14" s="34"/>
      <c r="R14" s="92"/>
      <c r="S14" s="48"/>
      <c r="T14" s="48"/>
    </row>
    <row r="15" s="44" customFormat="true" ht="13.5" hidden="false" customHeight="false" outlineLevel="0" collapsed="false">
      <c r="A15" s="36" t="s">
        <v>23</v>
      </c>
      <c r="B15" s="136" t="n">
        <v>302003273</v>
      </c>
      <c r="C15" s="137" t="n">
        <v>364814</v>
      </c>
      <c r="D15" s="95" t="n">
        <v>3941646</v>
      </c>
      <c r="E15" s="95" t="n">
        <v>436522525</v>
      </c>
      <c r="F15" s="95" t="n">
        <v>990246</v>
      </c>
      <c r="G15" s="95" t="n">
        <v>7654443</v>
      </c>
      <c r="H15" s="95" t="n">
        <v>145103822</v>
      </c>
      <c r="I15" s="137" t="n">
        <v>624074</v>
      </c>
      <c r="J15" s="95" t="n">
        <v>122238890</v>
      </c>
      <c r="K15" s="137" t="n">
        <v>837379</v>
      </c>
      <c r="L15" s="95" t="n">
        <v>156799673</v>
      </c>
      <c r="M15" s="138" t="n">
        <v>1217468483</v>
      </c>
      <c r="N15" s="139" t="n">
        <v>27.9</v>
      </c>
      <c r="O15" s="140" t="n">
        <v>82174944</v>
      </c>
      <c r="P15" s="95" t="n">
        <v>9240133</v>
      </c>
      <c r="Q15" s="95" t="n">
        <v>5483397</v>
      </c>
      <c r="R15" s="98" t="s">
        <v>23</v>
      </c>
      <c r="S15" s="49"/>
      <c r="T15" s="49"/>
      <c r="U15" s="37"/>
    </row>
    <row r="16" customFormat="false" ht="13.5" hidden="false" customHeight="false" outlineLevel="0" collapsed="false">
      <c r="A16" s="32"/>
      <c r="B16" s="141"/>
      <c r="C16" s="142"/>
      <c r="D16" s="143"/>
      <c r="E16" s="144"/>
      <c r="F16" s="144"/>
      <c r="G16" s="143"/>
      <c r="H16" s="144"/>
      <c r="I16" s="143"/>
      <c r="J16" s="145"/>
      <c r="K16" s="145"/>
      <c r="L16" s="145"/>
      <c r="M16" s="146"/>
      <c r="N16" s="147"/>
      <c r="O16" s="143"/>
      <c r="P16" s="144"/>
      <c r="Q16" s="144"/>
      <c r="R16" s="102"/>
      <c r="S16" s="48"/>
      <c r="T16" s="48"/>
    </row>
    <row r="17" customFormat="false" ht="13.5" hidden="false" customHeight="false" outlineLevel="0" collapsed="false">
      <c r="A17" s="32"/>
      <c r="B17" s="141"/>
      <c r="C17" s="142"/>
      <c r="D17" s="144"/>
      <c r="E17" s="144"/>
      <c r="F17" s="144"/>
      <c r="G17" s="144"/>
      <c r="H17" s="144"/>
      <c r="I17" s="142"/>
      <c r="J17" s="143"/>
      <c r="K17" s="148"/>
      <c r="L17" s="144"/>
      <c r="M17" s="149"/>
      <c r="N17" s="150"/>
      <c r="O17" s="144"/>
      <c r="P17" s="144"/>
      <c r="Q17" s="144"/>
      <c r="R17" s="102"/>
      <c r="S17" s="48"/>
      <c r="T17" s="48"/>
    </row>
    <row r="18" customFormat="false" ht="13.5" hidden="false" customHeight="false" outlineLevel="0" collapsed="false">
      <c r="A18" s="15" t="s">
        <v>25</v>
      </c>
      <c r="B18" s="141" t="n">
        <v>5587227</v>
      </c>
      <c r="C18" s="142" t="n">
        <v>15311</v>
      </c>
      <c r="D18" s="144" t="n">
        <v>129866</v>
      </c>
      <c r="E18" s="144" t="n">
        <v>12310189</v>
      </c>
      <c r="F18" s="144" t="n">
        <v>40902</v>
      </c>
      <c r="G18" s="144" t="n">
        <v>333266</v>
      </c>
      <c r="H18" s="144" t="n">
        <v>6581483</v>
      </c>
      <c r="I18" s="142" t="n">
        <v>28072</v>
      </c>
      <c r="J18" s="144" t="n">
        <v>4853388</v>
      </c>
      <c r="K18" s="142" t="n">
        <v>28528</v>
      </c>
      <c r="L18" s="144" t="n">
        <v>9625297</v>
      </c>
      <c r="M18" s="151" t="n">
        <v>89765987</v>
      </c>
      <c r="N18" s="152" t="n">
        <v>24.9</v>
      </c>
      <c r="O18" s="144" t="n">
        <v>3785280</v>
      </c>
      <c r="P18" s="144" t="n">
        <v>196204</v>
      </c>
      <c r="Q18" s="144" t="n">
        <v>113097</v>
      </c>
      <c r="R18" s="21" t="s">
        <v>25</v>
      </c>
      <c r="S18" s="48"/>
      <c r="T18" s="48"/>
    </row>
    <row r="19" customFormat="false" ht="13.5" hidden="false" customHeight="false" outlineLevel="0" collapsed="false">
      <c r="A19" s="15" t="s">
        <v>26</v>
      </c>
      <c r="B19" s="141" t="n">
        <v>1676471</v>
      </c>
      <c r="C19" s="142" t="n">
        <v>3616</v>
      </c>
      <c r="D19" s="144" t="n">
        <v>29002</v>
      </c>
      <c r="E19" s="144" t="n">
        <v>1908877</v>
      </c>
      <c r="F19" s="144" t="n">
        <v>12183</v>
      </c>
      <c r="G19" s="144" t="n">
        <v>80936</v>
      </c>
      <c r="H19" s="144" t="n">
        <v>1471523</v>
      </c>
      <c r="I19" s="142" t="n">
        <v>5924</v>
      </c>
      <c r="J19" s="144" t="n">
        <v>974917</v>
      </c>
      <c r="K19" s="142" t="n">
        <v>8654</v>
      </c>
      <c r="L19" s="144" t="n">
        <v>1914231</v>
      </c>
      <c r="M19" s="151" t="n">
        <v>20012777</v>
      </c>
      <c r="N19" s="152" t="n">
        <v>33.7</v>
      </c>
      <c r="O19" s="144" t="n">
        <v>1001224</v>
      </c>
      <c r="P19" s="144" t="n">
        <v>48913</v>
      </c>
      <c r="Q19" s="144" t="n">
        <v>28199</v>
      </c>
      <c r="R19" s="21" t="s">
        <v>26</v>
      </c>
      <c r="S19" s="48"/>
      <c r="T19" s="48"/>
    </row>
    <row r="20" customFormat="false" ht="13.5" hidden="false" customHeight="false" outlineLevel="0" collapsed="false">
      <c r="A20" s="15" t="s">
        <v>27</v>
      </c>
      <c r="B20" s="141" t="n">
        <v>2494299</v>
      </c>
      <c r="C20" s="142" t="n">
        <v>3495</v>
      </c>
      <c r="D20" s="144" t="n">
        <v>27740</v>
      </c>
      <c r="E20" s="144" t="n">
        <v>2091697</v>
      </c>
      <c r="F20" s="144" t="n">
        <v>11909</v>
      </c>
      <c r="G20" s="144" t="n">
        <v>78557</v>
      </c>
      <c r="H20" s="144" t="n">
        <v>1408865</v>
      </c>
      <c r="I20" s="142" t="n">
        <v>5793</v>
      </c>
      <c r="J20" s="144" t="n">
        <v>1222664</v>
      </c>
      <c r="K20" s="142" t="n">
        <v>9164</v>
      </c>
      <c r="L20" s="144" t="n">
        <v>1600878</v>
      </c>
      <c r="M20" s="151" t="n">
        <v>33163127</v>
      </c>
      <c r="N20" s="152" t="n">
        <v>18.1</v>
      </c>
      <c r="O20" s="144" t="n">
        <v>1027673</v>
      </c>
      <c r="P20" s="144" t="n">
        <v>50128</v>
      </c>
      <c r="Q20" s="144" t="n">
        <v>26521</v>
      </c>
      <c r="R20" s="21" t="s">
        <v>27</v>
      </c>
      <c r="S20" s="48"/>
      <c r="T20" s="48"/>
    </row>
    <row r="21" customFormat="false" ht="13.5" hidden="false" customHeight="false" outlineLevel="0" collapsed="false">
      <c r="A21" s="15" t="s">
        <v>28</v>
      </c>
      <c r="B21" s="141" t="n">
        <v>4357999</v>
      </c>
      <c r="C21" s="142" t="n">
        <v>8641</v>
      </c>
      <c r="D21" s="144" t="n">
        <v>79049</v>
      </c>
      <c r="E21" s="144" t="n">
        <v>9249765</v>
      </c>
      <c r="F21" s="144" t="n">
        <v>18461</v>
      </c>
      <c r="G21" s="144" t="n">
        <v>142623</v>
      </c>
      <c r="H21" s="144" t="n">
        <v>2900847</v>
      </c>
      <c r="I21" s="142" t="n">
        <v>10893</v>
      </c>
      <c r="J21" s="144" t="n">
        <v>2411372</v>
      </c>
      <c r="K21" s="142" t="n">
        <v>14400</v>
      </c>
      <c r="L21" s="144" t="n">
        <v>2941444</v>
      </c>
      <c r="M21" s="151" t="n">
        <v>25317291</v>
      </c>
      <c r="N21" s="152" t="n">
        <v>32.3</v>
      </c>
      <c r="O21" s="144" t="n">
        <v>1706322</v>
      </c>
      <c r="P21" s="144" t="n">
        <v>118383</v>
      </c>
      <c r="Q21" s="144" t="n">
        <v>74245</v>
      </c>
      <c r="R21" s="21" t="s">
        <v>28</v>
      </c>
      <c r="S21" s="48"/>
      <c r="T21" s="48"/>
    </row>
    <row r="22" customFormat="false" ht="13.5" hidden="false" customHeight="false" outlineLevel="0" collapsed="false">
      <c r="A22" s="15" t="s">
        <v>30</v>
      </c>
      <c r="B22" s="144" t="n">
        <v>1307827</v>
      </c>
      <c r="C22" s="142" t="n">
        <v>2727</v>
      </c>
      <c r="D22" s="144" t="n">
        <v>18982</v>
      </c>
      <c r="E22" s="144" t="n">
        <v>1239321</v>
      </c>
      <c r="F22" s="144" t="n">
        <v>10307</v>
      </c>
      <c r="G22" s="144" t="n">
        <v>65410</v>
      </c>
      <c r="H22" s="144" t="n">
        <v>1156349</v>
      </c>
      <c r="I22" s="142" t="n">
        <v>4457</v>
      </c>
      <c r="J22" s="144" t="n">
        <v>807504</v>
      </c>
      <c r="K22" s="142" t="n">
        <v>7228</v>
      </c>
      <c r="L22" s="144" t="n">
        <v>1326028</v>
      </c>
      <c r="M22" s="151" t="n">
        <v>23688009</v>
      </c>
      <c r="N22" s="152" t="n">
        <v>19.3</v>
      </c>
      <c r="O22" s="144" t="n">
        <v>803061</v>
      </c>
      <c r="P22" s="144" t="n">
        <v>43253</v>
      </c>
      <c r="Q22" s="144" t="n">
        <v>21215</v>
      </c>
      <c r="R22" s="21" t="s">
        <v>30</v>
      </c>
      <c r="S22" s="48"/>
      <c r="T22" s="48"/>
    </row>
    <row r="23" customFormat="false" ht="13.5" hidden="false" customHeight="false" outlineLevel="0" collapsed="false">
      <c r="A23" s="15"/>
      <c r="B23" s="144"/>
      <c r="C23" s="142"/>
      <c r="D23" s="144"/>
      <c r="E23" s="144"/>
      <c r="F23" s="144"/>
      <c r="G23" s="144"/>
      <c r="H23" s="144"/>
      <c r="I23" s="142"/>
      <c r="J23" s="144"/>
      <c r="K23" s="142"/>
      <c r="L23" s="144"/>
      <c r="M23" s="153"/>
      <c r="N23" s="147"/>
      <c r="O23" s="144"/>
      <c r="P23" s="144"/>
      <c r="Q23" s="144"/>
      <c r="R23" s="18"/>
      <c r="S23" s="48"/>
      <c r="T23" s="48"/>
    </row>
    <row r="24" customFormat="false" ht="13.5" hidden="false" customHeight="false" outlineLevel="0" collapsed="false">
      <c r="A24" s="15" t="s">
        <v>31</v>
      </c>
      <c r="B24" s="144" t="n">
        <v>2832284</v>
      </c>
      <c r="C24" s="142" t="n">
        <v>3153</v>
      </c>
      <c r="D24" s="144" t="n">
        <v>24335</v>
      </c>
      <c r="E24" s="144" t="n">
        <v>1390159</v>
      </c>
      <c r="F24" s="144" t="n">
        <v>11343</v>
      </c>
      <c r="G24" s="144" t="n">
        <v>67267</v>
      </c>
      <c r="H24" s="144" t="n">
        <v>1197929</v>
      </c>
      <c r="I24" s="142" t="n">
        <v>4490</v>
      </c>
      <c r="J24" s="144" t="n">
        <v>984482</v>
      </c>
      <c r="K24" s="142" t="n">
        <v>8248</v>
      </c>
      <c r="L24" s="144" t="n">
        <v>1228773</v>
      </c>
      <c r="M24" s="151" t="n">
        <v>16664827</v>
      </c>
      <c r="N24" s="152" t="n">
        <v>26.2</v>
      </c>
      <c r="O24" s="144" t="n">
        <v>928911</v>
      </c>
      <c r="P24" s="144" t="n">
        <v>48169</v>
      </c>
      <c r="Q24" s="144" t="n">
        <v>24766</v>
      </c>
      <c r="R24" s="21" t="s">
        <v>31</v>
      </c>
      <c r="S24" s="48"/>
      <c r="T24" s="48"/>
    </row>
    <row r="25" customFormat="false" ht="13.5" hidden="false" customHeight="false" outlineLevel="0" collapsed="false">
      <c r="A25" s="15" t="s">
        <v>32</v>
      </c>
      <c r="B25" s="144" t="n">
        <v>4766985</v>
      </c>
      <c r="C25" s="142" t="n">
        <v>5022</v>
      </c>
      <c r="D25" s="144" t="n">
        <v>38737</v>
      </c>
      <c r="E25" s="144" t="n">
        <v>2716855</v>
      </c>
      <c r="F25" s="144" t="n">
        <v>17042</v>
      </c>
      <c r="G25" s="144" t="n">
        <v>112699</v>
      </c>
      <c r="H25" s="144" t="n">
        <v>2183996</v>
      </c>
      <c r="I25" s="142" t="n">
        <v>8613</v>
      </c>
      <c r="J25" s="144" t="n">
        <v>1628791</v>
      </c>
      <c r="K25" s="142" t="n">
        <v>15344</v>
      </c>
      <c r="L25" s="144" t="n">
        <v>2219245</v>
      </c>
      <c r="M25" s="151" t="n">
        <v>38952596</v>
      </c>
      <c r="N25" s="152" t="n">
        <v>19.8</v>
      </c>
      <c r="O25" s="144" t="n">
        <v>1653472</v>
      </c>
      <c r="P25" s="144" t="n">
        <v>83028</v>
      </c>
      <c r="Q25" s="144" t="n">
        <v>39106</v>
      </c>
      <c r="R25" s="21" t="s">
        <v>32</v>
      </c>
      <c r="S25" s="48"/>
      <c r="T25" s="48"/>
    </row>
    <row r="26" customFormat="false" ht="13.5" hidden="false" customHeight="false" outlineLevel="0" collapsed="false">
      <c r="A26" s="15" t="s">
        <v>33</v>
      </c>
      <c r="B26" s="144" t="n">
        <v>12177310</v>
      </c>
      <c r="C26" s="142" t="n">
        <v>6594</v>
      </c>
      <c r="D26" s="144" t="n">
        <v>53119</v>
      </c>
      <c r="E26" s="144" t="n">
        <v>4001557</v>
      </c>
      <c r="F26" s="144" t="n">
        <v>22550</v>
      </c>
      <c r="G26" s="144" t="n">
        <v>175111</v>
      </c>
      <c r="H26" s="144" t="n">
        <v>3162146</v>
      </c>
      <c r="I26" s="142" t="n">
        <v>13289</v>
      </c>
      <c r="J26" s="144" t="n">
        <v>3669163</v>
      </c>
      <c r="K26" s="142" t="n">
        <v>24170</v>
      </c>
      <c r="L26" s="144" t="n">
        <v>6380909</v>
      </c>
      <c r="M26" s="151" t="n">
        <v>55373121</v>
      </c>
      <c r="N26" s="152" t="n">
        <v>14.2</v>
      </c>
      <c r="O26" s="144" t="n">
        <v>2632467</v>
      </c>
      <c r="P26" s="144" t="n">
        <v>133107</v>
      </c>
      <c r="Q26" s="144" t="n">
        <v>59965</v>
      </c>
      <c r="R26" s="21" t="s">
        <v>33</v>
      </c>
      <c r="S26" s="48"/>
      <c r="T26" s="48"/>
    </row>
    <row r="27" customFormat="false" ht="13.5" hidden="false" customHeight="false" outlineLevel="0" collapsed="false">
      <c r="A27" s="15" t="s">
        <v>34</v>
      </c>
      <c r="B27" s="144" t="n">
        <v>8235252</v>
      </c>
      <c r="C27" s="142" t="n">
        <v>5250</v>
      </c>
      <c r="D27" s="144" t="n">
        <v>42104</v>
      </c>
      <c r="E27" s="144" t="n">
        <v>3529659</v>
      </c>
      <c r="F27" s="144" t="n">
        <v>16633</v>
      </c>
      <c r="G27" s="144" t="n">
        <v>119475</v>
      </c>
      <c r="H27" s="144" t="n">
        <v>2295821</v>
      </c>
      <c r="I27" s="142" t="n">
        <v>9267</v>
      </c>
      <c r="J27" s="144" t="n">
        <v>1906180</v>
      </c>
      <c r="K27" s="142" t="n">
        <v>16114</v>
      </c>
      <c r="L27" s="144" t="n">
        <v>2024184</v>
      </c>
      <c r="M27" s="151" t="n">
        <v>25383975</v>
      </c>
      <c r="N27" s="152" t="n">
        <v>23.4</v>
      </c>
      <c r="O27" s="144" t="n">
        <v>1743677</v>
      </c>
      <c r="P27" s="144" t="n">
        <v>94500</v>
      </c>
      <c r="Q27" s="144" t="n">
        <v>50662</v>
      </c>
      <c r="R27" s="21" t="s">
        <v>34</v>
      </c>
      <c r="S27" s="48"/>
      <c r="T27" s="48"/>
    </row>
    <row r="28" customFormat="false" ht="13.5" hidden="false" customHeight="false" outlineLevel="0" collapsed="false">
      <c r="A28" s="15" t="s">
        <v>35</v>
      </c>
      <c r="B28" s="144" t="n">
        <v>7888919</v>
      </c>
      <c r="C28" s="142" t="n">
        <v>5279</v>
      </c>
      <c r="D28" s="144" t="n">
        <v>45429</v>
      </c>
      <c r="E28" s="144" t="n">
        <v>5024465</v>
      </c>
      <c r="F28" s="144" t="n">
        <v>16567</v>
      </c>
      <c r="G28" s="144" t="n">
        <v>119284</v>
      </c>
      <c r="H28" s="144" t="n">
        <v>2242552</v>
      </c>
      <c r="I28" s="142" t="n">
        <v>9490</v>
      </c>
      <c r="J28" s="144" t="n">
        <v>2262273</v>
      </c>
      <c r="K28" s="142" t="n">
        <v>15818</v>
      </c>
      <c r="L28" s="144" t="n">
        <v>1764539</v>
      </c>
      <c r="M28" s="151" t="n">
        <v>34888108</v>
      </c>
      <c r="N28" s="152" t="n">
        <v>17.5</v>
      </c>
      <c r="O28" s="144" t="n">
        <v>1805981</v>
      </c>
      <c r="P28" s="144" t="n">
        <v>90104</v>
      </c>
      <c r="Q28" s="144" t="n">
        <v>43935</v>
      </c>
      <c r="R28" s="21" t="s">
        <v>35</v>
      </c>
      <c r="S28" s="48"/>
      <c r="T28" s="48"/>
    </row>
    <row r="29" customFormat="false" ht="13.5" hidden="false" customHeight="false" outlineLevel="0" collapsed="false">
      <c r="A29" s="15"/>
      <c r="B29" s="144"/>
      <c r="C29" s="142"/>
      <c r="D29" s="144"/>
      <c r="E29" s="144"/>
      <c r="F29" s="144"/>
      <c r="G29" s="144"/>
      <c r="H29" s="144"/>
      <c r="I29" s="142"/>
      <c r="J29" s="144"/>
      <c r="K29" s="142"/>
      <c r="L29" s="144"/>
      <c r="M29" s="153"/>
      <c r="N29" s="147"/>
      <c r="O29" s="144"/>
      <c r="P29" s="144"/>
      <c r="Q29" s="144"/>
      <c r="R29" s="18"/>
      <c r="S29" s="48"/>
      <c r="T29" s="48"/>
    </row>
    <row r="30" customFormat="false" ht="13.5" hidden="false" customHeight="false" outlineLevel="0" collapsed="false">
      <c r="A30" s="15" t="s">
        <v>36</v>
      </c>
      <c r="B30" s="144" t="n">
        <v>12862957</v>
      </c>
      <c r="C30" s="142" t="n">
        <v>14486</v>
      </c>
      <c r="D30" s="144" t="n">
        <v>142709</v>
      </c>
      <c r="E30" s="144" t="n">
        <v>11195205</v>
      </c>
      <c r="F30" s="144" t="n">
        <v>42365</v>
      </c>
      <c r="G30" s="144" t="n">
        <v>390706</v>
      </c>
      <c r="H30" s="144" t="n">
        <v>7152942</v>
      </c>
      <c r="I30" s="142" t="n">
        <v>33847</v>
      </c>
      <c r="J30" s="144" t="n">
        <v>7415101</v>
      </c>
      <c r="K30" s="142" t="n">
        <v>38093</v>
      </c>
      <c r="L30" s="144" t="n">
        <v>4184957</v>
      </c>
      <c r="M30" s="151" t="n">
        <v>47125900</v>
      </c>
      <c r="N30" s="152" t="n">
        <v>17.2</v>
      </c>
      <c r="O30" s="144" t="n">
        <v>4180629</v>
      </c>
      <c r="P30" s="144" t="n">
        <v>357892</v>
      </c>
      <c r="Q30" s="144" t="n">
        <v>167264</v>
      </c>
      <c r="R30" s="21" t="s">
        <v>36</v>
      </c>
      <c r="S30" s="48"/>
      <c r="T30" s="48"/>
    </row>
    <row r="31" customFormat="false" ht="13.5" hidden="false" customHeight="false" outlineLevel="0" collapsed="false">
      <c r="A31" s="15" t="s">
        <v>37</v>
      </c>
      <c r="B31" s="144" t="n">
        <v>11926431</v>
      </c>
      <c r="C31" s="142" t="n">
        <v>10721</v>
      </c>
      <c r="D31" s="144" t="n">
        <v>93884</v>
      </c>
      <c r="E31" s="144" t="n">
        <v>7099664</v>
      </c>
      <c r="F31" s="144" t="n">
        <v>36296</v>
      </c>
      <c r="G31" s="144" t="n">
        <v>338814</v>
      </c>
      <c r="H31" s="144" t="n">
        <v>6405545</v>
      </c>
      <c r="I31" s="142" t="n">
        <v>30298</v>
      </c>
      <c r="J31" s="144" t="n">
        <v>6783497</v>
      </c>
      <c r="K31" s="142" t="n">
        <v>35228</v>
      </c>
      <c r="L31" s="144" t="n">
        <v>16805593</v>
      </c>
      <c r="M31" s="151" t="n">
        <v>40867984</v>
      </c>
      <c r="N31" s="152" t="n">
        <v>25.4</v>
      </c>
      <c r="O31" s="144" t="n">
        <v>3699193</v>
      </c>
      <c r="P31" s="144" t="n">
        <v>343976</v>
      </c>
      <c r="Q31" s="144" t="n">
        <v>157068</v>
      </c>
      <c r="R31" s="21" t="s">
        <v>37</v>
      </c>
      <c r="S31" s="48"/>
      <c r="T31" s="48"/>
    </row>
    <row r="32" customFormat="false" ht="13.5" hidden="false" customHeight="false" outlineLevel="0" collapsed="false">
      <c r="A32" s="15" t="s">
        <v>38</v>
      </c>
      <c r="B32" s="144" t="n">
        <v>7080474</v>
      </c>
      <c r="C32" s="142" t="n">
        <v>54057</v>
      </c>
      <c r="D32" s="144" t="n">
        <v>1052359</v>
      </c>
      <c r="E32" s="144" t="n">
        <v>179112477</v>
      </c>
      <c r="F32" s="144" t="n">
        <v>96671</v>
      </c>
      <c r="G32" s="144" t="n">
        <v>896240</v>
      </c>
      <c r="H32" s="144" t="n">
        <v>20574368</v>
      </c>
      <c r="I32" s="142" t="n">
        <v>76716</v>
      </c>
      <c r="J32" s="144" t="n">
        <v>14487129</v>
      </c>
      <c r="K32" s="142" t="n">
        <v>76346</v>
      </c>
      <c r="L32" s="144" t="n">
        <v>14569616</v>
      </c>
      <c r="M32" s="151" t="n">
        <v>24287333</v>
      </c>
      <c r="N32" s="152" t="n">
        <v>65.2</v>
      </c>
      <c r="O32" s="144" t="n">
        <v>4416116</v>
      </c>
      <c r="P32" s="144" t="n">
        <v>3283119</v>
      </c>
      <c r="Q32" s="144" t="n">
        <v>2382921</v>
      </c>
      <c r="R32" s="21" t="s">
        <v>38</v>
      </c>
      <c r="S32" s="48"/>
      <c r="T32" s="48"/>
    </row>
    <row r="33" customFormat="false" ht="13.5" hidden="false" customHeight="false" outlineLevel="0" collapsed="false">
      <c r="A33" s="15" t="s">
        <v>39</v>
      </c>
      <c r="B33" s="144" t="n">
        <v>15835278</v>
      </c>
      <c r="C33" s="142" t="n">
        <v>15312</v>
      </c>
      <c r="D33" s="144" t="n">
        <v>171024</v>
      </c>
      <c r="E33" s="144" t="n">
        <v>13167303</v>
      </c>
      <c r="F33" s="144" t="n">
        <v>50962</v>
      </c>
      <c r="G33" s="144" t="n">
        <v>492854</v>
      </c>
      <c r="H33" s="144" t="n">
        <v>9376720</v>
      </c>
      <c r="I33" s="142" t="n">
        <v>45035</v>
      </c>
      <c r="J33" s="144" t="n">
        <v>8192048</v>
      </c>
      <c r="K33" s="142" t="n">
        <v>47009</v>
      </c>
      <c r="L33" s="144" t="n">
        <v>9871224</v>
      </c>
      <c r="M33" s="151" t="n">
        <v>25693879</v>
      </c>
      <c r="N33" s="152" t="n">
        <v>56</v>
      </c>
      <c r="O33" s="144" t="n">
        <v>4046606</v>
      </c>
      <c r="P33" s="144" t="n">
        <v>494321</v>
      </c>
      <c r="Q33" s="144" t="n">
        <v>198583</v>
      </c>
      <c r="R33" s="21" t="s">
        <v>39</v>
      </c>
      <c r="S33" s="48"/>
      <c r="T33" s="48"/>
    </row>
    <row r="34" customFormat="false" ht="13.5" hidden="false" customHeight="false" outlineLevel="0" collapsed="false">
      <c r="A34" s="15" t="s">
        <v>40</v>
      </c>
      <c r="B34" s="144" t="n">
        <v>4753251</v>
      </c>
      <c r="C34" s="142" t="n">
        <v>7198</v>
      </c>
      <c r="D34" s="144" t="n">
        <v>62808</v>
      </c>
      <c r="E34" s="144" t="n">
        <v>4412557</v>
      </c>
      <c r="F34" s="144" t="n">
        <v>21808</v>
      </c>
      <c r="G34" s="144" t="n">
        <v>145124</v>
      </c>
      <c r="H34" s="144" t="n">
        <v>2603093</v>
      </c>
      <c r="I34" s="142" t="n">
        <v>9945</v>
      </c>
      <c r="J34" s="144" t="n">
        <v>1890238</v>
      </c>
      <c r="K34" s="142" t="n">
        <v>16681</v>
      </c>
      <c r="L34" s="144" t="n">
        <v>2500457</v>
      </c>
      <c r="M34" s="151" t="n">
        <v>37258761</v>
      </c>
      <c r="N34" s="152" t="n">
        <v>20.9</v>
      </c>
      <c r="O34" s="144" t="n">
        <v>1834131</v>
      </c>
      <c r="P34" s="144" t="n">
        <v>102232</v>
      </c>
      <c r="Q34" s="144" t="n">
        <v>51337</v>
      </c>
      <c r="R34" s="21" t="s">
        <v>40</v>
      </c>
      <c r="S34" s="48"/>
      <c r="T34" s="48"/>
    </row>
    <row r="35" customFormat="false" ht="13.5" hidden="false" customHeight="false" outlineLevel="0" collapsed="false">
      <c r="A35" s="15"/>
      <c r="B35" s="144"/>
      <c r="C35" s="142"/>
      <c r="D35" s="144"/>
      <c r="E35" s="144"/>
      <c r="F35" s="144"/>
      <c r="G35" s="144"/>
      <c r="H35" s="144"/>
      <c r="I35" s="142"/>
      <c r="J35" s="144"/>
      <c r="K35" s="142"/>
      <c r="L35" s="144"/>
      <c r="M35" s="153"/>
      <c r="N35" s="147"/>
      <c r="O35" s="144"/>
      <c r="P35" s="144"/>
      <c r="Q35" s="144"/>
      <c r="R35" s="18"/>
      <c r="S35" s="48"/>
      <c r="T35" s="48"/>
    </row>
    <row r="36" customFormat="false" ht="13.5" hidden="false" customHeight="false" outlineLevel="0" collapsed="false">
      <c r="A36" s="15" t="s">
        <v>41</v>
      </c>
      <c r="B36" s="144" t="n">
        <v>3651778</v>
      </c>
      <c r="C36" s="142" t="n">
        <v>3288</v>
      </c>
      <c r="D36" s="144" t="n">
        <v>26570</v>
      </c>
      <c r="E36" s="144" t="n">
        <v>2104452</v>
      </c>
      <c r="F36" s="144" t="n">
        <v>10570</v>
      </c>
      <c r="G36" s="144" t="n">
        <v>65296</v>
      </c>
      <c r="H36" s="144" t="n">
        <v>1206517</v>
      </c>
      <c r="I36" s="142" t="n">
        <v>4526</v>
      </c>
      <c r="J36" s="144" t="n">
        <v>1077239</v>
      </c>
      <c r="K36" s="142" t="n">
        <v>10913</v>
      </c>
      <c r="L36" s="144" t="n">
        <v>1083719</v>
      </c>
      <c r="M36" s="151" t="n">
        <v>13895643</v>
      </c>
      <c r="N36" s="152" t="n">
        <v>41.6</v>
      </c>
      <c r="O36" s="144" t="n">
        <v>900240</v>
      </c>
      <c r="P36" s="144" t="n">
        <v>63635</v>
      </c>
      <c r="Q36" s="144" t="n">
        <v>35180</v>
      </c>
      <c r="R36" s="21" t="s">
        <v>41</v>
      </c>
      <c r="S36" s="48"/>
      <c r="T36" s="48"/>
    </row>
    <row r="37" customFormat="false" ht="13.5" hidden="false" customHeight="false" outlineLevel="0" collapsed="false">
      <c r="A37" s="15" t="s">
        <v>42</v>
      </c>
      <c r="B37" s="144" t="n">
        <v>2626806</v>
      </c>
      <c r="C37" s="142" t="n">
        <v>4026</v>
      </c>
      <c r="D37" s="144" t="n">
        <v>35661</v>
      </c>
      <c r="E37" s="144" t="n">
        <v>2821272</v>
      </c>
      <c r="F37" s="144" t="n">
        <v>11062</v>
      </c>
      <c r="G37" s="144" t="n">
        <v>73521</v>
      </c>
      <c r="H37" s="144" t="n">
        <v>1340605</v>
      </c>
      <c r="I37" s="142" t="n">
        <v>5358</v>
      </c>
      <c r="J37" s="144" t="n">
        <v>1288190</v>
      </c>
      <c r="K37" s="142" t="n">
        <v>9454</v>
      </c>
      <c r="L37" s="144" t="n">
        <v>1306071</v>
      </c>
      <c r="M37" s="151" t="n">
        <v>13108638</v>
      </c>
      <c r="N37" s="152" t="n">
        <v>27.4</v>
      </c>
      <c r="O37" s="144" t="n">
        <v>917988</v>
      </c>
      <c r="P37" s="144" t="n">
        <v>61453</v>
      </c>
      <c r="Q37" s="144" t="n">
        <v>32937</v>
      </c>
      <c r="R37" s="21" t="s">
        <v>42</v>
      </c>
      <c r="S37" s="48"/>
      <c r="T37" s="48"/>
    </row>
    <row r="38" customFormat="false" ht="13.5" hidden="false" customHeight="false" outlineLevel="0" collapsed="false">
      <c r="A38" s="15" t="s">
        <v>43</v>
      </c>
      <c r="B38" s="144" t="n">
        <v>2143081</v>
      </c>
      <c r="C38" s="142" t="n">
        <v>2586</v>
      </c>
      <c r="D38" s="144" t="n">
        <v>21148</v>
      </c>
      <c r="E38" s="144" t="n">
        <v>1191516</v>
      </c>
      <c r="F38" s="144" t="n">
        <v>7957</v>
      </c>
      <c r="G38" s="144" t="n">
        <v>49974</v>
      </c>
      <c r="H38" s="144" t="n">
        <v>883774</v>
      </c>
      <c r="I38" s="142" t="n">
        <v>3254</v>
      </c>
      <c r="J38" s="144" t="n">
        <v>881862</v>
      </c>
      <c r="K38" s="142" t="n">
        <v>7721</v>
      </c>
      <c r="L38" s="144" t="n">
        <v>785958</v>
      </c>
      <c r="M38" s="151" t="n">
        <v>10878138</v>
      </c>
      <c r="N38" s="152" t="n">
        <v>35.7</v>
      </c>
      <c r="O38" s="144" t="n">
        <v>671856</v>
      </c>
      <c r="P38" s="144" t="n">
        <v>39849</v>
      </c>
      <c r="Q38" s="144" t="n">
        <v>19713</v>
      </c>
      <c r="R38" s="21" t="s">
        <v>43</v>
      </c>
      <c r="S38" s="48"/>
      <c r="T38" s="48"/>
    </row>
    <row r="39" customFormat="false" ht="13.5" hidden="false" customHeight="false" outlineLevel="0" collapsed="false">
      <c r="A39" s="15" t="s">
        <v>44</v>
      </c>
      <c r="B39" s="144" t="n">
        <v>2530220</v>
      </c>
      <c r="C39" s="142" t="n">
        <v>2321</v>
      </c>
      <c r="D39" s="144" t="n">
        <v>16729</v>
      </c>
      <c r="E39" s="144" t="n">
        <v>1025426</v>
      </c>
      <c r="F39" s="144" t="n">
        <v>7678</v>
      </c>
      <c r="G39" s="144" t="n">
        <v>51414</v>
      </c>
      <c r="H39" s="144" t="n">
        <v>927177</v>
      </c>
      <c r="I39" s="142" t="n">
        <v>4220</v>
      </c>
      <c r="J39" s="144" t="n">
        <v>899992</v>
      </c>
      <c r="K39" s="142" t="n">
        <v>5984</v>
      </c>
      <c r="L39" s="144" t="n">
        <v>752530</v>
      </c>
      <c r="M39" s="151" t="n">
        <v>11129624</v>
      </c>
      <c r="N39" s="152" t="n">
        <v>27.1</v>
      </c>
      <c r="O39" s="144" t="n">
        <v>766126</v>
      </c>
      <c r="P39" s="144" t="n">
        <v>34785</v>
      </c>
      <c r="Q39" s="144" t="n">
        <v>13202</v>
      </c>
      <c r="R39" s="21" t="s">
        <v>44</v>
      </c>
      <c r="S39" s="48"/>
      <c r="T39" s="48"/>
    </row>
    <row r="40" customFormat="false" ht="13.5" hidden="false" customHeight="false" outlineLevel="0" collapsed="false">
      <c r="A40" s="15" t="s">
        <v>45</v>
      </c>
      <c r="B40" s="144" t="n">
        <v>6043116</v>
      </c>
      <c r="C40" s="142" t="n">
        <v>5945</v>
      </c>
      <c r="D40" s="144" t="n">
        <v>47957</v>
      </c>
      <c r="E40" s="144" t="n">
        <v>3490187</v>
      </c>
      <c r="F40" s="144" t="n">
        <v>18834</v>
      </c>
      <c r="G40" s="144" t="n">
        <v>126788</v>
      </c>
      <c r="H40" s="144" t="n">
        <v>2356123</v>
      </c>
      <c r="I40" s="142" t="n">
        <v>10079</v>
      </c>
      <c r="J40" s="144" t="n">
        <v>1814040</v>
      </c>
      <c r="K40" s="142" t="n">
        <v>15232</v>
      </c>
      <c r="L40" s="144" t="n">
        <v>2147396</v>
      </c>
      <c r="M40" s="151" t="n">
        <v>47762048</v>
      </c>
      <c r="N40" s="152" t="n">
        <v>13.8</v>
      </c>
      <c r="O40" s="144" t="n">
        <v>1911276</v>
      </c>
      <c r="P40" s="144" t="n">
        <v>92370</v>
      </c>
      <c r="Q40" s="144" t="n">
        <v>38033</v>
      </c>
      <c r="R40" s="21" t="s">
        <v>45</v>
      </c>
      <c r="S40" s="48"/>
      <c r="T40" s="48"/>
    </row>
    <row r="41" customFormat="false" ht="13.5" hidden="false" customHeight="false" outlineLevel="0" collapsed="false">
      <c r="A41" s="15"/>
      <c r="B41" s="144"/>
      <c r="C41" s="142"/>
      <c r="D41" s="144"/>
      <c r="E41" s="144"/>
      <c r="F41" s="144"/>
      <c r="G41" s="144"/>
      <c r="H41" s="144"/>
      <c r="I41" s="142"/>
      <c r="J41" s="144"/>
      <c r="K41" s="142"/>
      <c r="L41" s="144"/>
      <c r="M41" s="153"/>
      <c r="N41" s="147"/>
      <c r="O41" s="144"/>
      <c r="P41" s="144"/>
      <c r="Q41" s="144"/>
      <c r="R41" s="18"/>
      <c r="S41" s="48"/>
      <c r="T41" s="48"/>
    </row>
    <row r="42" customFormat="false" ht="13.5" hidden="false" customHeight="false" outlineLevel="0" collapsed="false">
      <c r="A42" s="15" t="s">
        <v>46</v>
      </c>
      <c r="B42" s="144" t="n">
        <v>5614933</v>
      </c>
      <c r="C42" s="142" t="n">
        <v>6032</v>
      </c>
      <c r="D42" s="144" t="n">
        <v>46075</v>
      </c>
      <c r="E42" s="144" t="n">
        <v>2622301</v>
      </c>
      <c r="F42" s="144" t="n">
        <v>18100</v>
      </c>
      <c r="G42" s="144" t="n">
        <v>122596</v>
      </c>
      <c r="H42" s="144" t="n">
        <v>2218159</v>
      </c>
      <c r="I42" s="142" t="n">
        <v>8939</v>
      </c>
      <c r="J42" s="144" t="n">
        <v>2004589</v>
      </c>
      <c r="K42" s="142" t="n">
        <v>15330</v>
      </c>
      <c r="L42" s="144" t="n">
        <v>1517531</v>
      </c>
      <c r="M42" s="151" t="n">
        <v>30611409</v>
      </c>
      <c r="N42" s="152" t="n">
        <v>21.3</v>
      </c>
      <c r="O42" s="144" t="n">
        <v>1686191</v>
      </c>
      <c r="P42" s="144" t="n">
        <v>89386</v>
      </c>
      <c r="Q42" s="144" t="n">
        <v>33228</v>
      </c>
      <c r="R42" s="21" t="s">
        <v>46</v>
      </c>
      <c r="S42" s="48"/>
      <c r="T42" s="48"/>
    </row>
    <row r="43" customFormat="false" ht="13.5" hidden="false" customHeight="false" outlineLevel="0" collapsed="false">
      <c r="A43" s="15" t="s">
        <v>47</v>
      </c>
      <c r="B43" s="144" t="n">
        <v>16451286</v>
      </c>
      <c r="C43" s="142" t="n">
        <v>11073</v>
      </c>
      <c r="D43" s="144" t="n">
        <v>88746</v>
      </c>
      <c r="E43" s="144" t="n">
        <v>7403540</v>
      </c>
      <c r="F43" s="144" t="n">
        <v>31999</v>
      </c>
      <c r="G43" s="144" t="n">
        <v>218557</v>
      </c>
      <c r="H43" s="144" t="n">
        <v>4090030</v>
      </c>
      <c r="I43" s="142" t="n">
        <v>17147</v>
      </c>
      <c r="J43" s="144" t="n">
        <v>3387962</v>
      </c>
      <c r="K43" s="142" t="n">
        <v>28451</v>
      </c>
      <c r="L43" s="144" t="n">
        <v>3315181</v>
      </c>
      <c r="M43" s="151" t="n">
        <v>36752354</v>
      </c>
      <c r="N43" s="152" t="n">
        <v>27.1</v>
      </c>
      <c r="O43" s="144" t="n">
        <v>2906073</v>
      </c>
      <c r="P43" s="144" t="n">
        <v>166890</v>
      </c>
      <c r="Q43" s="144" t="n">
        <v>100329</v>
      </c>
      <c r="R43" s="21" t="s">
        <v>47</v>
      </c>
      <c r="S43" s="48"/>
      <c r="T43" s="48"/>
    </row>
    <row r="44" customFormat="false" ht="13.5" hidden="false" customHeight="false" outlineLevel="0" collapsed="false">
      <c r="A44" s="15" t="s">
        <v>48</v>
      </c>
      <c r="B44" s="144" t="n">
        <v>43987965</v>
      </c>
      <c r="C44" s="142" t="n">
        <v>25054</v>
      </c>
      <c r="D44" s="144" t="n">
        <v>280246</v>
      </c>
      <c r="E44" s="144" t="n">
        <v>34861023</v>
      </c>
      <c r="F44" s="144" t="n">
        <v>52056</v>
      </c>
      <c r="G44" s="144" t="n">
        <v>444725</v>
      </c>
      <c r="H44" s="144" t="n">
        <v>8864769</v>
      </c>
      <c r="I44" s="142" t="n">
        <v>34818</v>
      </c>
      <c r="J44" s="144" t="n">
        <v>8589063</v>
      </c>
      <c r="K44" s="142" t="n">
        <v>58086</v>
      </c>
      <c r="L44" s="144" t="n">
        <v>6785702</v>
      </c>
      <c r="M44" s="151" t="n">
        <v>50305718</v>
      </c>
      <c r="N44" s="152" t="n">
        <v>33.6</v>
      </c>
      <c r="O44" s="144" t="n">
        <v>5322042</v>
      </c>
      <c r="P44" s="144" t="n">
        <v>460292</v>
      </c>
      <c r="Q44" s="144" t="n">
        <v>240101</v>
      </c>
      <c r="R44" s="21" t="s">
        <v>48</v>
      </c>
      <c r="S44" s="48"/>
      <c r="T44" s="48"/>
    </row>
    <row r="45" customFormat="false" ht="13.5" hidden="false" customHeight="false" outlineLevel="0" collapsed="false">
      <c r="A45" s="15" t="s">
        <v>49</v>
      </c>
      <c r="B45" s="144" t="n">
        <v>10491865</v>
      </c>
      <c r="C45" s="142" t="n">
        <v>4214</v>
      </c>
      <c r="D45" s="144" t="n">
        <v>32581</v>
      </c>
      <c r="E45" s="144" t="n">
        <v>2003772</v>
      </c>
      <c r="F45" s="144" t="n">
        <v>15363</v>
      </c>
      <c r="G45" s="144" t="n">
        <v>110519</v>
      </c>
      <c r="H45" s="144" t="n">
        <v>1989704</v>
      </c>
      <c r="I45" s="142" t="n">
        <v>8537</v>
      </c>
      <c r="J45" s="144" t="n">
        <v>1753595</v>
      </c>
      <c r="K45" s="142" t="n">
        <v>20010</v>
      </c>
      <c r="L45" s="144" t="n">
        <v>5607999</v>
      </c>
      <c r="M45" s="151" t="n">
        <v>25250959</v>
      </c>
      <c r="N45" s="152" t="n">
        <v>25.4</v>
      </c>
      <c r="O45" s="144" t="n">
        <v>1526372</v>
      </c>
      <c r="P45" s="144" t="n">
        <v>92105</v>
      </c>
      <c r="Q45" s="144" t="n">
        <v>39205</v>
      </c>
      <c r="R45" s="21" t="s">
        <v>49</v>
      </c>
      <c r="S45" s="48"/>
      <c r="T45" s="48"/>
    </row>
    <row r="46" customFormat="false" ht="13.5" hidden="false" customHeight="false" outlineLevel="0" collapsed="false">
      <c r="A46" s="15" t="s">
        <v>50</v>
      </c>
      <c r="B46" s="144" t="n">
        <v>7597075</v>
      </c>
      <c r="C46" s="142" t="n">
        <v>2696</v>
      </c>
      <c r="D46" s="144" t="n">
        <v>20395</v>
      </c>
      <c r="E46" s="144" t="n">
        <v>1237039</v>
      </c>
      <c r="F46" s="144" t="n">
        <v>10482</v>
      </c>
      <c r="G46" s="144" t="n">
        <v>86620</v>
      </c>
      <c r="H46" s="144" t="n">
        <v>1445241</v>
      </c>
      <c r="I46" s="142" t="n">
        <v>6260</v>
      </c>
      <c r="J46" s="144" t="n">
        <v>1461063</v>
      </c>
      <c r="K46" s="142" t="n">
        <v>13014</v>
      </c>
      <c r="L46" s="144" t="n">
        <v>1086151</v>
      </c>
      <c r="M46" s="151" t="n">
        <v>12425396</v>
      </c>
      <c r="N46" s="152" t="n">
        <v>39.8</v>
      </c>
      <c r="O46" s="144" t="n">
        <v>1052149</v>
      </c>
      <c r="P46" s="144" t="n">
        <v>68290</v>
      </c>
      <c r="Q46" s="144" t="n">
        <v>38019</v>
      </c>
      <c r="R46" s="21" t="s">
        <v>50</v>
      </c>
      <c r="S46" s="48"/>
      <c r="T46" s="48"/>
    </row>
    <row r="47" customFormat="false" ht="13.5" hidden="false" customHeight="false" outlineLevel="0" collapsed="false">
      <c r="A47" s="15"/>
      <c r="B47" s="144"/>
      <c r="C47" s="142"/>
      <c r="D47" s="144"/>
      <c r="E47" s="144"/>
      <c r="F47" s="144"/>
      <c r="G47" s="144"/>
      <c r="H47" s="144"/>
      <c r="I47" s="142"/>
      <c r="J47" s="144"/>
      <c r="K47" s="142"/>
      <c r="L47" s="144"/>
      <c r="M47" s="153"/>
      <c r="N47" s="147"/>
      <c r="O47" s="144"/>
      <c r="P47" s="144"/>
      <c r="Q47" s="144"/>
      <c r="R47" s="18"/>
      <c r="S47" s="48"/>
      <c r="T47" s="48"/>
    </row>
    <row r="48" customFormat="false" ht="13.5" hidden="false" customHeight="false" outlineLevel="0" collapsed="false">
      <c r="A48" s="15" t="s">
        <v>51</v>
      </c>
      <c r="B48" s="144" t="n">
        <v>5270360</v>
      </c>
      <c r="C48" s="142" t="n">
        <v>7087</v>
      </c>
      <c r="D48" s="144" t="n">
        <v>68582</v>
      </c>
      <c r="E48" s="144" t="n">
        <v>4829958</v>
      </c>
      <c r="F48" s="144" t="n">
        <v>21946</v>
      </c>
      <c r="G48" s="144" t="n">
        <v>173096</v>
      </c>
      <c r="H48" s="144" t="n">
        <v>2975901</v>
      </c>
      <c r="I48" s="142" t="n">
        <v>13383</v>
      </c>
      <c r="J48" s="144" t="n">
        <v>2349839</v>
      </c>
      <c r="K48" s="142" t="n">
        <v>15498</v>
      </c>
      <c r="L48" s="144" t="n">
        <v>1290345</v>
      </c>
      <c r="M48" s="151" t="n">
        <v>15639724</v>
      </c>
      <c r="N48" s="152" t="n">
        <v>42.3</v>
      </c>
      <c r="O48" s="144" t="n">
        <v>1340308</v>
      </c>
      <c r="P48" s="144" t="n">
        <v>158604</v>
      </c>
      <c r="Q48" s="144" t="n">
        <v>67206</v>
      </c>
      <c r="R48" s="21" t="s">
        <v>51</v>
      </c>
      <c r="S48" s="48"/>
      <c r="T48" s="48"/>
    </row>
    <row r="49" customFormat="false" ht="13.5" hidden="false" customHeight="false" outlineLevel="0" collapsed="false">
      <c r="A49" s="15" t="s">
        <v>52</v>
      </c>
      <c r="B49" s="144" t="n">
        <v>16975793</v>
      </c>
      <c r="C49" s="142" t="n">
        <v>36071</v>
      </c>
      <c r="D49" s="144" t="n">
        <v>449573</v>
      </c>
      <c r="E49" s="144" t="n">
        <v>49708156</v>
      </c>
      <c r="F49" s="144" t="n">
        <v>63526</v>
      </c>
      <c r="G49" s="144" t="n">
        <v>535347</v>
      </c>
      <c r="H49" s="144" t="n">
        <v>10325222</v>
      </c>
      <c r="I49" s="142" t="n">
        <v>46802</v>
      </c>
      <c r="J49" s="144" t="n">
        <v>8362514</v>
      </c>
      <c r="K49" s="142" t="n">
        <v>54222</v>
      </c>
      <c r="L49" s="144" t="n">
        <v>6423146</v>
      </c>
      <c r="M49" s="151" t="n">
        <v>19592507</v>
      </c>
      <c r="N49" s="152" t="n">
        <v>76.6</v>
      </c>
      <c r="O49" s="144" t="n">
        <v>3808722</v>
      </c>
      <c r="P49" s="144" t="n">
        <v>792151</v>
      </c>
      <c r="Q49" s="144" t="n">
        <v>419963</v>
      </c>
      <c r="R49" s="21" t="s">
        <v>52</v>
      </c>
      <c r="S49" s="48"/>
      <c r="T49" s="48"/>
    </row>
    <row r="50" customFormat="false" ht="13.5" hidden="false" customHeight="false" outlineLevel="0" collapsed="false">
      <c r="A50" s="15" t="s">
        <v>53</v>
      </c>
      <c r="B50" s="144" t="n">
        <v>15249899</v>
      </c>
      <c r="C50" s="142" t="n">
        <v>12834</v>
      </c>
      <c r="D50" s="144" t="n">
        <v>118117</v>
      </c>
      <c r="E50" s="144" t="n">
        <v>10219241</v>
      </c>
      <c r="F50" s="144" t="n">
        <v>41309</v>
      </c>
      <c r="G50" s="144" t="n">
        <v>322953</v>
      </c>
      <c r="H50" s="144" t="n">
        <v>5726476</v>
      </c>
      <c r="I50" s="142" t="n">
        <v>26809</v>
      </c>
      <c r="J50" s="144" t="n">
        <v>4453134</v>
      </c>
      <c r="K50" s="142" t="n">
        <v>37952</v>
      </c>
      <c r="L50" s="144" t="n">
        <v>3606540</v>
      </c>
      <c r="M50" s="151" t="n">
        <v>36472045</v>
      </c>
      <c r="N50" s="152" t="n">
        <v>39.4</v>
      </c>
      <c r="O50" s="144" t="n">
        <v>3048800</v>
      </c>
      <c r="P50" s="144" t="n">
        <v>268085</v>
      </c>
      <c r="Q50" s="144" t="n">
        <v>110901</v>
      </c>
      <c r="R50" s="21" t="s">
        <v>53</v>
      </c>
      <c r="S50" s="48"/>
      <c r="T50" s="48"/>
    </row>
    <row r="51" customFormat="false" ht="13.5" hidden="false" customHeight="false" outlineLevel="0" collapsed="false">
      <c r="A51" s="15" t="s">
        <v>54</v>
      </c>
      <c r="B51" s="144" t="n">
        <v>1715739</v>
      </c>
      <c r="C51" s="142" t="n">
        <v>2235</v>
      </c>
      <c r="D51" s="144" t="n">
        <v>16934</v>
      </c>
      <c r="E51" s="144" t="n">
        <v>852623</v>
      </c>
      <c r="F51" s="144" t="n">
        <v>9812</v>
      </c>
      <c r="G51" s="144" t="n">
        <v>73565</v>
      </c>
      <c r="H51" s="144" t="n">
        <v>1247662</v>
      </c>
      <c r="I51" s="142" t="n">
        <v>6176</v>
      </c>
      <c r="J51" s="144" t="n">
        <v>814713</v>
      </c>
      <c r="K51" s="142" t="n">
        <v>6720</v>
      </c>
      <c r="L51" s="144" t="n">
        <v>695977</v>
      </c>
      <c r="M51" s="151" t="n">
        <v>12766313</v>
      </c>
      <c r="N51" s="152" t="n">
        <v>30</v>
      </c>
      <c r="O51" s="144" t="n">
        <v>836683</v>
      </c>
      <c r="P51" s="144" t="n">
        <v>75751</v>
      </c>
      <c r="Q51" s="144" t="n">
        <v>27297</v>
      </c>
      <c r="R51" s="21" t="s">
        <v>54</v>
      </c>
      <c r="S51" s="48"/>
      <c r="T51" s="48"/>
    </row>
    <row r="52" customFormat="false" ht="13.5" hidden="false" customHeight="false" outlineLevel="0" collapsed="false">
      <c r="A52" s="15" t="s">
        <v>55</v>
      </c>
      <c r="B52" s="144" t="n">
        <v>2383457</v>
      </c>
      <c r="C52" s="142" t="n">
        <v>2769</v>
      </c>
      <c r="D52" s="144" t="n">
        <v>19057</v>
      </c>
      <c r="E52" s="144" t="n">
        <v>1261288</v>
      </c>
      <c r="F52" s="144" t="n">
        <v>10109</v>
      </c>
      <c r="G52" s="144" t="n">
        <v>59071</v>
      </c>
      <c r="H52" s="144" t="n">
        <v>981727</v>
      </c>
      <c r="I52" s="142" t="n">
        <v>4852</v>
      </c>
      <c r="J52" s="144" t="n">
        <v>746884</v>
      </c>
      <c r="K52" s="142" t="n">
        <v>6268</v>
      </c>
      <c r="L52" s="144" t="n">
        <v>1613612</v>
      </c>
      <c r="M52" s="151" t="n">
        <v>13749847</v>
      </c>
      <c r="N52" s="152" t="n">
        <v>52.2</v>
      </c>
      <c r="O52" s="144" t="n">
        <v>756810</v>
      </c>
      <c r="P52" s="144" t="n">
        <v>45534</v>
      </c>
      <c r="Q52" s="144" t="n">
        <v>17937</v>
      </c>
      <c r="R52" s="21" t="s">
        <v>55</v>
      </c>
      <c r="S52" s="48"/>
      <c r="T52" s="48"/>
    </row>
    <row r="53" customFormat="false" ht="13.5" hidden="false" customHeight="false" outlineLevel="0" collapsed="false">
      <c r="A53" s="15"/>
      <c r="B53" s="144"/>
      <c r="C53" s="142"/>
      <c r="D53" s="144"/>
      <c r="E53" s="144"/>
      <c r="F53" s="144"/>
      <c r="G53" s="144"/>
      <c r="H53" s="144"/>
      <c r="I53" s="142"/>
      <c r="J53" s="144"/>
      <c r="K53" s="142"/>
      <c r="L53" s="144"/>
      <c r="M53" s="153"/>
      <c r="N53" s="147"/>
      <c r="O53" s="144"/>
      <c r="P53" s="144"/>
      <c r="Q53" s="144"/>
      <c r="R53" s="18"/>
      <c r="S53" s="48"/>
      <c r="T53" s="48"/>
    </row>
    <row r="54" customFormat="false" ht="13.5" hidden="false" customHeight="false" outlineLevel="0" collapsed="false">
      <c r="A54" s="15" t="s">
        <v>56</v>
      </c>
      <c r="B54" s="144" t="n">
        <v>741344</v>
      </c>
      <c r="C54" s="142" t="n">
        <v>1585</v>
      </c>
      <c r="D54" s="144" t="n">
        <v>12837</v>
      </c>
      <c r="E54" s="144" t="n">
        <v>702934</v>
      </c>
      <c r="F54" s="144" t="n">
        <v>5353</v>
      </c>
      <c r="G54" s="144" t="n">
        <v>34299</v>
      </c>
      <c r="H54" s="144" t="n">
        <v>630352</v>
      </c>
      <c r="I54" s="142" t="n">
        <v>2566</v>
      </c>
      <c r="J54" s="144" t="n">
        <v>442335</v>
      </c>
      <c r="K54" s="142" t="n">
        <v>3591</v>
      </c>
      <c r="L54" s="144" t="n">
        <v>736278</v>
      </c>
      <c r="M54" s="151" t="n">
        <v>8878385</v>
      </c>
      <c r="N54" s="152" t="n">
        <v>34.3</v>
      </c>
      <c r="O54" s="144" t="n">
        <v>467712</v>
      </c>
      <c r="P54" s="144" t="n">
        <v>26828</v>
      </c>
      <c r="Q54" s="144" t="n">
        <v>15231</v>
      </c>
      <c r="R54" s="21" t="s">
        <v>56</v>
      </c>
      <c r="S54" s="48"/>
      <c r="T54" s="48"/>
    </row>
    <row r="55" customFormat="false" ht="13.5" hidden="false" customHeight="false" outlineLevel="0" collapsed="false">
      <c r="A55" s="15" t="s">
        <v>57</v>
      </c>
      <c r="B55" s="144" t="n">
        <v>1165087</v>
      </c>
      <c r="C55" s="142" t="n">
        <v>1906</v>
      </c>
      <c r="D55" s="144" t="n">
        <v>13587</v>
      </c>
      <c r="E55" s="144" t="n">
        <v>870146</v>
      </c>
      <c r="F55" s="144" t="n">
        <v>7443</v>
      </c>
      <c r="G55" s="144" t="n">
        <v>42676</v>
      </c>
      <c r="H55" s="144" t="n">
        <v>706697</v>
      </c>
      <c r="I55" s="142" t="n">
        <v>3142</v>
      </c>
      <c r="J55" s="144" t="n">
        <v>461167</v>
      </c>
      <c r="K55" s="142" t="n">
        <v>5181</v>
      </c>
      <c r="L55" s="144" t="n">
        <v>612821</v>
      </c>
      <c r="M55" s="151" t="n">
        <v>18166284</v>
      </c>
      <c r="N55" s="152" t="n">
        <v>22.2</v>
      </c>
      <c r="O55" s="144" t="n">
        <v>554263</v>
      </c>
      <c r="P55" s="144" t="n">
        <v>29067</v>
      </c>
      <c r="Q55" s="144" t="n">
        <v>14235</v>
      </c>
      <c r="R55" s="21" t="s">
        <v>57</v>
      </c>
      <c r="S55" s="48"/>
      <c r="T55" s="48"/>
    </row>
    <row r="56" customFormat="false" ht="13.5" hidden="false" customHeight="false" outlineLevel="0" collapsed="false">
      <c r="A56" s="15" t="s">
        <v>58</v>
      </c>
      <c r="B56" s="144" t="n">
        <v>7060138</v>
      </c>
      <c r="C56" s="142" t="n">
        <v>5280</v>
      </c>
      <c r="D56" s="144" t="n">
        <v>45699</v>
      </c>
      <c r="E56" s="144" t="n">
        <v>3543971</v>
      </c>
      <c r="F56" s="144" t="n">
        <v>16154</v>
      </c>
      <c r="G56" s="144" t="n">
        <v>119114</v>
      </c>
      <c r="H56" s="144" t="n">
        <v>2093111</v>
      </c>
      <c r="I56" s="142" t="n">
        <v>9163</v>
      </c>
      <c r="J56" s="144" t="n">
        <v>1615513</v>
      </c>
      <c r="K56" s="142" t="n">
        <v>16150</v>
      </c>
      <c r="L56" s="144" t="n">
        <v>5744701</v>
      </c>
      <c r="M56" s="151" t="n">
        <v>32085199</v>
      </c>
      <c r="N56" s="152" t="n">
        <v>18.8</v>
      </c>
      <c r="O56" s="144" t="n">
        <v>1552170</v>
      </c>
      <c r="P56" s="144" t="n">
        <v>93684</v>
      </c>
      <c r="Q56" s="144" t="n">
        <v>58959</v>
      </c>
      <c r="R56" s="21" t="s">
        <v>58</v>
      </c>
      <c r="S56" s="48"/>
      <c r="T56" s="48"/>
    </row>
    <row r="57" customFormat="false" ht="13.5" hidden="false" customHeight="false" outlineLevel="0" collapsed="false">
      <c r="A57" s="15" t="s">
        <v>59</v>
      </c>
      <c r="B57" s="144" t="n">
        <v>8869857</v>
      </c>
      <c r="C57" s="142" t="n">
        <v>9594</v>
      </c>
      <c r="D57" s="144" t="n">
        <v>87209</v>
      </c>
      <c r="E57" s="144" t="n">
        <v>9166762</v>
      </c>
      <c r="F57" s="144" t="n">
        <v>23743</v>
      </c>
      <c r="G57" s="144" t="n">
        <v>180895</v>
      </c>
      <c r="H57" s="144" t="n">
        <v>3309726</v>
      </c>
      <c r="I57" s="142" t="n">
        <v>14307</v>
      </c>
      <c r="J57" s="144" t="n">
        <v>2290229</v>
      </c>
      <c r="K57" s="142" t="n">
        <v>19358</v>
      </c>
      <c r="L57" s="144" t="n">
        <v>2682599</v>
      </c>
      <c r="M57" s="151" t="n">
        <v>28838318</v>
      </c>
      <c r="N57" s="152" t="n">
        <v>43.8</v>
      </c>
      <c r="O57" s="144" t="n">
        <v>1916224</v>
      </c>
      <c r="P57" s="144" t="n">
        <v>149931</v>
      </c>
      <c r="Q57" s="144" t="n">
        <v>108150</v>
      </c>
      <c r="R57" s="21" t="s">
        <v>59</v>
      </c>
      <c r="S57" s="48"/>
      <c r="T57" s="48"/>
    </row>
    <row r="58" s="37" customFormat="true" ht="13.5" hidden="false" customHeight="false" outlineLevel="0" collapsed="false">
      <c r="A58" s="36" t="s">
        <v>60</v>
      </c>
      <c r="B58" s="95" t="n">
        <v>5616940</v>
      </c>
      <c r="C58" s="137" t="n">
        <v>3718</v>
      </c>
      <c r="D58" s="95" t="n">
        <v>27446</v>
      </c>
      <c r="E58" s="95" t="n">
        <v>1641957</v>
      </c>
      <c r="F58" s="95" t="n">
        <v>13345</v>
      </c>
      <c r="G58" s="95" t="n">
        <v>88367</v>
      </c>
      <c r="H58" s="95" t="n">
        <v>1488895</v>
      </c>
      <c r="I58" s="137" t="n">
        <v>7199</v>
      </c>
      <c r="J58" s="95" t="n">
        <v>1172233</v>
      </c>
      <c r="K58" s="137" t="n">
        <v>11625</v>
      </c>
      <c r="L58" s="95" t="n">
        <v>7225710</v>
      </c>
      <c r="M58" s="138" t="n">
        <v>16470335</v>
      </c>
      <c r="N58" s="139" t="n">
        <v>36.2</v>
      </c>
      <c r="O58" s="95" t="n">
        <v>1069768</v>
      </c>
      <c r="P58" s="95" t="n">
        <v>74050</v>
      </c>
      <c r="Q58" s="95" t="n">
        <v>37443</v>
      </c>
      <c r="R58" s="98" t="s">
        <v>60</v>
      </c>
      <c r="S58" s="49"/>
      <c r="T58" s="49"/>
    </row>
    <row r="59" customFormat="false" ht="13.5" hidden="false" customHeight="false" outlineLevel="0" collapsed="false">
      <c r="A59" s="32"/>
      <c r="B59" s="144"/>
      <c r="C59" s="142"/>
      <c r="D59" s="144"/>
      <c r="E59" s="144"/>
      <c r="F59" s="144"/>
      <c r="G59" s="144"/>
      <c r="H59" s="144"/>
      <c r="I59" s="142"/>
      <c r="J59" s="144"/>
      <c r="K59" s="142"/>
      <c r="L59" s="144"/>
      <c r="M59" s="153"/>
      <c r="N59" s="147"/>
      <c r="O59" s="144"/>
      <c r="P59" s="144"/>
      <c r="Q59" s="144"/>
      <c r="R59" s="102"/>
      <c r="S59" s="48"/>
      <c r="T59" s="48"/>
    </row>
    <row r="60" customFormat="false" ht="13.5" hidden="false" customHeight="false" outlineLevel="0" collapsed="false">
      <c r="A60" s="15" t="s">
        <v>61</v>
      </c>
      <c r="B60" s="144" t="n">
        <v>1795341</v>
      </c>
      <c r="C60" s="142" t="n">
        <v>2002</v>
      </c>
      <c r="D60" s="144" t="n">
        <v>15482</v>
      </c>
      <c r="E60" s="144" t="n">
        <v>904487</v>
      </c>
      <c r="F60" s="144" t="n">
        <v>7449</v>
      </c>
      <c r="G60" s="144" t="n">
        <v>44535</v>
      </c>
      <c r="H60" s="144" t="n">
        <v>757121</v>
      </c>
      <c r="I60" s="142" t="n">
        <v>3807</v>
      </c>
      <c r="J60" s="144" t="n">
        <v>492944</v>
      </c>
      <c r="K60" s="142" t="n">
        <v>6063</v>
      </c>
      <c r="L60" s="144" t="n">
        <v>647495</v>
      </c>
      <c r="M60" s="151" t="n">
        <v>15192725</v>
      </c>
      <c r="N60" s="152" t="n">
        <v>22</v>
      </c>
      <c r="O60" s="144" t="n">
        <v>618971</v>
      </c>
      <c r="P60" s="144" t="n">
        <v>52169</v>
      </c>
      <c r="Q60" s="144" t="n">
        <v>22702</v>
      </c>
      <c r="R60" s="21" t="s">
        <v>61</v>
      </c>
      <c r="S60" s="48"/>
      <c r="T60" s="48"/>
    </row>
    <row r="61" customFormat="false" ht="13.5" hidden="false" customHeight="false" outlineLevel="0" collapsed="false">
      <c r="A61" s="15" t="s">
        <v>62</v>
      </c>
      <c r="B61" s="144" t="n">
        <v>2528966</v>
      </c>
      <c r="C61" s="142" t="n">
        <v>3656</v>
      </c>
      <c r="D61" s="144" t="n">
        <v>30235</v>
      </c>
      <c r="E61" s="144" t="n">
        <v>2619010</v>
      </c>
      <c r="F61" s="144" t="n">
        <v>9017</v>
      </c>
      <c r="G61" s="144" t="n">
        <v>61516</v>
      </c>
      <c r="H61" s="144" t="n">
        <v>1169352</v>
      </c>
      <c r="I61" s="142" t="n">
        <v>4877</v>
      </c>
      <c r="J61" s="144" t="n">
        <v>885790</v>
      </c>
      <c r="K61" s="142" t="n">
        <v>7319</v>
      </c>
      <c r="L61" s="144" t="n">
        <v>1245813</v>
      </c>
      <c r="M61" s="151" t="n">
        <v>10213881</v>
      </c>
      <c r="N61" s="152" t="n">
        <v>27.4</v>
      </c>
      <c r="O61" s="144" t="n">
        <v>793864</v>
      </c>
      <c r="P61" s="144" t="n">
        <v>61684</v>
      </c>
      <c r="Q61" s="144" t="n">
        <v>30357</v>
      </c>
      <c r="R61" s="21" t="s">
        <v>62</v>
      </c>
      <c r="S61" s="48"/>
      <c r="T61" s="48"/>
    </row>
    <row r="62" customFormat="false" ht="13.5" hidden="false" customHeight="false" outlineLevel="0" collapsed="false">
      <c r="A62" s="15" t="s">
        <v>63</v>
      </c>
      <c r="B62" s="144" t="n">
        <v>3804128</v>
      </c>
      <c r="C62" s="142" t="n">
        <v>4273</v>
      </c>
      <c r="D62" s="144" t="n">
        <v>33188</v>
      </c>
      <c r="E62" s="144" t="n">
        <v>2511264</v>
      </c>
      <c r="F62" s="144" t="n">
        <v>12804</v>
      </c>
      <c r="G62" s="144" t="n">
        <v>83372</v>
      </c>
      <c r="H62" s="144" t="n">
        <v>1528554</v>
      </c>
      <c r="I62" s="142" t="n">
        <v>7143</v>
      </c>
      <c r="J62" s="144" t="n">
        <v>1171934</v>
      </c>
      <c r="K62" s="142" t="n">
        <v>8505</v>
      </c>
      <c r="L62" s="144" t="n">
        <v>4161718</v>
      </c>
      <c r="M62" s="151" t="n">
        <v>18241690</v>
      </c>
      <c r="N62" s="152" t="n">
        <v>22</v>
      </c>
      <c r="O62" s="144" t="n">
        <v>1025939</v>
      </c>
      <c r="P62" s="144" t="n">
        <v>81877</v>
      </c>
      <c r="Q62" s="144" t="n">
        <v>67066</v>
      </c>
      <c r="R62" s="21" t="s">
        <v>63</v>
      </c>
      <c r="S62" s="48"/>
      <c r="T62" s="48"/>
    </row>
    <row r="63" customFormat="false" ht="13.5" hidden="false" customHeight="false" outlineLevel="0" collapsed="false">
      <c r="A63" s="15" t="s">
        <v>64</v>
      </c>
      <c r="B63" s="144" t="n">
        <v>547159</v>
      </c>
      <c r="C63" s="142" t="n">
        <v>2036</v>
      </c>
      <c r="D63" s="144" t="n">
        <v>15813</v>
      </c>
      <c r="E63" s="144" t="n">
        <v>874256</v>
      </c>
      <c r="F63" s="144" t="n">
        <v>7890</v>
      </c>
      <c r="G63" s="144" t="n">
        <v>45380</v>
      </c>
      <c r="H63" s="144" t="n">
        <v>753371</v>
      </c>
      <c r="I63" s="142" t="n">
        <v>3916</v>
      </c>
      <c r="J63" s="144" t="n">
        <v>461930</v>
      </c>
      <c r="K63" s="142" t="n">
        <v>4080</v>
      </c>
      <c r="L63" s="144" t="n">
        <v>609126</v>
      </c>
      <c r="M63" s="151" t="n">
        <v>14127569</v>
      </c>
      <c r="N63" s="152" t="n">
        <v>22.1</v>
      </c>
      <c r="O63" s="144" t="n">
        <v>562692</v>
      </c>
      <c r="P63" s="144" t="n">
        <v>30719</v>
      </c>
      <c r="Q63" s="144" t="n">
        <v>16711</v>
      </c>
      <c r="R63" s="21" t="s">
        <v>64</v>
      </c>
      <c r="S63" s="48"/>
      <c r="T63" s="48"/>
    </row>
    <row r="64" customFormat="false" ht="13.5" hidden="false" customHeight="false" outlineLevel="0" collapsed="false">
      <c r="A64" s="15" t="s">
        <v>65</v>
      </c>
      <c r="B64" s="144" t="n">
        <v>8951854</v>
      </c>
      <c r="C64" s="142" t="n">
        <v>17506</v>
      </c>
      <c r="D64" s="144" t="n">
        <v>167509</v>
      </c>
      <c r="E64" s="144" t="n">
        <v>16970699</v>
      </c>
      <c r="F64" s="144" t="n">
        <v>42014</v>
      </c>
      <c r="G64" s="144" t="n">
        <v>313805</v>
      </c>
      <c r="H64" s="144" t="n">
        <v>5864032</v>
      </c>
      <c r="I64" s="142" t="n">
        <v>25812</v>
      </c>
      <c r="J64" s="144" t="n">
        <v>5359126</v>
      </c>
      <c r="K64" s="142" t="n">
        <v>30528</v>
      </c>
      <c r="L64" s="144" t="n">
        <v>4408792</v>
      </c>
      <c r="M64" s="151" t="n">
        <v>37690265</v>
      </c>
      <c r="N64" s="152" t="n">
        <v>18</v>
      </c>
      <c r="O64" s="144" t="n">
        <v>3438493</v>
      </c>
      <c r="P64" s="144" t="n">
        <v>281198</v>
      </c>
      <c r="Q64" s="144" t="n">
        <v>212141</v>
      </c>
      <c r="R64" s="21" t="s">
        <v>65</v>
      </c>
      <c r="S64" s="48"/>
      <c r="T64" s="48"/>
    </row>
    <row r="65" customFormat="false" ht="13.5" hidden="false" customHeight="false" outlineLevel="0" collapsed="false">
      <c r="A65" s="15"/>
      <c r="B65" s="144"/>
      <c r="C65" s="142"/>
      <c r="D65" s="144"/>
      <c r="E65" s="144"/>
      <c r="F65" s="144"/>
      <c r="G65" s="144"/>
      <c r="H65" s="144"/>
      <c r="I65" s="142"/>
      <c r="J65" s="144"/>
      <c r="K65" s="142"/>
      <c r="L65" s="144"/>
      <c r="M65" s="153"/>
      <c r="N65" s="147"/>
      <c r="O65" s="144"/>
      <c r="P65" s="144"/>
      <c r="Q65" s="144"/>
      <c r="R65" s="18"/>
      <c r="S65" s="48"/>
      <c r="T65" s="48"/>
    </row>
    <row r="66" customFormat="false" ht="13.5" hidden="false" customHeight="false" outlineLevel="0" collapsed="false">
      <c r="A66" s="15" t="s">
        <v>66</v>
      </c>
      <c r="B66" s="144" t="n">
        <v>2028346</v>
      </c>
      <c r="C66" s="142" t="n">
        <v>2242</v>
      </c>
      <c r="D66" s="144" t="n">
        <v>17466</v>
      </c>
      <c r="E66" s="144" t="n">
        <v>913308</v>
      </c>
      <c r="F66" s="144" t="n">
        <v>8036</v>
      </c>
      <c r="G66" s="144" t="n">
        <v>50897</v>
      </c>
      <c r="H66" s="144" t="n">
        <v>843158</v>
      </c>
      <c r="I66" s="142" t="n">
        <v>3521</v>
      </c>
      <c r="J66" s="144" t="n">
        <v>817731</v>
      </c>
      <c r="K66" s="142" t="n">
        <v>6662</v>
      </c>
      <c r="L66" s="144" t="n">
        <v>753036</v>
      </c>
      <c r="M66" s="151" t="n">
        <v>10947166</v>
      </c>
      <c r="N66" s="152" t="n">
        <v>27.6</v>
      </c>
      <c r="O66" s="144" t="n">
        <v>687001</v>
      </c>
      <c r="P66" s="144" t="n">
        <v>30843</v>
      </c>
      <c r="Q66" s="144" t="n">
        <v>14033</v>
      </c>
      <c r="R66" s="21" t="s">
        <v>66</v>
      </c>
      <c r="S66" s="48"/>
      <c r="T66" s="48"/>
    </row>
    <row r="67" customFormat="false" ht="13.5" hidden="false" customHeight="false" outlineLevel="0" collapsed="false">
      <c r="A67" s="15" t="s">
        <v>67</v>
      </c>
      <c r="B67" s="144" t="n">
        <v>1622930</v>
      </c>
      <c r="C67" s="142" t="n">
        <v>3690</v>
      </c>
      <c r="D67" s="144" t="n">
        <v>28656</v>
      </c>
      <c r="E67" s="144" t="n">
        <v>1763573</v>
      </c>
      <c r="F67" s="144" t="n">
        <v>13852</v>
      </c>
      <c r="G67" s="144" t="n">
        <v>82484</v>
      </c>
      <c r="H67" s="144" t="n">
        <v>1478446</v>
      </c>
      <c r="I67" s="142" t="n">
        <v>6595</v>
      </c>
      <c r="J67" s="144" t="n">
        <v>783569</v>
      </c>
      <c r="K67" s="142" t="n">
        <v>7765</v>
      </c>
      <c r="L67" s="144" t="n">
        <v>1219675</v>
      </c>
      <c r="M67" s="151" t="n">
        <v>18032025</v>
      </c>
      <c r="N67" s="152" t="n">
        <v>34.5</v>
      </c>
      <c r="O67" s="144" t="n">
        <v>956352</v>
      </c>
      <c r="P67" s="144" t="n">
        <v>57371</v>
      </c>
      <c r="Q67" s="144" t="n">
        <v>29698</v>
      </c>
      <c r="R67" s="21" t="s">
        <v>67</v>
      </c>
      <c r="S67" s="48"/>
      <c r="T67" s="48"/>
    </row>
    <row r="68" customFormat="false" ht="13.5" hidden="false" customHeight="false" outlineLevel="0" collapsed="false">
      <c r="A68" s="15" t="s">
        <v>68</v>
      </c>
      <c r="B68" s="144" t="n">
        <v>2819547</v>
      </c>
      <c r="C68" s="142" t="n">
        <v>4472</v>
      </c>
      <c r="D68" s="144" t="n">
        <v>36261</v>
      </c>
      <c r="E68" s="144" t="n">
        <v>2513824</v>
      </c>
      <c r="F68" s="144" t="n">
        <v>15425</v>
      </c>
      <c r="G68" s="144" t="n">
        <v>102750</v>
      </c>
      <c r="H68" s="144" t="n">
        <v>1778497</v>
      </c>
      <c r="I68" s="142" t="n">
        <v>8137</v>
      </c>
      <c r="J68" s="144" t="n">
        <v>1811231</v>
      </c>
      <c r="K68" s="142" t="n">
        <v>11408</v>
      </c>
      <c r="L68" s="144" t="n">
        <v>1297636</v>
      </c>
      <c r="M68" s="151" t="n">
        <v>26008824</v>
      </c>
      <c r="N68" s="152" t="n">
        <v>26.5</v>
      </c>
      <c r="O68" s="144" t="n">
        <v>1400016</v>
      </c>
      <c r="P68" s="144" t="n">
        <v>74503</v>
      </c>
      <c r="Q68" s="144" t="n">
        <v>47382</v>
      </c>
      <c r="R68" s="21" t="s">
        <v>68</v>
      </c>
      <c r="S68" s="48"/>
      <c r="T68" s="48"/>
    </row>
    <row r="69" customFormat="false" ht="13.5" hidden="false" customHeight="false" outlineLevel="0" collapsed="false">
      <c r="A69" s="15" t="s">
        <v>69</v>
      </c>
      <c r="B69" s="144" t="n">
        <v>3846291</v>
      </c>
      <c r="C69" s="142" t="n">
        <v>3081</v>
      </c>
      <c r="D69" s="144" t="n">
        <v>22636</v>
      </c>
      <c r="E69" s="144" t="n">
        <v>1344689</v>
      </c>
      <c r="F69" s="144" t="n">
        <v>11034</v>
      </c>
      <c r="G69" s="144" t="n">
        <v>73181</v>
      </c>
      <c r="H69" s="144" t="n">
        <v>1235257</v>
      </c>
      <c r="I69" s="142" t="n">
        <v>5818</v>
      </c>
      <c r="J69" s="144" t="n">
        <v>927187</v>
      </c>
      <c r="K69" s="142" t="n">
        <v>8537</v>
      </c>
      <c r="L69" s="144" t="n">
        <v>3357417</v>
      </c>
      <c r="M69" s="151" t="n">
        <v>18373130</v>
      </c>
      <c r="N69" s="152" t="n">
        <v>36.2</v>
      </c>
      <c r="O69" s="144" t="n">
        <v>927052</v>
      </c>
      <c r="P69" s="144" t="n">
        <v>45172</v>
      </c>
      <c r="Q69" s="144" t="n">
        <v>25822</v>
      </c>
      <c r="R69" s="21" t="s">
        <v>69</v>
      </c>
      <c r="S69" s="48"/>
      <c r="T69" s="48"/>
    </row>
    <row r="70" customFormat="false" ht="13.5" hidden="false" customHeight="false" outlineLevel="0" collapsed="false">
      <c r="A70" s="15" t="s">
        <v>70</v>
      </c>
      <c r="B70" s="144" t="n">
        <v>1636752</v>
      </c>
      <c r="C70" s="142" t="n">
        <v>2987</v>
      </c>
      <c r="D70" s="144" t="n">
        <v>24208</v>
      </c>
      <c r="E70" s="144" t="n">
        <v>1754716</v>
      </c>
      <c r="F70" s="144" t="n">
        <v>10642</v>
      </c>
      <c r="G70" s="144" t="n">
        <v>67565</v>
      </c>
      <c r="H70" s="144" t="n">
        <v>1154836</v>
      </c>
      <c r="I70" s="142" t="n">
        <v>5464</v>
      </c>
      <c r="J70" s="144" t="n">
        <v>1081217</v>
      </c>
      <c r="K70" s="142" t="n">
        <v>6969</v>
      </c>
      <c r="L70" s="144" t="n">
        <v>1120067</v>
      </c>
      <c r="M70" s="151" t="n">
        <v>19998757</v>
      </c>
      <c r="N70" s="152" t="n">
        <v>21.5</v>
      </c>
      <c r="O70" s="144" t="n">
        <v>952449</v>
      </c>
      <c r="P70" s="144" t="n">
        <v>39702</v>
      </c>
      <c r="Q70" s="144" t="n">
        <v>27601</v>
      </c>
      <c r="R70" s="21" t="s">
        <v>70</v>
      </c>
      <c r="S70" s="48"/>
      <c r="T70" s="48"/>
    </row>
    <row r="71" customFormat="false" ht="13.5" hidden="false" customHeight="false" outlineLevel="0" collapsed="false">
      <c r="A71" s="15"/>
      <c r="B71" s="144"/>
      <c r="C71" s="142"/>
      <c r="D71" s="144"/>
      <c r="E71" s="144"/>
      <c r="F71" s="144"/>
      <c r="G71" s="144"/>
      <c r="H71" s="144"/>
      <c r="I71" s="142"/>
      <c r="J71" s="144"/>
      <c r="K71" s="142"/>
      <c r="L71" s="144"/>
      <c r="M71" s="153"/>
      <c r="N71" s="147"/>
      <c r="O71" s="144"/>
      <c r="P71" s="144"/>
      <c r="Q71" s="144"/>
      <c r="R71" s="18"/>
      <c r="S71" s="48"/>
      <c r="T71" s="48"/>
    </row>
    <row r="72" customFormat="false" ht="13.5" hidden="false" customHeight="false" outlineLevel="0" collapsed="false">
      <c r="A72" s="15" t="s">
        <v>71</v>
      </c>
      <c r="B72" s="144" t="n">
        <v>1982830</v>
      </c>
      <c r="C72" s="142" t="n">
        <v>4581</v>
      </c>
      <c r="D72" s="144" t="n">
        <v>35505</v>
      </c>
      <c r="E72" s="144" t="n">
        <v>2796133</v>
      </c>
      <c r="F72" s="144" t="n">
        <v>16512</v>
      </c>
      <c r="G72" s="144" t="n">
        <v>103730</v>
      </c>
      <c r="H72" s="144" t="n">
        <v>1653029</v>
      </c>
      <c r="I72" s="142" t="n">
        <v>8794</v>
      </c>
      <c r="J72" s="144" t="n">
        <v>1520438</v>
      </c>
      <c r="K72" s="142" t="n">
        <v>9982</v>
      </c>
      <c r="L72" s="144" t="n">
        <v>1922011</v>
      </c>
      <c r="M72" s="151" t="n">
        <v>27281080</v>
      </c>
      <c r="N72" s="152" t="n">
        <v>22.6</v>
      </c>
      <c r="O72" s="144" t="n">
        <v>1358593</v>
      </c>
      <c r="P72" s="144" t="n">
        <v>56088</v>
      </c>
      <c r="Q72" s="144" t="n">
        <v>40641</v>
      </c>
      <c r="R72" s="21" t="s">
        <v>71</v>
      </c>
      <c r="S72" s="48"/>
      <c r="T72" s="48"/>
    </row>
    <row r="73" customFormat="false" ht="13.5" hidden="false" customHeight="false" outlineLevel="0" collapsed="false">
      <c r="A73" s="15" t="s">
        <v>72</v>
      </c>
      <c r="B73" s="144" t="n">
        <v>469427</v>
      </c>
      <c r="C73" s="142" t="n">
        <v>3112</v>
      </c>
      <c r="D73" s="144" t="n">
        <v>28391</v>
      </c>
      <c r="E73" s="144" t="n">
        <v>1549252</v>
      </c>
      <c r="F73" s="144" t="n">
        <v>12731</v>
      </c>
      <c r="G73" s="144" t="n">
        <v>87469</v>
      </c>
      <c r="H73" s="144" t="n">
        <v>1366122</v>
      </c>
      <c r="I73" s="142" t="n">
        <v>6526</v>
      </c>
      <c r="J73" s="144" t="n">
        <v>1570890</v>
      </c>
      <c r="K73" s="142" t="n">
        <v>7777</v>
      </c>
      <c r="L73" s="144" t="n">
        <v>2079545</v>
      </c>
      <c r="M73" s="151" t="n">
        <v>8138812</v>
      </c>
      <c r="N73" s="152" t="n">
        <v>51</v>
      </c>
      <c r="O73" s="144" t="n">
        <v>1177006</v>
      </c>
      <c r="P73" s="144" t="n">
        <v>58716</v>
      </c>
      <c r="Q73" s="144" t="n">
        <v>43068</v>
      </c>
      <c r="R73" s="21" t="s">
        <v>72</v>
      </c>
      <c r="S73" s="48"/>
      <c r="T73" s="48"/>
    </row>
    <row r="74" customFormat="false" ht="13.5" hidden="false" customHeight="false" outlineLevel="0" collapsed="false">
      <c r="A74" s="25"/>
      <c r="B74" s="154"/>
      <c r="C74" s="155"/>
      <c r="D74" s="154"/>
      <c r="E74" s="154"/>
      <c r="F74" s="154"/>
      <c r="G74" s="154"/>
      <c r="H74" s="154"/>
      <c r="I74" s="155"/>
      <c r="J74" s="154"/>
      <c r="K74" s="155"/>
      <c r="L74" s="154"/>
      <c r="M74" s="156"/>
      <c r="N74" s="157"/>
      <c r="O74" s="154"/>
      <c r="P74" s="154"/>
      <c r="Q74" s="154"/>
      <c r="R74" s="26"/>
      <c r="S74" s="48"/>
      <c r="T74" s="48"/>
    </row>
    <row r="75" customFormat="false" ht="13.5" hidden="false" customHeight="false" outlineLevel="0" collapsed="false">
      <c r="A75" s="48"/>
      <c r="J75" s="115" t="s">
        <v>165</v>
      </c>
      <c r="K75" s="34"/>
      <c r="O75" s="34"/>
      <c r="P75" s="34"/>
      <c r="R75" s="48"/>
    </row>
    <row r="76" customFormat="false" ht="13.5" hidden="false" customHeight="false" outlineLevel="0" collapsed="false">
      <c r="J76" s="48"/>
      <c r="K76" s="48"/>
      <c r="O76" s="48"/>
      <c r="P76" s="48"/>
    </row>
    <row r="78" customFormat="false" ht="13.5" hidden="false" customHeight="false" outlineLevel="0" collapsed="false">
      <c r="B78" s="144"/>
      <c r="C78" s="144"/>
      <c r="D78" s="144"/>
      <c r="E78" s="144"/>
      <c r="F78" s="144"/>
      <c r="G78" s="144"/>
      <c r="H78" s="144"/>
      <c r="I78" s="144"/>
      <c r="J78" s="144"/>
      <c r="K78" s="144"/>
      <c r="L78" s="144"/>
      <c r="M78" s="144"/>
      <c r="N78" s="144"/>
      <c r="O78" s="144"/>
      <c r="P78" s="144"/>
      <c r="Q78" s="144"/>
    </row>
  </sheetData>
  <mergeCells count="11">
    <mergeCell ref="B9:B10"/>
    <mergeCell ref="C9:H10"/>
    <mergeCell ref="M9:N9"/>
    <mergeCell ref="P9:Q9"/>
    <mergeCell ref="M10:N10"/>
    <mergeCell ref="P10:Q10"/>
    <mergeCell ref="C11:E11"/>
    <mergeCell ref="F11:H11"/>
    <mergeCell ref="M11:M12"/>
    <mergeCell ref="P11:P12"/>
    <mergeCell ref="Q11:Q12"/>
  </mergeCells>
  <printOptions headings="false" gridLines="false" gridLinesSet="true" horizontalCentered="true" verticalCentered="false"/>
  <pageMargins left="0.590277777777778" right="0.590277777777778"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3.5" zeroHeight="false" outlineLevelRow="0" outlineLevelCol="0"/>
  <cols>
    <col collapsed="false" customWidth="true" hidden="false" outlineLevel="0" max="1" min="1" style="2" width="10.87"/>
    <col collapsed="false" customWidth="true" hidden="false" outlineLevel="0" max="8" min="2" style="2" width="14.87"/>
    <col collapsed="false" customWidth="true" hidden="false" outlineLevel="0" max="16" min="9" style="2" width="12.62"/>
    <col collapsed="false" customWidth="true" hidden="false" outlineLevel="0" max="17" min="17" style="2" width="10.87"/>
    <col collapsed="false" customWidth="true" hidden="false" outlineLevel="0" max="20" min="18" style="2" width="10.74"/>
    <col collapsed="false" customWidth="false" hidden="false" outlineLevel="0" max="257" min="21" style="2" width="8.99"/>
  </cols>
  <sheetData>
    <row r="1" customFormat="false" ht="17.25" hidden="false" customHeight="false" outlineLevel="0" collapsed="false">
      <c r="A1" s="6"/>
      <c r="B1" s="5" t="s">
        <v>120</v>
      </c>
      <c r="C1" s="6"/>
      <c r="D1" s="6"/>
      <c r="E1" s="6"/>
      <c r="F1" s="6"/>
      <c r="G1" s="6"/>
      <c r="H1" s="6"/>
      <c r="I1" s="6"/>
      <c r="J1" s="6"/>
      <c r="K1" s="6"/>
      <c r="L1" s="6"/>
      <c r="M1" s="4"/>
      <c r="N1" s="6"/>
      <c r="O1" s="6"/>
      <c r="P1" s="6"/>
      <c r="Q1" s="6"/>
      <c r="R1" s="48"/>
      <c r="S1" s="48"/>
    </row>
    <row r="2" customFormat="false" ht="13.5" hidden="false" customHeight="false" outlineLevel="0" collapsed="false">
      <c r="A2" s="4"/>
      <c r="B2" s="4"/>
      <c r="C2" s="4"/>
      <c r="D2" s="4"/>
      <c r="E2" s="4"/>
      <c r="F2" s="4"/>
      <c r="G2" s="4"/>
      <c r="H2" s="4"/>
      <c r="I2" s="4"/>
      <c r="J2" s="4"/>
      <c r="K2" s="4"/>
      <c r="L2" s="4"/>
      <c r="M2" s="4"/>
      <c r="N2" s="4"/>
      <c r="O2" s="4"/>
      <c r="P2" s="4"/>
      <c r="Q2" s="4"/>
      <c r="R2" s="48"/>
      <c r="S2" s="48"/>
    </row>
    <row r="3" customFormat="false" ht="13.5" hidden="false" customHeight="false" outlineLevel="0" collapsed="false">
      <c r="A3" s="6"/>
      <c r="B3" s="62" t="s">
        <v>166</v>
      </c>
      <c r="C3" s="8"/>
      <c r="D3" s="4"/>
      <c r="E3" s="4"/>
      <c r="F3" s="4"/>
      <c r="G3" s="4"/>
      <c r="H3" s="4"/>
      <c r="I3" s="62" t="s">
        <v>167</v>
      </c>
      <c r="J3" s="6"/>
      <c r="K3" s="6"/>
      <c r="L3" s="6"/>
      <c r="M3" s="6"/>
      <c r="N3" s="6"/>
      <c r="O3" s="6"/>
      <c r="P3" s="6"/>
      <c r="Q3" s="6"/>
    </row>
    <row r="4" s="9" customFormat="true" ht="12.95" hidden="false" customHeight="true" outlineLevel="0" collapsed="false">
      <c r="A4" s="6"/>
      <c r="B4" s="62" t="s">
        <v>168</v>
      </c>
      <c r="C4" s="8"/>
      <c r="D4" s="4"/>
      <c r="E4" s="4"/>
      <c r="F4" s="4"/>
      <c r="G4" s="4"/>
      <c r="H4" s="4"/>
      <c r="I4" s="62" t="s">
        <v>169</v>
      </c>
      <c r="J4" s="6"/>
      <c r="K4" s="6"/>
      <c r="L4" s="6"/>
      <c r="M4" s="6"/>
      <c r="N4" s="6"/>
      <c r="O4" s="6"/>
      <c r="P4" s="6"/>
      <c r="Q4" s="6"/>
      <c r="R4" s="2"/>
      <c r="S4" s="2"/>
      <c r="T4" s="2"/>
    </row>
    <row r="5" s="9" customFormat="true" ht="12.95" hidden="false" customHeight="true" outlineLevel="0" collapsed="false">
      <c r="A5" s="6"/>
      <c r="B5" s="62" t="s">
        <v>170</v>
      </c>
      <c r="C5" s="10"/>
      <c r="D5" s="4"/>
      <c r="E5" s="4"/>
      <c r="F5" s="4"/>
      <c r="G5" s="4"/>
      <c r="H5" s="4"/>
      <c r="I5" s="8"/>
      <c r="J5" s="6"/>
      <c r="K5" s="6"/>
      <c r="L5" s="6"/>
      <c r="M5" s="6"/>
      <c r="N5" s="6"/>
      <c r="O5" s="6"/>
      <c r="P5" s="6"/>
      <c r="Q5" s="6"/>
      <c r="R5" s="2"/>
      <c r="S5" s="2"/>
      <c r="T5" s="2"/>
    </row>
    <row r="6" s="9" customFormat="true" ht="12.95" hidden="false" customHeight="true" outlineLevel="0" collapsed="false">
      <c r="A6" s="6"/>
      <c r="B6" s="62" t="s">
        <v>171</v>
      </c>
      <c r="C6" s="6"/>
      <c r="D6" s="4"/>
      <c r="E6" s="4"/>
      <c r="F6" s="4"/>
      <c r="G6" s="4"/>
      <c r="H6" s="4"/>
      <c r="I6" s="8"/>
      <c r="J6" s="6"/>
      <c r="K6" s="6"/>
      <c r="L6" s="6"/>
      <c r="M6" s="6"/>
      <c r="N6" s="6"/>
      <c r="O6" s="6"/>
      <c r="P6" s="6"/>
      <c r="Q6" s="6"/>
      <c r="R6" s="2"/>
      <c r="S6" s="2"/>
      <c r="T6" s="2"/>
    </row>
    <row r="7" s="9" customFormat="true" ht="12.95" hidden="false" customHeight="true" outlineLevel="0" collapsed="false">
      <c r="A7" s="6"/>
      <c r="B7" s="62" t="s">
        <v>172</v>
      </c>
      <c r="C7" s="6"/>
      <c r="D7" s="4"/>
      <c r="E7" s="4"/>
      <c r="F7" s="4"/>
      <c r="G7" s="4"/>
      <c r="H7" s="4"/>
      <c r="I7" s="8"/>
      <c r="J7" s="6"/>
      <c r="K7" s="6"/>
      <c r="L7" s="6"/>
      <c r="M7" s="6"/>
      <c r="N7" s="6"/>
      <c r="O7" s="6"/>
      <c r="P7" s="6"/>
      <c r="Q7" s="6"/>
      <c r="R7" s="2"/>
      <c r="S7" s="2"/>
      <c r="T7" s="2"/>
    </row>
    <row r="8" s="9" customFormat="true" ht="12.95" hidden="false" customHeight="true" outlineLevel="0" collapsed="false">
      <c r="A8" s="6"/>
      <c r="B8" s="8"/>
      <c r="C8" s="4"/>
      <c r="D8" s="4"/>
      <c r="E8" s="4"/>
      <c r="F8" s="4"/>
      <c r="G8" s="4"/>
      <c r="H8" s="8"/>
      <c r="I8" s="8"/>
      <c r="J8" s="6"/>
      <c r="K8" s="6"/>
      <c r="L8" s="6"/>
      <c r="M8" s="6"/>
      <c r="N8" s="6"/>
      <c r="O8" s="6"/>
      <c r="P8" s="6"/>
      <c r="Q8" s="6"/>
      <c r="R8" s="2"/>
      <c r="S8" s="2"/>
      <c r="T8" s="2"/>
    </row>
    <row r="9" s="9" customFormat="true" ht="12.95" hidden="false" customHeight="true" outlineLevel="0" collapsed="false">
      <c r="A9" s="63"/>
      <c r="B9" s="120"/>
      <c r="C9" s="63"/>
      <c r="D9" s="63"/>
      <c r="E9" s="63"/>
      <c r="F9" s="63"/>
      <c r="G9" s="63"/>
      <c r="H9" s="120"/>
      <c r="I9" s="120"/>
      <c r="J9" s="63"/>
      <c r="K9" s="63"/>
      <c r="L9" s="63"/>
      <c r="M9" s="63"/>
      <c r="N9" s="63"/>
      <c r="O9" s="63"/>
      <c r="P9" s="63"/>
      <c r="Q9" s="63"/>
      <c r="R9" s="2"/>
      <c r="S9" s="2"/>
      <c r="T9" s="2"/>
    </row>
    <row r="10" s="9" customFormat="true" ht="12.95" hidden="false" customHeight="true" outlineLevel="0" collapsed="false">
      <c r="A10" s="17"/>
      <c r="B10" s="21" t="s">
        <v>173</v>
      </c>
      <c r="C10" s="73" t="s">
        <v>174</v>
      </c>
      <c r="D10" s="158" t="s">
        <v>175</v>
      </c>
      <c r="E10" s="80" t="s">
        <v>176</v>
      </c>
      <c r="F10" s="80"/>
      <c r="G10" s="23" t="s">
        <v>177</v>
      </c>
      <c r="H10" s="159"/>
      <c r="I10" s="160" t="s">
        <v>178</v>
      </c>
      <c r="J10" s="160"/>
      <c r="K10" s="73" t="s">
        <v>179</v>
      </c>
      <c r="L10" s="73"/>
      <c r="M10" s="73" t="s">
        <v>180</v>
      </c>
      <c r="N10" s="73"/>
      <c r="O10" s="73" t="s">
        <v>181</v>
      </c>
      <c r="P10" s="73"/>
      <c r="Q10" s="70"/>
      <c r="S10" s="2"/>
      <c r="T10" s="2"/>
    </row>
    <row r="11" customFormat="false" ht="13.5" hidden="false" customHeight="false" outlineLevel="0" collapsed="false">
      <c r="A11" s="72"/>
      <c r="B11" s="21" t="s">
        <v>182</v>
      </c>
      <c r="C11" s="73" t="s">
        <v>183</v>
      </c>
      <c r="D11" s="158" t="s">
        <v>184</v>
      </c>
      <c r="E11" s="23"/>
      <c r="F11" s="161"/>
      <c r="G11" s="21" t="s">
        <v>185</v>
      </c>
      <c r="H11" s="161"/>
      <c r="I11" s="127" t="s">
        <v>186</v>
      </c>
      <c r="J11" s="127"/>
      <c r="K11" s="127" t="s">
        <v>187</v>
      </c>
      <c r="L11" s="127"/>
      <c r="M11" s="127" t="s">
        <v>187</v>
      </c>
      <c r="N11" s="127"/>
      <c r="O11" s="127" t="s">
        <v>187</v>
      </c>
      <c r="P11" s="127"/>
      <c r="Q11" s="23"/>
      <c r="R11" s="48"/>
      <c r="S11" s="48"/>
    </row>
    <row r="12" customFormat="false" ht="13.5" hidden="false" customHeight="false" outlineLevel="0" collapsed="false">
      <c r="A12" s="76" t="s">
        <v>14</v>
      </c>
      <c r="B12" s="21" t="s">
        <v>188</v>
      </c>
      <c r="C12" s="73" t="s">
        <v>188</v>
      </c>
      <c r="D12" s="158" t="s">
        <v>189</v>
      </c>
      <c r="E12" s="21" t="s">
        <v>190</v>
      </c>
      <c r="F12" s="73" t="s">
        <v>191</v>
      </c>
      <c r="G12" s="21" t="s">
        <v>192</v>
      </c>
      <c r="H12" s="73" t="s">
        <v>193</v>
      </c>
      <c r="I12" s="162" t="s">
        <v>194</v>
      </c>
      <c r="J12" s="162" t="s">
        <v>195</v>
      </c>
      <c r="K12" s="162" t="s">
        <v>196</v>
      </c>
      <c r="L12" s="162" t="s">
        <v>197</v>
      </c>
      <c r="M12" s="162" t="s">
        <v>196</v>
      </c>
      <c r="N12" s="162" t="s">
        <v>198</v>
      </c>
      <c r="O12" s="162" t="s">
        <v>196</v>
      </c>
      <c r="P12" s="162" t="s">
        <v>198</v>
      </c>
      <c r="Q12" s="23" t="s">
        <v>14</v>
      </c>
      <c r="R12" s="48"/>
      <c r="S12" s="48"/>
    </row>
    <row r="13" customFormat="false" ht="13.5" hidden="false" customHeight="false" outlineLevel="0" collapsed="false">
      <c r="A13" s="79"/>
      <c r="B13" s="26" t="s">
        <v>199</v>
      </c>
      <c r="C13" s="26" t="s">
        <v>199</v>
      </c>
      <c r="D13" s="26" t="s">
        <v>199</v>
      </c>
      <c r="E13" s="84"/>
      <c r="F13" s="80" t="s">
        <v>200</v>
      </c>
      <c r="G13" s="26" t="s">
        <v>186</v>
      </c>
      <c r="H13" s="81"/>
      <c r="I13" s="163"/>
      <c r="J13" s="163"/>
      <c r="K13" s="81" t="s">
        <v>201</v>
      </c>
      <c r="L13" s="81"/>
      <c r="M13" s="81" t="s">
        <v>201</v>
      </c>
      <c r="N13" s="81"/>
      <c r="O13" s="132" t="s">
        <v>202</v>
      </c>
      <c r="P13" s="81"/>
      <c r="Q13" s="84"/>
      <c r="S13" s="48"/>
    </row>
    <row r="14" customFormat="false" ht="13.5" hidden="false" customHeight="false" outlineLevel="0" collapsed="false">
      <c r="A14" s="24"/>
      <c r="B14" s="164" t="s">
        <v>203</v>
      </c>
      <c r="C14" s="165" t="s">
        <v>204</v>
      </c>
      <c r="D14" s="30" t="s">
        <v>205</v>
      </c>
      <c r="E14" s="166" t="s">
        <v>157</v>
      </c>
      <c r="F14" s="167" t="s">
        <v>206</v>
      </c>
      <c r="G14" s="166" t="s">
        <v>157</v>
      </c>
      <c r="H14" s="86" t="s">
        <v>157</v>
      </c>
      <c r="I14" s="166" t="s">
        <v>157</v>
      </c>
      <c r="J14" s="86" t="s">
        <v>157</v>
      </c>
      <c r="K14" s="6"/>
      <c r="L14" s="30" t="s">
        <v>112</v>
      </c>
      <c r="M14" s="6"/>
      <c r="N14" s="30" t="s">
        <v>112</v>
      </c>
      <c r="O14" s="6"/>
      <c r="P14" s="30" t="s">
        <v>112</v>
      </c>
      <c r="Q14" s="16"/>
    </row>
    <row r="15" customFormat="false" ht="13.5" hidden="false" customHeight="false" outlineLevel="0" collapsed="false">
      <c r="A15" s="88"/>
      <c r="B15" s="168"/>
      <c r="C15" s="34"/>
      <c r="D15" s="34"/>
      <c r="E15" s="34"/>
      <c r="F15" s="86" t="s">
        <v>207</v>
      </c>
      <c r="G15" s="34"/>
      <c r="H15" s="34"/>
      <c r="I15" s="34"/>
      <c r="J15" s="34"/>
      <c r="K15" s="48"/>
      <c r="L15" s="48"/>
      <c r="M15" s="48"/>
      <c r="N15" s="48"/>
      <c r="O15" s="48"/>
      <c r="P15" s="48"/>
      <c r="Q15" s="92"/>
      <c r="R15" s="48"/>
      <c r="S15" s="48"/>
    </row>
    <row r="16" s="44" customFormat="true" ht="13.5" hidden="false" customHeight="false" outlineLevel="0" collapsed="false">
      <c r="A16" s="36" t="s">
        <v>23</v>
      </c>
      <c r="B16" s="169" t="n">
        <v>99.8</v>
      </c>
      <c r="C16" s="170" t="n">
        <v>100</v>
      </c>
      <c r="D16" s="137" t="n">
        <v>319461</v>
      </c>
      <c r="E16" s="95" t="n">
        <v>419461827</v>
      </c>
      <c r="F16" s="137" t="n">
        <v>3317.39384441296</v>
      </c>
      <c r="G16" s="95" t="n">
        <v>61894101</v>
      </c>
      <c r="H16" s="95" t="n">
        <v>20524577</v>
      </c>
      <c r="I16" s="95" t="n">
        <v>77307212</v>
      </c>
      <c r="J16" s="95" t="n">
        <v>75023953</v>
      </c>
      <c r="K16" s="137" t="n">
        <v>19336</v>
      </c>
      <c r="L16" s="95" t="n">
        <v>6223395</v>
      </c>
      <c r="M16" s="137" t="n">
        <v>10076</v>
      </c>
      <c r="N16" s="95" t="n">
        <v>3229697</v>
      </c>
      <c r="O16" s="137" t="n">
        <v>4856</v>
      </c>
      <c r="P16" s="95" t="n">
        <v>3008172</v>
      </c>
      <c r="Q16" s="98" t="s">
        <v>23</v>
      </c>
      <c r="R16" s="49"/>
      <c r="S16" s="49"/>
      <c r="T16" s="37"/>
    </row>
    <row r="17" customFormat="false" ht="13.5" hidden="false" customHeight="false" outlineLevel="0" collapsed="false">
      <c r="A17" s="32"/>
      <c r="B17" s="171"/>
      <c r="C17" s="150"/>
      <c r="D17" s="142"/>
      <c r="E17" s="144"/>
      <c r="F17" s="142"/>
      <c r="G17" s="144"/>
      <c r="I17" s="144"/>
      <c r="J17" s="144"/>
      <c r="K17" s="142"/>
      <c r="L17" s="144"/>
      <c r="M17" s="142"/>
      <c r="N17" s="144"/>
      <c r="O17" s="142"/>
      <c r="P17" s="144"/>
      <c r="Q17" s="102"/>
      <c r="R17" s="48"/>
      <c r="S17" s="48"/>
    </row>
    <row r="18" customFormat="false" ht="13.5" hidden="false" customHeight="false" outlineLevel="0" collapsed="false">
      <c r="A18" s="32"/>
      <c r="B18" s="171"/>
      <c r="C18" s="150"/>
      <c r="D18" s="142"/>
      <c r="E18" s="144"/>
      <c r="F18" s="142"/>
      <c r="G18" s="144"/>
      <c r="I18" s="144"/>
      <c r="J18" s="144"/>
      <c r="K18" s="142"/>
      <c r="L18" s="144"/>
      <c r="M18" s="142"/>
      <c r="N18" s="144"/>
      <c r="O18" s="142"/>
      <c r="P18" s="144"/>
      <c r="Q18" s="102"/>
      <c r="R18" s="48"/>
      <c r="S18" s="48"/>
    </row>
    <row r="19" customFormat="false" ht="13.5" hidden="false" customHeight="false" outlineLevel="0" collapsed="false">
      <c r="A19" s="15" t="s">
        <v>25</v>
      </c>
      <c r="B19" s="171" t="n">
        <v>99.9</v>
      </c>
      <c r="C19" s="147" t="n">
        <v>100.8</v>
      </c>
      <c r="D19" s="142" t="n">
        <v>292281</v>
      </c>
      <c r="E19" s="144" t="n">
        <v>14494692</v>
      </c>
      <c r="F19" s="142" t="n">
        <v>2742.21894212613</v>
      </c>
      <c r="G19" s="144" t="n">
        <v>3136839</v>
      </c>
      <c r="H19" s="144" t="n">
        <v>688657</v>
      </c>
      <c r="I19" s="144" t="n">
        <v>4108911</v>
      </c>
      <c r="J19" s="144" t="n">
        <v>4039991</v>
      </c>
      <c r="K19" s="142" t="n">
        <v>984</v>
      </c>
      <c r="L19" s="144" t="n">
        <v>231714</v>
      </c>
      <c r="M19" s="142" t="n">
        <v>579</v>
      </c>
      <c r="N19" s="144" t="n">
        <v>122742</v>
      </c>
      <c r="O19" s="142" t="n">
        <v>272</v>
      </c>
      <c r="P19" s="144" t="n">
        <v>115335</v>
      </c>
      <c r="Q19" s="21" t="s">
        <v>25</v>
      </c>
      <c r="R19" s="48"/>
      <c r="S19" s="48"/>
    </row>
    <row r="20" customFormat="false" ht="13.5" hidden="false" customHeight="false" outlineLevel="0" collapsed="false">
      <c r="A20" s="15" t="s">
        <v>26</v>
      </c>
      <c r="B20" s="171" t="n">
        <v>100</v>
      </c>
      <c r="C20" s="147" t="n">
        <v>97.9</v>
      </c>
      <c r="D20" s="142" t="n">
        <v>263815</v>
      </c>
      <c r="E20" s="144" t="n">
        <v>3166515</v>
      </c>
      <c r="F20" s="142" t="n">
        <v>2507.41372170017</v>
      </c>
      <c r="G20" s="144" t="n">
        <v>765698</v>
      </c>
      <c r="H20" s="144" t="n">
        <v>172606</v>
      </c>
      <c r="I20" s="144" t="n">
        <v>874156</v>
      </c>
      <c r="J20" s="144" t="n">
        <v>851940</v>
      </c>
      <c r="K20" s="142" t="n">
        <v>263</v>
      </c>
      <c r="L20" s="144" t="n">
        <v>54460</v>
      </c>
      <c r="M20" s="142" t="n">
        <v>157</v>
      </c>
      <c r="N20" s="144" t="n">
        <v>29940</v>
      </c>
      <c r="O20" s="142" t="n">
        <v>77</v>
      </c>
      <c r="P20" s="144" t="n">
        <v>30543</v>
      </c>
      <c r="Q20" s="21" t="s">
        <v>26</v>
      </c>
      <c r="R20" s="48"/>
      <c r="S20" s="48"/>
    </row>
    <row r="21" customFormat="false" ht="13.5" hidden="false" customHeight="false" outlineLevel="0" collapsed="false">
      <c r="A21" s="15" t="s">
        <v>27</v>
      </c>
      <c r="B21" s="171" t="n">
        <v>100.2</v>
      </c>
      <c r="C21" s="147" t="n">
        <v>99.4</v>
      </c>
      <c r="D21" s="142" t="n">
        <v>282811</v>
      </c>
      <c r="E21" s="144" t="n">
        <v>3525035</v>
      </c>
      <c r="F21" s="142" t="n">
        <v>2841.07010160049</v>
      </c>
      <c r="G21" s="144" t="n">
        <v>1098711</v>
      </c>
      <c r="H21" s="144" t="n">
        <v>160294</v>
      </c>
      <c r="I21" s="144" t="n">
        <v>964438</v>
      </c>
      <c r="J21" s="144" t="n">
        <v>927500</v>
      </c>
      <c r="K21" s="142" t="n">
        <v>298</v>
      </c>
      <c r="L21" s="144" t="n">
        <v>55597</v>
      </c>
      <c r="M21" s="142" t="n">
        <v>154</v>
      </c>
      <c r="N21" s="144" t="n">
        <v>30269</v>
      </c>
      <c r="O21" s="142" t="n">
        <v>79</v>
      </c>
      <c r="P21" s="144" t="n">
        <v>29980</v>
      </c>
      <c r="Q21" s="21" t="s">
        <v>27</v>
      </c>
      <c r="R21" s="48"/>
      <c r="S21" s="48"/>
    </row>
    <row r="22" customFormat="false" ht="13.5" hidden="false" customHeight="false" outlineLevel="0" collapsed="false">
      <c r="A22" s="15" t="s">
        <v>28</v>
      </c>
      <c r="B22" s="171" t="n">
        <v>99.9</v>
      </c>
      <c r="C22" s="147" t="n">
        <v>99.4</v>
      </c>
      <c r="D22" s="172" t="n">
        <v>301360</v>
      </c>
      <c r="E22" s="144" t="n">
        <v>6819088</v>
      </c>
      <c r="F22" s="142" t="n">
        <v>2944.87637422552</v>
      </c>
      <c r="G22" s="144" t="n">
        <v>1247672</v>
      </c>
      <c r="H22" s="144" t="n">
        <v>320244</v>
      </c>
      <c r="I22" s="144" t="n">
        <v>1795041</v>
      </c>
      <c r="J22" s="144" t="n">
        <v>1651918</v>
      </c>
      <c r="K22" s="142" t="n">
        <v>374</v>
      </c>
      <c r="L22" s="144" t="n">
        <v>112246</v>
      </c>
      <c r="M22" s="142" t="n">
        <v>205</v>
      </c>
      <c r="N22" s="144" t="n">
        <v>58748</v>
      </c>
      <c r="O22" s="142" t="n">
        <v>95</v>
      </c>
      <c r="P22" s="144" t="n">
        <v>55329</v>
      </c>
      <c r="Q22" s="21" t="s">
        <v>28</v>
      </c>
      <c r="R22" s="48"/>
      <c r="S22" s="48"/>
    </row>
    <row r="23" customFormat="false" ht="13.5" hidden="false" customHeight="false" outlineLevel="0" collapsed="false">
      <c r="A23" s="15" t="s">
        <v>30</v>
      </c>
      <c r="B23" s="171" t="n">
        <v>100.3</v>
      </c>
      <c r="C23" s="147" t="n">
        <v>98.4</v>
      </c>
      <c r="D23" s="142" t="n">
        <v>276635</v>
      </c>
      <c r="E23" s="144" t="n">
        <v>2645958</v>
      </c>
      <c r="F23" s="142" t="n">
        <v>2697.16090257447</v>
      </c>
      <c r="G23" s="144" t="n">
        <v>686216</v>
      </c>
      <c r="H23" s="144" t="n">
        <v>119240</v>
      </c>
      <c r="I23" s="144" t="n">
        <v>717133</v>
      </c>
      <c r="J23" s="144" t="n">
        <v>695583</v>
      </c>
      <c r="K23" s="142" t="n">
        <v>182</v>
      </c>
      <c r="L23" s="144" t="n">
        <v>38992</v>
      </c>
      <c r="M23" s="142" t="n">
        <v>111</v>
      </c>
      <c r="N23" s="144" t="n">
        <v>21924</v>
      </c>
      <c r="O23" s="142" t="n">
        <v>52</v>
      </c>
      <c r="P23" s="144" t="n">
        <v>21448</v>
      </c>
      <c r="Q23" s="21" t="s">
        <v>30</v>
      </c>
      <c r="R23" s="48"/>
      <c r="S23" s="48"/>
      <c r="V23" s="2" t="s">
        <v>208</v>
      </c>
    </row>
    <row r="24" customFormat="false" ht="13.5" hidden="false" customHeight="false" outlineLevel="0" collapsed="false">
      <c r="A24" s="15"/>
      <c r="B24" s="171"/>
      <c r="C24" s="147"/>
      <c r="D24" s="142"/>
      <c r="E24" s="144"/>
      <c r="F24" s="142"/>
      <c r="G24" s="144"/>
      <c r="H24" s="144"/>
      <c r="I24" s="144"/>
      <c r="J24" s="144"/>
      <c r="K24" s="142"/>
      <c r="L24" s="144"/>
      <c r="M24" s="142"/>
      <c r="N24" s="144"/>
      <c r="O24" s="142"/>
      <c r="P24" s="144"/>
      <c r="Q24" s="18"/>
      <c r="R24" s="48"/>
      <c r="S24" s="48"/>
    </row>
    <row r="25" customFormat="false" ht="13.5" hidden="false" customHeight="false" outlineLevel="0" collapsed="false">
      <c r="A25" s="15" t="s">
        <v>31</v>
      </c>
      <c r="B25" s="171" t="n">
        <v>100</v>
      </c>
      <c r="C25" s="147" t="n">
        <v>100.8</v>
      </c>
      <c r="D25" s="142" t="n">
        <v>278451</v>
      </c>
      <c r="E25" s="144" t="n">
        <v>3157969</v>
      </c>
      <c r="F25" s="142" t="n">
        <v>2896.56288896002</v>
      </c>
      <c r="G25" s="144" t="n">
        <v>695943</v>
      </c>
      <c r="H25" s="144" t="n">
        <v>136461</v>
      </c>
      <c r="I25" s="144" t="n">
        <v>771209</v>
      </c>
      <c r="J25" s="144" t="n">
        <v>743907</v>
      </c>
      <c r="K25" s="142" t="n">
        <v>234</v>
      </c>
      <c r="L25" s="144" t="n">
        <v>49164</v>
      </c>
      <c r="M25" s="142" t="n">
        <v>94</v>
      </c>
      <c r="N25" s="144" t="n">
        <v>26969</v>
      </c>
      <c r="O25" s="142" t="n">
        <v>61</v>
      </c>
      <c r="P25" s="144" t="n">
        <v>27233</v>
      </c>
      <c r="Q25" s="21" t="s">
        <v>31</v>
      </c>
      <c r="R25" s="48"/>
      <c r="S25" s="48"/>
    </row>
    <row r="26" customFormat="false" ht="13.5" hidden="false" customHeight="false" outlineLevel="0" collapsed="false">
      <c r="A26" s="15" t="s">
        <v>32</v>
      </c>
      <c r="B26" s="171" t="n">
        <v>99.5</v>
      </c>
      <c r="C26" s="147" t="n">
        <v>99.4</v>
      </c>
      <c r="D26" s="142" t="n">
        <v>289139</v>
      </c>
      <c r="E26" s="144" t="n">
        <v>5484538</v>
      </c>
      <c r="F26" s="142" t="n">
        <v>2942.77181483175</v>
      </c>
      <c r="G26" s="144" t="n">
        <v>1509038</v>
      </c>
      <c r="H26" s="144" t="n">
        <v>284433</v>
      </c>
      <c r="I26" s="144" t="n">
        <v>1461720</v>
      </c>
      <c r="J26" s="144" t="n">
        <v>1389832</v>
      </c>
      <c r="K26" s="142" t="n">
        <v>412</v>
      </c>
      <c r="L26" s="144" t="n">
        <v>85322</v>
      </c>
      <c r="M26" s="142" t="n">
        <v>222</v>
      </c>
      <c r="N26" s="144" t="n">
        <v>46148</v>
      </c>
      <c r="O26" s="142" t="n">
        <v>108</v>
      </c>
      <c r="P26" s="144" t="n">
        <v>45647</v>
      </c>
      <c r="Q26" s="21" t="s">
        <v>32</v>
      </c>
      <c r="R26" s="48"/>
      <c r="S26" s="48"/>
    </row>
    <row r="27" customFormat="false" ht="13.5" hidden="false" customHeight="false" outlineLevel="0" collapsed="false">
      <c r="A27" s="15" t="s">
        <v>33</v>
      </c>
      <c r="B27" s="171" t="n">
        <v>99.8</v>
      </c>
      <c r="C27" s="147" t="n">
        <v>97.8</v>
      </c>
      <c r="D27" s="142" t="n">
        <v>322651</v>
      </c>
      <c r="E27" s="144" t="n">
        <v>9573309</v>
      </c>
      <c r="F27" s="142" t="n">
        <v>3327.30512624097</v>
      </c>
      <c r="G27" s="144" t="n">
        <v>1344916</v>
      </c>
      <c r="H27" s="144" t="n">
        <v>429513</v>
      </c>
      <c r="I27" s="144" t="n">
        <v>1633872</v>
      </c>
      <c r="J27" s="144" t="n">
        <v>1566754</v>
      </c>
      <c r="K27" s="142" t="n">
        <v>466</v>
      </c>
      <c r="L27" s="144" t="n">
        <v>135782</v>
      </c>
      <c r="M27" s="142" t="n">
        <v>226</v>
      </c>
      <c r="N27" s="144" t="n">
        <v>72465</v>
      </c>
      <c r="O27" s="142" t="n">
        <v>119</v>
      </c>
      <c r="P27" s="144" t="n">
        <v>71842</v>
      </c>
      <c r="Q27" s="21" t="s">
        <v>33</v>
      </c>
      <c r="R27" s="48"/>
      <c r="S27" s="48"/>
    </row>
    <row r="28" customFormat="false" ht="13.5" hidden="false" customHeight="false" outlineLevel="0" collapsed="false">
      <c r="A28" s="15" t="s">
        <v>34</v>
      </c>
      <c r="B28" s="171" t="n">
        <v>99.5</v>
      </c>
      <c r="C28" s="147" t="n">
        <v>98.1</v>
      </c>
      <c r="D28" s="142" t="n">
        <v>303789</v>
      </c>
      <c r="E28" s="144" t="n">
        <v>6770351</v>
      </c>
      <c r="F28" s="142" t="n">
        <v>3479.19375278141</v>
      </c>
      <c r="G28" s="144" t="n">
        <v>988790</v>
      </c>
      <c r="H28" s="144" t="n">
        <v>291503</v>
      </c>
      <c r="I28" s="144" t="n">
        <v>1121775</v>
      </c>
      <c r="J28" s="144" t="n">
        <v>1079399</v>
      </c>
      <c r="K28" s="142" t="n">
        <v>351</v>
      </c>
      <c r="L28" s="144" t="n">
        <v>95315</v>
      </c>
      <c r="M28" s="142" t="n">
        <v>163</v>
      </c>
      <c r="N28" s="144" t="n">
        <v>51170</v>
      </c>
      <c r="O28" s="142" t="n">
        <v>75</v>
      </c>
      <c r="P28" s="144" t="n">
        <v>49674</v>
      </c>
      <c r="Q28" s="21" t="s">
        <v>34</v>
      </c>
      <c r="R28" s="48"/>
      <c r="S28" s="48"/>
    </row>
    <row r="29" customFormat="false" ht="13.5" hidden="false" customHeight="false" outlineLevel="0" collapsed="false">
      <c r="A29" s="15" t="s">
        <v>35</v>
      </c>
      <c r="B29" s="171" t="n">
        <v>99.7</v>
      </c>
      <c r="C29" s="147" t="n">
        <v>96.6</v>
      </c>
      <c r="D29" s="142" t="n">
        <v>301192</v>
      </c>
      <c r="E29" s="144" t="n">
        <v>6408622</v>
      </c>
      <c r="F29" s="142" t="n">
        <v>3282.87848944873</v>
      </c>
      <c r="G29" s="144" t="n">
        <v>1024831</v>
      </c>
      <c r="H29" s="144" t="n">
        <v>285246</v>
      </c>
      <c r="I29" s="144" t="n">
        <v>1111995</v>
      </c>
      <c r="J29" s="144" t="n">
        <v>1074038</v>
      </c>
      <c r="K29" s="142" t="n">
        <v>306</v>
      </c>
      <c r="L29" s="144" t="n">
        <v>94185</v>
      </c>
      <c r="M29" s="142" t="n">
        <v>166</v>
      </c>
      <c r="N29" s="144" t="n">
        <v>50841</v>
      </c>
      <c r="O29" s="142" t="n">
        <v>77</v>
      </c>
      <c r="P29" s="144" t="n">
        <v>48521</v>
      </c>
      <c r="Q29" s="21" t="s">
        <v>35</v>
      </c>
      <c r="R29" s="48"/>
      <c r="S29" s="48"/>
    </row>
    <row r="30" customFormat="false" ht="13.5" hidden="false" customHeight="false" outlineLevel="0" collapsed="false">
      <c r="A30" s="15"/>
      <c r="B30" s="171"/>
      <c r="C30" s="147"/>
      <c r="D30" s="142"/>
      <c r="E30" s="144"/>
      <c r="F30" s="142"/>
      <c r="G30" s="144"/>
      <c r="H30" s="144"/>
      <c r="I30" s="144"/>
      <c r="J30" s="144"/>
      <c r="K30" s="142"/>
      <c r="L30" s="144"/>
      <c r="M30" s="142"/>
      <c r="N30" s="144"/>
      <c r="O30" s="142"/>
      <c r="P30" s="144"/>
      <c r="Q30" s="18"/>
      <c r="R30" s="48"/>
      <c r="S30" s="48"/>
    </row>
    <row r="31" customFormat="false" ht="13.5" hidden="false" customHeight="false" outlineLevel="0" collapsed="false">
      <c r="A31" s="15" t="s">
        <v>36</v>
      </c>
      <c r="B31" s="171" t="n">
        <v>99.5</v>
      </c>
      <c r="C31" s="147" t="n">
        <v>100.3</v>
      </c>
      <c r="D31" s="142" t="n">
        <v>291665</v>
      </c>
      <c r="E31" s="144" t="n">
        <v>22332742</v>
      </c>
      <c r="F31" s="142" t="n">
        <v>3046.839438861</v>
      </c>
      <c r="G31" s="144" t="n">
        <v>2134834</v>
      </c>
      <c r="H31" s="144" t="n">
        <v>932703</v>
      </c>
      <c r="I31" s="144" t="n">
        <v>3548400</v>
      </c>
      <c r="J31" s="144" t="n">
        <v>3411598</v>
      </c>
      <c r="K31" s="142" t="n">
        <v>812</v>
      </c>
      <c r="L31" s="144" t="n">
        <v>363199</v>
      </c>
      <c r="M31" s="142" t="n">
        <v>448</v>
      </c>
      <c r="N31" s="144" t="n">
        <v>187395</v>
      </c>
      <c r="O31" s="142" t="n">
        <v>193</v>
      </c>
      <c r="P31" s="144" t="n">
        <v>163986</v>
      </c>
      <c r="Q31" s="21" t="s">
        <v>36</v>
      </c>
      <c r="R31" s="48"/>
      <c r="S31" s="48"/>
    </row>
    <row r="32" customFormat="false" ht="13.5" hidden="false" customHeight="false" outlineLevel="0" collapsed="false">
      <c r="A32" s="15" t="s">
        <v>37</v>
      </c>
      <c r="B32" s="171" t="n">
        <v>99.4</v>
      </c>
      <c r="C32" s="147" t="n">
        <v>100.6</v>
      </c>
      <c r="D32" s="172" t="n">
        <v>292913</v>
      </c>
      <c r="E32" s="144" t="n">
        <v>19488246</v>
      </c>
      <c r="F32" s="142" t="n">
        <v>3115.83358448242</v>
      </c>
      <c r="G32" s="144" t="n">
        <v>2235742</v>
      </c>
      <c r="H32" s="144" t="n">
        <v>835193</v>
      </c>
      <c r="I32" s="144" t="n">
        <v>3192175</v>
      </c>
      <c r="J32" s="144" t="n">
        <v>3088896</v>
      </c>
      <c r="K32" s="142" t="n">
        <v>764</v>
      </c>
      <c r="L32" s="144" t="n">
        <v>306105</v>
      </c>
      <c r="M32" s="142" t="n">
        <v>389</v>
      </c>
      <c r="N32" s="144" t="n">
        <v>158265</v>
      </c>
      <c r="O32" s="142" t="n">
        <v>181</v>
      </c>
      <c r="P32" s="144" t="n">
        <v>141358</v>
      </c>
      <c r="Q32" s="21" t="s">
        <v>37</v>
      </c>
      <c r="R32" s="48"/>
      <c r="S32" s="48"/>
    </row>
    <row r="33" customFormat="false" ht="13.5" hidden="false" customHeight="false" outlineLevel="0" collapsed="false">
      <c r="A33" s="15" t="s">
        <v>38</v>
      </c>
      <c r="B33" s="171" t="n">
        <v>99.8</v>
      </c>
      <c r="C33" s="147" t="n">
        <v>104.5</v>
      </c>
      <c r="D33" s="142" t="n">
        <v>412797</v>
      </c>
      <c r="E33" s="144" t="n">
        <v>74844516</v>
      </c>
      <c r="F33" s="142" t="n">
        <v>5414.83112628131</v>
      </c>
      <c r="G33" s="144" t="n">
        <v>9054650</v>
      </c>
      <c r="H33" s="144" t="n">
        <v>5293013</v>
      </c>
      <c r="I33" s="144" t="n">
        <v>7430289</v>
      </c>
      <c r="J33" s="144" t="n">
        <v>7155179</v>
      </c>
      <c r="K33" s="142" t="n">
        <v>1328</v>
      </c>
      <c r="L33" s="144" t="n">
        <v>622820</v>
      </c>
      <c r="M33" s="142" t="n">
        <v>801</v>
      </c>
      <c r="N33" s="144" t="n">
        <v>311049</v>
      </c>
      <c r="O33" s="142" t="n">
        <v>429</v>
      </c>
      <c r="P33" s="144" t="n">
        <v>301712</v>
      </c>
      <c r="Q33" s="21" t="s">
        <v>38</v>
      </c>
      <c r="R33" s="48"/>
      <c r="S33" s="48"/>
    </row>
    <row r="34" customFormat="false" ht="13.5" hidden="false" customHeight="false" outlineLevel="0" collapsed="false">
      <c r="A34" s="15" t="s">
        <v>39</v>
      </c>
      <c r="B34" s="171" t="n">
        <v>99.7</v>
      </c>
      <c r="C34" s="147" t="n">
        <v>103</v>
      </c>
      <c r="D34" s="142" t="n">
        <v>327151</v>
      </c>
      <c r="E34" s="144" t="n">
        <v>29987547</v>
      </c>
      <c r="F34" s="142" t="n">
        <v>3267.82976341767</v>
      </c>
      <c r="G34" s="144" t="n">
        <v>2554234</v>
      </c>
      <c r="H34" s="144" t="n">
        <v>1182720</v>
      </c>
      <c r="I34" s="144" t="n">
        <v>5257154</v>
      </c>
      <c r="J34" s="144" t="n">
        <v>5159145</v>
      </c>
      <c r="K34" s="142" t="n">
        <v>885</v>
      </c>
      <c r="L34" s="144" t="n">
        <v>451098</v>
      </c>
      <c r="M34" s="142" t="n">
        <v>472</v>
      </c>
      <c r="N34" s="144" t="n">
        <v>226599</v>
      </c>
      <c r="O34" s="142" t="n">
        <v>231</v>
      </c>
      <c r="P34" s="144" t="n">
        <v>195931</v>
      </c>
      <c r="Q34" s="21" t="s">
        <v>39</v>
      </c>
      <c r="R34" s="48"/>
      <c r="S34" s="48"/>
    </row>
    <row r="35" customFormat="false" ht="13.5" hidden="false" customHeight="false" outlineLevel="0" collapsed="false">
      <c r="A35" s="15" t="s">
        <v>40</v>
      </c>
      <c r="B35" s="171" t="n">
        <v>99.1</v>
      </c>
      <c r="C35" s="147" t="n">
        <v>98.3</v>
      </c>
      <c r="D35" s="142" t="n">
        <v>289503</v>
      </c>
      <c r="E35" s="144" t="n">
        <v>6548142</v>
      </c>
      <c r="F35" s="142" t="n">
        <v>2915.90979934629</v>
      </c>
      <c r="G35" s="144" t="n">
        <v>1191199</v>
      </c>
      <c r="H35" s="144" t="n">
        <v>293712</v>
      </c>
      <c r="I35" s="144" t="n">
        <v>1493925</v>
      </c>
      <c r="J35" s="144" t="n">
        <v>1448421</v>
      </c>
      <c r="K35" s="142" t="n">
        <v>444</v>
      </c>
      <c r="L35" s="144" t="n">
        <v>103680</v>
      </c>
      <c r="M35" s="142" t="n">
        <v>230</v>
      </c>
      <c r="N35" s="144" t="n">
        <v>53720</v>
      </c>
      <c r="O35" s="142" t="n">
        <v>101</v>
      </c>
      <c r="P35" s="144" t="n">
        <v>51594</v>
      </c>
      <c r="Q35" s="21" t="s">
        <v>40</v>
      </c>
      <c r="R35" s="48"/>
      <c r="S35" s="48"/>
    </row>
    <row r="36" customFormat="false" ht="13.5" hidden="false" customHeight="false" outlineLevel="0" collapsed="false">
      <c r="A36" s="15"/>
      <c r="B36" s="171"/>
      <c r="C36" s="147"/>
      <c r="D36" s="142"/>
      <c r="E36" s="144"/>
      <c r="F36" s="142"/>
      <c r="G36" s="144"/>
      <c r="H36" s="144"/>
      <c r="I36" s="144"/>
      <c r="J36" s="144"/>
      <c r="K36" s="142"/>
      <c r="L36" s="144"/>
      <c r="M36" s="142"/>
      <c r="N36" s="144"/>
      <c r="O36" s="142"/>
      <c r="P36" s="144"/>
      <c r="Q36" s="18"/>
      <c r="R36" s="48"/>
      <c r="S36" s="48"/>
    </row>
    <row r="37" customFormat="false" ht="13.5" hidden="false" customHeight="false" outlineLevel="0" collapsed="false">
      <c r="A37" s="15" t="s">
        <v>41</v>
      </c>
      <c r="B37" s="171" t="n">
        <v>99.8</v>
      </c>
      <c r="C37" s="147" t="n">
        <v>98.8</v>
      </c>
      <c r="D37" s="142" t="n">
        <v>292633</v>
      </c>
      <c r="E37" s="144" t="n">
        <v>3569696</v>
      </c>
      <c r="F37" s="142" t="n">
        <v>3398.1408587462</v>
      </c>
      <c r="G37" s="144" t="n">
        <v>616911</v>
      </c>
      <c r="H37" s="144" t="n">
        <v>156210</v>
      </c>
      <c r="I37" s="144" t="n">
        <v>612575</v>
      </c>
      <c r="J37" s="144" t="n">
        <v>593623</v>
      </c>
      <c r="K37" s="142" t="n">
        <v>181</v>
      </c>
      <c r="L37" s="144" t="n">
        <v>47818</v>
      </c>
      <c r="M37" s="142" t="n">
        <v>77</v>
      </c>
      <c r="N37" s="144" t="n">
        <v>26146</v>
      </c>
      <c r="O37" s="142" t="n">
        <v>53</v>
      </c>
      <c r="P37" s="144" t="n">
        <v>26068</v>
      </c>
      <c r="Q37" s="21" t="s">
        <v>41</v>
      </c>
      <c r="R37" s="48"/>
      <c r="S37" s="48"/>
    </row>
    <row r="38" customFormat="false" ht="13.5" hidden="false" customHeight="false" outlineLevel="0" collapsed="false">
      <c r="A38" s="15" t="s">
        <v>42</v>
      </c>
      <c r="B38" s="171" t="n">
        <v>99.9</v>
      </c>
      <c r="C38" s="147" t="n">
        <v>100.1</v>
      </c>
      <c r="D38" s="142" t="n">
        <v>295712</v>
      </c>
      <c r="E38" s="144" t="n">
        <v>3456134</v>
      </c>
      <c r="F38" s="142" t="n">
        <v>3022.69469430949</v>
      </c>
      <c r="G38" s="144" t="n">
        <v>623972</v>
      </c>
      <c r="H38" s="144" t="n">
        <v>169068</v>
      </c>
      <c r="I38" s="144" t="n">
        <v>685387</v>
      </c>
      <c r="J38" s="144" t="n">
        <v>669499</v>
      </c>
      <c r="K38" s="142" t="n">
        <v>203</v>
      </c>
      <c r="L38" s="144" t="n">
        <v>56620</v>
      </c>
      <c r="M38" s="142" t="n">
        <v>88</v>
      </c>
      <c r="N38" s="144" t="n">
        <v>30336</v>
      </c>
      <c r="O38" s="142" t="n">
        <v>56</v>
      </c>
      <c r="P38" s="144" t="n">
        <v>29764</v>
      </c>
      <c r="Q38" s="21" t="s">
        <v>42</v>
      </c>
      <c r="R38" s="48"/>
      <c r="S38" s="48"/>
    </row>
    <row r="39" customFormat="false" ht="13.5" hidden="false" customHeight="false" outlineLevel="0" collapsed="false">
      <c r="A39" s="15" t="s">
        <v>43</v>
      </c>
      <c r="B39" s="171" t="n">
        <v>99.5</v>
      </c>
      <c r="C39" s="147" t="n">
        <v>99.5</v>
      </c>
      <c r="D39" s="142" t="n">
        <v>316499</v>
      </c>
      <c r="E39" s="144" t="n">
        <v>2538479</v>
      </c>
      <c r="F39" s="142" t="n">
        <v>3279.80304222499</v>
      </c>
      <c r="G39" s="144" t="n">
        <v>521519</v>
      </c>
      <c r="H39" s="144" t="n">
        <v>128218</v>
      </c>
      <c r="I39" s="144" t="n">
        <v>516412</v>
      </c>
      <c r="J39" s="144" t="n">
        <v>498618</v>
      </c>
      <c r="K39" s="142" t="n">
        <v>194</v>
      </c>
      <c r="L39" s="144" t="n">
        <v>39236</v>
      </c>
      <c r="M39" s="142" t="n">
        <v>83</v>
      </c>
      <c r="N39" s="144" t="n">
        <v>21196</v>
      </c>
      <c r="O39" s="142" t="n">
        <v>35</v>
      </c>
      <c r="P39" s="144" t="n">
        <v>20701</v>
      </c>
      <c r="Q39" s="21" t="s">
        <v>43</v>
      </c>
      <c r="R39" s="48"/>
      <c r="S39" s="48"/>
    </row>
    <row r="40" customFormat="false" ht="13.5" hidden="false" customHeight="false" outlineLevel="0" collapsed="false">
      <c r="A40" s="15" t="s">
        <v>44</v>
      </c>
      <c r="B40" s="171" t="n">
        <v>99.3</v>
      </c>
      <c r="C40" s="147" t="n">
        <v>97.7</v>
      </c>
      <c r="D40" s="142" t="n">
        <v>296027</v>
      </c>
      <c r="E40" s="144" t="n">
        <v>2583025</v>
      </c>
      <c r="F40" s="142" t="n">
        <v>3159.74091109263</v>
      </c>
      <c r="G40" s="144" t="n">
        <v>592744</v>
      </c>
      <c r="H40" s="144" t="n">
        <v>115071</v>
      </c>
      <c r="I40" s="144" t="n">
        <v>524691</v>
      </c>
      <c r="J40" s="144" t="n">
        <v>501891</v>
      </c>
      <c r="K40" s="142" t="n">
        <v>177</v>
      </c>
      <c r="L40" s="144" t="n">
        <v>38572</v>
      </c>
      <c r="M40" s="142" t="n">
        <v>93</v>
      </c>
      <c r="N40" s="144" t="n">
        <v>20955</v>
      </c>
      <c r="O40" s="142" t="n">
        <v>43</v>
      </c>
      <c r="P40" s="144" t="n">
        <v>22717</v>
      </c>
      <c r="Q40" s="21" t="s">
        <v>44</v>
      </c>
      <c r="R40" s="48"/>
      <c r="S40" s="48"/>
    </row>
    <row r="41" customFormat="false" ht="13.5" hidden="false" customHeight="false" outlineLevel="0" collapsed="false">
      <c r="A41" s="15" t="s">
        <v>45</v>
      </c>
      <c r="B41" s="171" t="n">
        <v>100</v>
      </c>
      <c r="C41" s="147" t="n">
        <v>97.4</v>
      </c>
      <c r="D41" s="142" t="n">
        <v>296970</v>
      </c>
      <c r="E41" s="144" t="n">
        <v>6210039</v>
      </c>
      <c r="F41" s="142" t="n">
        <v>3009.76349514224</v>
      </c>
      <c r="G41" s="144" t="n">
        <v>1066852</v>
      </c>
      <c r="H41" s="144" t="n">
        <v>283369</v>
      </c>
      <c r="I41" s="144" t="n">
        <v>1378957</v>
      </c>
      <c r="J41" s="144" t="n">
        <v>1330846</v>
      </c>
      <c r="K41" s="142" t="n">
        <v>363</v>
      </c>
      <c r="L41" s="144" t="n">
        <v>101932</v>
      </c>
      <c r="M41" s="142" t="n">
        <v>196</v>
      </c>
      <c r="N41" s="144" t="n">
        <v>55189</v>
      </c>
      <c r="O41" s="142" t="n">
        <v>99</v>
      </c>
      <c r="P41" s="144" t="n">
        <v>52632</v>
      </c>
      <c r="Q41" s="21" t="s">
        <v>45</v>
      </c>
      <c r="R41" s="48"/>
      <c r="S41" s="48"/>
    </row>
    <row r="42" customFormat="false" ht="13.5" hidden="false" customHeight="false" outlineLevel="0" collapsed="false">
      <c r="A42" s="15"/>
      <c r="B42" s="171"/>
      <c r="C42" s="147"/>
      <c r="D42" s="142"/>
      <c r="E42" s="144"/>
      <c r="F42" s="142"/>
      <c r="G42" s="144"/>
      <c r="H42" s="144"/>
      <c r="I42" s="144"/>
      <c r="J42" s="144"/>
      <c r="K42" s="142"/>
      <c r="L42" s="144"/>
      <c r="M42" s="142"/>
      <c r="N42" s="144"/>
      <c r="O42" s="142"/>
      <c r="P42" s="144"/>
      <c r="Q42" s="18"/>
      <c r="R42" s="48"/>
      <c r="S42" s="48"/>
    </row>
    <row r="43" customFormat="false" ht="13.5" hidden="false" customHeight="false" outlineLevel="0" collapsed="false">
      <c r="A43" s="15" t="s">
        <v>46</v>
      </c>
      <c r="B43" s="171" t="n">
        <v>99.8</v>
      </c>
      <c r="C43" s="147" t="n">
        <v>97.3</v>
      </c>
      <c r="D43" s="142" t="n">
        <v>277132</v>
      </c>
      <c r="E43" s="144" t="n">
        <v>5828352</v>
      </c>
      <c r="F43" s="142" t="n">
        <v>2919.0054945908</v>
      </c>
      <c r="G43" s="144" t="n">
        <v>994338</v>
      </c>
      <c r="H43" s="144" t="n">
        <v>277563</v>
      </c>
      <c r="I43" s="144" t="n">
        <v>1207827</v>
      </c>
      <c r="J43" s="144" t="n">
        <v>1150180</v>
      </c>
      <c r="K43" s="142" t="n">
        <v>362</v>
      </c>
      <c r="L43" s="144" t="n">
        <v>101805</v>
      </c>
      <c r="M43" s="142" t="n">
        <v>185</v>
      </c>
      <c r="N43" s="144" t="n">
        <v>54493</v>
      </c>
      <c r="O43" s="142" t="n">
        <v>81</v>
      </c>
      <c r="P43" s="144" t="n">
        <v>50563</v>
      </c>
      <c r="Q43" s="21" t="s">
        <v>46</v>
      </c>
      <c r="R43" s="48"/>
      <c r="S43" s="48"/>
    </row>
    <row r="44" customFormat="false" ht="13.5" hidden="false" customHeight="false" outlineLevel="0" collapsed="false">
      <c r="A44" s="15" t="s">
        <v>47</v>
      </c>
      <c r="B44" s="171" t="n">
        <v>99.1</v>
      </c>
      <c r="C44" s="147" t="n">
        <v>98.4</v>
      </c>
      <c r="D44" s="142" t="n">
        <v>308087</v>
      </c>
      <c r="E44" s="144" t="n">
        <v>12556897</v>
      </c>
      <c r="F44" s="142" t="n">
        <v>3431.62532258007</v>
      </c>
      <c r="G44" s="144" t="n">
        <v>1295645</v>
      </c>
      <c r="H44" s="144" t="n">
        <v>525887</v>
      </c>
      <c r="I44" s="144" t="n">
        <v>2054633</v>
      </c>
      <c r="J44" s="144" t="n">
        <v>1997842</v>
      </c>
      <c r="K44" s="142" t="n">
        <v>502</v>
      </c>
      <c r="L44" s="144" t="n">
        <v>183614</v>
      </c>
      <c r="M44" s="142" t="n">
        <v>291</v>
      </c>
      <c r="N44" s="144" t="n">
        <v>98192</v>
      </c>
      <c r="O44" s="142" t="n">
        <v>138</v>
      </c>
      <c r="P44" s="144" t="n">
        <v>91613</v>
      </c>
      <c r="Q44" s="21" t="s">
        <v>47</v>
      </c>
      <c r="R44" s="48"/>
      <c r="S44" s="48"/>
    </row>
    <row r="45" customFormat="false" ht="13.5" hidden="false" customHeight="false" outlineLevel="0" collapsed="false">
      <c r="A45" s="15" t="s">
        <v>48</v>
      </c>
      <c r="B45" s="171" t="n">
        <v>99.7</v>
      </c>
      <c r="C45" s="147" t="n">
        <v>98</v>
      </c>
      <c r="D45" s="142" t="n">
        <v>340961</v>
      </c>
      <c r="E45" s="144" t="n">
        <v>28095688</v>
      </c>
      <c r="F45" s="142" t="n">
        <v>3727.81302347489</v>
      </c>
      <c r="G45" s="144" t="n">
        <v>2619969</v>
      </c>
      <c r="H45" s="144" t="n">
        <v>1216710</v>
      </c>
      <c r="I45" s="144" t="n">
        <v>4130956</v>
      </c>
      <c r="J45" s="144" t="n">
        <v>4007171</v>
      </c>
      <c r="K45" s="142" t="n">
        <v>970</v>
      </c>
      <c r="L45" s="144" t="n">
        <v>405839</v>
      </c>
      <c r="M45" s="142" t="n">
        <v>439</v>
      </c>
      <c r="N45" s="144" t="n">
        <v>209151</v>
      </c>
      <c r="O45" s="142" t="n">
        <v>220</v>
      </c>
      <c r="P45" s="144" t="n">
        <v>185920</v>
      </c>
      <c r="Q45" s="21" t="s">
        <v>48</v>
      </c>
      <c r="R45" s="48"/>
      <c r="S45" s="48"/>
    </row>
    <row r="46" customFormat="false" ht="13.5" hidden="false" customHeight="false" outlineLevel="0" collapsed="false">
      <c r="A46" s="15" t="s">
        <v>49</v>
      </c>
      <c r="B46" s="171" t="n">
        <v>99.7</v>
      </c>
      <c r="C46" s="147" t="n">
        <v>99.3</v>
      </c>
      <c r="D46" s="142" t="n">
        <v>314076</v>
      </c>
      <c r="E46" s="144" t="n">
        <v>5590654</v>
      </c>
      <c r="F46" s="142" t="n">
        <v>3120.94101832375</v>
      </c>
      <c r="G46" s="144" t="n">
        <v>804732</v>
      </c>
      <c r="H46" s="144" t="n">
        <v>268278</v>
      </c>
      <c r="I46" s="144" t="n">
        <v>999238</v>
      </c>
      <c r="J46" s="144" t="n">
        <v>968618</v>
      </c>
      <c r="K46" s="142" t="n">
        <v>366</v>
      </c>
      <c r="L46" s="144" t="n">
        <v>90040</v>
      </c>
      <c r="M46" s="142" t="n">
        <v>168</v>
      </c>
      <c r="N46" s="144" t="n">
        <v>47567</v>
      </c>
      <c r="O46" s="142" t="n">
        <v>70</v>
      </c>
      <c r="P46" s="144" t="n">
        <v>44229</v>
      </c>
      <c r="Q46" s="21" t="s">
        <v>49</v>
      </c>
      <c r="R46" s="48"/>
      <c r="S46" s="48"/>
    </row>
    <row r="47" customFormat="false" ht="13.5" hidden="false" customHeight="false" outlineLevel="0" collapsed="false">
      <c r="A47" s="15" t="s">
        <v>50</v>
      </c>
      <c r="B47" s="171" t="n">
        <v>99.4</v>
      </c>
      <c r="C47" s="147" t="n">
        <v>100</v>
      </c>
      <c r="D47" s="142" t="n">
        <v>305973</v>
      </c>
      <c r="E47" s="144" t="n">
        <v>4687104</v>
      </c>
      <c r="F47" s="142" t="n">
        <v>3318.468171874</v>
      </c>
      <c r="G47" s="144" t="n">
        <v>655103</v>
      </c>
      <c r="H47" s="144" t="n">
        <v>199570</v>
      </c>
      <c r="I47" s="144" t="n">
        <v>794066</v>
      </c>
      <c r="J47" s="144" t="n">
        <v>774917</v>
      </c>
      <c r="K47" s="142" t="n">
        <v>220</v>
      </c>
      <c r="L47" s="144" t="n">
        <v>80289</v>
      </c>
      <c r="M47" s="142" t="n">
        <v>103</v>
      </c>
      <c r="N47" s="144" t="n">
        <v>41086</v>
      </c>
      <c r="O47" s="142" t="n">
        <v>56</v>
      </c>
      <c r="P47" s="144" t="n">
        <v>36673</v>
      </c>
      <c r="Q47" s="21" t="s">
        <v>50</v>
      </c>
      <c r="R47" s="48"/>
      <c r="S47" s="48"/>
    </row>
    <row r="48" customFormat="false" ht="13.5" hidden="false" customHeight="false" outlineLevel="0" collapsed="false">
      <c r="A48" s="15"/>
      <c r="B48" s="171"/>
      <c r="C48" s="147"/>
      <c r="D48" s="142"/>
      <c r="E48" s="144"/>
      <c r="F48" s="142"/>
      <c r="G48" s="144"/>
      <c r="H48" s="144"/>
      <c r="I48" s="144"/>
      <c r="J48" s="144"/>
      <c r="K48" s="142"/>
      <c r="L48" s="144"/>
      <c r="M48" s="142"/>
      <c r="N48" s="144"/>
      <c r="O48" s="142"/>
      <c r="P48" s="144"/>
      <c r="Q48" s="18"/>
      <c r="R48" s="48"/>
      <c r="S48" s="48"/>
    </row>
    <row r="49" customFormat="false" ht="13.5" hidden="false" customHeight="false" outlineLevel="0" collapsed="false">
      <c r="A49" s="15" t="s">
        <v>51</v>
      </c>
      <c r="B49" s="171" t="n">
        <v>99.9</v>
      </c>
      <c r="C49" s="147" t="n">
        <v>101.1</v>
      </c>
      <c r="D49" s="142" t="n">
        <v>284884</v>
      </c>
      <c r="E49" s="144" t="n">
        <v>7727788</v>
      </c>
      <c r="F49" s="142" t="n">
        <v>2982.6712390892</v>
      </c>
      <c r="G49" s="144" t="n">
        <v>1177196</v>
      </c>
      <c r="H49" s="144" t="n">
        <v>326774</v>
      </c>
      <c r="I49" s="144" t="n">
        <v>1721211</v>
      </c>
      <c r="J49" s="144" t="n">
        <v>1699290</v>
      </c>
      <c r="K49" s="142" t="n">
        <v>368</v>
      </c>
      <c r="L49" s="144" t="n">
        <v>119892</v>
      </c>
      <c r="M49" s="142" t="n">
        <v>189</v>
      </c>
      <c r="N49" s="144" t="n">
        <v>65187</v>
      </c>
      <c r="O49" s="142" t="n">
        <v>111</v>
      </c>
      <c r="P49" s="144" t="n">
        <v>66457</v>
      </c>
      <c r="Q49" s="21" t="s">
        <v>51</v>
      </c>
      <c r="R49" s="48"/>
      <c r="S49" s="48"/>
    </row>
    <row r="50" customFormat="false" ht="13.5" hidden="false" customHeight="false" outlineLevel="0" collapsed="false">
      <c r="A50" s="15" t="s">
        <v>52</v>
      </c>
      <c r="B50" s="171" t="n">
        <v>99.4</v>
      </c>
      <c r="C50" s="147" t="n">
        <v>99.8</v>
      </c>
      <c r="D50" s="142" t="n">
        <v>330176</v>
      </c>
      <c r="E50" s="144" t="n">
        <v>28108869</v>
      </c>
      <c r="F50" s="142" t="n">
        <v>3189.50688307621</v>
      </c>
      <c r="G50" s="144" t="n">
        <v>3789364</v>
      </c>
      <c r="H50" s="144" t="n">
        <v>1274820</v>
      </c>
      <c r="I50" s="144" t="n">
        <v>5249103</v>
      </c>
      <c r="J50" s="144" t="n">
        <v>5173160</v>
      </c>
      <c r="K50" s="142" t="n">
        <v>994</v>
      </c>
      <c r="L50" s="144" t="n">
        <v>422433</v>
      </c>
      <c r="M50" s="142" t="n">
        <v>517</v>
      </c>
      <c r="N50" s="144" t="n">
        <v>221610</v>
      </c>
      <c r="O50" s="142" t="n">
        <v>254</v>
      </c>
      <c r="P50" s="144" t="n">
        <v>207262</v>
      </c>
      <c r="Q50" s="21" t="s">
        <v>52</v>
      </c>
      <c r="R50" s="48"/>
      <c r="S50" s="48"/>
    </row>
    <row r="51" customFormat="false" ht="13.5" hidden="false" customHeight="false" outlineLevel="0" collapsed="false">
      <c r="A51" s="15" t="s">
        <v>53</v>
      </c>
      <c r="B51" s="171" t="n">
        <v>99.3</v>
      </c>
      <c r="C51" s="147" t="n">
        <v>99.7</v>
      </c>
      <c r="D51" s="142" t="n">
        <v>300034</v>
      </c>
      <c r="E51" s="144" t="n">
        <v>16276250</v>
      </c>
      <c r="F51" s="142" t="n">
        <v>2967.74928774929</v>
      </c>
      <c r="G51" s="144" t="n">
        <v>2623291</v>
      </c>
      <c r="H51" s="144" t="n">
        <v>725170</v>
      </c>
      <c r="I51" s="144" t="n">
        <v>3300602</v>
      </c>
      <c r="J51" s="144" t="n">
        <v>3229680</v>
      </c>
      <c r="K51" s="142" t="n">
        <v>747</v>
      </c>
      <c r="L51" s="144" t="n">
        <v>278500</v>
      </c>
      <c r="M51" s="142" t="n">
        <v>380</v>
      </c>
      <c r="N51" s="144" t="n">
        <v>143075</v>
      </c>
      <c r="O51" s="142" t="n">
        <v>205</v>
      </c>
      <c r="P51" s="144" t="n">
        <v>128298</v>
      </c>
      <c r="Q51" s="21" t="s">
        <v>53</v>
      </c>
      <c r="R51" s="48"/>
      <c r="S51" s="48"/>
    </row>
    <row r="52" customFormat="false" ht="13.5" hidden="false" customHeight="false" outlineLevel="0" collapsed="false">
      <c r="A52" s="15" t="s">
        <v>54</v>
      </c>
      <c r="B52" s="171" t="n">
        <v>99.9</v>
      </c>
      <c r="C52" s="147" t="n">
        <v>97.3</v>
      </c>
      <c r="D52" s="142" t="n">
        <v>253086</v>
      </c>
      <c r="E52" s="144" t="n">
        <v>3523616</v>
      </c>
      <c r="F52" s="142" t="n">
        <v>2631.50638792362</v>
      </c>
      <c r="G52" s="144" t="n">
        <v>621940</v>
      </c>
      <c r="H52" s="144" t="n">
        <v>155400</v>
      </c>
      <c r="I52" s="144" t="n">
        <v>745832</v>
      </c>
      <c r="J52" s="144" t="n">
        <v>727039</v>
      </c>
      <c r="K52" s="142" t="n">
        <v>196</v>
      </c>
      <c r="L52" s="144" t="n">
        <v>65989</v>
      </c>
      <c r="M52" s="142" t="n">
        <v>109</v>
      </c>
      <c r="N52" s="144" t="n">
        <v>35964</v>
      </c>
      <c r="O52" s="142" t="n">
        <v>59</v>
      </c>
      <c r="P52" s="144" t="n">
        <v>32530</v>
      </c>
      <c r="Q52" s="21" t="s">
        <v>54</v>
      </c>
      <c r="R52" s="48"/>
      <c r="S52" s="48"/>
    </row>
    <row r="53" customFormat="false" ht="13.5" hidden="false" customHeight="false" outlineLevel="0" collapsed="false">
      <c r="A53" s="15" t="s">
        <v>55</v>
      </c>
      <c r="B53" s="171" t="n">
        <v>99.7</v>
      </c>
      <c r="C53" s="147" t="n">
        <v>99.4</v>
      </c>
      <c r="D53" s="142" t="n">
        <v>287843</v>
      </c>
      <c r="E53" s="144" t="n">
        <v>2722563</v>
      </c>
      <c r="F53" s="142" t="n">
        <v>2912.7448494555</v>
      </c>
      <c r="G53" s="144" t="n">
        <v>648362</v>
      </c>
      <c r="H53" s="144" t="n">
        <v>113461</v>
      </c>
      <c r="I53" s="144" t="n">
        <v>626660</v>
      </c>
      <c r="J53" s="144" t="n">
        <v>610066</v>
      </c>
      <c r="K53" s="142" t="n">
        <v>247</v>
      </c>
      <c r="L53" s="144" t="n">
        <v>43676</v>
      </c>
      <c r="M53" s="142" t="n">
        <v>128</v>
      </c>
      <c r="N53" s="144" t="n">
        <v>23677</v>
      </c>
      <c r="O53" s="142" t="n">
        <v>47</v>
      </c>
      <c r="P53" s="144" t="n">
        <v>23349</v>
      </c>
      <c r="Q53" s="21" t="s">
        <v>55</v>
      </c>
      <c r="R53" s="48"/>
      <c r="S53" s="48"/>
    </row>
    <row r="54" customFormat="false" ht="13.5" hidden="false" customHeight="false" outlineLevel="0" collapsed="false">
      <c r="A54" s="15"/>
      <c r="B54" s="171"/>
      <c r="C54" s="147"/>
      <c r="D54" s="142"/>
      <c r="E54" s="144"/>
      <c r="F54" s="142"/>
      <c r="G54" s="144"/>
      <c r="H54" s="144"/>
      <c r="I54" s="144"/>
      <c r="J54" s="144"/>
      <c r="K54" s="142"/>
      <c r="L54" s="144"/>
      <c r="M54" s="142"/>
      <c r="N54" s="144"/>
      <c r="O54" s="142"/>
      <c r="P54" s="144"/>
      <c r="Q54" s="18"/>
      <c r="R54" s="48"/>
      <c r="S54" s="48"/>
    </row>
    <row r="55" customFormat="false" ht="13.5" hidden="false" customHeight="false" outlineLevel="0" collapsed="false">
      <c r="A55" s="15" t="s">
        <v>56</v>
      </c>
      <c r="B55" s="171" t="n">
        <v>99.3</v>
      </c>
      <c r="C55" s="147" t="n">
        <v>98.3</v>
      </c>
      <c r="D55" s="142" t="n">
        <v>268788</v>
      </c>
      <c r="E55" s="144" t="n">
        <v>1409584</v>
      </c>
      <c r="F55" s="142" t="n">
        <v>2515.33109563399</v>
      </c>
      <c r="G55" s="144" t="n">
        <v>389022</v>
      </c>
      <c r="H55" s="144" t="n">
        <v>67669</v>
      </c>
      <c r="I55" s="144" t="n">
        <v>409653</v>
      </c>
      <c r="J55" s="144" t="n">
        <v>398934</v>
      </c>
      <c r="K55" s="142" t="n">
        <v>118</v>
      </c>
      <c r="L55" s="144" t="n">
        <v>28027</v>
      </c>
      <c r="M55" s="142" t="n">
        <v>58</v>
      </c>
      <c r="N55" s="144" t="n">
        <v>14316</v>
      </c>
      <c r="O55" s="142" t="n">
        <v>32</v>
      </c>
      <c r="P55" s="144" t="n">
        <v>14321</v>
      </c>
      <c r="Q55" s="21" t="s">
        <v>56</v>
      </c>
      <c r="R55" s="48"/>
      <c r="S55" s="48"/>
    </row>
    <row r="56" customFormat="false" ht="13.5" hidden="false" customHeight="false" outlineLevel="0" collapsed="false">
      <c r="A56" s="15" t="s">
        <v>57</v>
      </c>
      <c r="B56" s="171" t="n">
        <v>99.9</v>
      </c>
      <c r="C56" s="147" t="n">
        <v>99.9</v>
      </c>
      <c r="D56" s="142" t="n">
        <v>284257</v>
      </c>
      <c r="E56" s="144" t="n">
        <v>1813816</v>
      </c>
      <c r="F56" s="142" t="n">
        <v>2667.2548751454</v>
      </c>
      <c r="G56" s="144" t="n">
        <v>549680</v>
      </c>
      <c r="H56" s="144" t="n">
        <v>84462</v>
      </c>
      <c r="I56" s="144" t="n">
        <v>536361</v>
      </c>
      <c r="J56" s="144" t="n">
        <v>526495</v>
      </c>
      <c r="K56" s="142" t="n">
        <v>197</v>
      </c>
      <c r="L56" s="144" t="n">
        <v>33162</v>
      </c>
      <c r="M56" s="142" t="n">
        <v>95</v>
      </c>
      <c r="N56" s="144" t="n">
        <v>17040</v>
      </c>
      <c r="O56" s="142" t="n">
        <v>47</v>
      </c>
      <c r="P56" s="144" t="n">
        <v>17145</v>
      </c>
      <c r="Q56" s="21" t="s">
        <v>57</v>
      </c>
      <c r="R56" s="48"/>
      <c r="S56" s="48"/>
    </row>
    <row r="57" customFormat="false" ht="13.5" hidden="false" customHeight="false" outlineLevel="0" collapsed="false">
      <c r="A57" s="15" t="s">
        <v>58</v>
      </c>
      <c r="B57" s="171" t="n">
        <v>99.9</v>
      </c>
      <c r="C57" s="147" t="n">
        <v>97.8</v>
      </c>
      <c r="D57" s="142" t="n">
        <v>290613</v>
      </c>
      <c r="E57" s="144" t="n">
        <v>5256332</v>
      </c>
      <c r="F57" s="142" t="n">
        <v>2769.05992244383</v>
      </c>
      <c r="G57" s="144" t="n">
        <v>801618</v>
      </c>
      <c r="H57" s="144" t="n">
        <v>244116</v>
      </c>
      <c r="I57" s="144" t="n">
        <v>1206774</v>
      </c>
      <c r="J57" s="144" t="n">
        <v>1160302</v>
      </c>
      <c r="K57" s="142" t="n">
        <v>389</v>
      </c>
      <c r="L57" s="144" t="n">
        <v>97981</v>
      </c>
      <c r="M57" s="142" t="n">
        <v>165</v>
      </c>
      <c r="N57" s="144" t="n">
        <v>50820</v>
      </c>
      <c r="O57" s="142" t="n">
        <v>86</v>
      </c>
      <c r="P57" s="144" t="n">
        <v>49501</v>
      </c>
      <c r="Q57" s="21" t="s">
        <v>58</v>
      </c>
      <c r="R57" s="48"/>
      <c r="S57" s="48"/>
    </row>
    <row r="58" customFormat="false" ht="13.5" hidden="false" customHeight="false" outlineLevel="0" collapsed="false">
      <c r="A58" s="15" t="s">
        <v>59</v>
      </c>
      <c r="B58" s="171" t="n">
        <v>99.6</v>
      </c>
      <c r="C58" s="147" t="n">
        <v>98.7</v>
      </c>
      <c r="D58" s="142" t="n">
        <v>318616</v>
      </c>
      <c r="E58" s="144" t="n">
        <v>8758916</v>
      </c>
      <c r="F58" s="142" t="n">
        <v>3109.13307281064</v>
      </c>
      <c r="G58" s="144" t="n">
        <v>1138899</v>
      </c>
      <c r="H58" s="144" t="n">
        <v>371874</v>
      </c>
      <c r="I58" s="144" t="n">
        <v>1782017</v>
      </c>
      <c r="J58" s="144" t="n">
        <v>1746274</v>
      </c>
      <c r="K58" s="142" t="n">
        <v>471</v>
      </c>
      <c r="L58" s="144" t="n">
        <v>147671</v>
      </c>
      <c r="M58" s="142" t="n">
        <v>266</v>
      </c>
      <c r="N58" s="144" t="n">
        <v>75326</v>
      </c>
      <c r="O58" s="142" t="n">
        <v>129</v>
      </c>
      <c r="P58" s="144" t="n">
        <v>68044</v>
      </c>
      <c r="Q58" s="21" t="s">
        <v>59</v>
      </c>
      <c r="R58" s="48"/>
      <c r="S58" s="48"/>
    </row>
    <row r="59" s="37" customFormat="true" ht="13.5" hidden="false" customHeight="false" outlineLevel="0" collapsed="false">
      <c r="A59" s="36" t="s">
        <v>60</v>
      </c>
      <c r="B59" s="169" t="n">
        <v>100.2</v>
      </c>
      <c r="C59" s="170" t="n">
        <v>100</v>
      </c>
      <c r="D59" s="137" t="n">
        <v>296968</v>
      </c>
      <c r="E59" s="95" t="n">
        <v>4383356</v>
      </c>
      <c r="F59" s="137" t="n">
        <v>3198.54001389351</v>
      </c>
      <c r="G59" s="95" t="n">
        <v>744943</v>
      </c>
      <c r="H59" s="95" t="n">
        <v>178781</v>
      </c>
      <c r="I59" s="95" t="n">
        <v>818392</v>
      </c>
      <c r="J59" s="95" t="n">
        <v>798603</v>
      </c>
      <c r="K59" s="137" t="n">
        <v>300</v>
      </c>
      <c r="L59" s="95" t="n">
        <v>65000</v>
      </c>
      <c r="M59" s="137" t="n">
        <v>161</v>
      </c>
      <c r="N59" s="95" t="n">
        <v>33721</v>
      </c>
      <c r="O59" s="137" t="n">
        <v>78</v>
      </c>
      <c r="P59" s="95" t="n">
        <v>30983</v>
      </c>
      <c r="Q59" s="98" t="s">
        <v>60</v>
      </c>
      <c r="R59" s="49"/>
      <c r="S59" s="49"/>
    </row>
    <row r="60" customFormat="false" ht="13.5" hidden="false" customHeight="false" outlineLevel="0" collapsed="false">
      <c r="A60" s="32"/>
      <c r="B60" s="171"/>
      <c r="C60" s="147"/>
      <c r="D60" s="142"/>
      <c r="E60" s="144"/>
      <c r="F60" s="142"/>
      <c r="G60" s="144"/>
      <c r="H60" s="144"/>
      <c r="I60" s="144"/>
      <c r="J60" s="144"/>
      <c r="K60" s="142"/>
      <c r="L60" s="144"/>
      <c r="M60" s="142"/>
      <c r="N60" s="144"/>
      <c r="O60" s="142"/>
      <c r="P60" s="144"/>
      <c r="Q60" s="102"/>
      <c r="R60" s="48"/>
      <c r="S60" s="48"/>
    </row>
    <row r="61" customFormat="false" ht="13.5" hidden="false" customHeight="false" outlineLevel="0" collapsed="false">
      <c r="A61" s="15" t="s">
        <v>61</v>
      </c>
      <c r="B61" s="171" t="n">
        <v>100</v>
      </c>
      <c r="C61" s="147" t="n">
        <v>99.8</v>
      </c>
      <c r="D61" s="142" t="n">
        <v>306098</v>
      </c>
      <c r="E61" s="144" t="n">
        <v>2275879</v>
      </c>
      <c r="F61" s="142" t="n">
        <v>3092.35294916912</v>
      </c>
      <c r="G61" s="144" t="n">
        <v>556213</v>
      </c>
      <c r="H61" s="144" t="n">
        <v>94867</v>
      </c>
      <c r="I61" s="144" t="n">
        <v>471845</v>
      </c>
      <c r="J61" s="144" t="n">
        <v>457684</v>
      </c>
      <c r="K61" s="142" t="n">
        <v>187</v>
      </c>
      <c r="L61" s="144" t="n">
        <v>34181</v>
      </c>
      <c r="M61" s="142" t="n">
        <v>89</v>
      </c>
      <c r="N61" s="144" t="n">
        <v>17432</v>
      </c>
      <c r="O61" s="142" t="n">
        <v>37</v>
      </c>
      <c r="P61" s="144" t="n">
        <v>16965</v>
      </c>
      <c r="Q61" s="21" t="s">
        <v>61</v>
      </c>
      <c r="R61" s="48"/>
      <c r="S61" s="48"/>
    </row>
    <row r="62" customFormat="false" ht="13.5" hidden="false" customHeight="false" outlineLevel="0" collapsed="false">
      <c r="A62" s="15" t="s">
        <v>62</v>
      </c>
      <c r="B62" s="171" t="n">
        <v>99.7</v>
      </c>
      <c r="C62" s="147" t="n">
        <v>98.5</v>
      </c>
      <c r="D62" s="142" t="n">
        <v>294694</v>
      </c>
      <c r="E62" s="144" t="n">
        <v>2899075</v>
      </c>
      <c r="F62" s="142" t="n">
        <v>3013.49123521879</v>
      </c>
      <c r="G62" s="144" t="n">
        <v>492818</v>
      </c>
      <c r="H62" s="144" t="n">
        <v>137696</v>
      </c>
      <c r="I62" s="144" t="n">
        <v>568868</v>
      </c>
      <c r="J62" s="144" t="n">
        <v>552744</v>
      </c>
      <c r="K62" s="142" t="n">
        <v>160</v>
      </c>
      <c r="L62" s="144" t="n">
        <v>49196</v>
      </c>
      <c r="M62" s="142" t="n">
        <v>75</v>
      </c>
      <c r="N62" s="144" t="n">
        <v>25629</v>
      </c>
      <c r="O62" s="142" t="n">
        <v>40</v>
      </c>
      <c r="P62" s="144" t="n">
        <v>24657</v>
      </c>
      <c r="Q62" s="21" t="s">
        <v>62</v>
      </c>
      <c r="R62" s="48"/>
      <c r="S62" s="48"/>
    </row>
    <row r="63" customFormat="false" ht="13.5" hidden="false" customHeight="false" outlineLevel="0" collapsed="false">
      <c r="A63" s="15" t="s">
        <v>63</v>
      </c>
      <c r="B63" s="171" t="n">
        <v>99.5</v>
      </c>
      <c r="C63" s="147" t="n">
        <v>98.2</v>
      </c>
      <c r="D63" s="142" t="n">
        <v>278680</v>
      </c>
      <c r="E63" s="144" t="n">
        <v>3593060</v>
      </c>
      <c r="F63" s="142" t="n">
        <v>2658.01537672837</v>
      </c>
      <c r="G63" s="144" t="n">
        <v>731257</v>
      </c>
      <c r="H63" s="144" t="n">
        <v>172230</v>
      </c>
      <c r="I63" s="144" t="n">
        <v>825550</v>
      </c>
      <c r="J63" s="144" t="n">
        <v>792998</v>
      </c>
      <c r="K63" s="142" t="n">
        <v>281</v>
      </c>
      <c r="L63" s="144" t="n">
        <v>66494</v>
      </c>
      <c r="M63" s="142" t="n">
        <v>132</v>
      </c>
      <c r="N63" s="144" t="n">
        <v>33330</v>
      </c>
      <c r="O63" s="142" t="n">
        <v>65</v>
      </c>
      <c r="P63" s="144" t="n">
        <v>31473</v>
      </c>
      <c r="Q63" s="21" t="s">
        <v>63</v>
      </c>
      <c r="R63" s="48"/>
      <c r="S63" s="48"/>
    </row>
    <row r="64" customFormat="false" ht="13.5" hidden="false" customHeight="false" outlineLevel="0" collapsed="false">
      <c r="A64" s="15" t="s">
        <v>64</v>
      </c>
      <c r="B64" s="171" t="n">
        <v>99.7</v>
      </c>
      <c r="C64" s="147" t="n">
        <v>99.9</v>
      </c>
      <c r="D64" s="142" t="n">
        <v>264771</v>
      </c>
      <c r="E64" s="144" t="n">
        <v>1866867</v>
      </c>
      <c r="F64" s="142" t="n">
        <v>2643.81569294998</v>
      </c>
      <c r="G64" s="144" t="n">
        <v>507676</v>
      </c>
      <c r="H64" s="144" t="n">
        <v>82496</v>
      </c>
      <c r="I64" s="144" t="n">
        <v>552937</v>
      </c>
      <c r="J64" s="144" t="n">
        <v>540424</v>
      </c>
      <c r="K64" s="142" t="n">
        <v>225</v>
      </c>
      <c r="L64" s="144" t="n">
        <v>31226</v>
      </c>
      <c r="M64" s="142" t="n">
        <v>127</v>
      </c>
      <c r="N64" s="144" t="n">
        <v>16988</v>
      </c>
      <c r="O64" s="142" t="n">
        <v>46</v>
      </c>
      <c r="P64" s="144" t="n">
        <v>17139</v>
      </c>
      <c r="Q64" s="21" t="s">
        <v>64</v>
      </c>
      <c r="R64" s="48"/>
      <c r="S64" s="48"/>
    </row>
    <row r="65" customFormat="false" ht="13.5" hidden="false" customHeight="false" outlineLevel="0" collapsed="false">
      <c r="A65" s="15" t="s">
        <v>65</v>
      </c>
      <c r="B65" s="171" t="n">
        <v>99.4</v>
      </c>
      <c r="C65" s="147" t="n">
        <v>97.5</v>
      </c>
      <c r="D65" s="142" t="n">
        <v>298060</v>
      </c>
      <c r="E65" s="144" t="n">
        <v>14735898</v>
      </c>
      <c r="F65" s="142" t="n">
        <v>2885.28052283149</v>
      </c>
      <c r="G65" s="144" t="n">
        <v>2136593</v>
      </c>
      <c r="H65" s="144" t="n">
        <v>649092</v>
      </c>
      <c r="I65" s="144" t="n">
        <v>3499110</v>
      </c>
      <c r="J65" s="144" t="n">
        <v>3433761</v>
      </c>
      <c r="K65" s="142" t="n">
        <v>723</v>
      </c>
      <c r="L65" s="144" t="n">
        <v>279290</v>
      </c>
      <c r="M65" s="142" t="n">
        <v>360</v>
      </c>
      <c r="N65" s="144" t="n">
        <v>139657</v>
      </c>
      <c r="O65" s="142" t="n">
        <v>164</v>
      </c>
      <c r="P65" s="144" t="n">
        <v>123508</v>
      </c>
      <c r="Q65" s="21" t="s">
        <v>65</v>
      </c>
      <c r="R65" s="48"/>
      <c r="S65" s="48"/>
    </row>
    <row r="66" customFormat="false" ht="13.5" hidden="false" customHeight="false" outlineLevel="0" collapsed="false">
      <c r="A66" s="15"/>
      <c r="B66" s="171"/>
      <c r="C66" s="147"/>
      <c r="D66" s="142"/>
      <c r="E66" s="144"/>
      <c r="F66" s="142"/>
      <c r="G66" s="144"/>
      <c r="H66" s="144"/>
      <c r="I66" s="144"/>
      <c r="J66" s="144"/>
      <c r="K66" s="142"/>
      <c r="L66" s="144"/>
      <c r="M66" s="142"/>
      <c r="N66" s="144"/>
      <c r="O66" s="142"/>
      <c r="P66" s="144"/>
      <c r="Q66" s="18"/>
      <c r="R66" s="48"/>
      <c r="S66" s="48"/>
    </row>
    <row r="67" customFormat="false" ht="13.5" hidden="false" customHeight="false" outlineLevel="0" collapsed="false">
      <c r="A67" s="15" t="s">
        <v>66</v>
      </c>
      <c r="B67" s="171" t="n">
        <v>99.4</v>
      </c>
      <c r="C67" s="147" t="n">
        <v>98.2</v>
      </c>
      <c r="D67" s="142" t="n">
        <v>261737</v>
      </c>
      <c r="E67" s="144" t="n">
        <v>2254966</v>
      </c>
      <c r="F67" s="142" t="n">
        <v>2752.59700151609</v>
      </c>
      <c r="G67" s="144" t="n">
        <v>592123</v>
      </c>
      <c r="H67" s="144" t="n">
        <v>107201</v>
      </c>
      <c r="I67" s="144" t="n">
        <v>566669</v>
      </c>
      <c r="J67" s="144" t="n">
        <v>552817</v>
      </c>
      <c r="K67" s="142" t="n">
        <v>164</v>
      </c>
      <c r="L67" s="144" t="n">
        <v>43903</v>
      </c>
      <c r="M67" s="142" t="n">
        <v>92</v>
      </c>
      <c r="N67" s="144" t="n">
        <v>23530</v>
      </c>
      <c r="O67" s="142" t="n">
        <v>45</v>
      </c>
      <c r="P67" s="144" t="n">
        <v>22422</v>
      </c>
      <c r="Q67" s="21" t="s">
        <v>66</v>
      </c>
      <c r="R67" s="48"/>
      <c r="S67" s="48"/>
    </row>
    <row r="68" customFormat="false" ht="13.5" hidden="false" customHeight="false" outlineLevel="0" collapsed="false">
      <c r="A68" s="15" t="s">
        <v>67</v>
      </c>
      <c r="B68" s="171" t="n">
        <v>99.8</v>
      </c>
      <c r="C68" s="147" t="n">
        <v>99.2</v>
      </c>
      <c r="D68" s="142" t="n">
        <v>270911</v>
      </c>
      <c r="E68" s="144" t="n">
        <v>3524676</v>
      </c>
      <c r="F68" s="142" t="n">
        <v>2629.17798000895</v>
      </c>
      <c r="G68" s="144" t="n">
        <v>803714</v>
      </c>
      <c r="H68" s="144" t="n">
        <v>150910</v>
      </c>
      <c r="I68" s="144" t="n">
        <v>980002</v>
      </c>
      <c r="J68" s="144" t="n">
        <v>950683</v>
      </c>
      <c r="K68" s="142" t="n">
        <v>323</v>
      </c>
      <c r="L68" s="144" t="n">
        <v>68834</v>
      </c>
      <c r="M68" s="142" t="n">
        <v>186</v>
      </c>
      <c r="N68" s="144" t="n">
        <v>35782</v>
      </c>
      <c r="O68" s="142" t="n">
        <v>79</v>
      </c>
      <c r="P68" s="144" t="n">
        <v>34415</v>
      </c>
      <c r="Q68" s="21" t="s">
        <v>67</v>
      </c>
      <c r="R68" s="48"/>
      <c r="S68" s="48"/>
    </row>
    <row r="69" customFormat="false" ht="13.5" hidden="false" customHeight="false" outlineLevel="0" collapsed="false">
      <c r="A69" s="15" t="s">
        <v>68</v>
      </c>
      <c r="B69" s="171" t="n">
        <v>99.5</v>
      </c>
      <c r="C69" s="147" t="n">
        <v>99</v>
      </c>
      <c r="D69" s="142" t="n">
        <v>281976</v>
      </c>
      <c r="E69" s="144" t="n">
        <v>4686425</v>
      </c>
      <c r="F69" s="142" t="n">
        <v>2667.44588182795</v>
      </c>
      <c r="G69" s="144" t="n">
        <v>944603</v>
      </c>
      <c r="H69" s="144" t="n">
        <v>202116</v>
      </c>
      <c r="I69" s="144" t="n">
        <v>1282701</v>
      </c>
      <c r="J69" s="144" t="n">
        <v>1237384</v>
      </c>
      <c r="K69" s="142" t="n">
        <v>338</v>
      </c>
      <c r="L69" s="144" t="n">
        <v>96415</v>
      </c>
      <c r="M69" s="142" t="n">
        <v>172</v>
      </c>
      <c r="N69" s="144" t="n">
        <v>48862</v>
      </c>
      <c r="O69" s="142" t="n">
        <v>73</v>
      </c>
      <c r="P69" s="144" t="n">
        <v>44284</v>
      </c>
      <c r="Q69" s="21" t="s">
        <v>68</v>
      </c>
      <c r="R69" s="48"/>
      <c r="S69" s="48"/>
    </row>
    <row r="70" customFormat="false" ht="13.5" hidden="false" customHeight="false" outlineLevel="0" collapsed="false">
      <c r="A70" s="15" t="s">
        <v>69</v>
      </c>
      <c r="B70" s="171" t="n">
        <v>99.5</v>
      </c>
      <c r="C70" s="147" t="n">
        <v>97.8</v>
      </c>
      <c r="D70" s="142" t="n">
        <v>269496</v>
      </c>
      <c r="E70" s="144" t="n">
        <v>3103307</v>
      </c>
      <c r="F70" s="142" t="n">
        <v>2713.66535937425</v>
      </c>
      <c r="G70" s="144" t="n">
        <v>708871</v>
      </c>
      <c r="H70" s="144" t="n">
        <v>139014</v>
      </c>
      <c r="I70" s="144" t="n">
        <v>747866</v>
      </c>
      <c r="J70" s="144" t="n">
        <v>729880</v>
      </c>
      <c r="K70" s="142" t="n">
        <v>266</v>
      </c>
      <c r="L70" s="144" t="n">
        <v>56464</v>
      </c>
      <c r="M70" s="142" t="n">
        <v>129</v>
      </c>
      <c r="N70" s="144" t="n">
        <v>29624</v>
      </c>
      <c r="O70" s="142" t="n">
        <v>55</v>
      </c>
      <c r="P70" s="144" t="n">
        <v>29300</v>
      </c>
      <c r="Q70" s="21" t="s">
        <v>69</v>
      </c>
      <c r="R70" s="48"/>
      <c r="S70" s="48"/>
    </row>
    <row r="71" customFormat="false" ht="13.5" hidden="false" customHeight="false" outlineLevel="0" collapsed="false">
      <c r="A71" s="15" t="s">
        <v>70</v>
      </c>
      <c r="B71" s="171" t="n">
        <v>99.5</v>
      </c>
      <c r="C71" s="147" t="n">
        <v>96.2</v>
      </c>
      <c r="D71" s="142" t="n">
        <v>264859</v>
      </c>
      <c r="E71" s="144" t="n">
        <v>2666792</v>
      </c>
      <c r="F71" s="142" t="n">
        <v>2467.5702484233</v>
      </c>
      <c r="G71" s="144" t="n">
        <v>688510</v>
      </c>
      <c r="H71" s="144" t="n">
        <v>129313</v>
      </c>
      <c r="I71" s="144" t="n">
        <v>779754</v>
      </c>
      <c r="J71" s="144" t="n">
        <v>756749</v>
      </c>
      <c r="K71" s="142" t="n">
        <v>235</v>
      </c>
      <c r="L71" s="144" t="n">
        <v>59639</v>
      </c>
      <c r="M71" s="142" t="n">
        <v>134</v>
      </c>
      <c r="N71" s="144" t="n">
        <v>30562</v>
      </c>
      <c r="O71" s="142" t="n">
        <v>51</v>
      </c>
      <c r="P71" s="144" t="n">
        <v>28856</v>
      </c>
      <c r="Q71" s="21" t="s">
        <v>70</v>
      </c>
      <c r="R71" s="48"/>
      <c r="S71" s="48"/>
    </row>
    <row r="72" customFormat="false" ht="13.5" hidden="false" customHeight="false" outlineLevel="0" collapsed="false">
      <c r="A72" s="15"/>
      <c r="B72" s="171"/>
      <c r="C72" s="147"/>
      <c r="D72" s="142"/>
      <c r="E72" s="144"/>
      <c r="F72" s="142"/>
      <c r="G72" s="144"/>
      <c r="H72" s="144"/>
      <c r="I72" s="144"/>
      <c r="J72" s="144"/>
      <c r="K72" s="142"/>
      <c r="L72" s="144"/>
      <c r="M72" s="142"/>
      <c r="N72" s="144"/>
      <c r="O72" s="142"/>
      <c r="P72" s="144"/>
      <c r="Q72" s="18"/>
      <c r="R72" s="48"/>
      <c r="S72" s="48"/>
    </row>
    <row r="73" customFormat="false" ht="13.5" hidden="false" customHeight="false" outlineLevel="0" collapsed="false">
      <c r="A73" s="15" t="s">
        <v>71</v>
      </c>
      <c r="B73" s="171" t="n">
        <v>99.6</v>
      </c>
      <c r="C73" s="147" t="n">
        <v>97.2</v>
      </c>
      <c r="D73" s="142" t="n">
        <v>265273</v>
      </c>
      <c r="E73" s="144" t="n">
        <v>4049381</v>
      </c>
      <c r="F73" s="142" t="n">
        <v>2508.54802249737</v>
      </c>
      <c r="G73" s="144" t="n">
        <v>906839</v>
      </c>
      <c r="H73" s="144" t="n">
        <v>185972</v>
      </c>
      <c r="I73" s="144" t="n">
        <v>1214155</v>
      </c>
      <c r="J73" s="144" t="n">
        <v>1176122</v>
      </c>
      <c r="K73" s="142" t="n">
        <v>498</v>
      </c>
      <c r="L73" s="144" t="n">
        <v>88636</v>
      </c>
      <c r="M73" s="142" t="n">
        <v>223</v>
      </c>
      <c r="N73" s="144" t="n">
        <v>45294</v>
      </c>
      <c r="O73" s="142" t="n">
        <v>89</v>
      </c>
      <c r="P73" s="144" t="n">
        <v>43029</v>
      </c>
      <c r="Q73" s="21" t="s">
        <v>71</v>
      </c>
      <c r="R73" s="48"/>
      <c r="S73" s="48"/>
    </row>
    <row r="74" customFormat="false" ht="13.5" hidden="false" customHeight="false" outlineLevel="0" collapsed="false">
      <c r="A74" s="15" t="s">
        <v>72</v>
      </c>
      <c r="B74" s="171" t="n">
        <v>100.1</v>
      </c>
      <c r="C74" s="147" t="n">
        <v>98.5</v>
      </c>
      <c r="D74" s="142" t="n">
        <v>250796</v>
      </c>
      <c r="E74" s="144" t="n">
        <v>3461073</v>
      </c>
      <c r="F74" s="142" t="n">
        <v>2390.96867075032</v>
      </c>
      <c r="G74" s="144" t="n">
        <v>879469</v>
      </c>
      <c r="H74" s="144" t="n">
        <v>165662</v>
      </c>
      <c r="I74" s="144" t="n">
        <v>1034218</v>
      </c>
      <c r="J74" s="144" t="n">
        <v>995559</v>
      </c>
      <c r="K74" s="142" t="n">
        <v>268</v>
      </c>
      <c r="L74" s="144" t="n">
        <v>101342</v>
      </c>
      <c r="M74" s="142" t="n">
        <v>149</v>
      </c>
      <c r="N74" s="144" t="n">
        <v>49716</v>
      </c>
      <c r="O74" s="142" t="n">
        <v>63</v>
      </c>
      <c r="P74" s="144" t="n">
        <v>43221</v>
      </c>
      <c r="Q74" s="21" t="s">
        <v>72</v>
      </c>
      <c r="R74" s="48"/>
      <c r="S74" s="48"/>
    </row>
    <row r="75" customFormat="false" ht="13.5" hidden="false" customHeight="false" outlineLevel="0" collapsed="false">
      <c r="A75" s="130"/>
      <c r="B75" s="173"/>
      <c r="C75" s="157"/>
      <c r="D75" s="155"/>
      <c r="E75" s="154"/>
      <c r="F75" s="155"/>
      <c r="G75" s="154"/>
      <c r="H75" s="154"/>
      <c r="I75" s="154"/>
      <c r="J75" s="154"/>
      <c r="K75" s="155"/>
      <c r="L75" s="154"/>
      <c r="M75" s="155"/>
      <c r="N75" s="154"/>
      <c r="O75" s="155"/>
      <c r="P75" s="154"/>
      <c r="Q75" s="84"/>
      <c r="R75" s="48"/>
      <c r="S75" s="48"/>
    </row>
    <row r="76" customFormat="false" ht="13.5" hidden="false" customHeight="false" outlineLevel="0" collapsed="false">
      <c r="A76" s="115"/>
      <c r="B76" s="174"/>
      <c r="C76" s="34"/>
      <c r="D76" s="34"/>
      <c r="E76" s="34"/>
      <c r="F76" s="34"/>
      <c r="G76" s="34"/>
      <c r="H76" s="34"/>
      <c r="I76" s="174"/>
      <c r="J76" s="34"/>
      <c r="K76" s="34"/>
      <c r="L76" s="34"/>
      <c r="M76" s="34"/>
      <c r="N76" s="34"/>
      <c r="O76" s="34"/>
      <c r="P76" s="175"/>
      <c r="Q76" s="48"/>
    </row>
    <row r="77" customFormat="false" ht="14.25" hidden="false" customHeight="true" outlineLevel="0" collapsed="false">
      <c r="A77" s="176"/>
      <c r="B77" s="48"/>
      <c r="C77" s="48"/>
      <c r="D77" s="48"/>
      <c r="E77" s="48"/>
      <c r="F77" s="48"/>
      <c r="G77" s="48"/>
      <c r="H77" s="48"/>
      <c r="I77" s="48"/>
      <c r="J77" s="48"/>
      <c r="K77" s="48"/>
      <c r="L77" s="48"/>
      <c r="M77" s="48"/>
      <c r="N77" s="48"/>
      <c r="O77" s="48"/>
      <c r="P77" s="48"/>
    </row>
    <row r="78" customFormat="false" ht="13.5" hidden="false" customHeight="false" outlineLevel="0" collapsed="false">
      <c r="A78" s="61"/>
      <c r="G78" s="48"/>
      <c r="H78" s="48"/>
    </row>
    <row r="79" customFormat="false" ht="13.5" hidden="false" customHeight="false" outlineLevel="0" collapsed="false">
      <c r="G79" s="48"/>
      <c r="H79" s="48"/>
    </row>
    <row r="80" customFormat="false" ht="13.5" hidden="false" customHeight="false" outlineLevel="0" collapsed="false">
      <c r="B80" s="147"/>
      <c r="C80" s="147"/>
      <c r="D80" s="147"/>
      <c r="E80" s="147"/>
      <c r="F80" s="147"/>
      <c r="G80" s="147"/>
      <c r="H80" s="147"/>
      <c r="I80" s="147"/>
      <c r="J80" s="147"/>
      <c r="K80" s="147"/>
      <c r="L80" s="147"/>
      <c r="M80" s="147"/>
      <c r="N80" s="147"/>
      <c r="O80" s="147"/>
      <c r="P80" s="147"/>
    </row>
    <row r="81" customFormat="false" ht="13.5" hidden="false" customHeight="false" outlineLevel="0" collapsed="false">
      <c r="G81" s="48"/>
      <c r="H81" s="48"/>
    </row>
    <row r="82" customFormat="false" ht="13.5" hidden="false" customHeight="false" outlineLevel="0" collapsed="false">
      <c r="G82" s="48"/>
      <c r="H82" s="48"/>
    </row>
    <row r="83" customFormat="false" ht="13.5" hidden="false" customHeight="false" outlineLevel="0" collapsed="false">
      <c r="G83" s="48"/>
      <c r="H83" s="48"/>
    </row>
    <row r="84" customFormat="false" ht="13.5" hidden="false" customHeight="false" outlineLevel="0" collapsed="false">
      <c r="G84" s="48"/>
      <c r="H84" s="48"/>
    </row>
    <row r="85" customFormat="false" ht="13.5" hidden="false" customHeight="false" outlineLevel="0" collapsed="false">
      <c r="G85" s="48"/>
      <c r="H85" s="48"/>
    </row>
    <row r="86" customFormat="false" ht="13.5" hidden="false" customHeight="false" outlineLevel="0" collapsed="false">
      <c r="G86" s="48"/>
      <c r="H86" s="48"/>
    </row>
    <row r="87" customFormat="false" ht="13.5" hidden="false" customHeight="false" outlineLevel="0" collapsed="false">
      <c r="G87" s="48"/>
      <c r="H87" s="48"/>
    </row>
    <row r="88" customFormat="false" ht="13.5" hidden="false" customHeight="false" outlineLevel="0" collapsed="false">
      <c r="G88" s="48"/>
      <c r="H88" s="48"/>
    </row>
    <row r="89" customFormat="false" ht="13.5" hidden="false" customHeight="false" outlineLevel="0" collapsed="false">
      <c r="G89" s="48"/>
      <c r="H89" s="48"/>
    </row>
    <row r="90" customFormat="false" ht="13.5" hidden="false" customHeight="false" outlineLevel="0" collapsed="false">
      <c r="G90" s="48"/>
      <c r="H90" s="48"/>
    </row>
    <row r="91" customFormat="false" ht="13.5" hidden="false" customHeight="false" outlineLevel="0" collapsed="false">
      <c r="G91" s="48"/>
      <c r="H91" s="48"/>
    </row>
    <row r="92" customFormat="false" ht="13.5" hidden="false" customHeight="false" outlineLevel="0" collapsed="false">
      <c r="G92" s="48"/>
      <c r="H92" s="48"/>
    </row>
    <row r="93" customFormat="false" ht="13.5" hidden="false" customHeight="false" outlineLevel="0" collapsed="false">
      <c r="G93" s="48"/>
      <c r="H93" s="48"/>
    </row>
    <row r="94" customFormat="false" ht="13.5" hidden="false" customHeight="false" outlineLevel="0" collapsed="false">
      <c r="G94" s="48"/>
      <c r="H94" s="48"/>
    </row>
    <row r="95" customFormat="false" ht="13.5" hidden="false" customHeight="false" outlineLevel="0" collapsed="false">
      <c r="G95" s="48"/>
      <c r="H95" s="48"/>
    </row>
    <row r="96" customFormat="false" ht="13.5" hidden="false" customHeight="false" outlineLevel="0" collapsed="false">
      <c r="G96" s="48"/>
      <c r="H96" s="48"/>
    </row>
    <row r="97" customFormat="false" ht="13.5" hidden="false" customHeight="false" outlineLevel="0" collapsed="false">
      <c r="G97" s="48"/>
      <c r="H97" s="48"/>
    </row>
    <row r="98" customFormat="false" ht="13.5" hidden="false" customHeight="false" outlineLevel="0" collapsed="false">
      <c r="G98" s="48"/>
      <c r="H98" s="48"/>
    </row>
    <row r="99" customFormat="false" ht="13.5" hidden="false" customHeight="false" outlineLevel="0" collapsed="false">
      <c r="G99" s="48"/>
      <c r="H99" s="48"/>
    </row>
    <row r="100" customFormat="false" ht="13.5" hidden="false" customHeight="false" outlineLevel="0" collapsed="false">
      <c r="G100" s="48"/>
      <c r="H100" s="48"/>
    </row>
    <row r="101" customFormat="false" ht="13.5" hidden="false" customHeight="false" outlineLevel="0" collapsed="false">
      <c r="G101" s="48"/>
      <c r="H101" s="48"/>
    </row>
    <row r="102" customFormat="false" ht="13.5" hidden="false" customHeight="false" outlineLevel="0" collapsed="false">
      <c r="G102" s="48"/>
      <c r="H102" s="48"/>
    </row>
    <row r="103" customFormat="false" ht="13.5" hidden="false" customHeight="false" outlineLevel="0" collapsed="false">
      <c r="G103" s="48"/>
      <c r="H103" s="48"/>
    </row>
    <row r="104" customFormat="false" ht="13.5" hidden="false" customHeight="false" outlineLevel="0" collapsed="false">
      <c r="G104" s="48"/>
      <c r="H104" s="48"/>
    </row>
    <row r="105" customFormat="false" ht="13.5" hidden="false" customHeight="false" outlineLevel="0" collapsed="false">
      <c r="G105" s="48"/>
      <c r="H105" s="48"/>
    </row>
    <row r="106" customFormat="false" ht="13.5" hidden="false" customHeight="false" outlineLevel="0" collapsed="false">
      <c r="G106" s="48"/>
      <c r="H106" s="48"/>
    </row>
    <row r="107" customFormat="false" ht="13.5" hidden="false" customHeight="false" outlineLevel="0" collapsed="false">
      <c r="G107" s="48"/>
      <c r="H107" s="48"/>
    </row>
    <row r="108" customFormat="false" ht="13.5" hidden="false" customHeight="false" outlineLevel="0" collapsed="false">
      <c r="G108" s="48"/>
      <c r="H108" s="48"/>
    </row>
    <row r="109" customFormat="false" ht="13.5" hidden="false" customHeight="false" outlineLevel="0" collapsed="false">
      <c r="G109" s="48"/>
      <c r="H109" s="48"/>
    </row>
    <row r="110" customFormat="false" ht="13.5" hidden="false" customHeight="false" outlineLevel="0" collapsed="false">
      <c r="G110" s="48"/>
      <c r="H110" s="48"/>
    </row>
    <row r="111" customFormat="false" ht="13.5" hidden="false" customHeight="false" outlineLevel="0" collapsed="false">
      <c r="G111" s="48"/>
      <c r="H111" s="48"/>
    </row>
    <row r="112" customFormat="false" ht="13.5" hidden="false" customHeight="false" outlineLevel="0" collapsed="false">
      <c r="G112" s="48"/>
      <c r="H112" s="48"/>
    </row>
    <row r="113" customFormat="false" ht="13.5" hidden="false" customHeight="false" outlineLevel="0" collapsed="false">
      <c r="G113" s="48"/>
      <c r="H113" s="48"/>
    </row>
    <row r="114" customFormat="false" ht="13.5" hidden="false" customHeight="false" outlineLevel="0" collapsed="false">
      <c r="G114" s="48"/>
      <c r="H114" s="48"/>
    </row>
    <row r="115" customFormat="false" ht="13.5" hidden="false" customHeight="false" outlineLevel="0" collapsed="false">
      <c r="G115" s="48"/>
      <c r="H115" s="48"/>
    </row>
    <row r="116" customFormat="false" ht="13.5" hidden="false" customHeight="false" outlineLevel="0" collapsed="false">
      <c r="G116" s="48"/>
      <c r="H116" s="48"/>
    </row>
    <row r="117" customFormat="false" ht="13.5" hidden="false" customHeight="false" outlineLevel="0" collapsed="false">
      <c r="G117" s="48"/>
      <c r="H117" s="48"/>
    </row>
    <row r="118" customFormat="false" ht="13.5" hidden="false" customHeight="false" outlineLevel="0" collapsed="false">
      <c r="G118" s="48"/>
      <c r="H118" s="48"/>
    </row>
    <row r="119" customFormat="false" ht="13.5" hidden="false" customHeight="false" outlineLevel="0" collapsed="false">
      <c r="G119" s="48"/>
      <c r="H119" s="48"/>
    </row>
    <row r="120" customFormat="false" ht="13.5" hidden="false" customHeight="false" outlineLevel="0" collapsed="false">
      <c r="G120" s="48"/>
      <c r="H120" s="48"/>
    </row>
    <row r="121" customFormat="false" ht="13.5" hidden="false" customHeight="false" outlineLevel="0" collapsed="false">
      <c r="G121" s="48"/>
      <c r="H121" s="48"/>
    </row>
    <row r="122" customFormat="false" ht="13.5" hidden="false" customHeight="false" outlineLevel="0" collapsed="false">
      <c r="G122" s="48"/>
      <c r="H122" s="48"/>
    </row>
    <row r="123" customFormat="false" ht="13.5" hidden="false" customHeight="false" outlineLevel="0" collapsed="false">
      <c r="G123" s="48"/>
      <c r="H123" s="48"/>
    </row>
    <row r="124" customFormat="false" ht="13.5" hidden="false" customHeight="false" outlineLevel="0" collapsed="false">
      <c r="G124" s="48"/>
      <c r="H124" s="48"/>
    </row>
    <row r="125" customFormat="false" ht="13.5" hidden="false" customHeight="false" outlineLevel="0" collapsed="false">
      <c r="G125" s="48"/>
      <c r="H125" s="48"/>
    </row>
    <row r="126" customFormat="false" ht="13.5" hidden="false" customHeight="false" outlineLevel="0" collapsed="false">
      <c r="G126" s="48"/>
      <c r="H126" s="48"/>
    </row>
    <row r="127" customFormat="false" ht="13.5" hidden="false" customHeight="false" outlineLevel="0" collapsed="false">
      <c r="G127" s="48"/>
      <c r="H127" s="48"/>
    </row>
    <row r="128" customFormat="false" ht="13.5" hidden="false" customHeight="false" outlineLevel="0" collapsed="false">
      <c r="G128" s="48"/>
      <c r="H128" s="48"/>
    </row>
    <row r="129" customFormat="false" ht="13.5" hidden="false" customHeight="false" outlineLevel="0" collapsed="false">
      <c r="G129" s="48"/>
      <c r="H129" s="48"/>
    </row>
    <row r="130" customFormat="false" ht="13.5" hidden="false" customHeight="false" outlineLevel="0" collapsed="false">
      <c r="G130" s="48"/>
      <c r="H130" s="48"/>
    </row>
    <row r="131" customFormat="false" ht="13.5" hidden="false" customHeight="false" outlineLevel="0" collapsed="false">
      <c r="G131" s="48"/>
      <c r="H131" s="48"/>
    </row>
    <row r="132" customFormat="false" ht="13.5" hidden="false" customHeight="false" outlineLevel="0" collapsed="false">
      <c r="G132" s="48"/>
      <c r="H132" s="48"/>
    </row>
    <row r="133" customFormat="false" ht="13.5" hidden="false" customHeight="false" outlineLevel="0" collapsed="false">
      <c r="G133" s="48"/>
      <c r="H133" s="48"/>
    </row>
    <row r="134" customFormat="false" ht="13.5" hidden="false" customHeight="false" outlineLevel="0" collapsed="false">
      <c r="G134" s="48"/>
      <c r="H134" s="48"/>
    </row>
    <row r="135" customFormat="false" ht="13.5" hidden="false" customHeight="false" outlineLevel="0" collapsed="false">
      <c r="G135" s="48"/>
      <c r="H135" s="48"/>
    </row>
    <row r="136" customFormat="false" ht="13.5" hidden="false" customHeight="false" outlineLevel="0" collapsed="false">
      <c r="G136" s="48"/>
      <c r="H136" s="48"/>
    </row>
    <row r="137" customFormat="false" ht="13.5" hidden="false" customHeight="false" outlineLevel="0" collapsed="false">
      <c r="G137" s="48"/>
      <c r="H137" s="48"/>
    </row>
    <row r="138" customFormat="false" ht="13.5" hidden="false" customHeight="false" outlineLevel="0" collapsed="false">
      <c r="G138" s="48"/>
      <c r="H138" s="48"/>
    </row>
    <row r="139" customFormat="false" ht="13.5" hidden="false" customHeight="false" outlineLevel="0" collapsed="false">
      <c r="G139" s="48"/>
      <c r="H139" s="48"/>
    </row>
    <row r="140" customFormat="false" ht="13.5" hidden="false" customHeight="false" outlineLevel="0" collapsed="false">
      <c r="G140" s="48"/>
      <c r="H140" s="48"/>
    </row>
    <row r="141" customFormat="false" ht="13.5" hidden="false" customHeight="false" outlineLevel="0" collapsed="false">
      <c r="G141" s="48"/>
      <c r="H141" s="48"/>
    </row>
    <row r="142" customFormat="false" ht="13.5" hidden="false" customHeight="false" outlineLevel="0" collapsed="false">
      <c r="G142" s="48"/>
      <c r="H142" s="48"/>
    </row>
    <row r="143" customFormat="false" ht="13.5" hidden="false" customHeight="false" outlineLevel="0" collapsed="false">
      <c r="G143" s="48"/>
      <c r="H143" s="48"/>
    </row>
    <row r="144" customFormat="false" ht="13.5" hidden="false" customHeight="false" outlineLevel="0" collapsed="false">
      <c r="G144" s="48"/>
      <c r="H144" s="48"/>
    </row>
    <row r="145" customFormat="false" ht="13.5" hidden="false" customHeight="false" outlineLevel="0" collapsed="false">
      <c r="G145" s="48"/>
      <c r="H145" s="48"/>
    </row>
    <row r="146" customFormat="false" ht="13.5" hidden="false" customHeight="false" outlineLevel="0" collapsed="false">
      <c r="G146" s="48"/>
      <c r="H146" s="48"/>
    </row>
    <row r="147" customFormat="false" ht="13.5" hidden="false" customHeight="false" outlineLevel="0" collapsed="false">
      <c r="G147" s="48"/>
      <c r="H147" s="48"/>
    </row>
    <row r="148" customFormat="false" ht="13.5" hidden="false" customHeight="false" outlineLevel="0" collapsed="false">
      <c r="G148" s="48"/>
      <c r="H148" s="48"/>
    </row>
    <row r="149" customFormat="false" ht="13.5" hidden="false" customHeight="false" outlineLevel="0" collapsed="false">
      <c r="G149" s="48"/>
      <c r="H149" s="48"/>
    </row>
    <row r="150" customFormat="false" ht="13.5" hidden="false" customHeight="false" outlineLevel="0" collapsed="false">
      <c r="G150" s="48"/>
      <c r="H150" s="48"/>
    </row>
    <row r="151" customFormat="false" ht="13.5" hidden="false" customHeight="false" outlineLevel="0" collapsed="false">
      <c r="G151" s="48"/>
      <c r="H151" s="48"/>
    </row>
    <row r="152" customFormat="false" ht="13.5" hidden="false" customHeight="false" outlineLevel="0" collapsed="false">
      <c r="G152" s="48"/>
      <c r="H152" s="48"/>
    </row>
    <row r="153" customFormat="false" ht="13.5" hidden="false" customHeight="false" outlineLevel="0" collapsed="false">
      <c r="G153" s="48"/>
      <c r="H153" s="48"/>
    </row>
    <row r="154" customFormat="false" ht="13.5" hidden="false" customHeight="false" outlineLevel="0" collapsed="false">
      <c r="G154" s="48"/>
      <c r="H154" s="48"/>
    </row>
    <row r="155" customFormat="false" ht="13.5" hidden="false" customHeight="false" outlineLevel="0" collapsed="false">
      <c r="G155" s="48"/>
      <c r="H155" s="48"/>
    </row>
    <row r="156" customFormat="false" ht="13.5" hidden="false" customHeight="false" outlineLevel="0" collapsed="false">
      <c r="G156" s="48"/>
      <c r="H156" s="48"/>
    </row>
    <row r="157" customFormat="false" ht="13.5" hidden="false" customHeight="false" outlineLevel="0" collapsed="false">
      <c r="G157" s="48"/>
      <c r="H157" s="48"/>
    </row>
    <row r="158" customFormat="false" ht="13.5" hidden="false" customHeight="false" outlineLevel="0" collapsed="false">
      <c r="G158" s="48"/>
      <c r="H158" s="48"/>
    </row>
    <row r="159" customFormat="false" ht="13.5" hidden="false" customHeight="false" outlineLevel="0" collapsed="false">
      <c r="G159" s="48"/>
      <c r="H159" s="48"/>
    </row>
    <row r="160" customFormat="false" ht="13.5" hidden="false" customHeight="false" outlineLevel="0" collapsed="false">
      <c r="G160" s="48"/>
      <c r="H160" s="48"/>
    </row>
    <row r="161" customFormat="false" ht="13.5" hidden="false" customHeight="false" outlineLevel="0" collapsed="false">
      <c r="G161" s="48"/>
      <c r="H161" s="48"/>
    </row>
    <row r="162" customFormat="false" ht="13.5" hidden="false" customHeight="false" outlineLevel="0" collapsed="false">
      <c r="G162" s="48"/>
      <c r="H162" s="48"/>
    </row>
    <row r="163" customFormat="false" ht="13.5" hidden="false" customHeight="false" outlineLevel="0" collapsed="false">
      <c r="G163" s="48"/>
      <c r="H163" s="48"/>
    </row>
    <row r="164" customFormat="false" ht="13.5" hidden="false" customHeight="false" outlineLevel="0" collapsed="false">
      <c r="G164" s="48"/>
      <c r="H164" s="48"/>
    </row>
    <row r="165" customFormat="false" ht="13.5" hidden="false" customHeight="false" outlineLevel="0" collapsed="false">
      <c r="G165" s="48"/>
      <c r="H165" s="48"/>
    </row>
    <row r="166" customFormat="false" ht="13.5" hidden="false" customHeight="false" outlineLevel="0" collapsed="false">
      <c r="G166" s="48"/>
      <c r="H166" s="48"/>
    </row>
    <row r="167" customFormat="false" ht="13.5" hidden="false" customHeight="false" outlineLevel="0" collapsed="false">
      <c r="G167" s="48"/>
      <c r="H167" s="48"/>
    </row>
    <row r="168" customFormat="false" ht="13.5" hidden="false" customHeight="false" outlineLevel="0" collapsed="false">
      <c r="G168" s="48"/>
      <c r="H168" s="48"/>
    </row>
    <row r="169" customFormat="false" ht="13.5" hidden="false" customHeight="false" outlineLevel="0" collapsed="false">
      <c r="G169" s="48"/>
      <c r="H169" s="48"/>
    </row>
    <row r="170" customFormat="false" ht="13.5" hidden="false" customHeight="false" outlineLevel="0" collapsed="false">
      <c r="G170" s="48"/>
      <c r="H170" s="48"/>
    </row>
    <row r="171" customFormat="false" ht="13.5" hidden="false" customHeight="false" outlineLevel="0" collapsed="false">
      <c r="G171" s="48"/>
      <c r="H171" s="48"/>
    </row>
    <row r="172" customFormat="false" ht="13.5" hidden="false" customHeight="false" outlineLevel="0" collapsed="false">
      <c r="G172" s="48"/>
      <c r="H172" s="48"/>
    </row>
    <row r="173" customFormat="false" ht="13.5" hidden="false" customHeight="false" outlineLevel="0" collapsed="false">
      <c r="G173" s="48"/>
      <c r="H173" s="48"/>
    </row>
    <row r="174" customFormat="false" ht="13.5" hidden="false" customHeight="false" outlineLevel="0" collapsed="false">
      <c r="G174" s="48"/>
      <c r="H174" s="48"/>
    </row>
    <row r="175" customFormat="false" ht="13.5" hidden="false" customHeight="false" outlineLevel="0" collapsed="false">
      <c r="G175" s="48"/>
      <c r="H175" s="48"/>
    </row>
    <row r="176" customFormat="false" ht="13.5" hidden="false" customHeight="false" outlineLevel="0" collapsed="false">
      <c r="G176" s="48"/>
      <c r="H176" s="48"/>
    </row>
    <row r="177" customFormat="false" ht="13.5" hidden="false" customHeight="false" outlineLevel="0" collapsed="false">
      <c r="G177" s="48"/>
      <c r="H177" s="48"/>
    </row>
    <row r="178" customFormat="false" ht="13.5" hidden="false" customHeight="false" outlineLevel="0" collapsed="false">
      <c r="G178" s="48"/>
      <c r="H178" s="48"/>
    </row>
    <row r="179" customFormat="false" ht="13.5" hidden="false" customHeight="false" outlineLevel="0" collapsed="false">
      <c r="G179" s="48"/>
      <c r="H179" s="48"/>
    </row>
    <row r="180" customFormat="false" ht="13.5" hidden="false" customHeight="false" outlineLevel="0" collapsed="false">
      <c r="G180" s="48"/>
      <c r="H180" s="48"/>
    </row>
    <row r="181" customFormat="false" ht="13.5" hidden="false" customHeight="false" outlineLevel="0" collapsed="false">
      <c r="G181" s="48"/>
      <c r="H181" s="48"/>
    </row>
    <row r="182" customFormat="false" ht="13.5" hidden="false" customHeight="false" outlineLevel="0" collapsed="false">
      <c r="G182" s="48"/>
      <c r="H182" s="48"/>
    </row>
    <row r="183" customFormat="false" ht="13.5" hidden="false" customHeight="false" outlineLevel="0" collapsed="false">
      <c r="G183" s="48"/>
      <c r="H183" s="48"/>
    </row>
    <row r="184" customFormat="false" ht="13.5" hidden="false" customHeight="false" outlineLevel="0" collapsed="false">
      <c r="G184" s="48"/>
      <c r="H184" s="48"/>
    </row>
    <row r="185" customFormat="false" ht="13.5" hidden="false" customHeight="false" outlineLevel="0" collapsed="false">
      <c r="G185" s="48"/>
      <c r="H185" s="48"/>
    </row>
    <row r="186" customFormat="false" ht="13.5" hidden="false" customHeight="false" outlineLevel="0" collapsed="false">
      <c r="G186" s="48"/>
      <c r="H186" s="48"/>
    </row>
    <row r="187" customFormat="false" ht="13.5" hidden="false" customHeight="false" outlineLevel="0" collapsed="false">
      <c r="G187" s="48"/>
      <c r="H187" s="48"/>
    </row>
    <row r="188" customFormat="false" ht="13.5" hidden="false" customHeight="false" outlineLevel="0" collapsed="false">
      <c r="G188" s="48"/>
      <c r="H188" s="48"/>
    </row>
    <row r="189" customFormat="false" ht="13.5" hidden="false" customHeight="false" outlineLevel="0" collapsed="false">
      <c r="G189" s="48"/>
      <c r="H189" s="48"/>
    </row>
    <row r="190" customFormat="false" ht="13.5" hidden="false" customHeight="false" outlineLevel="0" collapsed="false">
      <c r="G190" s="48"/>
      <c r="H190" s="48"/>
    </row>
    <row r="191" customFormat="false" ht="13.5" hidden="false" customHeight="false" outlineLevel="0" collapsed="false">
      <c r="G191" s="48"/>
      <c r="H191" s="48"/>
    </row>
    <row r="192" customFormat="false" ht="13.5" hidden="false" customHeight="false" outlineLevel="0" collapsed="false">
      <c r="G192" s="48"/>
      <c r="H192" s="48"/>
    </row>
    <row r="193" customFormat="false" ht="13.5" hidden="false" customHeight="false" outlineLevel="0" collapsed="false">
      <c r="G193" s="48"/>
      <c r="H193" s="48"/>
    </row>
    <row r="194" customFormat="false" ht="13.5" hidden="false" customHeight="false" outlineLevel="0" collapsed="false">
      <c r="G194" s="48"/>
      <c r="H194" s="48"/>
    </row>
  </sheetData>
  <mergeCells count="9">
    <mergeCell ref="E10:F10"/>
    <mergeCell ref="I10:J10"/>
    <mergeCell ref="K10:L10"/>
    <mergeCell ref="M10:N10"/>
    <mergeCell ref="O10:P10"/>
    <mergeCell ref="I11:J11"/>
    <mergeCell ref="K11:L11"/>
    <mergeCell ref="M11:N11"/>
    <mergeCell ref="O11:P11"/>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5" activeCellId="0" sqref="K5"/>
    </sheetView>
  </sheetViews>
  <sheetFormatPr defaultColWidth="8.99609375" defaultRowHeight="13.5" zeroHeight="false" outlineLevelRow="0" outlineLevelCol="0"/>
  <cols>
    <col collapsed="false" customWidth="true" hidden="false" outlineLevel="0" max="1" min="1" style="2" width="13.24"/>
    <col collapsed="false" customWidth="true" hidden="false" outlineLevel="0" max="2" min="2" style="2" width="14.24"/>
    <col collapsed="false" customWidth="true" hidden="false" outlineLevel="0" max="3" min="3" style="2" width="12.24"/>
    <col collapsed="false" customWidth="true" hidden="false" outlineLevel="0" max="6" min="4" style="2" width="14.24"/>
    <col collapsed="false" customWidth="true" hidden="false" outlineLevel="0" max="7" min="7" style="35" width="12.24"/>
    <col collapsed="false" customWidth="true" hidden="false" outlineLevel="0" max="8" min="8" style="2" width="14.24"/>
    <col collapsed="false" customWidth="true" hidden="false" outlineLevel="0" max="11" min="9" style="2" width="12.62"/>
    <col collapsed="false" customWidth="true" hidden="false" outlineLevel="0" max="12" min="12" style="2" width="11.87"/>
    <col collapsed="false" customWidth="true" hidden="false" outlineLevel="0" max="13" min="13" style="2" width="13.87"/>
    <col collapsed="false" customWidth="true" hidden="false" outlineLevel="0" max="14" min="14" style="2" width="12.62"/>
    <col collapsed="false" customWidth="true" hidden="false" outlineLevel="0" max="15" min="15" style="2" width="11.87"/>
    <col collapsed="false" customWidth="true" hidden="false" outlineLevel="0" max="16" min="16" style="2" width="12.62"/>
    <col collapsed="false" customWidth="true" hidden="false" outlineLevel="0" max="17" min="17" style="2" width="10.87"/>
    <col collapsed="false" customWidth="true" hidden="false" outlineLevel="0" max="20" min="18" style="2" width="10.74"/>
    <col collapsed="false" customWidth="false" hidden="false" outlineLevel="0" max="257" min="21" style="2" width="8.99"/>
  </cols>
  <sheetData>
    <row r="1" customFormat="false" ht="17.25" hidden="false" customHeight="false" outlineLevel="0" collapsed="false">
      <c r="A1" s="48"/>
      <c r="B1" s="5" t="s">
        <v>120</v>
      </c>
      <c r="C1" s="48"/>
      <c r="D1" s="48"/>
      <c r="E1" s="48"/>
      <c r="F1" s="48"/>
      <c r="H1" s="48"/>
      <c r="I1" s="48"/>
      <c r="K1" s="48"/>
      <c r="L1" s="48"/>
      <c r="M1" s="48"/>
      <c r="N1" s="48"/>
      <c r="O1" s="48"/>
      <c r="P1" s="48"/>
      <c r="Q1" s="48"/>
      <c r="R1" s="48"/>
      <c r="S1" s="48"/>
    </row>
    <row r="2" customFormat="false" ht="13.5" hidden="false" customHeight="false" outlineLevel="0" collapsed="false">
      <c r="R2" s="48"/>
      <c r="S2" s="48"/>
    </row>
    <row r="3" customFormat="false" ht="13.5" hidden="false" customHeight="false" outlineLevel="0" collapsed="false">
      <c r="A3" s="6"/>
      <c r="B3" s="62" t="s">
        <v>209</v>
      </c>
      <c r="C3" s="4"/>
      <c r="D3" s="4"/>
      <c r="E3" s="4"/>
      <c r="F3" s="4"/>
      <c r="G3" s="31"/>
      <c r="H3" s="4"/>
      <c r="I3" s="62" t="s">
        <v>210</v>
      </c>
      <c r="J3" s="4"/>
      <c r="K3" s="4"/>
      <c r="L3" s="4"/>
      <c r="M3" s="4"/>
      <c r="N3" s="4"/>
      <c r="O3" s="4"/>
      <c r="P3" s="4"/>
      <c r="Q3" s="6"/>
    </row>
    <row r="4" s="9" customFormat="true" ht="12.95" hidden="false" customHeight="true" outlineLevel="0" collapsed="false">
      <c r="A4" s="6"/>
      <c r="B4" s="10" t="s">
        <v>211</v>
      </c>
      <c r="C4" s="4"/>
      <c r="D4" s="4"/>
      <c r="E4" s="4"/>
      <c r="F4" s="4"/>
      <c r="G4" s="31"/>
      <c r="H4" s="4"/>
      <c r="I4" s="119" t="s">
        <v>212</v>
      </c>
      <c r="J4" s="4"/>
      <c r="K4" s="4"/>
      <c r="L4" s="4"/>
      <c r="M4" s="4"/>
      <c r="N4" s="4"/>
      <c r="O4" s="4"/>
      <c r="P4" s="4"/>
      <c r="Q4" s="6"/>
      <c r="R4" s="2"/>
      <c r="S4" s="2"/>
      <c r="T4" s="2"/>
    </row>
    <row r="5" s="9" customFormat="true" ht="12.95" hidden="false" customHeight="true" outlineLevel="0" collapsed="false">
      <c r="A5" s="6"/>
      <c r="B5" s="62" t="s">
        <v>213</v>
      </c>
      <c r="C5" s="4"/>
      <c r="D5" s="4"/>
      <c r="E5" s="4"/>
      <c r="F5" s="4"/>
      <c r="G5" s="31"/>
      <c r="H5" s="4"/>
      <c r="I5" s="10" t="s">
        <v>214</v>
      </c>
      <c r="J5" s="4"/>
      <c r="K5" s="4"/>
      <c r="L5" s="4"/>
      <c r="M5" s="4"/>
      <c r="N5" s="4"/>
      <c r="O5" s="4"/>
      <c r="P5" s="4"/>
      <c r="Q5" s="6"/>
      <c r="R5" s="2"/>
      <c r="S5" s="2"/>
      <c r="T5" s="2"/>
    </row>
    <row r="6" s="9" customFormat="true" ht="12.95" hidden="false" customHeight="true" outlineLevel="0" collapsed="false">
      <c r="A6" s="6"/>
      <c r="B6" s="10" t="s">
        <v>215</v>
      </c>
      <c r="C6" s="4"/>
      <c r="D6" s="4"/>
      <c r="E6" s="4"/>
      <c r="F6" s="4"/>
      <c r="G6" s="31"/>
      <c r="H6" s="4"/>
      <c r="I6" s="177" t="s">
        <v>216</v>
      </c>
      <c r="J6" s="4"/>
      <c r="K6" s="4"/>
      <c r="L6" s="4"/>
      <c r="M6" s="4"/>
      <c r="N6" s="4"/>
      <c r="O6" s="4"/>
      <c r="P6" s="4"/>
      <c r="Q6" s="6"/>
      <c r="R6" s="2"/>
      <c r="S6" s="2"/>
      <c r="T6" s="2"/>
    </row>
    <row r="7" s="9" customFormat="true" ht="12.95" hidden="false" customHeight="true" outlineLevel="0" collapsed="false">
      <c r="A7" s="6"/>
      <c r="B7" s="119" t="s">
        <v>217</v>
      </c>
      <c r="C7" s="4"/>
      <c r="D7" s="4"/>
      <c r="E7" s="4"/>
      <c r="F7" s="4"/>
      <c r="G7" s="31"/>
      <c r="H7" s="4"/>
      <c r="I7" s="177" t="s">
        <v>218</v>
      </c>
      <c r="J7" s="4"/>
      <c r="K7" s="4"/>
      <c r="L7" s="4"/>
      <c r="M7" s="4"/>
      <c r="N7" s="4"/>
      <c r="O7" s="4"/>
      <c r="P7" s="4"/>
      <c r="Q7" s="6"/>
      <c r="R7" s="2"/>
      <c r="S7" s="2"/>
      <c r="T7" s="2"/>
    </row>
    <row r="8" s="9" customFormat="true" ht="12.95" hidden="false" customHeight="true" outlineLevel="0" collapsed="false">
      <c r="A8" s="6"/>
      <c r="B8" s="8" t="s">
        <v>219</v>
      </c>
      <c r="C8" s="6"/>
      <c r="D8" s="6"/>
      <c r="E8" s="6"/>
      <c r="F8" s="6"/>
      <c r="G8" s="31"/>
      <c r="H8" s="6"/>
      <c r="I8" s="61"/>
      <c r="J8" s="4"/>
      <c r="K8" s="4"/>
      <c r="L8" s="4"/>
      <c r="M8" s="4"/>
      <c r="N8" s="4"/>
      <c r="O8" s="4"/>
      <c r="P8" s="4"/>
      <c r="Q8" s="6"/>
      <c r="R8" s="2"/>
      <c r="S8" s="2"/>
      <c r="T8" s="2"/>
    </row>
    <row r="9" s="9" customFormat="true" ht="12.95" hidden="false" customHeight="true" outlineLevel="0" collapsed="false">
      <c r="A9" s="63"/>
      <c r="I9" s="63"/>
      <c r="J9" s="63"/>
      <c r="K9" s="63"/>
      <c r="L9" s="63"/>
      <c r="M9" s="63"/>
      <c r="N9" s="63"/>
      <c r="O9" s="63"/>
      <c r="P9" s="63"/>
      <c r="Q9" s="63"/>
      <c r="R9" s="2"/>
      <c r="S9" s="2"/>
      <c r="T9" s="2"/>
    </row>
    <row r="10" s="9" customFormat="true" ht="12.95" hidden="false" customHeight="true" outlineLevel="0" collapsed="false">
      <c r="A10" s="17"/>
      <c r="B10" s="160" t="s">
        <v>220</v>
      </c>
      <c r="C10" s="160"/>
      <c r="D10" s="160" t="s">
        <v>221</v>
      </c>
      <c r="E10" s="160"/>
      <c r="F10" s="160" t="s">
        <v>222</v>
      </c>
      <c r="G10" s="160"/>
      <c r="H10" s="178" t="s">
        <v>223</v>
      </c>
      <c r="I10" s="178" t="s">
        <v>224</v>
      </c>
      <c r="J10" s="179" t="s">
        <v>225</v>
      </c>
      <c r="K10" s="73" t="s">
        <v>226</v>
      </c>
      <c r="L10" s="73"/>
      <c r="M10" s="73"/>
      <c r="N10" s="73" t="s">
        <v>227</v>
      </c>
      <c r="O10" s="73"/>
      <c r="P10" s="73"/>
      <c r="Q10" s="70"/>
      <c r="S10" s="2"/>
      <c r="T10" s="2"/>
    </row>
    <row r="11" customFormat="false" ht="13.5" hidden="false" customHeight="false" outlineLevel="0" collapsed="false">
      <c r="A11" s="72"/>
      <c r="B11" s="81" t="s">
        <v>228</v>
      </c>
      <c r="C11" s="81"/>
      <c r="D11" s="81" t="s">
        <v>229</v>
      </c>
      <c r="E11" s="81"/>
      <c r="F11" s="81" t="s">
        <v>230</v>
      </c>
      <c r="G11" s="81"/>
      <c r="H11" s="178"/>
      <c r="I11" s="178"/>
      <c r="J11" s="179" t="s">
        <v>231</v>
      </c>
      <c r="K11" s="180" t="s">
        <v>232</v>
      </c>
      <c r="L11" s="131" t="s">
        <v>233</v>
      </c>
      <c r="M11" s="79"/>
      <c r="N11" s="26"/>
      <c r="O11" s="131" t="s">
        <v>234</v>
      </c>
      <c r="P11" s="25"/>
      <c r="Q11" s="23"/>
      <c r="R11" s="48"/>
      <c r="S11" s="48"/>
    </row>
    <row r="12" customFormat="false" ht="14.25" hidden="false" customHeight="true" outlineLevel="0" collapsed="false">
      <c r="A12" s="76" t="s">
        <v>14</v>
      </c>
      <c r="B12" s="181" t="s">
        <v>235</v>
      </c>
      <c r="C12" s="182" t="s">
        <v>236</v>
      </c>
      <c r="D12" s="128" t="s">
        <v>237</v>
      </c>
      <c r="E12" s="128" t="s">
        <v>238</v>
      </c>
      <c r="F12" s="128" t="s">
        <v>239</v>
      </c>
      <c r="G12" s="183" t="s">
        <v>240</v>
      </c>
      <c r="H12" s="178"/>
      <c r="I12" s="178"/>
      <c r="J12" s="184" t="s">
        <v>241</v>
      </c>
      <c r="K12" s="128" t="s">
        <v>242</v>
      </c>
      <c r="L12" s="128" t="s">
        <v>243</v>
      </c>
      <c r="M12" s="128" t="s">
        <v>244</v>
      </c>
      <c r="N12" s="128" t="s">
        <v>242</v>
      </c>
      <c r="O12" s="128" t="s">
        <v>243</v>
      </c>
      <c r="P12" s="128" t="s">
        <v>245</v>
      </c>
      <c r="Q12" s="23" t="s">
        <v>14</v>
      </c>
      <c r="R12" s="48"/>
      <c r="S12" s="48"/>
    </row>
    <row r="13" customFormat="false" ht="13.5" hidden="false" customHeight="false" outlineLevel="0" collapsed="false">
      <c r="A13" s="79"/>
      <c r="B13" s="81" t="s">
        <v>246</v>
      </c>
      <c r="C13" s="80" t="s">
        <v>247</v>
      </c>
      <c r="D13" s="128"/>
      <c r="E13" s="128"/>
      <c r="F13" s="128"/>
      <c r="G13" s="185" t="s">
        <v>21</v>
      </c>
      <c r="H13" s="81" t="s">
        <v>248</v>
      </c>
      <c r="I13" s="163" t="s">
        <v>249</v>
      </c>
      <c r="J13" s="186" t="s">
        <v>250</v>
      </c>
      <c r="K13" s="128"/>
      <c r="L13" s="128"/>
      <c r="M13" s="128"/>
      <c r="N13" s="128"/>
      <c r="O13" s="128"/>
      <c r="P13" s="128"/>
      <c r="Q13" s="84"/>
      <c r="S13" s="48"/>
    </row>
    <row r="14" customFormat="false" ht="13.5" hidden="false" customHeight="false" outlineLevel="0" collapsed="false">
      <c r="A14" s="187"/>
      <c r="B14" s="188"/>
      <c r="C14" s="48"/>
      <c r="D14" s="189" t="s">
        <v>251</v>
      </c>
      <c r="E14" s="189" t="s">
        <v>252</v>
      </c>
      <c r="F14" s="190" t="s">
        <v>252</v>
      </c>
      <c r="G14" s="191"/>
      <c r="H14" s="86" t="s">
        <v>253</v>
      </c>
      <c r="I14" s="86"/>
      <c r="J14" s="86" t="s">
        <v>157</v>
      </c>
      <c r="K14" s="6"/>
      <c r="L14" s="6"/>
      <c r="M14" s="86" t="s">
        <v>206</v>
      </c>
      <c r="N14" s="6"/>
      <c r="O14" s="6"/>
      <c r="P14" s="6"/>
      <c r="Q14" s="192"/>
    </row>
    <row r="15" customFormat="false" ht="13.5" hidden="false" customHeight="false" outlineLevel="0" collapsed="false">
      <c r="A15" s="88"/>
      <c r="B15" s="188"/>
      <c r="C15" s="48"/>
      <c r="D15" s="48"/>
      <c r="E15" s="48"/>
      <c r="F15" s="48"/>
      <c r="I15" s="48"/>
      <c r="J15" s="193"/>
      <c r="K15" s="34"/>
      <c r="L15" s="90"/>
      <c r="M15" s="34"/>
      <c r="N15" s="34"/>
      <c r="O15" s="34"/>
      <c r="P15" s="34"/>
      <c r="Q15" s="92"/>
      <c r="R15" s="48"/>
      <c r="S15" s="48"/>
    </row>
    <row r="16" s="44" customFormat="true" ht="13.5" hidden="false" customHeight="false" outlineLevel="0" collapsed="false">
      <c r="A16" s="36" t="s">
        <v>23</v>
      </c>
      <c r="B16" s="194" t="n">
        <v>55379</v>
      </c>
      <c r="C16" s="195" t="n">
        <v>1.1</v>
      </c>
      <c r="D16" s="137" t="n">
        <v>5228</v>
      </c>
      <c r="E16" s="137" t="n">
        <v>158017</v>
      </c>
      <c r="F16" s="95" t="n">
        <v>24625363</v>
      </c>
      <c r="G16" s="42" t="n">
        <v>16.3</v>
      </c>
      <c r="H16" s="137" t="n">
        <v>33027</v>
      </c>
      <c r="I16" s="95" t="n">
        <v>44610751</v>
      </c>
      <c r="J16" s="95" t="n">
        <v>2552494</v>
      </c>
      <c r="K16" s="137" t="n">
        <v>34691</v>
      </c>
      <c r="L16" s="137" t="n">
        <v>1326</v>
      </c>
      <c r="M16" s="95" t="n">
        <v>103739390</v>
      </c>
      <c r="N16" s="137" t="n">
        <v>305196</v>
      </c>
      <c r="O16" s="137" t="n">
        <v>2636</v>
      </c>
      <c r="P16" s="95" t="n">
        <v>362131</v>
      </c>
      <c r="Q16" s="98" t="s">
        <v>23</v>
      </c>
      <c r="R16" s="49"/>
      <c r="S16" s="49"/>
      <c r="T16" s="37"/>
    </row>
    <row r="17" customFormat="false" ht="13.5" hidden="false" customHeight="false" outlineLevel="0" collapsed="false">
      <c r="A17" s="32"/>
      <c r="B17" s="196"/>
      <c r="C17" s="197"/>
      <c r="D17" s="142"/>
      <c r="E17" s="142"/>
      <c r="F17" s="144"/>
      <c r="H17" s="142"/>
      <c r="I17" s="144"/>
      <c r="J17" s="144"/>
      <c r="K17" s="142"/>
      <c r="L17" s="142"/>
      <c r="M17" s="144"/>
      <c r="N17" s="142"/>
      <c r="O17" s="142"/>
      <c r="P17" s="144"/>
      <c r="Q17" s="102"/>
      <c r="R17" s="48"/>
      <c r="S17" s="48"/>
    </row>
    <row r="18" customFormat="false" ht="13.5" hidden="false" customHeight="false" outlineLevel="0" collapsed="false">
      <c r="A18" s="32"/>
      <c r="B18" s="196"/>
      <c r="C18" s="198"/>
      <c r="D18" s="142"/>
      <c r="E18" s="142"/>
      <c r="F18" s="144"/>
      <c r="H18" s="142"/>
      <c r="I18" s="144"/>
      <c r="J18" s="144"/>
      <c r="K18" s="142"/>
      <c r="L18" s="142"/>
      <c r="M18" s="144"/>
      <c r="N18" s="142"/>
      <c r="O18" s="142"/>
      <c r="P18" s="144"/>
      <c r="Q18" s="102"/>
      <c r="R18" s="48"/>
      <c r="S18" s="48"/>
    </row>
    <row r="19" customFormat="false" ht="13.5" hidden="false" customHeight="false" outlineLevel="0" collapsed="false">
      <c r="A19" s="15" t="s">
        <v>25</v>
      </c>
      <c r="B19" s="196" t="n">
        <v>2675</v>
      </c>
      <c r="C19" s="198" t="n">
        <v>0.99</v>
      </c>
      <c r="D19" s="142" t="n">
        <v>263</v>
      </c>
      <c r="E19" s="142" t="n">
        <v>10760</v>
      </c>
      <c r="F19" s="144" t="n">
        <v>1866786</v>
      </c>
      <c r="G19" s="35" t="n">
        <v>29.8</v>
      </c>
      <c r="H19" s="142" t="n">
        <v>1499</v>
      </c>
      <c r="I19" s="144" t="n">
        <v>1913360</v>
      </c>
      <c r="J19" s="199" t="n">
        <v>126977</v>
      </c>
      <c r="K19" s="142" t="n">
        <v>1766</v>
      </c>
      <c r="L19" s="142" t="n">
        <v>83</v>
      </c>
      <c r="M19" s="144" t="n">
        <v>2919231</v>
      </c>
      <c r="N19" s="142" t="n">
        <v>8304</v>
      </c>
      <c r="O19" s="142" t="n">
        <v>120</v>
      </c>
      <c r="P19" s="144" t="n">
        <v>9598</v>
      </c>
      <c r="Q19" s="21" t="s">
        <v>25</v>
      </c>
      <c r="R19" s="48"/>
      <c r="S19" s="48"/>
    </row>
    <row r="20" customFormat="false" ht="13.5" hidden="false" customHeight="false" outlineLevel="0" collapsed="false">
      <c r="A20" s="15" t="s">
        <v>26</v>
      </c>
      <c r="B20" s="196" t="n">
        <v>1187</v>
      </c>
      <c r="C20" s="198" t="n">
        <v>0.95</v>
      </c>
      <c r="D20" s="142" t="n">
        <v>83</v>
      </c>
      <c r="E20" s="142" t="n">
        <v>1474</v>
      </c>
      <c r="F20" s="144" t="n">
        <v>346909</v>
      </c>
      <c r="G20" s="35" t="n">
        <v>23.4</v>
      </c>
      <c r="H20" s="142" t="n">
        <v>386</v>
      </c>
      <c r="I20" s="144" t="n">
        <v>496363</v>
      </c>
      <c r="J20" s="199" t="n">
        <v>23733</v>
      </c>
      <c r="K20" s="142" t="n">
        <v>482</v>
      </c>
      <c r="L20" s="142" t="n">
        <v>27</v>
      </c>
      <c r="M20" s="144" t="n">
        <v>1197590</v>
      </c>
      <c r="N20" s="142" t="n">
        <v>2458</v>
      </c>
      <c r="O20" s="142" t="n">
        <v>29</v>
      </c>
      <c r="P20" s="144" t="n">
        <v>2919</v>
      </c>
      <c r="Q20" s="21" t="s">
        <v>26</v>
      </c>
      <c r="R20" s="48"/>
      <c r="S20" s="48"/>
    </row>
    <row r="21" customFormat="false" ht="13.5" hidden="false" customHeight="false" outlineLevel="0" collapsed="false">
      <c r="A21" s="15" t="s">
        <v>27</v>
      </c>
      <c r="B21" s="196" t="n">
        <v>1167</v>
      </c>
      <c r="C21" s="198" t="n">
        <v>1.06</v>
      </c>
      <c r="D21" s="142" t="n">
        <v>85</v>
      </c>
      <c r="E21" s="142" t="n">
        <v>1986</v>
      </c>
      <c r="F21" s="144" t="n">
        <v>154052</v>
      </c>
      <c r="G21" s="35" t="n">
        <v>10.6</v>
      </c>
      <c r="H21" s="142" t="n">
        <v>317</v>
      </c>
      <c r="I21" s="144" t="n">
        <v>478144</v>
      </c>
      <c r="J21" s="199" t="n">
        <v>26003</v>
      </c>
      <c r="K21" s="142" t="n">
        <v>376</v>
      </c>
      <c r="L21" s="142" t="n">
        <v>18</v>
      </c>
      <c r="M21" s="144" t="n">
        <v>1078192</v>
      </c>
      <c r="N21" s="142" t="n">
        <v>1566</v>
      </c>
      <c r="O21" s="142" t="n">
        <v>35</v>
      </c>
      <c r="P21" s="144" t="n">
        <v>1830</v>
      </c>
      <c r="Q21" s="21" t="s">
        <v>27</v>
      </c>
      <c r="R21" s="48"/>
      <c r="S21" s="48"/>
    </row>
    <row r="22" customFormat="false" ht="13.5" hidden="false" customHeight="false" outlineLevel="0" collapsed="false">
      <c r="A22" s="15" t="s">
        <v>28</v>
      </c>
      <c r="B22" s="196" t="n">
        <v>1339</v>
      </c>
      <c r="C22" s="198" t="n">
        <v>1.2</v>
      </c>
      <c r="D22" s="142" t="n">
        <v>89</v>
      </c>
      <c r="E22" s="142" t="n">
        <v>2152</v>
      </c>
      <c r="F22" s="144" t="n">
        <v>353243</v>
      </c>
      <c r="G22" s="35" t="n">
        <v>12.8</v>
      </c>
      <c r="H22" s="142" t="n">
        <v>551</v>
      </c>
      <c r="I22" s="144" t="n">
        <v>834470</v>
      </c>
      <c r="J22" s="199" t="n">
        <v>50240</v>
      </c>
      <c r="K22" s="142" t="n">
        <v>642</v>
      </c>
      <c r="L22" s="142" t="n">
        <v>26</v>
      </c>
      <c r="M22" s="144" t="n">
        <v>6956768</v>
      </c>
      <c r="N22" s="142" t="n">
        <v>4286</v>
      </c>
      <c r="O22" s="142" t="n">
        <v>42</v>
      </c>
      <c r="P22" s="144" t="n">
        <v>5182</v>
      </c>
      <c r="Q22" s="21" t="s">
        <v>28</v>
      </c>
      <c r="R22" s="48"/>
      <c r="S22" s="48"/>
    </row>
    <row r="23" customFormat="false" ht="13.5" hidden="false" customHeight="false" outlineLevel="0" collapsed="false">
      <c r="A23" s="15" t="s">
        <v>30</v>
      </c>
      <c r="B23" s="196" t="n">
        <v>908</v>
      </c>
      <c r="C23" s="198" t="n">
        <v>1.28</v>
      </c>
      <c r="D23" s="142" t="n">
        <v>79</v>
      </c>
      <c r="E23" s="142" t="n">
        <v>2213</v>
      </c>
      <c r="F23" s="144" t="n">
        <v>164606</v>
      </c>
      <c r="G23" s="35" t="n">
        <v>14.3</v>
      </c>
      <c r="H23" s="142" t="n">
        <v>305</v>
      </c>
      <c r="I23" s="144" t="n">
        <v>390658</v>
      </c>
      <c r="J23" s="199" t="n">
        <v>18170</v>
      </c>
      <c r="K23" s="142" t="n">
        <v>306</v>
      </c>
      <c r="L23" s="142" t="n">
        <v>24</v>
      </c>
      <c r="M23" s="144" t="n">
        <v>940094</v>
      </c>
      <c r="N23" s="142" t="n">
        <v>1301</v>
      </c>
      <c r="O23" s="142" t="n">
        <v>28</v>
      </c>
      <c r="P23" s="144" t="n">
        <v>1514</v>
      </c>
      <c r="Q23" s="21" t="s">
        <v>30</v>
      </c>
      <c r="R23" s="48"/>
      <c r="S23" s="48"/>
    </row>
    <row r="24" customFormat="false" ht="13.5" hidden="false" customHeight="false" outlineLevel="0" collapsed="false">
      <c r="A24" s="15"/>
      <c r="B24" s="196"/>
      <c r="C24" s="198"/>
      <c r="D24" s="142"/>
      <c r="E24" s="142"/>
      <c r="F24" s="144"/>
      <c r="H24" s="142"/>
      <c r="I24" s="144"/>
      <c r="J24" s="199"/>
      <c r="K24" s="142"/>
      <c r="L24" s="142"/>
      <c r="M24" s="144"/>
      <c r="N24" s="142"/>
      <c r="O24" s="142"/>
      <c r="P24" s="144"/>
      <c r="Q24" s="18"/>
      <c r="R24" s="48"/>
      <c r="S24" s="48"/>
    </row>
    <row r="25" customFormat="false" ht="13.5" hidden="false" customHeight="false" outlineLevel="0" collapsed="false">
      <c r="A25" s="15" t="s">
        <v>31</v>
      </c>
      <c r="B25" s="196" t="n">
        <v>950</v>
      </c>
      <c r="C25" s="198" t="n">
        <v>1.11</v>
      </c>
      <c r="D25" s="142" t="n">
        <v>48</v>
      </c>
      <c r="E25" s="142" t="n">
        <v>1515</v>
      </c>
      <c r="F25" s="144" t="n">
        <v>94996</v>
      </c>
      <c r="G25" s="35" t="n">
        <v>7.4</v>
      </c>
      <c r="H25" s="142" t="n">
        <v>332</v>
      </c>
      <c r="I25" s="144" t="n">
        <v>396795</v>
      </c>
      <c r="J25" s="199" t="n">
        <v>20672</v>
      </c>
      <c r="K25" s="142" t="n">
        <v>308</v>
      </c>
      <c r="L25" s="142" t="n">
        <v>20</v>
      </c>
      <c r="M25" s="144" t="n">
        <v>520601</v>
      </c>
      <c r="N25" s="142" t="n">
        <v>3184</v>
      </c>
      <c r="O25" s="142" t="n">
        <v>24</v>
      </c>
      <c r="P25" s="144" t="n">
        <v>3760</v>
      </c>
      <c r="Q25" s="21" t="s">
        <v>31</v>
      </c>
      <c r="R25" s="48"/>
      <c r="S25" s="48"/>
    </row>
    <row r="26" customFormat="false" ht="13.5" hidden="false" customHeight="false" outlineLevel="0" collapsed="false">
      <c r="A26" s="15" t="s">
        <v>32</v>
      </c>
      <c r="B26" s="196" t="n">
        <v>1411</v>
      </c>
      <c r="C26" s="198" t="n">
        <v>1.21</v>
      </c>
      <c r="D26" s="142" t="n">
        <v>93</v>
      </c>
      <c r="E26" s="142" t="n">
        <v>2499</v>
      </c>
      <c r="F26" s="144" t="n">
        <v>206745</v>
      </c>
      <c r="G26" s="35" t="n">
        <v>9.4</v>
      </c>
      <c r="H26" s="142" t="n">
        <v>550</v>
      </c>
      <c r="I26" s="144" t="n">
        <v>667666</v>
      </c>
      <c r="J26" s="199" t="n">
        <v>41500</v>
      </c>
      <c r="K26" s="142" t="n">
        <v>494</v>
      </c>
      <c r="L26" s="142" t="n">
        <v>24</v>
      </c>
      <c r="M26" s="144" t="n">
        <v>2432148</v>
      </c>
      <c r="N26" s="142" t="n">
        <v>2997</v>
      </c>
      <c r="O26" s="142" t="n">
        <v>49</v>
      </c>
      <c r="P26" s="144" t="n">
        <v>3446</v>
      </c>
      <c r="Q26" s="21" t="s">
        <v>32</v>
      </c>
      <c r="R26" s="48"/>
      <c r="S26" s="48"/>
    </row>
    <row r="27" customFormat="false" ht="13.5" hidden="false" customHeight="false" outlineLevel="0" collapsed="false">
      <c r="A27" s="15" t="s">
        <v>33</v>
      </c>
      <c r="B27" s="196" t="n">
        <v>1196</v>
      </c>
      <c r="C27" s="198" t="n">
        <v>1.28</v>
      </c>
      <c r="D27" s="142" t="n">
        <v>117</v>
      </c>
      <c r="E27" s="142" t="n">
        <v>2704</v>
      </c>
      <c r="F27" s="144" t="n">
        <v>337704</v>
      </c>
      <c r="G27" s="35" t="n">
        <v>9.8</v>
      </c>
      <c r="H27" s="142" t="n">
        <v>824</v>
      </c>
      <c r="I27" s="144" t="n">
        <v>991968</v>
      </c>
      <c r="J27" s="199" t="n">
        <v>58691</v>
      </c>
      <c r="K27" s="142" t="n">
        <v>1051</v>
      </c>
      <c r="L27" s="142" t="n">
        <v>35</v>
      </c>
      <c r="M27" s="144" t="n">
        <v>2280439</v>
      </c>
      <c r="N27" s="142" t="n">
        <v>5929</v>
      </c>
      <c r="O27" s="142" t="n">
        <v>80</v>
      </c>
      <c r="P27" s="144" t="n">
        <v>7243</v>
      </c>
      <c r="Q27" s="21" t="s">
        <v>33</v>
      </c>
      <c r="R27" s="48"/>
      <c r="S27" s="48"/>
    </row>
    <row r="28" customFormat="false" ht="13.5" hidden="false" customHeight="false" outlineLevel="0" collapsed="false">
      <c r="A28" s="15" t="s">
        <v>34</v>
      </c>
      <c r="B28" s="196" t="n">
        <v>1087</v>
      </c>
      <c r="C28" s="198" t="n">
        <v>1.01</v>
      </c>
      <c r="D28" s="142" t="n">
        <v>61</v>
      </c>
      <c r="E28" s="142" t="n">
        <v>1866</v>
      </c>
      <c r="F28" s="144" t="n">
        <v>241260</v>
      </c>
      <c r="G28" s="35" t="n">
        <v>10.4</v>
      </c>
      <c r="H28" s="142" t="n">
        <v>572</v>
      </c>
      <c r="I28" s="144" t="n">
        <v>706512</v>
      </c>
      <c r="J28" s="199" t="n">
        <v>39801</v>
      </c>
      <c r="K28" s="142" t="n">
        <v>600</v>
      </c>
      <c r="L28" s="142" t="n">
        <v>31</v>
      </c>
      <c r="M28" s="144" t="n">
        <v>2389055</v>
      </c>
      <c r="N28" s="142" t="n">
        <v>3939</v>
      </c>
      <c r="O28" s="142" t="n">
        <v>56</v>
      </c>
      <c r="P28" s="144" t="n">
        <v>4666</v>
      </c>
      <c r="Q28" s="21" t="s">
        <v>34</v>
      </c>
      <c r="R28" s="48"/>
      <c r="S28" s="48"/>
    </row>
    <row r="29" customFormat="false" ht="13.5" hidden="false" customHeight="false" outlineLevel="0" collapsed="false">
      <c r="A29" s="15" t="s">
        <v>35</v>
      </c>
      <c r="B29" s="196" t="n">
        <v>877</v>
      </c>
      <c r="C29" s="198" t="n">
        <v>1.19</v>
      </c>
      <c r="D29" s="142" t="n">
        <v>119</v>
      </c>
      <c r="E29" s="142" t="n">
        <v>2846</v>
      </c>
      <c r="F29" s="144" t="n">
        <v>178844</v>
      </c>
      <c r="G29" s="35" t="n">
        <v>7.7</v>
      </c>
      <c r="H29" s="142" t="n">
        <v>636</v>
      </c>
      <c r="I29" s="144" t="n">
        <v>705484</v>
      </c>
      <c r="J29" s="199" t="n">
        <v>45334</v>
      </c>
      <c r="K29" s="142" t="n">
        <v>640</v>
      </c>
      <c r="L29" s="142" t="n">
        <v>28</v>
      </c>
      <c r="M29" s="144" t="n">
        <v>1641918</v>
      </c>
      <c r="N29" s="142" t="n">
        <v>10007</v>
      </c>
      <c r="O29" s="142" t="n">
        <v>50</v>
      </c>
      <c r="P29" s="144" t="n">
        <v>12308</v>
      </c>
      <c r="Q29" s="21" t="s">
        <v>35</v>
      </c>
      <c r="R29" s="48"/>
      <c r="S29" s="48"/>
    </row>
    <row r="30" customFormat="false" ht="13.5" hidden="false" customHeight="false" outlineLevel="0" collapsed="false">
      <c r="A30" s="15"/>
      <c r="B30" s="196"/>
      <c r="C30" s="198"/>
      <c r="D30" s="142"/>
      <c r="E30" s="142"/>
      <c r="F30" s="144"/>
      <c r="H30" s="142"/>
      <c r="I30" s="144"/>
      <c r="J30" s="199"/>
      <c r="K30" s="142"/>
      <c r="L30" s="142"/>
      <c r="M30" s="144"/>
      <c r="N30" s="142"/>
      <c r="O30" s="142"/>
      <c r="P30" s="144"/>
      <c r="Q30" s="18"/>
      <c r="R30" s="48"/>
      <c r="S30" s="48"/>
    </row>
    <row r="31" customFormat="false" ht="13.5" hidden="false" customHeight="false" outlineLevel="0" collapsed="false">
      <c r="A31" s="15" t="s">
        <v>36</v>
      </c>
      <c r="B31" s="196" t="n">
        <v>1674</v>
      </c>
      <c r="C31" s="198" t="n">
        <v>0.94</v>
      </c>
      <c r="D31" s="142" t="n">
        <v>204</v>
      </c>
      <c r="E31" s="142" t="n">
        <v>5441</v>
      </c>
      <c r="F31" s="144" t="n">
        <v>1165527</v>
      </c>
      <c r="G31" s="35" t="n">
        <v>13.2</v>
      </c>
      <c r="H31" s="142" t="n">
        <v>1783</v>
      </c>
      <c r="I31" s="144" t="n">
        <v>2471844</v>
      </c>
      <c r="J31" s="199" t="n">
        <v>132636</v>
      </c>
      <c r="K31" s="142" t="n">
        <v>1586</v>
      </c>
      <c r="L31" s="142" t="n">
        <v>61</v>
      </c>
      <c r="M31" s="144" t="n">
        <v>3649493</v>
      </c>
      <c r="N31" s="142" t="n">
        <v>16707</v>
      </c>
      <c r="O31" s="142" t="n">
        <v>118</v>
      </c>
      <c r="P31" s="144" t="n">
        <v>19877</v>
      </c>
      <c r="Q31" s="21" t="s">
        <v>36</v>
      </c>
      <c r="R31" s="48"/>
      <c r="S31" s="48"/>
    </row>
    <row r="32" customFormat="false" ht="13.5" hidden="false" customHeight="false" outlineLevel="0" collapsed="false">
      <c r="A32" s="15" t="s">
        <v>37</v>
      </c>
      <c r="B32" s="196" t="n">
        <v>1472</v>
      </c>
      <c r="C32" s="198" t="n">
        <v>0.9</v>
      </c>
      <c r="D32" s="142" t="n">
        <v>194</v>
      </c>
      <c r="E32" s="142" t="n">
        <v>5483</v>
      </c>
      <c r="F32" s="144" t="n">
        <v>1049122</v>
      </c>
      <c r="G32" s="35" t="n">
        <v>13.9</v>
      </c>
      <c r="H32" s="142" t="n">
        <v>1490</v>
      </c>
      <c r="I32" s="144" t="n">
        <v>2181641</v>
      </c>
      <c r="J32" s="199" t="n">
        <v>123476</v>
      </c>
      <c r="K32" s="142" t="n">
        <v>1654</v>
      </c>
      <c r="L32" s="142" t="n">
        <v>60</v>
      </c>
      <c r="M32" s="144" t="n">
        <v>5124695</v>
      </c>
      <c r="N32" s="142" t="n">
        <v>13534</v>
      </c>
      <c r="O32" s="142" t="n">
        <v>121</v>
      </c>
      <c r="P32" s="144" t="n">
        <v>16107</v>
      </c>
      <c r="Q32" s="21" t="s">
        <v>37</v>
      </c>
      <c r="R32" s="48"/>
      <c r="S32" s="48"/>
    </row>
    <row r="33" customFormat="false" ht="13.5" hidden="false" customHeight="false" outlineLevel="0" collapsed="false">
      <c r="A33" s="15" t="s">
        <v>38</v>
      </c>
      <c r="B33" s="196" t="n">
        <v>3006</v>
      </c>
      <c r="C33" s="198" t="n">
        <v>1.28</v>
      </c>
      <c r="D33" s="142" t="n">
        <v>358</v>
      </c>
      <c r="E33" s="142" t="n">
        <v>7607</v>
      </c>
      <c r="F33" s="144" t="n">
        <v>3392390</v>
      </c>
      <c r="G33" s="35" t="n">
        <v>20.1</v>
      </c>
      <c r="H33" s="142" t="n">
        <v>3247</v>
      </c>
      <c r="I33" s="144" t="n">
        <v>4734098</v>
      </c>
      <c r="J33" s="199" t="n">
        <v>341955</v>
      </c>
      <c r="K33" s="142" t="n">
        <v>3721</v>
      </c>
      <c r="L33" s="142" t="n">
        <v>87</v>
      </c>
      <c r="M33" s="144" t="n">
        <v>5600805</v>
      </c>
      <c r="N33" s="142" t="n">
        <v>27598</v>
      </c>
      <c r="O33" s="142" t="n">
        <v>133</v>
      </c>
      <c r="P33" s="144" t="n">
        <v>30836</v>
      </c>
      <c r="Q33" s="21" t="s">
        <v>38</v>
      </c>
      <c r="R33" s="48"/>
      <c r="S33" s="48"/>
    </row>
    <row r="34" customFormat="false" ht="13.5" hidden="false" customHeight="false" outlineLevel="0" collapsed="false">
      <c r="A34" s="15" t="s">
        <v>39</v>
      </c>
      <c r="B34" s="196" t="n">
        <v>1687</v>
      </c>
      <c r="C34" s="198" t="n">
        <v>0.81</v>
      </c>
      <c r="D34" s="142" t="n">
        <v>129</v>
      </c>
      <c r="E34" s="142" t="n">
        <v>3487</v>
      </c>
      <c r="F34" s="144" t="n">
        <v>1838839</v>
      </c>
      <c r="G34" s="35" t="n">
        <v>16.6</v>
      </c>
      <c r="H34" s="142" t="n">
        <v>2127</v>
      </c>
      <c r="I34" s="144" t="n">
        <v>3240086</v>
      </c>
      <c r="J34" s="199" t="n">
        <v>181569</v>
      </c>
      <c r="K34" s="142" t="n">
        <v>1804</v>
      </c>
      <c r="L34" s="142" t="n">
        <v>52</v>
      </c>
      <c r="M34" s="144" t="n">
        <v>1790745</v>
      </c>
      <c r="N34" s="142" t="n">
        <v>21660</v>
      </c>
      <c r="O34" s="142" t="n">
        <v>142</v>
      </c>
      <c r="P34" s="144" t="n">
        <v>25062</v>
      </c>
      <c r="Q34" s="21" t="s">
        <v>39</v>
      </c>
      <c r="R34" s="48"/>
      <c r="S34" s="48"/>
    </row>
    <row r="35" customFormat="false" ht="13.5" hidden="false" customHeight="false" outlineLevel="0" collapsed="false">
      <c r="A35" s="15" t="s">
        <v>40</v>
      </c>
      <c r="B35" s="196" t="n">
        <v>1569</v>
      </c>
      <c r="C35" s="198" t="n">
        <v>1.22</v>
      </c>
      <c r="D35" s="142" t="n">
        <v>129</v>
      </c>
      <c r="E35" s="142" t="n">
        <v>3867</v>
      </c>
      <c r="F35" s="144" t="n">
        <v>247445</v>
      </c>
      <c r="G35" s="35" t="n">
        <v>9.4</v>
      </c>
      <c r="H35" s="142" t="n">
        <v>605</v>
      </c>
      <c r="I35" s="144" t="n">
        <v>861927</v>
      </c>
      <c r="J35" s="199" t="n">
        <v>60155</v>
      </c>
      <c r="K35" s="142" t="n">
        <v>513</v>
      </c>
      <c r="L35" s="142" t="n">
        <v>31</v>
      </c>
      <c r="M35" s="144" t="n">
        <v>1480273</v>
      </c>
      <c r="N35" s="142" t="n">
        <v>2848</v>
      </c>
      <c r="O35" s="142" t="n">
        <v>47</v>
      </c>
      <c r="P35" s="144" t="n">
        <v>3203</v>
      </c>
      <c r="Q35" s="21" t="s">
        <v>40</v>
      </c>
      <c r="R35" s="48"/>
      <c r="S35" s="48"/>
    </row>
    <row r="36" customFormat="false" ht="13.5" hidden="false" customHeight="false" outlineLevel="0" collapsed="false">
      <c r="A36" s="15"/>
      <c r="B36" s="196"/>
      <c r="C36" s="198"/>
      <c r="D36" s="142"/>
      <c r="E36" s="142"/>
      <c r="F36" s="144"/>
      <c r="H36" s="142"/>
      <c r="I36" s="144"/>
      <c r="J36" s="199"/>
      <c r="K36" s="142"/>
      <c r="L36" s="142"/>
      <c r="M36" s="144"/>
      <c r="N36" s="142"/>
      <c r="O36" s="142"/>
      <c r="P36" s="144"/>
      <c r="Q36" s="18"/>
      <c r="R36" s="48"/>
      <c r="S36" s="48"/>
    </row>
    <row r="37" customFormat="false" ht="13.5" hidden="false" customHeight="false" outlineLevel="0" collapsed="false">
      <c r="A37" s="15" t="s">
        <v>41</v>
      </c>
      <c r="B37" s="196" t="n">
        <v>665</v>
      </c>
      <c r="C37" s="198" t="n">
        <v>1.23</v>
      </c>
      <c r="D37" s="142" t="n">
        <v>52</v>
      </c>
      <c r="E37" s="142" t="n">
        <v>1754</v>
      </c>
      <c r="F37" s="144" t="n">
        <v>45975</v>
      </c>
      <c r="G37" s="35" t="n">
        <v>3.7</v>
      </c>
      <c r="H37" s="142" t="n">
        <v>359</v>
      </c>
      <c r="I37" s="144" t="n">
        <v>385844</v>
      </c>
      <c r="J37" s="199" t="n">
        <v>24844</v>
      </c>
      <c r="K37" s="142" t="n">
        <v>172</v>
      </c>
      <c r="L37" s="142" t="n">
        <v>14</v>
      </c>
      <c r="M37" s="144" t="n">
        <v>545449</v>
      </c>
      <c r="N37" s="142" t="n">
        <v>1971</v>
      </c>
      <c r="O37" s="142" t="n">
        <v>29</v>
      </c>
      <c r="P37" s="144" t="n">
        <v>2269</v>
      </c>
      <c r="Q37" s="21" t="s">
        <v>41</v>
      </c>
      <c r="R37" s="48"/>
      <c r="S37" s="48"/>
    </row>
    <row r="38" customFormat="false" ht="13.5" hidden="false" customHeight="false" outlineLevel="0" collapsed="false">
      <c r="A38" s="15" t="s">
        <v>42</v>
      </c>
      <c r="B38" s="196" t="n">
        <v>631</v>
      </c>
      <c r="C38" s="198" t="n">
        <v>1.23</v>
      </c>
      <c r="D38" s="142" t="n">
        <v>69</v>
      </c>
      <c r="E38" s="142" t="n">
        <v>2523</v>
      </c>
      <c r="F38" s="144" t="n">
        <v>84413</v>
      </c>
      <c r="G38" s="35" t="n">
        <v>6.2</v>
      </c>
      <c r="H38" s="142" t="n">
        <v>402</v>
      </c>
      <c r="I38" s="144" t="n">
        <v>430672</v>
      </c>
      <c r="J38" s="199" t="n">
        <v>23534</v>
      </c>
      <c r="K38" s="142" t="n">
        <v>215</v>
      </c>
      <c r="L38" s="142" t="n">
        <v>23</v>
      </c>
      <c r="M38" s="144" t="n">
        <v>503248</v>
      </c>
      <c r="N38" s="142" t="n">
        <v>1946</v>
      </c>
      <c r="O38" s="142" t="n">
        <v>26</v>
      </c>
      <c r="P38" s="144" t="n">
        <v>2225</v>
      </c>
      <c r="Q38" s="21" t="s">
        <v>42</v>
      </c>
      <c r="R38" s="48"/>
      <c r="S38" s="48"/>
    </row>
    <row r="39" customFormat="false" ht="13.5" hidden="false" customHeight="false" outlineLevel="0" collapsed="false">
      <c r="A39" s="15" t="s">
        <v>43</v>
      </c>
      <c r="B39" s="196" t="n">
        <v>543</v>
      </c>
      <c r="C39" s="198" t="n">
        <v>1.58</v>
      </c>
      <c r="D39" s="142" t="n">
        <v>39</v>
      </c>
      <c r="E39" s="142" t="n">
        <v>1439</v>
      </c>
      <c r="F39" s="144" t="n">
        <v>49993</v>
      </c>
      <c r="G39" s="35" t="n">
        <v>5.4</v>
      </c>
      <c r="H39" s="142" t="n">
        <v>243</v>
      </c>
      <c r="I39" s="144" t="n">
        <v>273971</v>
      </c>
      <c r="J39" s="199" t="n">
        <v>15144</v>
      </c>
      <c r="K39" s="142" t="n">
        <v>172</v>
      </c>
      <c r="L39" s="142" t="n">
        <v>11</v>
      </c>
      <c r="M39" s="144" t="n">
        <v>598507</v>
      </c>
      <c r="N39" s="142" t="n">
        <v>912</v>
      </c>
      <c r="O39" s="142" t="n">
        <v>26</v>
      </c>
      <c r="P39" s="144" t="n">
        <v>1029</v>
      </c>
      <c r="Q39" s="21" t="s">
        <v>43</v>
      </c>
      <c r="R39" s="48"/>
      <c r="S39" s="48"/>
    </row>
    <row r="40" customFormat="false" ht="13.5" hidden="false" customHeight="false" outlineLevel="0" collapsed="false">
      <c r="A40" s="15" t="s">
        <v>44</v>
      </c>
      <c r="B40" s="196" t="n">
        <v>449</v>
      </c>
      <c r="C40" s="198" t="n">
        <v>1.01</v>
      </c>
      <c r="D40" s="142" t="n">
        <v>52</v>
      </c>
      <c r="E40" s="142" t="n">
        <v>1245</v>
      </c>
      <c r="F40" s="144" t="n">
        <v>84070</v>
      </c>
      <c r="G40" s="35" t="n">
        <v>8.6</v>
      </c>
      <c r="H40" s="142" t="n">
        <v>258</v>
      </c>
      <c r="I40" s="144" t="n">
        <v>309488</v>
      </c>
      <c r="J40" s="199" t="n">
        <v>16820</v>
      </c>
      <c r="K40" s="142" t="n">
        <v>304</v>
      </c>
      <c r="L40" s="142" t="n">
        <v>13</v>
      </c>
      <c r="M40" s="144" t="n">
        <v>470668</v>
      </c>
      <c r="N40" s="142" t="n">
        <v>2093</v>
      </c>
      <c r="O40" s="142" t="n">
        <v>32</v>
      </c>
      <c r="P40" s="144" t="n">
        <v>2555</v>
      </c>
      <c r="Q40" s="21" t="s">
        <v>44</v>
      </c>
      <c r="R40" s="48"/>
      <c r="S40" s="48"/>
    </row>
    <row r="41" customFormat="false" ht="13.5" hidden="false" customHeight="false" outlineLevel="0" collapsed="false">
      <c r="A41" s="15" t="s">
        <v>45</v>
      </c>
      <c r="B41" s="196" t="n">
        <v>1238</v>
      </c>
      <c r="C41" s="198" t="n">
        <v>1.13</v>
      </c>
      <c r="D41" s="142" t="n">
        <v>143</v>
      </c>
      <c r="E41" s="142" t="n">
        <v>3271</v>
      </c>
      <c r="F41" s="144" t="n">
        <v>132056</v>
      </c>
      <c r="G41" s="35" t="n">
        <v>5.40300146412884</v>
      </c>
      <c r="H41" s="142" t="n">
        <v>706</v>
      </c>
      <c r="I41" s="144" t="n">
        <v>793909</v>
      </c>
      <c r="J41" s="199" t="n">
        <v>55247</v>
      </c>
      <c r="K41" s="142" t="n">
        <v>775</v>
      </c>
      <c r="L41" s="142" t="n">
        <v>55</v>
      </c>
      <c r="M41" s="144" t="n">
        <v>1701265</v>
      </c>
      <c r="N41" s="142" t="n">
        <v>4772</v>
      </c>
      <c r="O41" s="142" t="n">
        <v>45</v>
      </c>
      <c r="P41" s="144" t="n">
        <v>5696</v>
      </c>
      <c r="Q41" s="21" t="s">
        <v>45</v>
      </c>
      <c r="R41" s="48"/>
      <c r="S41" s="48"/>
    </row>
    <row r="42" customFormat="false" ht="13.5" hidden="false" customHeight="false" outlineLevel="0" collapsed="false">
      <c r="A42" s="15"/>
      <c r="B42" s="196"/>
      <c r="C42" s="198"/>
      <c r="D42" s="142"/>
      <c r="E42" s="142"/>
      <c r="F42" s="144"/>
      <c r="H42" s="142"/>
      <c r="I42" s="144"/>
      <c r="J42" s="199"/>
      <c r="K42" s="142"/>
      <c r="L42" s="142"/>
      <c r="M42" s="144"/>
      <c r="N42" s="142"/>
      <c r="O42" s="142"/>
      <c r="P42" s="144"/>
      <c r="Q42" s="18"/>
      <c r="R42" s="48"/>
      <c r="S42" s="48"/>
    </row>
    <row r="43" customFormat="false" ht="13.5" hidden="false" customHeight="false" outlineLevel="0" collapsed="false">
      <c r="A43" s="15" t="s">
        <v>46</v>
      </c>
      <c r="B43" s="196" t="n">
        <v>862</v>
      </c>
      <c r="C43" s="198" t="n">
        <v>1.31</v>
      </c>
      <c r="D43" s="142" t="n">
        <v>126</v>
      </c>
      <c r="E43" s="142" t="n">
        <v>2523</v>
      </c>
      <c r="F43" s="144" t="n">
        <v>139495</v>
      </c>
      <c r="G43" s="35" t="n">
        <v>5.9</v>
      </c>
      <c r="H43" s="142" t="n">
        <v>556</v>
      </c>
      <c r="I43" s="144" t="n">
        <v>712261</v>
      </c>
      <c r="J43" s="199" t="n">
        <v>35999</v>
      </c>
      <c r="K43" s="142" t="n">
        <v>611</v>
      </c>
      <c r="L43" s="142" t="n">
        <v>26</v>
      </c>
      <c r="M43" s="144" t="n">
        <v>2546257</v>
      </c>
      <c r="N43" s="142" t="n">
        <v>2911</v>
      </c>
      <c r="O43" s="200" t="n">
        <v>61</v>
      </c>
      <c r="P43" s="144" t="n">
        <v>3648</v>
      </c>
      <c r="Q43" s="21" t="s">
        <v>46</v>
      </c>
      <c r="R43" s="48"/>
      <c r="S43" s="48"/>
    </row>
    <row r="44" customFormat="false" ht="13.5" hidden="false" customHeight="false" outlineLevel="0" collapsed="false">
      <c r="A44" s="15" t="s">
        <v>47</v>
      </c>
      <c r="B44" s="196" t="n">
        <v>1466</v>
      </c>
      <c r="C44" s="198" t="n">
        <v>0.98</v>
      </c>
      <c r="D44" s="142" t="n">
        <v>121</v>
      </c>
      <c r="E44" s="142" t="n">
        <v>4313</v>
      </c>
      <c r="F44" s="144" t="n">
        <v>380883</v>
      </c>
      <c r="G44" s="35" t="n">
        <v>8.7</v>
      </c>
      <c r="H44" s="142" t="n">
        <v>991</v>
      </c>
      <c r="I44" s="144" t="n">
        <v>1358438</v>
      </c>
      <c r="J44" s="199" t="n">
        <v>91628</v>
      </c>
      <c r="K44" s="142" t="n">
        <v>880</v>
      </c>
      <c r="L44" s="142" t="n">
        <v>42</v>
      </c>
      <c r="M44" s="144" t="n">
        <v>3069315</v>
      </c>
      <c r="N44" s="142" t="n">
        <v>19382</v>
      </c>
      <c r="O44" s="142" t="n">
        <v>89</v>
      </c>
      <c r="P44" s="144" t="n">
        <v>24408</v>
      </c>
      <c r="Q44" s="21" t="s">
        <v>47</v>
      </c>
      <c r="R44" s="48"/>
      <c r="S44" s="48"/>
    </row>
    <row r="45" customFormat="false" ht="13.5" hidden="false" customHeight="false" outlineLevel="0" collapsed="false">
      <c r="A45" s="15" t="s">
        <v>48</v>
      </c>
      <c r="B45" s="196" t="n">
        <v>2089</v>
      </c>
      <c r="C45" s="198" t="n">
        <v>1.11</v>
      </c>
      <c r="D45" s="142" t="n">
        <v>230</v>
      </c>
      <c r="E45" s="142" t="n">
        <v>6238</v>
      </c>
      <c r="F45" s="144" t="n">
        <v>917010</v>
      </c>
      <c r="G45" s="35" t="n">
        <v>10.1</v>
      </c>
      <c r="H45" s="142" t="n">
        <v>1883</v>
      </c>
      <c r="I45" s="144" t="n">
        <v>2665972</v>
      </c>
      <c r="J45" s="199" t="n">
        <v>166575</v>
      </c>
      <c r="K45" s="142" t="n">
        <v>1870</v>
      </c>
      <c r="L45" s="142" t="n">
        <v>60</v>
      </c>
      <c r="M45" s="144" t="n">
        <v>5652100</v>
      </c>
      <c r="N45" s="142" t="n">
        <v>24185</v>
      </c>
      <c r="O45" s="142" t="n">
        <v>117</v>
      </c>
      <c r="P45" s="144" t="n">
        <v>28631</v>
      </c>
      <c r="Q45" s="21" t="s">
        <v>48</v>
      </c>
      <c r="R45" s="48"/>
      <c r="S45" s="48"/>
    </row>
    <row r="46" customFormat="false" ht="13.5" hidden="false" customHeight="false" outlineLevel="0" collapsed="false">
      <c r="A46" s="15" t="s">
        <v>49</v>
      </c>
      <c r="B46" s="196" t="n">
        <v>800</v>
      </c>
      <c r="C46" s="198" t="n">
        <v>1.09</v>
      </c>
      <c r="D46" s="142" t="n">
        <v>89</v>
      </c>
      <c r="E46" s="142" t="n">
        <v>2815</v>
      </c>
      <c r="F46" s="144" t="n">
        <v>187749</v>
      </c>
      <c r="G46" s="35" t="n">
        <v>8.8</v>
      </c>
      <c r="H46" s="142" t="n">
        <v>487</v>
      </c>
      <c r="I46" s="144" t="n">
        <v>647172</v>
      </c>
      <c r="J46" s="199" t="n">
        <v>32508</v>
      </c>
      <c r="K46" s="142" t="n">
        <v>615</v>
      </c>
      <c r="L46" s="142" t="n">
        <v>22</v>
      </c>
      <c r="M46" s="144" t="n">
        <v>1467752</v>
      </c>
      <c r="N46" s="142" t="n">
        <v>2722</v>
      </c>
      <c r="O46" s="142" t="n">
        <v>62</v>
      </c>
      <c r="P46" s="144" t="n">
        <v>3338</v>
      </c>
      <c r="Q46" s="21" t="s">
        <v>49</v>
      </c>
      <c r="R46" s="48"/>
      <c r="S46" s="48"/>
    </row>
    <row r="47" customFormat="false" ht="13.5" hidden="false" customHeight="false" outlineLevel="0" collapsed="false">
      <c r="A47" s="15" t="s">
        <v>50</v>
      </c>
      <c r="B47" s="196" t="n">
        <v>680</v>
      </c>
      <c r="C47" s="198" t="n">
        <v>0.86</v>
      </c>
      <c r="D47" s="142" t="n">
        <v>52</v>
      </c>
      <c r="E47" s="142" t="n">
        <v>1101</v>
      </c>
      <c r="F47" s="144" t="n">
        <v>131082</v>
      </c>
      <c r="G47" s="35" t="n">
        <v>7.7</v>
      </c>
      <c r="H47" s="142" t="n">
        <v>376</v>
      </c>
      <c r="I47" s="144" t="n">
        <v>472225</v>
      </c>
      <c r="J47" s="199" t="n">
        <v>27087</v>
      </c>
      <c r="K47" s="142" t="n">
        <v>378</v>
      </c>
      <c r="L47" s="142" t="n">
        <v>13</v>
      </c>
      <c r="M47" s="144" t="n">
        <v>986082</v>
      </c>
      <c r="N47" s="142" t="n">
        <v>2850</v>
      </c>
      <c r="O47" s="142" t="n">
        <v>37</v>
      </c>
      <c r="P47" s="144" t="n">
        <v>3530</v>
      </c>
      <c r="Q47" s="21" t="s">
        <v>50</v>
      </c>
      <c r="R47" s="48"/>
      <c r="S47" s="48"/>
    </row>
    <row r="48" customFormat="false" ht="13.5" hidden="false" customHeight="false" outlineLevel="0" collapsed="false">
      <c r="A48" s="15"/>
      <c r="B48" s="196"/>
      <c r="C48" s="198"/>
      <c r="D48" s="142"/>
      <c r="E48" s="142"/>
      <c r="F48" s="144"/>
      <c r="H48" s="142"/>
      <c r="I48" s="144"/>
      <c r="J48" s="199"/>
      <c r="K48" s="142"/>
      <c r="L48" s="142"/>
      <c r="M48" s="144"/>
      <c r="N48" s="142"/>
      <c r="O48" s="142"/>
      <c r="P48" s="144"/>
      <c r="Q48" s="18"/>
      <c r="R48" s="48"/>
      <c r="S48" s="48"/>
    </row>
    <row r="49" customFormat="false" ht="13.5" hidden="false" customHeight="false" outlineLevel="0" collapsed="false">
      <c r="A49" s="15" t="s">
        <v>51</v>
      </c>
      <c r="B49" s="196" t="n">
        <v>1031</v>
      </c>
      <c r="C49" s="198" t="n">
        <v>1.06</v>
      </c>
      <c r="D49" s="142" t="n">
        <v>128</v>
      </c>
      <c r="E49" s="142" t="n">
        <v>3443</v>
      </c>
      <c r="F49" s="144" t="n">
        <v>668921</v>
      </c>
      <c r="G49" s="35" t="n">
        <v>21.6</v>
      </c>
      <c r="H49" s="142" t="n">
        <v>709</v>
      </c>
      <c r="I49" s="144" t="n">
        <v>914762</v>
      </c>
      <c r="J49" s="199" t="n">
        <v>59617</v>
      </c>
      <c r="K49" s="142" t="n">
        <v>487</v>
      </c>
      <c r="L49" s="142" t="n">
        <v>18</v>
      </c>
      <c r="M49" s="144" t="n">
        <v>984983</v>
      </c>
      <c r="N49" s="142" t="n">
        <v>3859</v>
      </c>
      <c r="O49" s="142" t="n">
        <v>51</v>
      </c>
      <c r="P49" s="144" t="n">
        <v>4408</v>
      </c>
      <c r="Q49" s="21" t="s">
        <v>51</v>
      </c>
      <c r="R49" s="48"/>
      <c r="S49" s="48"/>
    </row>
    <row r="50" customFormat="false" ht="13.5" hidden="false" customHeight="false" outlineLevel="0" collapsed="false">
      <c r="A50" s="15" t="s">
        <v>52</v>
      </c>
      <c r="B50" s="196" t="n">
        <v>2927</v>
      </c>
      <c r="C50" s="198" t="n">
        <v>1.19</v>
      </c>
      <c r="D50" s="142" t="n">
        <v>257</v>
      </c>
      <c r="E50" s="142" t="n">
        <v>7938</v>
      </c>
      <c r="F50" s="144" t="n">
        <v>3287931</v>
      </c>
      <c r="G50" s="35" t="n">
        <v>31</v>
      </c>
      <c r="H50" s="142" t="n">
        <v>2347</v>
      </c>
      <c r="I50" s="144" t="n">
        <v>2768630</v>
      </c>
      <c r="J50" s="199" t="n">
        <v>157181</v>
      </c>
      <c r="K50" s="142" t="n">
        <v>1903</v>
      </c>
      <c r="L50" s="142" t="n">
        <v>65</v>
      </c>
      <c r="M50" s="144" t="n">
        <v>2854794</v>
      </c>
      <c r="N50" s="142" t="n">
        <v>25388</v>
      </c>
      <c r="O50" s="142" t="n">
        <v>140</v>
      </c>
      <c r="P50" s="144" t="n">
        <v>29560</v>
      </c>
      <c r="Q50" s="21" t="s">
        <v>52</v>
      </c>
      <c r="R50" s="48"/>
      <c r="S50" s="48"/>
    </row>
    <row r="51" customFormat="false" ht="13.5" hidden="false" customHeight="false" outlineLevel="0" collapsed="false">
      <c r="A51" s="15" t="s">
        <v>53</v>
      </c>
      <c r="B51" s="196" t="n">
        <v>1912</v>
      </c>
      <c r="C51" s="198" t="n">
        <v>0.97</v>
      </c>
      <c r="D51" s="142" t="n">
        <v>218</v>
      </c>
      <c r="E51" s="142" t="n">
        <v>7371</v>
      </c>
      <c r="F51" s="144" t="n">
        <v>1210548</v>
      </c>
      <c r="G51" s="35" t="n">
        <v>18.5</v>
      </c>
      <c r="H51" s="142" t="n">
        <v>1460</v>
      </c>
      <c r="I51" s="144" t="n">
        <v>1822967</v>
      </c>
      <c r="J51" s="199" t="n">
        <v>86369</v>
      </c>
      <c r="K51" s="142" t="n">
        <v>1496</v>
      </c>
      <c r="L51" s="142" t="n">
        <v>53</v>
      </c>
      <c r="M51" s="144" t="n">
        <v>2637602</v>
      </c>
      <c r="N51" s="142" t="n">
        <v>16929</v>
      </c>
      <c r="O51" s="142" t="n">
        <v>114</v>
      </c>
      <c r="P51" s="144" t="n">
        <v>20043</v>
      </c>
      <c r="Q51" s="21" t="s">
        <v>53</v>
      </c>
      <c r="R51" s="48"/>
      <c r="S51" s="48"/>
    </row>
    <row r="52" customFormat="false" ht="13.5" hidden="false" customHeight="false" outlineLevel="0" collapsed="false">
      <c r="A52" s="15" t="s">
        <v>54</v>
      </c>
      <c r="B52" s="196" t="n">
        <v>557</v>
      </c>
      <c r="C52" s="198" t="n">
        <v>1.14</v>
      </c>
      <c r="D52" s="142" t="n">
        <v>71</v>
      </c>
      <c r="E52" s="142" t="n">
        <v>2308</v>
      </c>
      <c r="F52" s="144" t="n">
        <v>227071</v>
      </c>
      <c r="G52" s="35" t="n">
        <v>14.3</v>
      </c>
      <c r="H52" s="142" t="n">
        <v>433</v>
      </c>
      <c r="I52" s="144" t="n">
        <v>444052</v>
      </c>
      <c r="J52" s="199" t="n">
        <v>19026</v>
      </c>
      <c r="K52" s="142" t="n">
        <v>418</v>
      </c>
      <c r="L52" s="142" t="n">
        <v>11</v>
      </c>
      <c r="M52" s="144" t="n">
        <v>708049</v>
      </c>
      <c r="N52" s="142" t="n">
        <v>2937</v>
      </c>
      <c r="O52" s="142" t="n">
        <v>39</v>
      </c>
      <c r="P52" s="144" t="n">
        <v>3556</v>
      </c>
      <c r="Q52" s="21" t="s">
        <v>54</v>
      </c>
      <c r="R52" s="48"/>
      <c r="S52" s="48"/>
    </row>
    <row r="53" customFormat="false" ht="13.5" hidden="false" customHeight="false" outlineLevel="0" collapsed="false">
      <c r="A53" s="15" t="s">
        <v>55</v>
      </c>
      <c r="B53" s="196" t="n">
        <v>499</v>
      </c>
      <c r="C53" s="198" t="n">
        <v>1</v>
      </c>
      <c r="D53" s="142" t="n">
        <v>40</v>
      </c>
      <c r="E53" s="142" t="n">
        <v>1794</v>
      </c>
      <c r="F53" s="144" t="n">
        <v>176721</v>
      </c>
      <c r="G53" s="35" t="n">
        <v>16</v>
      </c>
      <c r="H53" s="142" t="n">
        <v>276</v>
      </c>
      <c r="I53" s="144" t="n">
        <v>344886</v>
      </c>
      <c r="J53" s="199" t="n">
        <v>13547</v>
      </c>
      <c r="K53" s="142" t="n">
        <v>294</v>
      </c>
      <c r="L53" s="142" t="n">
        <v>10</v>
      </c>
      <c r="M53" s="144" t="n">
        <v>749253</v>
      </c>
      <c r="N53" s="142" t="n">
        <v>1419</v>
      </c>
      <c r="O53" s="142" t="n">
        <v>31</v>
      </c>
      <c r="P53" s="144" t="n">
        <v>1651</v>
      </c>
      <c r="Q53" s="21" t="s">
        <v>55</v>
      </c>
      <c r="R53" s="48"/>
      <c r="S53" s="48"/>
    </row>
    <row r="54" customFormat="false" ht="13.5" hidden="false" customHeight="false" outlineLevel="0" collapsed="false">
      <c r="A54" s="15"/>
      <c r="B54" s="196"/>
      <c r="C54" s="198"/>
      <c r="D54" s="142"/>
      <c r="E54" s="142"/>
      <c r="F54" s="144"/>
      <c r="H54" s="142"/>
      <c r="I54" s="144"/>
      <c r="J54" s="199"/>
      <c r="K54" s="142"/>
      <c r="L54" s="142"/>
      <c r="M54" s="144"/>
      <c r="N54" s="142"/>
      <c r="O54" s="142"/>
      <c r="P54" s="144"/>
      <c r="Q54" s="18"/>
      <c r="R54" s="48"/>
      <c r="S54" s="48"/>
    </row>
    <row r="55" customFormat="false" ht="13.5" hidden="false" customHeight="false" outlineLevel="0" collapsed="false">
      <c r="A55" s="15" t="s">
        <v>56</v>
      </c>
      <c r="B55" s="196" t="n">
        <v>449</v>
      </c>
      <c r="C55" s="198" t="n">
        <v>1.25</v>
      </c>
      <c r="D55" s="142" t="n">
        <v>56</v>
      </c>
      <c r="E55" s="142" t="n">
        <v>1568</v>
      </c>
      <c r="F55" s="144" t="n">
        <v>80622</v>
      </c>
      <c r="G55" s="35" t="n">
        <v>12.1</v>
      </c>
      <c r="H55" s="142" t="n">
        <v>194</v>
      </c>
      <c r="I55" s="144" t="n">
        <v>211172</v>
      </c>
      <c r="J55" s="199" t="n">
        <v>8570</v>
      </c>
      <c r="K55" s="142" t="n">
        <v>177</v>
      </c>
      <c r="L55" s="142" t="n">
        <v>8</v>
      </c>
      <c r="M55" s="144" t="n">
        <v>341930</v>
      </c>
      <c r="N55" s="142" t="n">
        <v>618</v>
      </c>
      <c r="O55" s="142" t="n">
        <v>19</v>
      </c>
      <c r="P55" s="144" t="n">
        <v>694</v>
      </c>
      <c r="Q55" s="21" t="s">
        <v>56</v>
      </c>
      <c r="R55" s="48"/>
      <c r="S55" s="48"/>
    </row>
    <row r="56" customFormat="false" ht="13.5" hidden="false" customHeight="false" outlineLevel="0" collapsed="false">
      <c r="A56" s="15" t="s">
        <v>57</v>
      </c>
      <c r="B56" s="196" t="n">
        <v>556</v>
      </c>
      <c r="C56" s="198" t="n">
        <v>1.39</v>
      </c>
      <c r="D56" s="142" t="n">
        <v>53</v>
      </c>
      <c r="E56" s="142" t="n">
        <v>2271</v>
      </c>
      <c r="F56" s="144" t="n">
        <v>66613</v>
      </c>
      <c r="G56" s="35" t="n">
        <v>8.3</v>
      </c>
      <c r="H56" s="142" t="n">
        <v>251</v>
      </c>
      <c r="I56" s="144" t="n">
        <v>265842</v>
      </c>
      <c r="J56" s="199" t="n">
        <v>10747</v>
      </c>
      <c r="K56" s="142" t="n">
        <v>269</v>
      </c>
      <c r="L56" s="142" t="n">
        <v>7</v>
      </c>
      <c r="M56" s="144" t="n">
        <v>339454</v>
      </c>
      <c r="N56" s="142" t="n">
        <v>774</v>
      </c>
      <c r="O56" s="142" t="n">
        <v>10</v>
      </c>
      <c r="P56" s="144" t="n">
        <v>868</v>
      </c>
      <c r="Q56" s="21" t="s">
        <v>57</v>
      </c>
      <c r="R56" s="48"/>
      <c r="S56" s="48"/>
    </row>
    <row r="57" customFormat="false" ht="13.5" hidden="false" customHeight="false" outlineLevel="0" collapsed="false">
      <c r="A57" s="15" t="s">
        <v>58</v>
      </c>
      <c r="B57" s="196" t="n">
        <v>1144</v>
      </c>
      <c r="C57" s="198" t="n">
        <v>1.47</v>
      </c>
      <c r="D57" s="142" t="n">
        <v>124</v>
      </c>
      <c r="E57" s="142" t="n">
        <v>4028</v>
      </c>
      <c r="F57" s="144" t="n">
        <v>290143</v>
      </c>
      <c r="G57" s="35" t="n">
        <v>12.8</v>
      </c>
      <c r="H57" s="142" t="n">
        <v>477</v>
      </c>
      <c r="I57" s="144" t="n">
        <v>689906</v>
      </c>
      <c r="J57" s="199" t="n">
        <v>41936</v>
      </c>
      <c r="K57" s="142" t="n">
        <v>689</v>
      </c>
      <c r="L57" s="142" t="n">
        <v>28</v>
      </c>
      <c r="M57" s="144" t="n">
        <v>1311064</v>
      </c>
      <c r="N57" s="142" t="n">
        <v>4683</v>
      </c>
      <c r="O57" s="142" t="n">
        <v>57</v>
      </c>
      <c r="P57" s="144" t="n">
        <v>5239</v>
      </c>
      <c r="Q57" s="21" t="s">
        <v>58</v>
      </c>
      <c r="R57" s="48"/>
      <c r="S57" s="48"/>
    </row>
    <row r="58" customFormat="false" ht="13.5" hidden="false" customHeight="false" outlineLevel="0" collapsed="false">
      <c r="A58" s="15" t="s">
        <v>59</v>
      </c>
      <c r="B58" s="196" t="n">
        <v>1452</v>
      </c>
      <c r="C58" s="198" t="n">
        <v>1.3</v>
      </c>
      <c r="D58" s="142" t="n">
        <v>139</v>
      </c>
      <c r="E58" s="142" t="n">
        <v>4157</v>
      </c>
      <c r="F58" s="144" t="n">
        <v>487536</v>
      </c>
      <c r="G58" s="35" t="n">
        <v>14.5</v>
      </c>
      <c r="H58" s="142" t="n">
        <v>758</v>
      </c>
      <c r="I58" s="144" t="n">
        <v>1093693</v>
      </c>
      <c r="J58" s="199" t="n">
        <v>67061</v>
      </c>
      <c r="K58" s="142" t="n">
        <v>736</v>
      </c>
      <c r="L58" s="142" t="n">
        <v>30</v>
      </c>
      <c r="M58" s="144" t="n">
        <v>1304843</v>
      </c>
      <c r="N58" s="142" t="n">
        <v>4655</v>
      </c>
      <c r="O58" s="142" t="n">
        <v>70</v>
      </c>
      <c r="P58" s="144" t="n">
        <v>5495</v>
      </c>
      <c r="Q58" s="21" t="s">
        <v>59</v>
      </c>
      <c r="R58" s="48"/>
      <c r="S58" s="48"/>
    </row>
    <row r="59" s="37" customFormat="true" ht="13.5" hidden="false" customHeight="false" outlineLevel="0" collapsed="false">
      <c r="A59" s="36" t="s">
        <v>60</v>
      </c>
      <c r="B59" s="194" t="n">
        <v>895</v>
      </c>
      <c r="C59" s="195" t="n">
        <v>1.24</v>
      </c>
      <c r="D59" s="137" t="n">
        <v>86</v>
      </c>
      <c r="E59" s="137" t="n">
        <v>3877</v>
      </c>
      <c r="F59" s="95" t="n">
        <v>167957</v>
      </c>
      <c r="G59" s="42" t="n">
        <v>10.4</v>
      </c>
      <c r="H59" s="137" t="n">
        <v>431</v>
      </c>
      <c r="I59" s="95" t="n">
        <v>551769</v>
      </c>
      <c r="J59" s="201" t="n">
        <v>25555</v>
      </c>
      <c r="K59" s="137" t="n">
        <v>512</v>
      </c>
      <c r="L59" s="137" t="n">
        <v>22</v>
      </c>
      <c r="M59" s="95" t="n">
        <v>800441</v>
      </c>
      <c r="N59" s="137" t="n">
        <v>2458</v>
      </c>
      <c r="O59" s="137" t="n">
        <v>34</v>
      </c>
      <c r="P59" s="95" t="n">
        <v>2948</v>
      </c>
      <c r="Q59" s="98" t="s">
        <v>60</v>
      </c>
      <c r="R59" s="49"/>
      <c r="S59" s="49"/>
    </row>
    <row r="60" customFormat="false" ht="13.5" hidden="false" customHeight="false" outlineLevel="0" collapsed="false">
      <c r="A60" s="32"/>
      <c r="B60" s="196"/>
      <c r="C60" s="198"/>
      <c r="D60" s="142"/>
      <c r="E60" s="142"/>
      <c r="F60" s="144"/>
      <c r="H60" s="142"/>
      <c r="I60" s="144"/>
      <c r="J60" s="199"/>
      <c r="K60" s="142"/>
      <c r="L60" s="142"/>
      <c r="M60" s="144"/>
      <c r="N60" s="142"/>
      <c r="O60" s="142"/>
      <c r="P60" s="144"/>
      <c r="Q60" s="102"/>
      <c r="R60" s="48"/>
      <c r="S60" s="48"/>
    </row>
    <row r="61" customFormat="false" ht="13.5" hidden="false" customHeight="false" outlineLevel="0" collapsed="false">
      <c r="A61" s="15" t="s">
        <v>61</v>
      </c>
      <c r="B61" s="196" t="n">
        <v>536</v>
      </c>
      <c r="C61" s="198" t="n">
        <v>1.11</v>
      </c>
      <c r="D61" s="142" t="n">
        <v>81</v>
      </c>
      <c r="E61" s="142" t="n">
        <v>2443</v>
      </c>
      <c r="F61" s="144" t="n">
        <v>154756</v>
      </c>
      <c r="G61" s="35" t="n">
        <v>17.9</v>
      </c>
      <c r="H61" s="142" t="n">
        <v>228</v>
      </c>
      <c r="I61" s="144" t="n">
        <v>256680</v>
      </c>
      <c r="J61" s="199" t="n">
        <v>16202</v>
      </c>
      <c r="K61" s="142" t="n">
        <v>286</v>
      </c>
      <c r="L61" s="142" t="n">
        <v>11</v>
      </c>
      <c r="M61" s="144" t="n">
        <v>577849</v>
      </c>
      <c r="N61" s="142" t="n">
        <v>2121</v>
      </c>
      <c r="O61" s="142" t="n">
        <v>32</v>
      </c>
      <c r="P61" s="144" t="n">
        <v>2478</v>
      </c>
      <c r="Q61" s="21" t="s">
        <v>61</v>
      </c>
      <c r="R61" s="48"/>
      <c r="S61" s="48"/>
    </row>
    <row r="62" customFormat="false" ht="13.5" hidden="false" customHeight="false" outlineLevel="0" collapsed="false">
      <c r="A62" s="15" t="s">
        <v>62</v>
      </c>
      <c r="B62" s="196" t="n">
        <v>677</v>
      </c>
      <c r="C62" s="198" t="n">
        <v>1.33</v>
      </c>
      <c r="D62" s="142" t="n">
        <v>62</v>
      </c>
      <c r="E62" s="142" t="n">
        <v>2448</v>
      </c>
      <c r="F62" s="144" t="n">
        <v>122814</v>
      </c>
      <c r="G62" s="35" t="n">
        <v>10.8</v>
      </c>
      <c r="H62" s="142" t="n">
        <v>275</v>
      </c>
      <c r="I62" s="144" t="n">
        <v>352495</v>
      </c>
      <c r="J62" s="199" t="n">
        <v>21611</v>
      </c>
      <c r="K62" s="142" t="n">
        <v>319</v>
      </c>
      <c r="L62" s="142" t="n">
        <v>11</v>
      </c>
      <c r="M62" s="144" t="n">
        <v>639031</v>
      </c>
      <c r="N62" s="142" t="n">
        <v>3287</v>
      </c>
      <c r="O62" s="142" t="n">
        <v>37</v>
      </c>
      <c r="P62" s="144" t="n">
        <v>3957</v>
      </c>
      <c r="Q62" s="21" t="s">
        <v>62</v>
      </c>
      <c r="R62" s="48"/>
      <c r="S62" s="48"/>
    </row>
    <row r="63" customFormat="false" ht="13.5" hidden="false" customHeight="false" outlineLevel="0" collapsed="false">
      <c r="A63" s="15" t="s">
        <v>63</v>
      </c>
      <c r="B63" s="196" t="n">
        <v>842</v>
      </c>
      <c r="C63" s="198" t="n">
        <v>1.26</v>
      </c>
      <c r="D63" s="142" t="n">
        <v>96</v>
      </c>
      <c r="E63" s="142" t="n">
        <v>3198</v>
      </c>
      <c r="F63" s="144" t="n">
        <v>246553</v>
      </c>
      <c r="G63" s="35" t="n">
        <v>15.4</v>
      </c>
      <c r="H63" s="142" t="n">
        <v>333</v>
      </c>
      <c r="I63" s="144" t="n">
        <v>514932</v>
      </c>
      <c r="J63" s="199" t="n">
        <v>26706</v>
      </c>
      <c r="K63" s="142" t="n">
        <v>372</v>
      </c>
      <c r="L63" s="142" t="n">
        <v>18</v>
      </c>
      <c r="M63" s="144" t="n">
        <v>1081555</v>
      </c>
      <c r="N63" s="142" t="n">
        <v>2260</v>
      </c>
      <c r="O63" s="142" t="n">
        <v>50</v>
      </c>
      <c r="P63" s="144" t="n">
        <v>2465</v>
      </c>
      <c r="Q63" s="21" t="s">
        <v>63</v>
      </c>
      <c r="R63" s="48"/>
      <c r="S63" s="48"/>
    </row>
    <row r="64" customFormat="false" ht="13.5" hidden="false" customHeight="false" outlineLevel="0" collapsed="false">
      <c r="A64" s="15" t="s">
        <v>64</v>
      </c>
      <c r="B64" s="196" t="n">
        <v>517</v>
      </c>
      <c r="C64" s="198" t="n">
        <v>0.99</v>
      </c>
      <c r="D64" s="142" t="n">
        <v>56</v>
      </c>
      <c r="E64" s="142" t="n">
        <v>2060</v>
      </c>
      <c r="F64" s="144" t="n">
        <v>217143</v>
      </c>
      <c r="G64" s="35" t="n">
        <v>26.1</v>
      </c>
      <c r="H64" s="142" t="n">
        <v>177</v>
      </c>
      <c r="I64" s="144" t="n">
        <v>267248</v>
      </c>
      <c r="J64" s="199" t="n">
        <v>10557</v>
      </c>
      <c r="K64" s="142" t="n">
        <v>257</v>
      </c>
      <c r="L64" s="142" t="n">
        <v>9</v>
      </c>
      <c r="M64" s="144" t="n">
        <v>271820</v>
      </c>
      <c r="N64" s="142" t="n">
        <v>1046</v>
      </c>
      <c r="O64" s="142" t="n">
        <v>25</v>
      </c>
      <c r="P64" s="144" t="n">
        <v>1142</v>
      </c>
      <c r="Q64" s="21" t="s">
        <v>64</v>
      </c>
      <c r="R64" s="48"/>
      <c r="S64" s="48"/>
    </row>
    <row r="65" customFormat="false" ht="13.5" hidden="false" customHeight="false" outlineLevel="0" collapsed="false">
      <c r="A65" s="15" t="s">
        <v>65</v>
      </c>
      <c r="B65" s="196" t="n">
        <v>2586</v>
      </c>
      <c r="C65" s="198" t="n">
        <v>1.06</v>
      </c>
      <c r="D65" s="142" t="n">
        <v>205</v>
      </c>
      <c r="E65" s="142" t="n">
        <v>8287</v>
      </c>
      <c r="F65" s="144" t="n">
        <v>1460278</v>
      </c>
      <c r="G65" s="35" t="n">
        <v>23.7</v>
      </c>
      <c r="H65" s="142" t="n">
        <v>1128</v>
      </c>
      <c r="I65" s="144" t="n">
        <v>1778595</v>
      </c>
      <c r="J65" s="199" t="n">
        <v>80584</v>
      </c>
      <c r="K65" s="142" t="n">
        <v>1230</v>
      </c>
      <c r="L65" s="142" t="n">
        <v>39</v>
      </c>
      <c r="M65" s="144" t="n">
        <v>2196789</v>
      </c>
      <c r="N65" s="142" t="n">
        <v>20066</v>
      </c>
      <c r="O65" s="142" t="n">
        <v>101</v>
      </c>
      <c r="P65" s="144" t="n">
        <v>25587</v>
      </c>
      <c r="Q65" s="21" t="s">
        <v>65</v>
      </c>
      <c r="R65" s="48"/>
      <c r="S65" s="48"/>
    </row>
    <row r="66" customFormat="false" ht="13.5" hidden="false" customHeight="false" outlineLevel="0" collapsed="false">
      <c r="A66" s="15"/>
      <c r="B66" s="196"/>
      <c r="C66" s="198"/>
      <c r="D66" s="142"/>
      <c r="E66" s="142"/>
      <c r="F66" s="144"/>
      <c r="H66" s="142"/>
      <c r="I66" s="144"/>
      <c r="J66" s="199"/>
      <c r="K66" s="142"/>
      <c r="L66" s="142"/>
      <c r="M66" s="144"/>
      <c r="N66" s="142"/>
      <c r="O66" s="142"/>
      <c r="P66" s="144"/>
      <c r="Q66" s="18"/>
      <c r="R66" s="48"/>
      <c r="S66" s="48"/>
    </row>
    <row r="67" customFormat="false" ht="13.5" hidden="false" customHeight="false" outlineLevel="0" collapsed="false">
      <c r="A67" s="15" t="s">
        <v>66</v>
      </c>
      <c r="B67" s="196" t="n">
        <v>655</v>
      </c>
      <c r="C67" s="198" t="n">
        <v>1.07</v>
      </c>
      <c r="D67" s="142" t="n">
        <v>58</v>
      </c>
      <c r="E67" s="142" t="n">
        <v>1798</v>
      </c>
      <c r="F67" s="144" t="n">
        <v>92644</v>
      </c>
      <c r="G67" s="35" t="n">
        <v>9.5</v>
      </c>
      <c r="H67" s="142" t="n">
        <v>202</v>
      </c>
      <c r="I67" s="144" t="n">
        <v>278740</v>
      </c>
      <c r="J67" s="199" t="n">
        <v>9281</v>
      </c>
      <c r="K67" s="142" t="n">
        <v>291</v>
      </c>
      <c r="L67" s="142" t="n">
        <v>11</v>
      </c>
      <c r="M67" s="144" t="n">
        <v>552275</v>
      </c>
      <c r="N67" s="142" t="n">
        <v>3506</v>
      </c>
      <c r="O67" s="142" t="n">
        <v>23</v>
      </c>
      <c r="P67" s="144" t="n">
        <v>4539</v>
      </c>
      <c r="Q67" s="21" t="s">
        <v>66</v>
      </c>
      <c r="R67" s="48"/>
      <c r="S67" s="48"/>
    </row>
    <row r="68" customFormat="false" ht="13.5" hidden="false" customHeight="false" outlineLevel="0" collapsed="false">
      <c r="A68" s="15" t="s">
        <v>67</v>
      </c>
      <c r="B68" s="196" t="n">
        <v>1070</v>
      </c>
      <c r="C68" s="198" t="n">
        <v>0.96</v>
      </c>
      <c r="D68" s="142" t="n">
        <v>90</v>
      </c>
      <c r="E68" s="142" t="n">
        <v>3589</v>
      </c>
      <c r="F68" s="144" t="n">
        <v>324879</v>
      </c>
      <c r="G68" s="35" t="n">
        <v>20.6</v>
      </c>
      <c r="H68" s="142" t="n">
        <v>309</v>
      </c>
      <c r="I68" s="144" t="n">
        <v>512434</v>
      </c>
      <c r="J68" s="199" t="n">
        <v>15224</v>
      </c>
      <c r="K68" s="142" t="n">
        <v>394</v>
      </c>
      <c r="L68" s="142" t="n">
        <v>18</v>
      </c>
      <c r="M68" s="144" t="n">
        <v>811819</v>
      </c>
      <c r="N68" s="142" t="n">
        <v>2804</v>
      </c>
      <c r="O68" s="142" t="n">
        <v>27</v>
      </c>
      <c r="P68" s="144" t="n">
        <v>3505</v>
      </c>
      <c r="Q68" s="21" t="s">
        <v>67</v>
      </c>
      <c r="R68" s="48"/>
      <c r="S68" s="48"/>
    </row>
    <row r="69" customFormat="false" ht="13.5" hidden="false" customHeight="false" outlineLevel="0" collapsed="false">
      <c r="A69" s="15" t="s">
        <v>68</v>
      </c>
      <c r="B69" s="196" t="n">
        <v>1085</v>
      </c>
      <c r="C69" s="198" t="n">
        <v>1.19</v>
      </c>
      <c r="D69" s="142" t="n">
        <v>112</v>
      </c>
      <c r="E69" s="142" t="n">
        <v>3407</v>
      </c>
      <c r="F69" s="144" t="n">
        <v>292375</v>
      </c>
      <c r="G69" s="35" t="n">
        <v>14</v>
      </c>
      <c r="H69" s="142" t="n">
        <v>340</v>
      </c>
      <c r="I69" s="144" t="n">
        <v>603554</v>
      </c>
      <c r="J69" s="199" t="n">
        <v>27049</v>
      </c>
      <c r="K69" s="142" t="n">
        <v>604</v>
      </c>
      <c r="L69" s="142" t="n">
        <v>17</v>
      </c>
      <c r="M69" s="144" t="n">
        <v>1267140</v>
      </c>
      <c r="N69" s="142" t="n">
        <v>3188</v>
      </c>
      <c r="O69" s="142" t="n">
        <v>39</v>
      </c>
      <c r="P69" s="144" t="n">
        <v>3936</v>
      </c>
      <c r="Q69" s="21" t="s">
        <v>68</v>
      </c>
      <c r="R69" s="48"/>
      <c r="S69" s="48"/>
    </row>
    <row r="70" customFormat="false" ht="13.5" hidden="false" customHeight="false" outlineLevel="0" collapsed="false">
      <c r="A70" s="15" t="s">
        <v>69</v>
      </c>
      <c r="B70" s="196" t="n">
        <v>945</v>
      </c>
      <c r="C70" s="198" t="n">
        <v>1.12</v>
      </c>
      <c r="D70" s="142" t="n">
        <v>41</v>
      </c>
      <c r="E70" s="142" t="n">
        <v>2090</v>
      </c>
      <c r="F70" s="144" t="n">
        <v>231951</v>
      </c>
      <c r="G70" s="35" t="n">
        <v>17.2</v>
      </c>
      <c r="H70" s="142" t="n">
        <v>287</v>
      </c>
      <c r="I70" s="144" t="n">
        <v>407052</v>
      </c>
      <c r="J70" s="199" t="n">
        <v>16824</v>
      </c>
      <c r="K70" s="142" t="n">
        <v>453</v>
      </c>
      <c r="L70" s="142" t="n">
        <v>17</v>
      </c>
      <c r="M70" s="144" t="n">
        <v>643574</v>
      </c>
      <c r="N70" s="142" t="n">
        <v>2360</v>
      </c>
      <c r="O70" s="142" t="n">
        <v>36</v>
      </c>
      <c r="P70" s="144" t="n">
        <v>2832</v>
      </c>
      <c r="Q70" s="21" t="s">
        <v>69</v>
      </c>
      <c r="R70" s="48"/>
      <c r="S70" s="48"/>
    </row>
    <row r="71" customFormat="false" ht="13.5" hidden="false" customHeight="false" outlineLevel="0" collapsed="false">
      <c r="A71" s="15" t="s">
        <v>70</v>
      </c>
      <c r="B71" s="196" t="n">
        <v>1057</v>
      </c>
      <c r="C71" s="198" t="n">
        <v>1.18</v>
      </c>
      <c r="D71" s="142" t="n">
        <v>71</v>
      </c>
      <c r="E71" s="142" t="n">
        <v>2503</v>
      </c>
      <c r="F71" s="144" t="n">
        <v>210954</v>
      </c>
      <c r="G71" s="35" t="n">
        <v>16.4</v>
      </c>
      <c r="H71" s="142" t="n">
        <v>281</v>
      </c>
      <c r="I71" s="144" t="n">
        <v>393996</v>
      </c>
      <c r="J71" s="199" t="n">
        <v>15224</v>
      </c>
      <c r="K71" s="142" t="n">
        <v>442</v>
      </c>
      <c r="L71" s="142" t="n">
        <v>15</v>
      </c>
      <c r="M71" s="144" t="n">
        <v>24696609</v>
      </c>
      <c r="N71" s="142" t="n">
        <v>4461</v>
      </c>
      <c r="O71" s="142" t="n">
        <v>30</v>
      </c>
      <c r="P71" s="144" t="n">
        <v>5059</v>
      </c>
      <c r="Q71" s="21" t="s">
        <v>70</v>
      </c>
      <c r="R71" s="48"/>
      <c r="S71" s="48"/>
    </row>
    <row r="72" customFormat="false" ht="13.5" hidden="false" customHeight="false" outlineLevel="0" collapsed="false">
      <c r="A72" s="15"/>
      <c r="B72" s="196"/>
      <c r="C72" s="198"/>
      <c r="D72" s="142"/>
      <c r="E72" s="142"/>
      <c r="F72" s="144"/>
      <c r="H72" s="142"/>
      <c r="I72" s="144"/>
      <c r="J72" s="199"/>
      <c r="K72" s="142"/>
      <c r="L72" s="142"/>
      <c r="M72" s="144"/>
      <c r="N72" s="142"/>
      <c r="O72" s="142"/>
      <c r="P72" s="144"/>
      <c r="Q72" s="18"/>
      <c r="R72" s="48"/>
      <c r="S72" s="48"/>
    </row>
    <row r="73" customFormat="false" ht="13.5" hidden="false" customHeight="false" outlineLevel="0" collapsed="false">
      <c r="A73" s="15" t="s">
        <v>71</v>
      </c>
      <c r="B73" s="196" t="n">
        <v>1486</v>
      </c>
      <c r="C73" s="198" t="n">
        <v>1.12</v>
      </c>
      <c r="D73" s="142" t="n">
        <v>121</v>
      </c>
      <c r="E73" s="142" t="n">
        <v>3567</v>
      </c>
      <c r="F73" s="144" t="n">
        <v>356751</v>
      </c>
      <c r="G73" s="35" t="n">
        <v>18.7</v>
      </c>
      <c r="H73" s="142" t="n">
        <v>323</v>
      </c>
      <c r="I73" s="144" t="n">
        <v>631429</v>
      </c>
      <c r="J73" s="199" t="n">
        <v>28165</v>
      </c>
      <c r="K73" s="142" t="n">
        <v>667</v>
      </c>
      <c r="L73" s="142" t="n">
        <v>17</v>
      </c>
      <c r="M73" s="144" t="n">
        <v>944412</v>
      </c>
      <c r="N73" s="142" t="n">
        <v>3532</v>
      </c>
      <c r="O73" s="142" t="n">
        <v>47</v>
      </c>
      <c r="P73" s="144" t="n">
        <v>3970</v>
      </c>
      <c r="Q73" s="21" t="s">
        <v>71</v>
      </c>
      <c r="R73" s="48"/>
      <c r="S73" s="48"/>
    </row>
    <row r="74" customFormat="false" ht="13.5" hidden="false" customHeight="false" outlineLevel="0" collapsed="false">
      <c r="A74" s="15" t="s">
        <v>72</v>
      </c>
      <c r="B74" s="196" t="n">
        <v>874</v>
      </c>
      <c r="C74" s="198" t="n">
        <v>0.72</v>
      </c>
      <c r="D74" s="142" t="n">
        <v>39</v>
      </c>
      <c r="E74" s="142" t="n">
        <v>750</v>
      </c>
      <c r="F74" s="144" t="n">
        <v>459008</v>
      </c>
      <c r="G74" s="35" t="n">
        <v>26.1</v>
      </c>
      <c r="H74" s="142" t="n">
        <v>319</v>
      </c>
      <c r="I74" s="144" t="n">
        <v>384949</v>
      </c>
      <c r="J74" s="199" t="n">
        <v>15160</v>
      </c>
      <c r="K74" s="142" t="n">
        <v>460</v>
      </c>
      <c r="L74" s="142" t="n">
        <v>5</v>
      </c>
      <c r="M74" s="144" t="n">
        <v>481414</v>
      </c>
      <c r="N74" s="142" t="n">
        <v>2783</v>
      </c>
      <c r="O74" s="142" t="n">
        <v>26</v>
      </c>
      <c r="P74" s="144" t="n">
        <v>3319</v>
      </c>
      <c r="Q74" s="21" t="s">
        <v>72</v>
      </c>
      <c r="R74" s="48"/>
      <c r="S74" s="48"/>
    </row>
    <row r="75" customFormat="false" ht="13.5" hidden="false" customHeight="false" outlineLevel="0" collapsed="false">
      <c r="A75" s="111"/>
      <c r="B75" s="202"/>
      <c r="C75" s="203"/>
      <c r="D75" s="155"/>
      <c r="E75" s="155"/>
      <c r="F75" s="154"/>
      <c r="G75" s="56"/>
      <c r="H75" s="155"/>
      <c r="I75" s="154"/>
      <c r="J75" s="154"/>
      <c r="K75" s="155" t="s">
        <v>254</v>
      </c>
      <c r="L75" s="155"/>
      <c r="M75" s="154"/>
      <c r="N75" s="155"/>
      <c r="O75" s="155"/>
      <c r="P75" s="154"/>
      <c r="Q75" s="114"/>
      <c r="R75" s="48"/>
      <c r="S75" s="48"/>
    </row>
    <row r="76" customFormat="false" ht="13.5" hidden="false" customHeight="false" outlineLevel="0" collapsed="false">
      <c r="A76" s="115" t="s">
        <v>255</v>
      </c>
      <c r="B76" s="61"/>
      <c r="C76" s="115"/>
      <c r="D76" s="115"/>
      <c r="E76" s="204"/>
      <c r="F76" s="115"/>
      <c r="G76" s="205"/>
      <c r="H76" s="34"/>
      <c r="I76" s="34"/>
      <c r="J76" s="34"/>
      <c r="K76" s="34"/>
      <c r="L76" s="34"/>
      <c r="M76" s="34"/>
      <c r="N76" s="34"/>
      <c r="O76" s="34"/>
      <c r="P76" s="34"/>
      <c r="Q76" s="48"/>
    </row>
    <row r="77" customFormat="false" ht="13.5" hidden="false" customHeight="false" outlineLevel="0" collapsed="false">
      <c r="A77" s="115" t="s">
        <v>256</v>
      </c>
      <c r="B77" s="61"/>
      <c r="C77" s="115"/>
      <c r="D77" s="115"/>
      <c r="E77" s="204"/>
      <c r="F77" s="115"/>
      <c r="G77" s="205"/>
      <c r="H77" s="34"/>
      <c r="I77" s="48"/>
      <c r="J77" s="48"/>
      <c r="K77" s="48"/>
      <c r="L77" s="48"/>
      <c r="M77" s="48"/>
      <c r="N77" s="48"/>
      <c r="O77" s="48"/>
      <c r="P77" s="48"/>
    </row>
    <row r="78" customFormat="false" ht="13.5" hidden="false" customHeight="false" outlineLevel="0" collapsed="false">
      <c r="A78" s="206" t="s">
        <v>257</v>
      </c>
      <c r="B78" s="48"/>
      <c r="C78" s="48"/>
      <c r="D78" s="48"/>
      <c r="E78" s="48"/>
      <c r="F78" s="48"/>
      <c r="H78" s="48"/>
      <c r="I78" s="48"/>
      <c r="J78" s="48"/>
      <c r="K78" s="48"/>
      <c r="L78" s="48"/>
      <c r="M78" s="48"/>
      <c r="N78" s="48"/>
      <c r="O78" s="48"/>
      <c r="P78" s="48"/>
    </row>
    <row r="79" customFormat="false" ht="13.5" hidden="false" customHeight="false" outlineLevel="0" collapsed="false">
      <c r="B79" s="48"/>
      <c r="C79" s="48"/>
      <c r="D79" s="48"/>
      <c r="E79" s="48"/>
      <c r="F79" s="48"/>
      <c r="H79" s="48"/>
    </row>
    <row r="81" customFormat="false" ht="13.5" hidden="false" customHeight="false" outlineLevel="0" collapsed="false">
      <c r="B81" s="142"/>
      <c r="C81" s="142"/>
      <c r="D81" s="142"/>
      <c r="E81" s="142"/>
      <c r="F81" s="142"/>
      <c r="G81" s="142"/>
      <c r="H81" s="142"/>
      <c r="I81" s="142"/>
      <c r="J81" s="142"/>
      <c r="K81" s="142"/>
      <c r="L81" s="142"/>
      <c r="M81" s="142"/>
      <c r="N81" s="142"/>
      <c r="O81" s="142"/>
      <c r="P81" s="142"/>
    </row>
  </sheetData>
  <mergeCells count="19">
    <mergeCell ref="B10:C10"/>
    <mergeCell ref="D10:E10"/>
    <mergeCell ref="F10:G10"/>
    <mergeCell ref="H10:H12"/>
    <mergeCell ref="I10:I12"/>
    <mergeCell ref="K10:M10"/>
    <mergeCell ref="N10:P10"/>
    <mergeCell ref="B11:C11"/>
    <mergeCell ref="D11:E11"/>
    <mergeCell ref="F11:G11"/>
    <mergeCell ref="D12:D13"/>
    <mergeCell ref="E12:E13"/>
    <mergeCell ref="F12:F13"/>
    <mergeCell ref="K12:K13"/>
    <mergeCell ref="L12:L13"/>
    <mergeCell ref="M12:M13"/>
    <mergeCell ref="N12:N13"/>
    <mergeCell ref="O12:O13"/>
    <mergeCell ref="P12:P13"/>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3.5" zeroHeight="false" outlineLevelRow="0" outlineLevelCol="0"/>
  <cols>
    <col collapsed="false" customWidth="true" hidden="false" outlineLevel="0" max="1" min="1" style="2" width="10.87"/>
    <col collapsed="false" customWidth="true" hidden="false" outlineLevel="0" max="5" min="2" style="2" width="14.5"/>
    <col collapsed="false" customWidth="true" hidden="false" outlineLevel="0" max="10" min="6" style="2" width="12.62"/>
    <col collapsed="false" customWidth="false" hidden="false" outlineLevel="0" max="257" min="11" style="2" width="8.99"/>
  </cols>
  <sheetData>
    <row r="1" customFormat="false" ht="17.25" hidden="false" customHeight="false" outlineLevel="0" collapsed="false">
      <c r="A1" s="48"/>
      <c r="B1" s="5" t="s">
        <v>120</v>
      </c>
      <c r="C1" s="4"/>
      <c r="D1" s="6"/>
      <c r="E1" s="48"/>
      <c r="F1" s="48"/>
    </row>
    <row r="2" s="9" customFormat="true" ht="12.95" hidden="false" customHeight="true" outlineLevel="0" collapsed="false">
      <c r="A2" s="48"/>
      <c r="B2" s="207"/>
      <c r="C2" s="4"/>
      <c r="D2" s="4"/>
      <c r="E2" s="2"/>
      <c r="F2" s="2"/>
      <c r="G2" s="2"/>
    </row>
    <row r="3" s="9" customFormat="true" ht="12.95" hidden="false" customHeight="true" outlineLevel="0" collapsed="false">
      <c r="A3" s="48"/>
      <c r="B3" s="208"/>
      <c r="C3" s="4"/>
      <c r="D3" s="4"/>
      <c r="E3" s="2"/>
      <c r="F3" s="2"/>
      <c r="G3" s="2"/>
    </row>
    <row r="4" customFormat="false" ht="13.5" hidden="false" customHeight="false" outlineLevel="0" collapsed="false">
      <c r="C4" s="4"/>
      <c r="D4" s="4"/>
      <c r="E4" s="48"/>
      <c r="F4" s="48"/>
    </row>
    <row r="5" customFormat="false" ht="13.5" hidden="false" customHeight="false" outlineLevel="0" collapsed="false">
      <c r="A5" s="48"/>
      <c r="B5" s="207" t="s">
        <v>258</v>
      </c>
      <c r="C5" s="4"/>
      <c r="D5" s="4"/>
    </row>
    <row r="6" s="9" customFormat="true" ht="12.95" hidden="false" customHeight="true" outlineLevel="0" collapsed="false">
      <c r="A6" s="48"/>
      <c r="B6" s="208"/>
      <c r="C6" s="4"/>
      <c r="D6" s="4"/>
      <c r="E6" s="2"/>
      <c r="F6" s="2"/>
      <c r="G6" s="2"/>
    </row>
    <row r="7" s="9" customFormat="true" ht="12.95" hidden="false" customHeight="true" outlineLevel="0" collapsed="false">
      <c r="A7" s="48"/>
      <c r="C7" s="4"/>
      <c r="D7" s="4"/>
      <c r="E7" s="2"/>
      <c r="F7" s="2"/>
      <c r="G7" s="2"/>
    </row>
    <row r="8" s="9" customFormat="true" ht="15" hidden="false" customHeight="true" outlineLevel="0" collapsed="false">
      <c r="A8" s="209"/>
      <c r="B8" s="210"/>
      <c r="C8" s="63"/>
      <c r="D8" s="6"/>
      <c r="E8" s="4"/>
      <c r="F8" s="2"/>
      <c r="G8" s="2"/>
    </row>
    <row r="9" s="9" customFormat="true" ht="12.95" hidden="false" customHeight="true" outlineLevel="0" collapsed="false">
      <c r="A9" s="211" t="s">
        <v>259</v>
      </c>
      <c r="B9" s="12" t="s">
        <v>260</v>
      </c>
      <c r="C9" s="12"/>
      <c r="D9" s="212"/>
      <c r="E9" s="213"/>
      <c r="F9" s="2"/>
      <c r="G9" s="2"/>
    </row>
    <row r="10" customFormat="false" ht="13.5" hidden="false" customHeight="false" outlineLevel="0" collapsed="false">
      <c r="A10" s="211"/>
      <c r="B10" s="26" t="s">
        <v>261</v>
      </c>
      <c r="C10" s="26"/>
      <c r="D10" s="212"/>
      <c r="E10" s="3"/>
      <c r="F10" s="48"/>
    </row>
    <row r="11" customFormat="false" ht="14.25" hidden="false" customHeight="true" outlineLevel="0" collapsed="false">
      <c r="A11" s="211"/>
      <c r="B11" s="128" t="s">
        <v>262</v>
      </c>
      <c r="C11" s="214" t="s">
        <v>263</v>
      </c>
      <c r="D11" s="212"/>
      <c r="E11" s="3"/>
      <c r="F11" s="48"/>
    </row>
    <row r="12" customFormat="false" ht="13.5" hidden="false" customHeight="false" outlineLevel="0" collapsed="false">
      <c r="A12" s="211"/>
      <c r="B12" s="128"/>
      <c r="C12" s="214"/>
      <c r="D12" s="212"/>
      <c r="E12" s="3"/>
      <c r="F12" s="48"/>
    </row>
    <row r="13" customFormat="false" ht="13.5" hidden="false" customHeight="false" outlineLevel="0" collapsed="false">
      <c r="A13" s="187"/>
      <c r="B13" s="215"/>
      <c r="C13" s="6"/>
      <c r="D13" s="86"/>
      <c r="E13" s="86"/>
    </row>
    <row r="14" customFormat="false" ht="13.5" hidden="false" customHeight="false" outlineLevel="0" collapsed="false">
      <c r="A14" s="88"/>
      <c r="B14" s="89"/>
      <c r="C14" s="34"/>
      <c r="D14" s="34"/>
      <c r="E14" s="34"/>
      <c r="F14" s="48"/>
    </row>
    <row r="15" s="44" customFormat="true" ht="13.5" hidden="false" customHeight="false" outlineLevel="0" collapsed="false">
      <c r="A15" s="36" t="s">
        <v>23</v>
      </c>
      <c r="B15" s="94" t="n">
        <v>568104</v>
      </c>
      <c r="C15" s="39" t="n">
        <v>264485</v>
      </c>
      <c r="D15" s="38"/>
      <c r="E15" s="216"/>
      <c r="F15" s="49"/>
      <c r="G15" s="37"/>
    </row>
    <row r="16" customFormat="false" ht="13.5" hidden="false" customHeight="false" outlineLevel="0" collapsed="false">
      <c r="A16" s="32"/>
      <c r="B16" s="89"/>
      <c r="C16" s="34"/>
      <c r="D16" s="217"/>
      <c r="E16" s="218"/>
      <c r="F16" s="48"/>
    </row>
    <row r="17" customFormat="false" ht="13.5" hidden="false" customHeight="false" outlineLevel="0" collapsed="false">
      <c r="A17" s="15"/>
      <c r="B17" s="89"/>
      <c r="C17" s="34"/>
      <c r="D17" s="33"/>
      <c r="E17" s="218"/>
      <c r="F17" s="48"/>
    </row>
    <row r="18" customFormat="false" ht="13.5" hidden="false" customHeight="false" outlineLevel="0" collapsed="false">
      <c r="A18" s="15" t="s">
        <v>25</v>
      </c>
      <c r="B18" s="89" t="n">
        <v>18429</v>
      </c>
      <c r="C18" s="34" t="n">
        <v>10397</v>
      </c>
      <c r="D18" s="33"/>
      <c r="E18" s="219"/>
      <c r="F18" s="48"/>
    </row>
    <row r="19" customFormat="false" ht="13.5" hidden="false" customHeight="false" outlineLevel="0" collapsed="false">
      <c r="A19" s="15" t="s">
        <v>26</v>
      </c>
      <c r="B19" s="89" t="n">
        <v>3067</v>
      </c>
      <c r="C19" s="34" t="n">
        <v>1966</v>
      </c>
      <c r="D19" s="33"/>
      <c r="E19" s="219"/>
      <c r="F19" s="48"/>
    </row>
    <row r="20" customFormat="false" ht="13.5" hidden="false" customHeight="false" outlineLevel="0" collapsed="false">
      <c r="A20" s="15" t="s">
        <v>27</v>
      </c>
      <c r="B20" s="89" t="n">
        <v>2507</v>
      </c>
      <c r="C20" s="34" t="n">
        <v>1634</v>
      </c>
      <c r="D20" s="33"/>
      <c r="E20" s="219"/>
      <c r="F20" s="48"/>
    </row>
    <row r="21" customFormat="false" ht="13.5" hidden="false" customHeight="false" outlineLevel="0" collapsed="false">
      <c r="A21" s="15" t="s">
        <v>28</v>
      </c>
      <c r="B21" s="89" t="n">
        <v>9398</v>
      </c>
      <c r="C21" s="34" t="n">
        <v>4402</v>
      </c>
      <c r="D21" s="33"/>
      <c r="E21" s="219"/>
      <c r="F21" s="48"/>
    </row>
    <row r="22" customFormat="false" ht="13.5" hidden="false" customHeight="false" outlineLevel="0" collapsed="false">
      <c r="A22" s="15" t="s">
        <v>30</v>
      </c>
      <c r="B22" s="89" t="n">
        <v>1984</v>
      </c>
      <c r="C22" s="34" t="n">
        <v>1486</v>
      </c>
      <c r="D22" s="33"/>
      <c r="E22" s="219"/>
      <c r="F22" s="48"/>
    </row>
    <row r="23" customFormat="false" ht="13.5" hidden="false" customHeight="false" outlineLevel="0" collapsed="false">
      <c r="A23" s="15"/>
      <c r="B23" s="89"/>
      <c r="C23" s="34"/>
      <c r="D23" s="33"/>
      <c r="E23" s="219"/>
      <c r="F23" s="48"/>
    </row>
    <row r="24" customFormat="false" ht="13.5" hidden="false" customHeight="false" outlineLevel="0" collapsed="false">
      <c r="A24" s="15" t="s">
        <v>31</v>
      </c>
      <c r="B24" s="89" t="n">
        <v>3053</v>
      </c>
      <c r="C24" s="34" t="n">
        <v>2502</v>
      </c>
      <c r="D24" s="33"/>
      <c r="E24" s="219"/>
      <c r="F24" s="48"/>
    </row>
    <row r="25" customFormat="false" ht="13.5" hidden="false" customHeight="false" outlineLevel="0" collapsed="false">
      <c r="A25" s="15" t="s">
        <v>32</v>
      </c>
      <c r="B25" s="89" t="n">
        <v>6627</v>
      </c>
      <c r="C25" s="34" t="n">
        <v>3323</v>
      </c>
      <c r="D25" s="33"/>
      <c r="E25" s="219"/>
      <c r="F25" s="48"/>
    </row>
    <row r="26" customFormat="false" ht="13.5" hidden="false" customHeight="false" outlineLevel="0" collapsed="false">
      <c r="A26" s="15" t="s">
        <v>33</v>
      </c>
      <c r="B26" s="89" t="n">
        <v>14277</v>
      </c>
      <c r="C26" s="34" t="n">
        <v>5833</v>
      </c>
      <c r="D26" s="33"/>
      <c r="E26" s="219"/>
      <c r="F26" s="48"/>
    </row>
    <row r="27" customFormat="false" ht="13.5" hidden="false" customHeight="false" outlineLevel="0" collapsed="false">
      <c r="A27" s="15" t="s">
        <v>34</v>
      </c>
      <c r="B27" s="89" t="n">
        <v>9027</v>
      </c>
      <c r="C27" s="34" t="n">
        <v>3845</v>
      </c>
      <c r="D27" s="33"/>
      <c r="E27" s="220"/>
      <c r="F27" s="48"/>
    </row>
    <row r="28" customFormat="false" ht="13.5" hidden="false" customHeight="false" outlineLevel="0" collapsed="false">
      <c r="A28" s="15" t="s">
        <v>35</v>
      </c>
      <c r="B28" s="89" t="n">
        <v>9079</v>
      </c>
      <c r="C28" s="34" t="n">
        <v>5121</v>
      </c>
      <c r="D28" s="33"/>
      <c r="E28" s="220"/>
      <c r="F28" s="48"/>
    </row>
    <row r="29" customFormat="false" ht="13.5" hidden="false" customHeight="false" outlineLevel="0" collapsed="false">
      <c r="A29" s="15"/>
      <c r="B29" s="89"/>
      <c r="C29" s="34"/>
      <c r="D29" s="33"/>
      <c r="E29" s="219"/>
      <c r="F29" s="48"/>
    </row>
    <row r="30" customFormat="false" ht="13.5" hidden="false" customHeight="false" outlineLevel="0" collapsed="false">
      <c r="A30" s="15" t="s">
        <v>36</v>
      </c>
      <c r="B30" s="89" t="n">
        <v>40166</v>
      </c>
      <c r="C30" s="34" t="n">
        <v>15902</v>
      </c>
      <c r="D30" s="33"/>
      <c r="E30" s="220"/>
      <c r="F30" s="48"/>
    </row>
    <row r="31" customFormat="false" ht="13.5" hidden="false" customHeight="false" outlineLevel="0" collapsed="false">
      <c r="A31" s="15" t="s">
        <v>37</v>
      </c>
      <c r="B31" s="89" t="n">
        <v>32638</v>
      </c>
      <c r="C31" s="34" t="n">
        <v>12359</v>
      </c>
      <c r="D31" s="33"/>
      <c r="E31" s="219"/>
      <c r="F31" s="48"/>
    </row>
    <row r="32" customFormat="false" ht="13.5" hidden="false" customHeight="false" outlineLevel="0" collapsed="false">
      <c r="A32" s="15" t="s">
        <v>38</v>
      </c>
      <c r="B32" s="89" t="n">
        <v>75288</v>
      </c>
      <c r="C32" s="34" t="n">
        <v>30950</v>
      </c>
      <c r="D32" s="33"/>
      <c r="E32" s="219"/>
      <c r="F32" s="48"/>
    </row>
    <row r="33" customFormat="false" ht="13.5" hidden="false" customHeight="false" outlineLevel="0" collapsed="false">
      <c r="A33" s="15" t="s">
        <v>39</v>
      </c>
      <c r="B33" s="89" t="n">
        <v>33252</v>
      </c>
      <c r="C33" s="34" t="n">
        <v>17537</v>
      </c>
      <c r="D33" s="33"/>
      <c r="E33" s="219"/>
      <c r="F33" s="48"/>
    </row>
    <row r="34" customFormat="false" ht="13.5" hidden="false" customHeight="false" outlineLevel="0" collapsed="false">
      <c r="A34" s="15" t="s">
        <v>40</v>
      </c>
      <c r="B34" s="89" t="n">
        <v>7746</v>
      </c>
      <c r="C34" s="34" t="n">
        <v>4593</v>
      </c>
      <c r="D34" s="33"/>
      <c r="E34" s="219"/>
      <c r="F34" s="48"/>
    </row>
    <row r="35" customFormat="false" ht="13.5" hidden="false" customHeight="false" outlineLevel="0" collapsed="false">
      <c r="A35" s="15"/>
      <c r="B35" s="89"/>
      <c r="C35" s="34"/>
      <c r="D35" s="33"/>
      <c r="E35" s="219"/>
      <c r="F35" s="48"/>
    </row>
    <row r="36" customFormat="false" ht="13.5" hidden="false" customHeight="false" outlineLevel="0" collapsed="false">
      <c r="A36" s="15" t="s">
        <v>41</v>
      </c>
      <c r="B36" s="89" t="n">
        <v>4546</v>
      </c>
      <c r="C36" s="34" t="n">
        <v>3125</v>
      </c>
      <c r="D36" s="33"/>
      <c r="E36" s="219"/>
      <c r="F36" s="48"/>
    </row>
    <row r="37" customFormat="false" ht="13.5" hidden="false" customHeight="false" outlineLevel="0" collapsed="false">
      <c r="A37" s="15" t="s">
        <v>42</v>
      </c>
      <c r="B37" s="89" t="n">
        <v>3409</v>
      </c>
      <c r="C37" s="34" t="n">
        <v>2421</v>
      </c>
      <c r="D37" s="33"/>
      <c r="E37" s="219"/>
      <c r="F37" s="48"/>
    </row>
    <row r="38" customFormat="false" ht="13.5" hidden="false" customHeight="false" outlineLevel="0" collapsed="false">
      <c r="A38" s="15" t="s">
        <v>43</v>
      </c>
      <c r="B38" s="89" t="n">
        <v>2714</v>
      </c>
      <c r="C38" s="34" t="n">
        <v>2119</v>
      </c>
      <c r="D38" s="33"/>
      <c r="E38" s="219"/>
      <c r="F38" s="48"/>
    </row>
    <row r="39" customFormat="false" ht="13.5" hidden="false" customHeight="false" outlineLevel="0" collapsed="false">
      <c r="A39" s="15" t="s">
        <v>44</v>
      </c>
      <c r="B39" s="89" t="n">
        <v>2748</v>
      </c>
      <c r="C39" s="34" t="n">
        <v>1518</v>
      </c>
      <c r="D39" s="33"/>
      <c r="E39" s="220"/>
      <c r="F39" s="48"/>
    </row>
    <row r="40" customFormat="false" ht="13.5" hidden="false" customHeight="false" outlineLevel="0" collapsed="false">
      <c r="A40" s="15" t="s">
        <v>45</v>
      </c>
      <c r="B40" s="89" t="n">
        <v>5959</v>
      </c>
      <c r="C40" s="34" t="n">
        <v>3401</v>
      </c>
      <c r="D40" s="33"/>
      <c r="E40" s="220"/>
      <c r="F40" s="48"/>
    </row>
    <row r="41" customFormat="false" ht="13.5" hidden="false" customHeight="false" outlineLevel="0" collapsed="false">
      <c r="A41" s="15"/>
      <c r="B41" s="89"/>
      <c r="C41" s="34"/>
      <c r="D41" s="33"/>
      <c r="E41" s="219"/>
      <c r="F41" s="48"/>
    </row>
    <row r="42" customFormat="false" ht="13.5" hidden="false" customHeight="false" outlineLevel="0" collapsed="false">
      <c r="A42" s="15" t="s">
        <v>46</v>
      </c>
      <c r="B42" s="89" t="n">
        <v>9479</v>
      </c>
      <c r="C42" s="34" t="n">
        <v>5495</v>
      </c>
      <c r="D42" s="33"/>
      <c r="E42" s="220"/>
      <c r="F42" s="48"/>
    </row>
    <row r="43" customFormat="false" ht="13.5" hidden="false" customHeight="false" outlineLevel="0" collapsed="false">
      <c r="A43" s="15" t="s">
        <v>47</v>
      </c>
      <c r="B43" s="89" t="n">
        <v>14440</v>
      </c>
      <c r="C43" s="34" t="n">
        <v>8067</v>
      </c>
      <c r="D43" s="33"/>
      <c r="E43" s="219"/>
      <c r="F43" s="48"/>
    </row>
    <row r="44" customFormat="false" ht="13.5" hidden="false" customHeight="false" outlineLevel="0" collapsed="false">
      <c r="A44" s="15" t="s">
        <v>48</v>
      </c>
      <c r="B44" s="89" t="n">
        <v>37832</v>
      </c>
      <c r="C44" s="34" t="n">
        <v>14937</v>
      </c>
      <c r="D44" s="33"/>
      <c r="E44" s="219"/>
      <c r="F44" s="48"/>
    </row>
    <row r="45" customFormat="false" ht="13.5" hidden="false" customHeight="false" outlineLevel="0" collapsed="false">
      <c r="A45" s="15" t="s">
        <v>49</v>
      </c>
      <c r="B45" s="89" t="n">
        <v>7410</v>
      </c>
      <c r="C45" s="34" t="n">
        <v>3421</v>
      </c>
      <c r="D45" s="33"/>
      <c r="E45" s="219"/>
      <c r="F45" s="48"/>
    </row>
    <row r="46" customFormat="false" ht="13.5" hidden="false" customHeight="false" outlineLevel="0" collapsed="false">
      <c r="A46" s="15" t="s">
        <v>50</v>
      </c>
      <c r="B46" s="89" t="n">
        <v>5814</v>
      </c>
      <c r="C46" s="34" t="n">
        <v>2952</v>
      </c>
      <c r="D46" s="33"/>
      <c r="E46" s="220"/>
      <c r="F46" s="48"/>
    </row>
    <row r="47" customFormat="false" ht="13.5" hidden="false" customHeight="false" outlineLevel="0" collapsed="false">
      <c r="A47" s="15"/>
      <c r="B47" s="89"/>
      <c r="C47" s="34"/>
      <c r="D47" s="33"/>
      <c r="E47" s="219"/>
      <c r="F47" s="48"/>
    </row>
    <row r="48" customFormat="false" ht="13.5" hidden="false" customHeight="false" outlineLevel="0" collapsed="false">
      <c r="A48" s="15" t="s">
        <v>51</v>
      </c>
      <c r="B48" s="89" t="n">
        <v>10483</v>
      </c>
      <c r="C48" s="34" t="n">
        <v>4917</v>
      </c>
      <c r="D48" s="33"/>
      <c r="E48" s="219"/>
      <c r="F48" s="48"/>
    </row>
    <row r="49" customFormat="false" ht="13.5" hidden="false" customHeight="false" outlineLevel="0" collapsed="false">
      <c r="A49" s="15" t="s">
        <v>52</v>
      </c>
      <c r="B49" s="89" t="n">
        <v>62690</v>
      </c>
      <c r="C49" s="34" t="n">
        <v>18547</v>
      </c>
      <c r="D49" s="33"/>
      <c r="E49" s="219"/>
      <c r="F49" s="48"/>
    </row>
    <row r="50" customFormat="false" ht="13.5" hidden="false" customHeight="false" outlineLevel="0" collapsed="false">
      <c r="A50" s="15" t="s">
        <v>53</v>
      </c>
      <c r="B50" s="89" t="n">
        <v>30003</v>
      </c>
      <c r="C50" s="34" t="n">
        <v>13710</v>
      </c>
      <c r="D50" s="33"/>
      <c r="E50" s="219"/>
      <c r="F50" s="48"/>
    </row>
    <row r="51" customFormat="false" ht="13.5" hidden="false" customHeight="false" outlineLevel="0" collapsed="false">
      <c r="A51" s="15" t="s">
        <v>54</v>
      </c>
      <c r="B51" s="89" t="n">
        <v>5148</v>
      </c>
      <c r="C51" s="34" t="n">
        <v>3550</v>
      </c>
      <c r="D51" s="33"/>
      <c r="E51" s="220"/>
      <c r="F51" s="48"/>
    </row>
    <row r="52" customFormat="false" ht="13.5" hidden="false" customHeight="false" outlineLevel="0" collapsed="false">
      <c r="A52" s="15" t="s">
        <v>55</v>
      </c>
      <c r="B52" s="89" t="n">
        <v>3310</v>
      </c>
      <c r="C52" s="34" t="n">
        <v>2183</v>
      </c>
      <c r="D52" s="33"/>
      <c r="E52" s="219"/>
      <c r="F52" s="48"/>
    </row>
    <row r="53" customFormat="false" ht="13.5" hidden="false" customHeight="false" outlineLevel="0" collapsed="false">
      <c r="A53" s="15"/>
      <c r="B53" s="89"/>
      <c r="C53" s="34"/>
      <c r="D53" s="33"/>
      <c r="E53" s="219"/>
      <c r="F53" s="48"/>
    </row>
    <row r="54" customFormat="false" ht="13.5" hidden="false" customHeight="false" outlineLevel="0" collapsed="false">
      <c r="A54" s="15" t="s">
        <v>56</v>
      </c>
      <c r="B54" s="89" t="n">
        <v>1923</v>
      </c>
      <c r="C54" s="34" t="n">
        <v>1408</v>
      </c>
      <c r="D54" s="33"/>
      <c r="E54" s="219"/>
      <c r="F54" s="48"/>
    </row>
    <row r="55" customFormat="false" ht="13.5" hidden="false" customHeight="false" outlineLevel="0" collapsed="false">
      <c r="A55" s="15" t="s">
        <v>57</v>
      </c>
      <c r="B55" s="89" t="n">
        <v>1849</v>
      </c>
      <c r="C55" s="34" t="n">
        <v>1365</v>
      </c>
      <c r="D55" s="33"/>
      <c r="E55" s="219"/>
      <c r="F55" s="48"/>
    </row>
    <row r="56" customFormat="false" ht="13.5" hidden="false" customHeight="false" outlineLevel="0" collapsed="false">
      <c r="A56" s="15" t="s">
        <v>58</v>
      </c>
      <c r="B56" s="89" t="n">
        <v>7535</v>
      </c>
      <c r="C56" s="34" t="n">
        <v>3821</v>
      </c>
      <c r="D56" s="33"/>
      <c r="E56" s="219"/>
      <c r="F56" s="48"/>
    </row>
    <row r="57" customFormat="false" ht="13.5" hidden="false" customHeight="false" outlineLevel="0" collapsed="false">
      <c r="A57" s="15" t="s">
        <v>59</v>
      </c>
      <c r="B57" s="89" t="n">
        <v>11181</v>
      </c>
      <c r="C57" s="34" t="n">
        <v>5808</v>
      </c>
      <c r="D57" s="33"/>
      <c r="E57" s="219"/>
      <c r="F57" s="48"/>
    </row>
    <row r="58" s="37" customFormat="true" ht="13.5" hidden="false" customHeight="false" outlineLevel="0" collapsed="false">
      <c r="A58" s="36" t="s">
        <v>60</v>
      </c>
      <c r="B58" s="94" t="n">
        <v>3871</v>
      </c>
      <c r="C58" s="39" t="n">
        <v>2283</v>
      </c>
      <c r="D58" s="50"/>
      <c r="E58" s="221"/>
      <c r="F58" s="49"/>
    </row>
    <row r="59" customFormat="false" ht="13.5" hidden="false" customHeight="false" outlineLevel="0" collapsed="false">
      <c r="A59" s="32"/>
      <c r="B59" s="89"/>
      <c r="C59" s="34"/>
      <c r="D59" s="33"/>
      <c r="E59" s="219"/>
      <c r="F59" s="48"/>
    </row>
    <row r="60" customFormat="false" ht="13.5" hidden="false" customHeight="false" outlineLevel="0" collapsed="false">
      <c r="A60" s="15" t="s">
        <v>61</v>
      </c>
      <c r="B60" s="89" t="n">
        <v>2362</v>
      </c>
      <c r="C60" s="34" t="n">
        <v>1068</v>
      </c>
      <c r="D60" s="33"/>
      <c r="E60" s="219"/>
      <c r="F60" s="48"/>
    </row>
    <row r="61" customFormat="false" ht="13.5" hidden="false" customHeight="false" outlineLevel="0" collapsed="false">
      <c r="A61" s="15" t="s">
        <v>62</v>
      </c>
      <c r="B61" s="89" t="n">
        <v>3801</v>
      </c>
      <c r="C61" s="34" t="n">
        <v>2390</v>
      </c>
      <c r="D61" s="33"/>
      <c r="E61" s="219"/>
      <c r="F61" s="48"/>
    </row>
    <row r="62" customFormat="false" ht="13.5" hidden="false" customHeight="false" outlineLevel="0" collapsed="false">
      <c r="A62" s="15" t="s">
        <v>63</v>
      </c>
      <c r="B62" s="89" t="n">
        <v>5804</v>
      </c>
      <c r="C62" s="34" t="n">
        <v>3045</v>
      </c>
      <c r="D62" s="33"/>
      <c r="E62" s="219"/>
      <c r="F62" s="48"/>
    </row>
    <row r="63" customFormat="false" ht="13.5" hidden="false" customHeight="false" outlineLevel="0" collapsed="false">
      <c r="A63" s="15" t="s">
        <v>64</v>
      </c>
      <c r="B63" s="89" t="n">
        <v>2859</v>
      </c>
      <c r="C63" s="34" t="n">
        <v>1531</v>
      </c>
      <c r="D63" s="33"/>
      <c r="E63" s="219"/>
      <c r="F63" s="48"/>
    </row>
    <row r="64" customFormat="false" ht="13.5" hidden="false" customHeight="false" outlineLevel="0" collapsed="false">
      <c r="A64" s="15" t="s">
        <v>65</v>
      </c>
      <c r="B64" s="89" t="n">
        <v>26337</v>
      </c>
      <c r="C64" s="34" t="n">
        <v>12970</v>
      </c>
      <c r="D64" s="33"/>
      <c r="E64" s="219"/>
      <c r="F64" s="48"/>
    </row>
    <row r="65" customFormat="false" ht="13.5" hidden="false" customHeight="false" outlineLevel="0" collapsed="false">
      <c r="A65" s="15"/>
      <c r="B65" s="89"/>
      <c r="C65" s="34"/>
      <c r="D65" s="33"/>
      <c r="E65" s="219"/>
      <c r="F65" s="48"/>
    </row>
    <row r="66" customFormat="false" ht="13.5" hidden="false" customHeight="false" outlineLevel="0" collapsed="false">
      <c r="A66" s="15" t="s">
        <v>66</v>
      </c>
      <c r="B66" s="89" t="n">
        <v>2821</v>
      </c>
      <c r="C66" s="34" t="n">
        <v>1980</v>
      </c>
      <c r="D66" s="33"/>
      <c r="E66" s="219"/>
      <c r="F66" s="48"/>
    </row>
    <row r="67" customFormat="false" ht="13.5" hidden="false" customHeight="false" outlineLevel="0" collapsed="false">
      <c r="A67" s="15" t="s">
        <v>67</v>
      </c>
      <c r="B67" s="89" t="n">
        <v>3155</v>
      </c>
      <c r="C67" s="34" t="n">
        <v>2013</v>
      </c>
      <c r="D67" s="33"/>
      <c r="E67" s="219"/>
      <c r="F67" s="48"/>
    </row>
    <row r="68" customFormat="false" ht="13.5" hidden="false" customHeight="false" outlineLevel="0" collapsed="false">
      <c r="A68" s="15" t="s">
        <v>68</v>
      </c>
      <c r="B68" s="89" t="n">
        <v>5187</v>
      </c>
      <c r="C68" s="34" t="n">
        <v>3306</v>
      </c>
      <c r="D68" s="33"/>
      <c r="E68" s="219"/>
      <c r="F68" s="48"/>
    </row>
    <row r="69" customFormat="false" ht="13.5" hidden="false" customHeight="false" outlineLevel="0" collapsed="false">
      <c r="A69" s="15" t="s">
        <v>69</v>
      </c>
      <c r="B69" s="89" t="n">
        <v>2887</v>
      </c>
      <c r="C69" s="34" t="n">
        <v>1667</v>
      </c>
      <c r="D69" s="33"/>
      <c r="E69" s="219"/>
      <c r="F69" s="48"/>
    </row>
    <row r="70" customFormat="false" ht="13.5" hidden="false" customHeight="false" outlineLevel="0" collapsed="false">
      <c r="A70" s="15" t="s">
        <v>70</v>
      </c>
      <c r="B70" s="89" t="n">
        <v>3535</v>
      </c>
      <c r="C70" s="34" t="n">
        <v>1792</v>
      </c>
      <c r="D70" s="33"/>
      <c r="E70" s="219"/>
      <c r="F70" s="48"/>
    </row>
    <row r="71" customFormat="false" ht="13.5" hidden="false" customHeight="false" outlineLevel="0" collapsed="false">
      <c r="A71" s="15"/>
      <c r="B71" s="89"/>
      <c r="C71" s="34"/>
      <c r="D71" s="33"/>
      <c r="E71" s="219"/>
      <c r="F71" s="48"/>
    </row>
    <row r="72" customFormat="false" ht="13.5" hidden="false" customHeight="false" outlineLevel="0" collapsed="false">
      <c r="A72" s="15" t="s">
        <v>71</v>
      </c>
      <c r="B72" s="89" t="n">
        <v>4641</v>
      </c>
      <c r="C72" s="34" t="n">
        <v>2498</v>
      </c>
      <c r="D72" s="33"/>
      <c r="E72" s="219"/>
      <c r="F72" s="48"/>
    </row>
    <row r="73" customFormat="false" ht="13.5" hidden="false" customHeight="false" outlineLevel="0" collapsed="false">
      <c r="A73" s="15" t="s">
        <v>72</v>
      </c>
      <c r="B73" s="89" t="n">
        <v>5833</v>
      </c>
      <c r="C73" s="34" t="n">
        <v>3327</v>
      </c>
      <c r="D73" s="33"/>
      <c r="E73" s="219"/>
      <c r="F73" s="48"/>
    </row>
    <row r="74" customFormat="false" ht="13.5" hidden="false" customHeight="false" outlineLevel="0" collapsed="false">
      <c r="A74" s="111"/>
      <c r="B74" s="222"/>
      <c r="C74" s="54"/>
      <c r="D74" s="34"/>
      <c r="E74" s="142"/>
      <c r="F74" s="48"/>
    </row>
    <row r="75" customFormat="false" ht="13.5" hidden="false" customHeight="false" outlineLevel="0" collapsed="false">
      <c r="A75" s="223"/>
      <c r="B75" s="34"/>
      <c r="C75" s="34"/>
      <c r="D75" s="34"/>
    </row>
    <row r="76" customFormat="false" ht="13.5" hidden="false" customHeight="false" outlineLevel="0" collapsed="false">
      <c r="A76" s="224"/>
      <c r="B76" s="34"/>
      <c r="C76" s="34"/>
      <c r="D76" s="48"/>
    </row>
    <row r="77" customFormat="false" ht="13.5" hidden="false" customHeight="false" outlineLevel="0" collapsed="false">
      <c r="B77" s="48"/>
      <c r="C77" s="48"/>
      <c r="D77" s="48"/>
    </row>
    <row r="78" customFormat="false" ht="13.5" hidden="false" customHeight="false" outlineLevel="0" collapsed="false">
      <c r="B78" s="48"/>
      <c r="C78" s="48"/>
    </row>
  </sheetData>
  <mergeCells count="5">
    <mergeCell ref="A9:A12"/>
    <mergeCell ref="B9:C9"/>
    <mergeCell ref="B10:C10"/>
    <mergeCell ref="B11:B12"/>
    <mergeCell ref="C11:C12"/>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0:47:45Z</dcterms:created>
  <dc:creator/>
  <dc:description/>
  <dc:language>en-US</dc:language>
  <cp:lastModifiedBy/>
  <dcterms:modified xsi:type="dcterms:W3CDTF">2022-11-24T05:24:25Z</dcterms:modified>
  <cp:revision>0</cp:revision>
  <dc:subject/>
  <dc:title/>
</cp:coreProperties>
</file>