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2</definedName>
    <definedName function="false" hidden="false" localSheetId="1" name="_xlnm.Print_Area" vbProcedure="false">'１２(2)'!$A$2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3">
  <si>
    <t xml:space="preserve">連絡調整に関する会議</t>
  </si>
  <si>
    <t xml:space="preserve">第１２表 連絡調整会議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・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;\-"/>
    <numFmt numFmtId="167" formatCode="#,##0;\-#,##0&quot;:-&quot;;;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2" activeCellId="0" sqref="K2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7.74"/>
    <col collapsed="false" customWidth="true" hidden="false" outlineLevel="0" max="3" min="3" style="1" width="7.99"/>
    <col collapsed="false" customWidth="true" hidden="false" outlineLevel="0" max="4" min="4" style="1" width="7.58"/>
    <col collapsed="false" customWidth="true" hidden="false" outlineLevel="0" max="5" min="5" style="1" width="7.08"/>
    <col collapsed="false" customWidth="true" hidden="false" outlineLevel="0" max="6" min="6" style="1" width="7.74"/>
    <col collapsed="false" customWidth="true" hidden="false" outlineLevel="0" max="7" min="7" style="1" width="7.58"/>
    <col collapsed="false" customWidth="true" hidden="false" outlineLevel="0" max="8" min="8" style="1" width="7.08"/>
    <col collapsed="false" customWidth="true" hidden="false" outlineLevel="0" max="10" min="9" style="1" width="7.58"/>
    <col collapsed="false" customWidth="true" hidden="false" outlineLevel="0" max="11" min="11" style="1" width="7.33"/>
    <col collapsed="false" customWidth="true" hidden="false" outlineLevel="0" max="12" min="12" style="1" width="7.83"/>
    <col collapsed="false" customWidth="true" hidden="false" outlineLevel="0" max="13" min="13" style="1" width="8.08"/>
    <col collapsed="false" customWidth="true" hidden="false" outlineLevel="0" max="14" min="14" style="1" width="7.58"/>
    <col collapsed="false" customWidth="true" hidden="false" outlineLevel="0" max="15" min="15" style="1" width="8.08"/>
    <col collapsed="false" customWidth="true" hidden="false" outlineLevel="0" max="16" min="16" style="1" width="7.74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7.58"/>
    <col collapsed="false" customWidth="true" hidden="false" outlineLevel="0" max="20" min="20" style="1" width="15.49"/>
    <col collapsed="false" customWidth="false" hidden="false" outlineLevel="0" max="257" min="21" style="1" width="10.58"/>
  </cols>
  <sheetData>
    <row r="1" customFormat="false" ht="19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G2" s="3"/>
      <c r="H2" s="3"/>
    </row>
    <row r="3" customFormat="false" ht="21.5" hidden="false" customHeight="false" outlineLevel="0" collapsed="false">
      <c r="A3" s="4" t="s">
        <v>1</v>
      </c>
      <c r="B3" s="3"/>
      <c r="C3" s="3"/>
      <c r="D3" s="3"/>
      <c r="E3" s="3"/>
      <c r="S3" s="5"/>
      <c r="T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</row>
    <row r="5" s="10" customFormat="true" ht="30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8"/>
    </row>
    <row r="6" s="10" customFormat="true" ht="15.75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0" t="s">
        <v>12</v>
      </c>
      <c r="F6" s="14" t="s">
        <v>15</v>
      </c>
      <c r="G6" s="22" t="s">
        <v>14</v>
      </c>
      <c r="H6" s="20" t="s">
        <v>12</v>
      </c>
      <c r="I6" s="14" t="s">
        <v>15</v>
      </c>
      <c r="J6" s="22" t="s">
        <v>14</v>
      </c>
      <c r="K6" s="20" t="s">
        <v>12</v>
      </c>
      <c r="L6" s="14" t="s">
        <v>15</v>
      </c>
      <c r="M6" s="22" t="s">
        <v>14</v>
      </c>
      <c r="N6" s="20" t="s">
        <v>12</v>
      </c>
      <c r="O6" s="14" t="s">
        <v>15</v>
      </c>
      <c r="P6" s="22" t="s">
        <v>14</v>
      </c>
      <c r="Q6" s="20" t="s">
        <v>12</v>
      </c>
      <c r="R6" s="14" t="s">
        <v>15</v>
      </c>
      <c r="S6" s="22" t="s">
        <v>14</v>
      </c>
      <c r="T6" s="23" t="s">
        <v>11</v>
      </c>
      <c r="U6" s="24"/>
    </row>
    <row r="7" s="10" customFormat="true" ht="15.75" hidden="false" customHeight="true" outlineLevel="0" collapsed="false">
      <c r="A7" s="25" t="s">
        <v>3</v>
      </c>
      <c r="B7" s="20"/>
      <c r="C7" s="20"/>
      <c r="D7" s="22"/>
      <c r="E7" s="20"/>
      <c r="F7" s="14"/>
      <c r="G7" s="14"/>
      <c r="H7" s="20"/>
      <c r="I7" s="14"/>
      <c r="J7" s="14"/>
      <c r="K7" s="20"/>
      <c r="L7" s="14"/>
      <c r="M7" s="14"/>
      <c r="N7" s="20"/>
      <c r="O7" s="14"/>
      <c r="P7" s="14"/>
      <c r="Q7" s="20"/>
      <c r="R7" s="14"/>
      <c r="S7" s="14"/>
      <c r="T7" s="26" t="s">
        <v>3</v>
      </c>
    </row>
    <row r="8" s="10" customFormat="true" ht="15.75" hidden="false" customHeight="true" outlineLevel="0" collapsed="false">
      <c r="A8" s="27" t="s">
        <v>3</v>
      </c>
      <c r="B8" s="20"/>
      <c r="C8" s="20"/>
      <c r="D8" s="22"/>
      <c r="E8" s="20"/>
      <c r="F8" s="14"/>
      <c r="G8" s="14"/>
      <c r="H8" s="20"/>
      <c r="I8" s="14"/>
      <c r="J8" s="14"/>
      <c r="K8" s="20"/>
      <c r="L8" s="14"/>
      <c r="M8" s="14"/>
      <c r="N8" s="20"/>
      <c r="O8" s="14"/>
      <c r="P8" s="14"/>
      <c r="Q8" s="20"/>
      <c r="R8" s="14"/>
      <c r="S8" s="14"/>
      <c r="T8" s="28" t="s">
        <v>3</v>
      </c>
    </row>
    <row r="9" s="10" customFormat="true" ht="18" hidden="false" customHeight="true" outlineLevel="0" collapsed="false">
      <c r="A9" s="29" t="s">
        <v>16</v>
      </c>
      <c r="B9" s="30" t="n">
        <f aca="false">B10+B24</f>
        <v>1558</v>
      </c>
      <c r="C9" s="31" t="n">
        <f aca="false">C10+C24</f>
        <v>8797</v>
      </c>
      <c r="D9" s="31" t="n">
        <f aca="false">D10+D24</f>
        <v>2918</v>
      </c>
      <c r="E9" s="31" t="n">
        <f aca="false">E10+E24</f>
        <v>485</v>
      </c>
      <c r="F9" s="31" t="n">
        <f aca="false">F10+F24</f>
        <v>2525</v>
      </c>
      <c r="G9" s="31" t="n">
        <f aca="false">G10+G24</f>
        <v>602</v>
      </c>
      <c r="H9" s="31" t="n">
        <f aca="false">H10+H24</f>
        <v>278</v>
      </c>
      <c r="I9" s="31" t="n">
        <f aca="false">I10+I24</f>
        <v>1922</v>
      </c>
      <c r="J9" s="31" t="n">
        <f aca="false">J10+J24</f>
        <v>181</v>
      </c>
      <c r="K9" s="31" t="n">
        <f aca="false">K10+K24</f>
        <v>226</v>
      </c>
      <c r="L9" s="31" t="n">
        <f aca="false">L10+L24</f>
        <v>1531</v>
      </c>
      <c r="M9" s="31" t="n">
        <f aca="false">M10+M24</f>
        <v>885</v>
      </c>
      <c r="N9" s="31" t="n">
        <f aca="false">N10+N24</f>
        <v>2</v>
      </c>
      <c r="O9" s="31" t="n">
        <f aca="false">O10+O24</f>
        <v>30</v>
      </c>
      <c r="P9" s="31" t="n">
        <f aca="false">P10+P24</f>
        <v>0</v>
      </c>
      <c r="Q9" s="31" t="n">
        <f aca="false">Q10+Q24</f>
        <v>567</v>
      </c>
      <c r="R9" s="31" t="n">
        <f aca="false">R10+R24</f>
        <v>2789</v>
      </c>
      <c r="S9" s="32" t="n">
        <f aca="false">S10+S24</f>
        <v>1250</v>
      </c>
      <c r="T9" s="33" t="s">
        <v>16</v>
      </c>
    </row>
    <row r="10" s="10" customFormat="true" ht="18" hidden="false" customHeight="true" outlineLevel="0" collapsed="false">
      <c r="A10" s="29" t="s">
        <v>17</v>
      </c>
      <c r="B10" s="34" t="n">
        <f aca="false">SUM(B11:B23)</f>
        <v>1373</v>
      </c>
      <c r="C10" s="35" t="n">
        <f aca="false">SUM(C11:C23)</f>
        <v>7716</v>
      </c>
      <c r="D10" s="35" t="n">
        <f aca="false">SUM(D11:D23)</f>
        <v>2616</v>
      </c>
      <c r="E10" s="35" t="n">
        <f aca="false">SUM(E11:E23)</f>
        <v>386</v>
      </c>
      <c r="F10" s="35" t="n">
        <f aca="false">SUM(F11:F23)</f>
        <v>2041</v>
      </c>
      <c r="G10" s="35" t="n">
        <f aca="false">SUM(G11:G23)</f>
        <v>493</v>
      </c>
      <c r="H10" s="35" t="n">
        <f aca="false">SUM(H11:H23)</f>
        <v>259</v>
      </c>
      <c r="I10" s="35" t="n">
        <f aca="false">SUM(I11:I23)</f>
        <v>1732</v>
      </c>
      <c r="J10" s="35" t="n">
        <f aca="false">SUM(J11:J23)</f>
        <v>175</v>
      </c>
      <c r="K10" s="35" t="n">
        <f aca="false">SUM(K11:K23)</f>
        <v>205</v>
      </c>
      <c r="L10" s="35" t="n">
        <f aca="false">SUM(L11:L23)</f>
        <v>1454</v>
      </c>
      <c r="M10" s="35" t="n">
        <f aca="false">SUM(M11:M23)</f>
        <v>850</v>
      </c>
      <c r="N10" s="35" t="n">
        <f aca="false">SUM(N11:N23)</f>
        <v>2</v>
      </c>
      <c r="O10" s="35" t="n">
        <f aca="false">SUM(O11:O23)</f>
        <v>30</v>
      </c>
      <c r="P10" s="35" t="n">
        <f aca="false">SUM(P11:P23)</f>
        <v>0</v>
      </c>
      <c r="Q10" s="35" t="n">
        <f aca="false">SUM(Q11:Q23)</f>
        <v>521</v>
      </c>
      <c r="R10" s="35" t="n">
        <f aca="false">SUM(R11:R23)</f>
        <v>2459</v>
      </c>
      <c r="S10" s="36" t="n">
        <f aca="false">SUM(S11:S23)</f>
        <v>1098</v>
      </c>
      <c r="T10" s="33" t="s">
        <v>17</v>
      </c>
    </row>
    <row r="11" s="10" customFormat="true" ht="18" hidden="false" customHeight="true" outlineLevel="0" collapsed="false">
      <c r="A11" s="37" t="s">
        <v>18</v>
      </c>
      <c r="B11" s="38" t="n">
        <v>63</v>
      </c>
      <c r="C11" s="39" t="n">
        <v>479</v>
      </c>
      <c r="D11" s="39" t="n">
        <v>58</v>
      </c>
      <c r="E11" s="39" t="n">
        <v>36</v>
      </c>
      <c r="F11" s="39" t="n">
        <v>273</v>
      </c>
      <c r="G11" s="39" t="n">
        <v>28</v>
      </c>
      <c r="H11" s="39" t="n">
        <v>22</v>
      </c>
      <c r="I11" s="39" t="n">
        <v>132</v>
      </c>
      <c r="J11" s="39" t="n">
        <v>11</v>
      </c>
      <c r="K11" s="39" t="n">
        <v>2</v>
      </c>
      <c r="L11" s="39" t="n">
        <v>39</v>
      </c>
      <c r="M11" s="39" t="n">
        <v>14</v>
      </c>
      <c r="N11" s="39" t="n">
        <v>2</v>
      </c>
      <c r="O11" s="39" t="n">
        <v>30</v>
      </c>
      <c r="P11" s="39" t="s">
        <v>19</v>
      </c>
      <c r="Q11" s="39" t="n">
        <v>1</v>
      </c>
      <c r="R11" s="39" t="n">
        <v>5</v>
      </c>
      <c r="S11" s="40" t="n">
        <v>5</v>
      </c>
      <c r="T11" s="41" t="s">
        <v>18</v>
      </c>
    </row>
    <row r="12" s="10" customFormat="true" ht="18" hidden="false" customHeight="true" outlineLevel="0" collapsed="false">
      <c r="A12" s="37" t="s">
        <v>20</v>
      </c>
      <c r="B12" s="38" t="n">
        <v>48</v>
      </c>
      <c r="C12" s="39" t="n">
        <v>332</v>
      </c>
      <c r="D12" s="39" t="n">
        <v>109</v>
      </c>
      <c r="E12" s="39" t="n">
        <v>16</v>
      </c>
      <c r="F12" s="39" t="n">
        <v>24</v>
      </c>
      <c r="G12" s="39" t="n">
        <v>1</v>
      </c>
      <c r="H12" s="39" t="n">
        <v>6</v>
      </c>
      <c r="I12" s="39" t="n">
        <v>101</v>
      </c>
      <c r="J12" s="39" t="n">
        <v>5</v>
      </c>
      <c r="K12" s="39" t="n">
        <v>19</v>
      </c>
      <c r="L12" s="39" t="n">
        <v>200</v>
      </c>
      <c r="M12" s="39" t="n">
        <v>96</v>
      </c>
      <c r="N12" s="42" t="s">
        <v>21</v>
      </c>
      <c r="O12" s="42" t="s">
        <v>21</v>
      </c>
      <c r="P12" s="42" t="s">
        <v>21</v>
      </c>
      <c r="Q12" s="42" t="n">
        <v>7</v>
      </c>
      <c r="R12" s="42" t="n">
        <v>7</v>
      </c>
      <c r="S12" s="40" t="n">
        <v>7</v>
      </c>
      <c r="T12" s="43" t="s">
        <v>20</v>
      </c>
    </row>
    <row r="13" s="10" customFormat="true" ht="18" hidden="false" customHeight="true" outlineLevel="0" collapsed="false">
      <c r="A13" s="37" t="s">
        <v>22</v>
      </c>
      <c r="B13" s="38" t="n">
        <v>47</v>
      </c>
      <c r="C13" s="42" t="n">
        <v>400</v>
      </c>
      <c r="D13" s="42" t="n">
        <v>173</v>
      </c>
      <c r="E13" s="42" t="n">
        <v>9</v>
      </c>
      <c r="F13" s="42" t="n">
        <v>76</v>
      </c>
      <c r="G13" s="42" t="n">
        <v>10</v>
      </c>
      <c r="H13" s="42" t="n">
        <v>7</v>
      </c>
      <c r="I13" s="42" t="n">
        <v>42</v>
      </c>
      <c r="J13" s="42" t="n">
        <v>1</v>
      </c>
      <c r="K13" s="42" t="n">
        <v>8</v>
      </c>
      <c r="L13" s="42" t="n">
        <v>95</v>
      </c>
      <c r="M13" s="42" t="n">
        <v>22</v>
      </c>
      <c r="N13" s="42" t="s">
        <v>21</v>
      </c>
      <c r="O13" s="42" t="s">
        <v>21</v>
      </c>
      <c r="P13" s="42" t="s">
        <v>21</v>
      </c>
      <c r="Q13" s="42" t="n">
        <v>23</v>
      </c>
      <c r="R13" s="42" t="n">
        <v>187</v>
      </c>
      <c r="S13" s="40" t="n">
        <v>140</v>
      </c>
      <c r="T13" s="43" t="s">
        <v>22</v>
      </c>
    </row>
    <row r="14" s="24" customFormat="true" ht="18" hidden="false" customHeight="true" outlineLevel="0" collapsed="false">
      <c r="A14" s="37" t="s">
        <v>23</v>
      </c>
      <c r="B14" s="38" t="n">
        <v>602</v>
      </c>
      <c r="C14" s="42" t="n">
        <v>1996</v>
      </c>
      <c r="D14" s="42" t="n">
        <v>970</v>
      </c>
      <c r="E14" s="42" t="n">
        <v>107</v>
      </c>
      <c r="F14" s="42" t="n">
        <v>388</v>
      </c>
      <c r="G14" s="42" t="n">
        <v>92</v>
      </c>
      <c r="H14" s="42" t="n">
        <v>87</v>
      </c>
      <c r="I14" s="42" t="n">
        <v>201</v>
      </c>
      <c r="J14" s="42" t="n">
        <v>41</v>
      </c>
      <c r="K14" s="42" t="n">
        <v>101</v>
      </c>
      <c r="L14" s="42" t="n">
        <v>513</v>
      </c>
      <c r="M14" s="42" t="n">
        <v>325</v>
      </c>
      <c r="N14" s="42" t="s">
        <v>21</v>
      </c>
      <c r="O14" s="42" t="s">
        <v>21</v>
      </c>
      <c r="P14" s="42" t="s">
        <v>21</v>
      </c>
      <c r="Q14" s="42" t="n">
        <v>307</v>
      </c>
      <c r="R14" s="42" t="n">
        <v>894</v>
      </c>
      <c r="S14" s="40" t="n">
        <v>512</v>
      </c>
      <c r="T14" s="43" t="s">
        <v>23</v>
      </c>
    </row>
    <row r="15" s="10" customFormat="true" ht="18" hidden="false" customHeight="true" outlineLevel="0" collapsed="false">
      <c r="A15" s="37" t="s">
        <v>24</v>
      </c>
      <c r="B15" s="38" t="n">
        <v>85</v>
      </c>
      <c r="C15" s="42" t="n">
        <v>608</v>
      </c>
      <c r="D15" s="42" t="n">
        <v>246</v>
      </c>
      <c r="E15" s="42" t="n">
        <v>14</v>
      </c>
      <c r="F15" s="42" t="n">
        <v>53</v>
      </c>
      <c r="G15" s="42" t="n">
        <v>2</v>
      </c>
      <c r="H15" s="42" t="n">
        <v>37</v>
      </c>
      <c r="I15" s="42" t="n">
        <v>119</v>
      </c>
      <c r="J15" s="42" t="n">
        <v>45</v>
      </c>
      <c r="K15" s="42" t="n">
        <v>18</v>
      </c>
      <c r="L15" s="42" t="n">
        <v>195</v>
      </c>
      <c r="M15" s="42" t="n">
        <v>156</v>
      </c>
      <c r="N15" s="42" t="s">
        <v>21</v>
      </c>
      <c r="O15" s="42" t="s">
        <v>21</v>
      </c>
      <c r="P15" s="42" t="s">
        <v>21</v>
      </c>
      <c r="Q15" s="42" t="n">
        <v>16</v>
      </c>
      <c r="R15" s="42" t="n">
        <v>241</v>
      </c>
      <c r="S15" s="40" t="n">
        <v>43</v>
      </c>
      <c r="T15" s="43" t="s">
        <v>24</v>
      </c>
    </row>
    <row r="16" s="10" customFormat="true" ht="18" hidden="false" customHeight="true" outlineLevel="0" collapsed="false">
      <c r="A16" s="44" t="s">
        <v>25</v>
      </c>
      <c r="B16" s="45" t="n">
        <v>43</v>
      </c>
      <c r="C16" s="46" t="n">
        <v>287</v>
      </c>
      <c r="D16" s="46" t="n">
        <v>81</v>
      </c>
      <c r="E16" s="46" t="n">
        <v>27</v>
      </c>
      <c r="F16" s="46" t="n">
        <v>165</v>
      </c>
      <c r="G16" s="46" t="n">
        <v>56</v>
      </c>
      <c r="H16" s="46" t="n">
        <v>11</v>
      </c>
      <c r="I16" s="46" t="n">
        <v>86</v>
      </c>
      <c r="J16" s="46" t="n">
        <v>14</v>
      </c>
      <c r="K16" s="46" t="n">
        <v>4</v>
      </c>
      <c r="L16" s="46" t="n">
        <v>29</v>
      </c>
      <c r="M16" s="46" t="n">
        <v>9</v>
      </c>
      <c r="N16" s="47" t="s">
        <v>21</v>
      </c>
      <c r="O16" s="47" t="s">
        <v>21</v>
      </c>
      <c r="P16" s="47" t="s">
        <v>21</v>
      </c>
      <c r="Q16" s="47" t="n">
        <v>1</v>
      </c>
      <c r="R16" s="47" t="n">
        <v>7</v>
      </c>
      <c r="S16" s="48" t="n">
        <v>2</v>
      </c>
      <c r="T16" s="49" t="s">
        <v>25</v>
      </c>
    </row>
    <row r="17" s="10" customFormat="true" ht="18" hidden="false" customHeight="true" outlineLevel="0" collapsed="false">
      <c r="A17" s="37" t="s">
        <v>26</v>
      </c>
      <c r="B17" s="38" t="n">
        <v>107</v>
      </c>
      <c r="C17" s="42" t="n">
        <v>631</v>
      </c>
      <c r="D17" s="42" t="n">
        <v>143</v>
      </c>
      <c r="E17" s="42" t="n">
        <v>19</v>
      </c>
      <c r="F17" s="42" t="n">
        <v>163</v>
      </c>
      <c r="G17" s="42" t="n">
        <v>36</v>
      </c>
      <c r="H17" s="42" t="n">
        <v>30</v>
      </c>
      <c r="I17" s="42" t="n">
        <v>97</v>
      </c>
      <c r="J17" s="39" t="s">
        <v>19</v>
      </c>
      <c r="K17" s="42" t="n">
        <v>3</v>
      </c>
      <c r="L17" s="42" t="n">
        <v>17</v>
      </c>
      <c r="M17" s="42" t="n">
        <v>11</v>
      </c>
      <c r="N17" s="42" t="s">
        <v>21</v>
      </c>
      <c r="O17" s="42" t="s">
        <v>21</v>
      </c>
      <c r="P17" s="42" t="s">
        <v>21</v>
      </c>
      <c r="Q17" s="42" t="n">
        <v>55</v>
      </c>
      <c r="R17" s="42" t="n">
        <v>354</v>
      </c>
      <c r="S17" s="40" t="n">
        <v>96</v>
      </c>
      <c r="T17" s="43" t="s">
        <v>26</v>
      </c>
    </row>
    <row r="18" s="24" customFormat="true" ht="18" hidden="false" customHeight="true" outlineLevel="0" collapsed="false">
      <c r="A18" s="37" t="s">
        <v>27</v>
      </c>
      <c r="B18" s="38" t="n">
        <v>100</v>
      </c>
      <c r="C18" s="42" t="n">
        <v>538</v>
      </c>
      <c r="D18" s="42" t="n">
        <v>130</v>
      </c>
      <c r="E18" s="42" t="n">
        <v>60</v>
      </c>
      <c r="F18" s="42" t="n">
        <v>266</v>
      </c>
      <c r="G18" s="42" t="n">
        <v>62</v>
      </c>
      <c r="H18" s="42" t="n">
        <v>3</v>
      </c>
      <c r="I18" s="42" t="n">
        <v>48</v>
      </c>
      <c r="J18" s="42" t="n">
        <v>4</v>
      </c>
      <c r="K18" s="42" t="n">
        <v>5</v>
      </c>
      <c r="L18" s="42" t="n">
        <v>40</v>
      </c>
      <c r="M18" s="42" t="n">
        <v>20</v>
      </c>
      <c r="N18" s="42" t="s">
        <v>21</v>
      </c>
      <c r="O18" s="42" t="s">
        <v>21</v>
      </c>
      <c r="P18" s="42" t="s">
        <v>21</v>
      </c>
      <c r="Q18" s="42" t="n">
        <v>32</v>
      </c>
      <c r="R18" s="42" t="n">
        <v>184</v>
      </c>
      <c r="S18" s="40" t="n">
        <v>44</v>
      </c>
      <c r="T18" s="43" t="s">
        <v>27</v>
      </c>
    </row>
    <row r="19" s="24" customFormat="true" ht="18" hidden="false" customHeight="true" outlineLevel="0" collapsed="false">
      <c r="A19" s="37" t="s">
        <v>28</v>
      </c>
      <c r="B19" s="38" t="n">
        <v>67</v>
      </c>
      <c r="C19" s="42" t="n">
        <v>734</v>
      </c>
      <c r="D19" s="42" t="n">
        <v>166</v>
      </c>
      <c r="E19" s="42" t="n">
        <v>24</v>
      </c>
      <c r="F19" s="42" t="n">
        <v>153</v>
      </c>
      <c r="G19" s="42" t="n">
        <v>38</v>
      </c>
      <c r="H19" s="42" t="n">
        <v>25</v>
      </c>
      <c r="I19" s="42" t="n">
        <v>332</v>
      </c>
      <c r="J19" s="42" t="n">
        <v>18</v>
      </c>
      <c r="K19" s="42" t="n">
        <v>13</v>
      </c>
      <c r="L19" s="42" t="n">
        <v>184</v>
      </c>
      <c r="M19" s="42" t="n">
        <v>110</v>
      </c>
      <c r="N19" s="42" t="s">
        <v>21</v>
      </c>
      <c r="O19" s="42" t="s">
        <v>21</v>
      </c>
      <c r="P19" s="42" t="s">
        <v>21</v>
      </c>
      <c r="Q19" s="42" t="n">
        <v>5</v>
      </c>
      <c r="R19" s="42" t="n">
        <v>65</v>
      </c>
      <c r="S19" s="40" t="s">
        <v>19</v>
      </c>
      <c r="T19" s="43" t="s">
        <v>28</v>
      </c>
    </row>
    <row r="20" s="24" customFormat="true" ht="18" hidden="false" customHeight="true" outlineLevel="0" collapsed="false">
      <c r="A20" s="50" t="s">
        <v>29</v>
      </c>
      <c r="B20" s="51" t="n">
        <v>8</v>
      </c>
      <c r="C20" s="52" t="n">
        <v>99</v>
      </c>
      <c r="D20" s="52" t="n">
        <v>18</v>
      </c>
      <c r="E20" s="52" t="n">
        <v>5</v>
      </c>
      <c r="F20" s="52" t="n">
        <v>41</v>
      </c>
      <c r="G20" s="52" t="n">
        <v>13</v>
      </c>
      <c r="H20" s="52" t="n">
        <v>3</v>
      </c>
      <c r="I20" s="52" t="n">
        <v>58</v>
      </c>
      <c r="J20" s="52" t="n">
        <v>5</v>
      </c>
      <c r="K20" s="52" t="s">
        <v>19</v>
      </c>
      <c r="L20" s="52" t="s">
        <v>19</v>
      </c>
      <c r="M20" s="52" t="s">
        <v>19</v>
      </c>
      <c r="N20" s="53" t="s">
        <v>21</v>
      </c>
      <c r="O20" s="53" t="s">
        <v>21</v>
      </c>
      <c r="P20" s="53" t="s">
        <v>21</v>
      </c>
      <c r="Q20" s="52" t="s">
        <v>19</v>
      </c>
      <c r="R20" s="52" t="s">
        <v>19</v>
      </c>
      <c r="S20" s="54" t="s">
        <v>19</v>
      </c>
      <c r="T20" s="55" t="s">
        <v>29</v>
      </c>
    </row>
    <row r="21" s="24" customFormat="true" ht="18" hidden="false" customHeight="true" outlineLevel="0" collapsed="false">
      <c r="A21" s="37" t="s">
        <v>30</v>
      </c>
      <c r="B21" s="38" t="n">
        <v>33</v>
      </c>
      <c r="C21" s="42" t="n">
        <v>346</v>
      </c>
      <c r="D21" s="42" t="n">
        <v>126</v>
      </c>
      <c r="E21" s="42" t="n">
        <v>9</v>
      </c>
      <c r="F21" s="42" t="n">
        <v>56</v>
      </c>
      <c r="G21" s="42" t="n">
        <v>16</v>
      </c>
      <c r="H21" s="42" t="n">
        <v>4</v>
      </c>
      <c r="I21" s="42" t="n">
        <v>61</v>
      </c>
      <c r="J21" s="42" t="n">
        <v>7</v>
      </c>
      <c r="K21" s="42" t="n">
        <v>13</v>
      </c>
      <c r="L21" s="42" t="n">
        <v>110</v>
      </c>
      <c r="M21" s="42" t="n">
        <v>69</v>
      </c>
      <c r="N21" s="42" t="s">
        <v>21</v>
      </c>
      <c r="O21" s="42" t="s">
        <v>21</v>
      </c>
      <c r="P21" s="42" t="s">
        <v>21</v>
      </c>
      <c r="Q21" s="42" t="n">
        <v>7</v>
      </c>
      <c r="R21" s="42" t="n">
        <v>119</v>
      </c>
      <c r="S21" s="40" t="n">
        <v>34</v>
      </c>
      <c r="T21" s="43" t="s">
        <v>30</v>
      </c>
    </row>
    <row r="22" s="24" customFormat="true" ht="18" hidden="false" customHeight="true" outlineLevel="0" collapsed="false">
      <c r="A22" s="37" t="s">
        <v>31</v>
      </c>
      <c r="B22" s="38" t="n">
        <v>133</v>
      </c>
      <c r="C22" s="42" t="n">
        <v>576</v>
      </c>
      <c r="D22" s="42" t="n">
        <v>264</v>
      </c>
      <c r="E22" s="42" t="n">
        <v>41</v>
      </c>
      <c r="F22" s="42" t="n">
        <v>115</v>
      </c>
      <c r="G22" s="42" t="n">
        <v>31</v>
      </c>
      <c r="H22" s="42" t="n">
        <v>6</v>
      </c>
      <c r="I22" s="42" t="n">
        <v>33</v>
      </c>
      <c r="J22" s="39" t="s">
        <v>19</v>
      </c>
      <c r="K22" s="42" t="n">
        <v>19</v>
      </c>
      <c r="L22" s="42" t="n">
        <v>32</v>
      </c>
      <c r="M22" s="42" t="n">
        <v>18</v>
      </c>
      <c r="N22" s="42" t="s">
        <v>21</v>
      </c>
      <c r="O22" s="42" t="s">
        <v>21</v>
      </c>
      <c r="P22" s="42" t="s">
        <v>21</v>
      </c>
      <c r="Q22" s="42" t="n">
        <v>67</v>
      </c>
      <c r="R22" s="42" t="n">
        <v>396</v>
      </c>
      <c r="S22" s="40" t="n">
        <v>215</v>
      </c>
      <c r="T22" s="43" t="s">
        <v>31</v>
      </c>
    </row>
    <row r="23" s="24" customFormat="true" ht="18" hidden="false" customHeight="true" outlineLevel="0" collapsed="false">
      <c r="A23" s="56" t="s">
        <v>32</v>
      </c>
      <c r="B23" s="38" t="n">
        <v>37</v>
      </c>
      <c r="C23" s="42" t="n">
        <v>690</v>
      </c>
      <c r="D23" s="42" t="n">
        <v>132</v>
      </c>
      <c r="E23" s="42" t="n">
        <v>19</v>
      </c>
      <c r="F23" s="42" t="n">
        <v>268</v>
      </c>
      <c r="G23" s="42" t="n">
        <v>108</v>
      </c>
      <c r="H23" s="42" t="n">
        <v>18</v>
      </c>
      <c r="I23" s="42" t="n">
        <v>422</v>
      </c>
      <c r="J23" s="42" t="n">
        <v>24</v>
      </c>
      <c r="K23" s="39" t="s">
        <v>19</v>
      </c>
      <c r="L23" s="39" t="s">
        <v>19</v>
      </c>
      <c r="M23" s="39" t="s">
        <v>19</v>
      </c>
      <c r="N23" s="42" t="s">
        <v>21</v>
      </c>
      <c r="O23" s="42" t="s">
        <v>21</v>
      </c>
      <c r="P23" s="42" t="s">
        <v>21</v>
      </c>
      <c r="Q23" s="39" t="s">
        <v>19</v>
      </c>
      <c r="R23" s="39" t="s">
        <v>19</v>
      </c>
      <c r="S23" s="40" t="s">
        <v>19</v>
      </c>
      <c r="T23" s="57" t="s">
        <v>32</v>
      </c>
    </row>
    <row r="24" s="24" customFormat="true" ht="18" hidden="false" customHeight="true" outlineLevel="0" collapsed="false">
      <c r="A24" s="29" t="s">
        <v>33</v>
      </c>
      <c r="B24" s="34" t="n">
        <f aca="false">SUM(B25:B30)</f>
        <v>185</v>
      </c>
      <c r="C24" s="35" t="n">
        <f aca="false">SUM(C25:C30)</f>
        <v>1081</v>
      </c>
      <c r="D24" s="35" t="n">
        <f aca="false">SUM(D25:D30)</f>
        <v>302</v>
      </c>
      <c r="E24" s="35" t="n">
        <f aca="false">SUM(E25:E30)</f>
        <v>99</v>
      </c>
      <c r="F24" s="35" t="n">
        <f aca="false">SUM(F25:F30)</f>
        <v>484</v>
      </c>
      <c r="G24" s="35" t="n">
        <f aca="false">SUM(G25:G30)</f>
        <v>109</v>
      </c>
      <c r="H24" s="35" t="n">
        <f aca="false">SUM(H25:H30)</f>
        <v>19</v>
      </c>
      <c r="I24" s="35" t="n">
        <f aca="false">SUM(I25:I30)</f>
        <v>190</v>
      </c>
      <c r="J24" s="35" t="n">
        <f aca="false">SUM(J25:J30)</f>
        <v>6</v>
      </c>
      <c r="K24" s="35" t="n">
        <f aca="false">SUM(K25:K30)</f>
        <v>21</v>
      </c>
      <c r="L24" s="35" t="n">
        <f aca="false">SUM(L25:L30)</f>
        <v>77</v>
      </c>
      <c r="M24" s="35" t="n">
        <f aca="false">SUM(M25:M30)</f>
        <v>35</v>
      </c>
      <c r="N24" s="35" t="n">
        <f aca="false">SUM(N25:N30)</f>
        <v>0</v>
      </c>
      <c r="O24" s="35" t="n">
        <f aca="false">SUM(O25:O30)</f>
        <v>0</v>
      </c>
      <c r="P24" s="35" t="n">
        <f aca="false">SUM(P25:P30)</f>
        <v>0</v>
      </c>
      <c r="Q24" s="35" t="n">
        <f aca="false">SUM(Q25:Q30)</f>
        <v>46</v>
      </c>
      <c r="R24" s="35" t="n">
        <f aca="false">SUM(R25:R30)</f>
        <v>330</v>
      </c>
      <c r="S24" s="36" t="n">
        <f aca="false">SUM(S25:S30)</f>
        <v>152</v>
      </c>
      <c r="T24" s="58" t="s">
        <v>33</v>
      </c>
    </row>
    <row r="25" s="10" customFormat="true" ht="18" hidden="false" customHeight="true" outlineLevel="0" collapsed="false">
      <c r="A25" s="37" t="s">
        <v>34</v>
      </c>
      <c r="B25" s="38" t="n">
        <v>25</v>
      </c>
      <c r="C25" s="42" t="n">
        <v>163</v>
      </c>
      <c r="D25" s="42" t="n">
        <v>36</v>
      </c>
      <c r="E25" s="42" t="n">
        <v>5</v>
      </c>
      <c r="F25" s="42" t="n">
        <v>39</v>
      </c>
      <c r="G25" s="42" t="n">
        <v>8</v>
      </c>
      <c r="H25" s="42" t="n">
        <v>6</v>
      </c>
      <c r="I25" s="42" t="n">
        <v>47</v>
      </c>
      <c r="J25" s="39" t="s">
        <v>19</v>
      </c>
      <c r="K25" s="42" t="n">
        <v>12</v>
      </c>
      <c r="L25" s="42" t="n">
        <v>45</v>
      </c>
      <c r="M25" s="42" t="n">
        <v>24</v>
      </c>
      <c r="N25" s="42" t="s">
        <v>21</v>
      </c>
      <c r="O25" s="42" t="s">
        <v>21</v>
      </c>
      <c r="P25" s="42" t="s">
        <v>21</v>
      </c>
      <c r="Q25" s="42" t="n">
        <v>2</v>
      </c>
      <c r="R25" s="42" t="n">
        <v>32</v>
      </c>
      <c r="S25" s="40" t="n">
        <v>4</v>
      </c>
      <c r="T25" s="59" t="s">
        <v>34</v>
      </c>
    </row>
    <row r="26" s="10" customFormat="true" ht="18" hidden="false" customHeight="true" outlineLevel="0" collapsed="false">
      <c r="A26" s="37" t="s">
        <v>35</v>
      </c>
      <c r="B26" s="38" t="n">
        <v>26</v>
      </c>
      <c r="C26" s="42" t="n">
        <v>154</v>
      </c>
      <c r="D26" s="42" t="n">
        <v>18</v>
      </c>
      <c r="E26" s="42" t="n">
        <v>5</v>
      </c>
      <c r="F26" s="42" t="n">
        <v>18</v>
      </c>
      <c r="G26" s="39" t="s">
        <v>19</v>
      </c>
      <c r="H26" s="42" t="n">
        <v>2</v>
      </c>
      <c r="I26" s="42" t="n">
        <v>16</v>
      </c>
      <c r="J26" s="42" t="n">
        <v>1</v>
      </c>
      <c r="K26" s="42" t="n">
        <v>3</v>
      </c>
      <c r="L26" s="42" t="n">
        <v>11</v>
      </c>
      <c r="M26" s="42" t="n">
        <v>3</v>
      </c>
      <c r="N26" s="42" t="s">
        <v>21</v>
      </c>
      <c r="O26" s="42" t="s">
        <v>21</v>
      </c>
      <c r="P26" s="42" t="s">
        <v>21</v>
      </c>
      <c r="Q26" s="42" t="n">
        <v>16</v>
      </c>
      <c r="R26" s="42" t="n">
        <v>109</v>
      </c>
      <c r="S26" s="40" t="n">
        <v>14</v>
      </c>
      <c r="T26" s="41" t="s">
        <v>35</v>
      </c>
    </row>
    <row r="27" s="10" customFormat="true" ht="18" hidden="false" customHeight="true" outlineLevel="0" collapsed="false">
      <c r="A27" s="37" t="s">
        <v>36</v>
      </c>
      <c r="B27" s="38" t="n">
        <v>15</v>
      </c>
      <c r="C27" s="42" t="n">
        <v>51</v>
      </c>
      <c r="D27" s="42" t="n">
        <v>21</v>
      </c>
      <c r="E27" s="42" t="n">
        <v>5</v>
      </c>
      <c r="F27" s="42" t="n">
        <v>8</v>
      </c>
      <c r="G27" s="39" t="s">
        <v>19</v>
      </c>
      <c r="H27" s="42" t="n">
        <v>1</v>
      </c>
      <c r="I27" s="42" t="n">
        <v>13</v>
      </c>
      <c r="J27" s="42" t="n">
        <v>1</v>
      </c>
      <c r="K27" s="39" t="s">
        <v>19</v>
      </c>
      <c r="L27" s="39" t="s">
        <v>19</v>
      </c>
      <c r="M27" s="39" t="s">
        <v>19</v>
      </c>
      <c r="N27" s="42" t="s">
        <v>21</v>
      </c>
      <c r="O27" s="42" t="s">
        <v>21</v>
      </c>
      <c r="P27" s="42" t="s">
        <v>21</v>
      </c>
      <c r="Q27" s="42" t="n">
        <v>9</v>
      </c>
      <c r="R27" s="42" t="n">
        <v>30</v>
      </c>
      <c r="S27" s="40" t="n">
        <v>20</v>
      </c>
      <c r="T27" s="41" t="s">
        <v>36</v>
      </c>
    </row>
    <row r="28" s="10" customFormat="true" ht="18" hidden="false" customHeight="true" outlineLevel="0" collapsed="false">
      <c r="A28" s="37" t="s">
        <v>37</v>
      </c>
      <c r="B28" s="38" t="n">
        <v>36</v>
      </c>
      <c r="C28" s="42" t="n">
        <v>148</v>
      </c>
      <c r="D28" s="42" t="n">
        <v>19</v>
      </c>
      <c r="E28" s="42" t="n">
        <v>25</v>
      </c>
      <c r="F28" s="42" t="n">
        <v>75</v>
      </c>
      <c r="G28" s="42" t="n">
        <v>11</v>
      </c>
      <c r="H28" s="42" t="n">
        <v>5</v>
      </c>
      <c r="I28" s="42" t="n">
        <v>52</v>
      </c>
      <c r="J28" s="39" t="s">
        <v>19</v>
      </c>
      <c r="K28" s="42" t="n">
        <v>6</v>
      </c>
      <c r="L28" s="42" t="n">
        <v>21</v>
      </c>
      <c r="M28" s="42" t="n">
        <v>8</v>
      </c>
      <c r="N28" s="42" t="s">
        <v>21</v>
      </c>
      <c r="O28" s="42" t="s">
        <v>21</v>
      </c>
      <c r="P28" s="42" t="s">
        <v>21</v>
      </c>
      <c r="Q28" s="39" t="s">
        <v>19</v>
      </c>
      <c r="R28" s="39" t="s">
        <v>19</v>
      </c>
      <c r="S28" s="40" t="s">
        <v>19</v>
      </c>
      <c r="T28" s="41" t="s">
        <v>37</v>
      </c>
    </row>
    <row r="29" s="24" customFormat="true" ht="18" hidden="false" customHeight="true" outlineLevel="0" collapsed="false">
      <c r="A29" s="50" t="s">
        <v>38</v>
      </c>
      <c r="B29" s="51" t="n">
        <v>65</v>
      </c>
      <c r="C29" s="53" t="n">
        <v>449</v>
      </c>
      <c r="D29" s="53" t="n">
        <v>204</v>
      </c>
      <c r="E29" s="53" t="n">
        <v>42</v>
      </c>
      <c r="F29" s="53" t="n">
        <v>239</v>
      </c>
      <c r="G29" s="53" t="n">
        <v>87</v>
      </c>
      <c r="H29" s="53" t="n">
        <v>4</v>
      </c>
      <c r="I29" s="53" t="n">
        <v>51</v>
      </c>
      <c r="J29" s="53" t="n">
        <v>3</v>
      </c>
      <c r="K29" s="52" t="s">
        <v>19</v>
      </c>
      <c r="L29" s="52" t="s">
        <v>19</v>
      </c>
      <c r="M29" s="52" t="s">
        <v>19</v>
      </c>
      <c r="N29" s="53" t="s">
        <v>21</v>
      </c>
      <c r="O29" s="53" t="s">
        <v>21</v>
      </c>
      <c r="P29" s="53" t="s">
        <v>21</v>
      </c>
      <c r="Q29" s="53" t="n">
        <v>19</v>
      </c>
      <c r="R29" s="53" t="n">
        <v>159</v>
      </c>
      <c r="S29" s="54" t="n">
        <v>114</v>
      </c>
      <c r="T29" s="60" t="s">
        <v>38</v>
      </c>
    </row>
    <row r="30" s="24" customFormat="true" ht="18" hidden="false" customHeight="true" outlineLevel="0" collapsed="false">
      <c r="A30" s="37" t="s">
        <v>39</v>
      </c>
      <c r="B30" s="38" t="n">
        <v>18</v>
      </c>
      <c r="C30" s="42" t="n">
        <v>116</v>
      </c>
      <c r="D30" s="42" t="n">
        <v>4</v>
      </c>
      <c r="E30" s="42" t="n">
        <v>17</v>
      </c>
      <c r="F30" s="42" t="n">
        <v>105</v>
      </c>
      <c r="G30" s="42" t="n">
        <v>3</v>
      </c>
      <c r="H30" s="42" t="n">
        <v>1</v>
      </c>
      <c r="I30" s="42" t="n">
        <v>11</v>
      </c>
      <c r="J30" s="42" t="n">
        <v>1</v>
      </c>
      <c r="K30" s="39" t="s">
        <v>19</v>
      </c>
      <c r="L30" s="39" t="s">
        <v>19</v>
      </c>
      <c r="M30" s="39" t="s">
        <v>19</v>
      </c>
      <c r="N30" s="42" t="s">
        <v>21</v>
      </c>
      <c r="O30" s="42" t="s">
        <v>21</v>
      </c>
      <c r="P30" s="42" t="s">
        <v>21</v>
      </c>
      <c r="Q30" s="39" t="s">
        <v>19</v>
      </c>
      <c r="R30" s="39" t="s">
        <v>19</v>
      </c>
      <c r="S30" s="40" t="s">
        <v>19</v>
      </c>
      <c r="T30" s="41" t="s">
        <v>39</v>
      </c>
    </row>
    <row r="31" s="24" customFormat="tru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  <c r="T31" s="65"/>
    </row>
    <row r="32" s="3" customFormat="true" ht="16.5" hidden="false" customHeight="false" outlineLevel="0" collapsed="false">
      <c r="A32" s="66" t="s">
        <v>40</v>
      </c>
      <c r="B32" s="1"/>
      <c r="C32" s="1"/>
      <c r="D32" s="67"/>
      <c r="F32" s="1"/>
      <c r="G32" s="68"/>
      <c r="H32" s="1"/>
      <c r="I32" s="1"/>
      <c r="J32" s="1"/>
      <c r="K32" s="1"/>
      <c r="L32" s="1"/>
      <c r="M32" s="69"/>
      <c r="N32" s="1"/>
      <c r="O32" s="1"/>
    </row>
    <row r="33" customFormat="false" ht="16.5" hidden="false" customHeight="false" outlineLevel="0" collapsed="false">
      <c r="G33" s="68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4" min="4" style="1" width="6.83"/>
    <col collapsed="false" customWidth="true" hidden="false" outlineLevel="0" max="5" min="5" style="1" width="6.58"/>
    <col collapsed="false" customWidth="true" hidden="false" outlineLevel="0" max="6" min="6" style="1" width="7.08"/>
    <col collapsed="false" customWidth="true" hidden="false" outlineLevel="0" max="7" min="7" style="1" width="5.99"/>
    <col collapsed="false" customWidth="true" hidden="false" outlineLevel="0" max="9" min="8" style="1" width="6.33"/>
    <col collapsed="false" customWidth="true" hidden="false" outlineLevel="0" max="10" min="10" style="1" width="5.58"/>
    <col collapsed="false" customWidth="true" hidden="false" outlineLevel="0" max="11" min="11" style="1" width="6.83"/>
    <col collapsed="false" customWidth="true" hidden="false" outlineLevel="0" max="12" min="12" style="1" width="6.24"/>
    <col collapsed="false" customWidth="true" hidden="false" outlineLevel="0" max="13" min="13" style="1" width="7.08"/>
    <col collapsed="false" customWidth="true" hidden="false" outlineLevel="0" max="14" min="14" style="1" width="6.74"/>
    <col collapsed="false" customWidth="true" hidden="false" outlineLevel="0" max="15" min="15" style="1" width="7.08"/>
    <col collapsed="false" customWidth="true" hidden="false" outlineLevel="0" max="16" min="16" style="1" width="7.25"/>
    <col collapsed="false" customWidth="true" hidden="false" outlineLevel="0" max="17" min="17" style="1" width="6.24"/>
    <col collapsed="false" customWidth="true" hidden="false" outlineLevel="0" max="22" min="18" style="1" width="6.74"/>
    <col collapsed="false" customWidth="true" hidden="false" outlineLevel="0" max="23" min="23" style="1" width="7.49"/>
    <col collapsed="false" customWidth="true" hidden="false" outlineLevel="0" max="24" min="24" style="1" width="6.49"/>
    <col collapsed="false" customWidth="true" hidden="false" outlineLevel="0" max="25" min="25" style="1" width="7"/>
    <col collapsed="false" customWidth="true" hidden="false" outlineLevel="0" max="26" min="26" style="1" width="7.49"/>
    <col collapsed="false" customWidth="true" hidden="false" outlineLevel="0" max="27" min="27" style="1" width="7.33"/>
    <col collapsed="false" customWidth="true" hidden="false" outlineLevel="0" max="28" min="28" style="1" width="7.74"/>
    <col collapsed="false" customWidth="true" hidden="false" outlineLevel="0" max="29" min="29" style="1" width="6.74"/>
    <col collapsed="false" customWidth="true" hidden="false" outlineLevel="0" max="30" min="30" style="1" width="14.99"/>
    <col collapsed="false" customWidth="false" hidden="false" outlineLevel="0" max="257" min="31" style="1" width="10.58"/>
  </cols>
  <sheetData>
    <row r="2" customFormat="false" ht="21.5" hidden="false" customHeight="false" outlineLevel="0" collapsed="false">
      <c r="A2" s="4" t="s">
        <v>1</v>
      </c>
      <c r="B2" s="3"/>
      <c r="C2" s="3"/>
      <c r="D2" s="3"/>
      <c r="E2" s="3"/>
      <c r="AC2" s="70" t="s">
        <v>2</v>
      </c>
      <c r="AD2" s="70"/>
    </row>
    <row r="3" s="10" customFormat="true" ht="15.75" hidden="false" customHeight="true" outlineLevel="0" collapsed="false">
      <c r="A3" s="7" t="s">
        <v>3</v>
      </c>
      <c r="B3" s="8" t="s">
        <v>4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1"/>
      <c r="X3" s="71"/>
      <c r="Y3" s="71"/>
      <c r="Z3" s="71"/>
      <c r="AA3" s="71"/>
      <c r="AB3" s="71"/>
      <c r="AC3" s="72"/>
      <c r="AD3" s="9" t="s">
        <v>3</v>
      </c>
    </row>
    <row r="4" s="10" customFormat="true" ht="15.75" hidden="false" customHeight="true" outlineLevel="0" collapsed="false">
      <c r="A4" s="25"/>
      <c r="B4" s="12" t="s">
        <v>42</v>
      </c>
      <c r="C4" s="12"/>
      <c r="D4" s="12"/>
      <c r="E4" s="12"/>
      <c r="F4" s="12"/>
      <c r="G4" s="12"/>
      <c r="H4" s="12"/>
      <c r="I4" s="12" t="s">
        <v>43</v>
      </c>
      <c r="J4" s="12"/>
      <c r="K4" s="12"/>
      <c r="L4" s="12"/>
      <c r="M4" s="12"/>
      <c r="N4" s="12"/>
      <c r="O4" s="12"/>
      <c r="P4" s="12" t="s">
        <v>44</v>
      </c>
      <c r="Q4" s="12"/>
      <c r="R4" s="12"/>
      <c r="S4" s="12"/>
      <c r="T4" s="12"/>
      <c r="U4" s="12"/>
      <c r="V4" s="12"/>
      <c r="W4" s="12" t="s">
        <v>45</v>
      </c>
      <c r="X4" s="12"/>
      <c r="Y4" s="12"/>
      <c r="Z4" s="12"/>
      <c r="AA4" s="12"/>
      <c r="AB4" s="12"/>
      <c r="AC4" s="12"/>
      <c r="AD4" s="26"/>
    </row>
    <row r="5" s="10" customFormat="true" ht="15.75" hidden="false" customHeight="true" outlineLevel="0" collapsed="false">
      <c r="A5" s="73" t="s">
        <v>11</v>
      </c>
      <c r="B5" s="21" t="s">
        <v>12</v>
      </c>
      <c r="C5" s="74" t="s">
        <v>46</v>
      </c>
      <c r="D5" s="74"/>
      <c r="E5" s="74"/>
      <c r="F5" s="74"/>
      <c r="G5" s="74"/>
      <c r="H5" s="74"/>
      <c r="I5" s="21" t="s">
        <v>12</v>
      </c>
      <c r="J5" s="74" t="s">
        <v>46</v>
      </c>
      <c r="K5" s="74"/>
      <c r="L5" s="74"/>
      <c r="M5" s="74"/>
      <c r="N5" s="74"/>
      <c r="O5" s="74"/>
      <c r="P5" s="21" t="s">
        <v>12</v>
      </c>
      <c r="Q5" s="74" t="s">
        <v>46</v>
      </c>
      <c r="R5" s="74"/>
      <c r="S5" s="74"/>
      <c r="T5" s="74"/>
      <c r="U5" s="74"/>
      <c r="V5" s="74"/>
      <c r="W5" s="21" t="s">
        <v>12</v>
      </c>
      <c r="X5" s="74" t="s">
        <v>46</v>
      </c>
      <c r="Y5" s="74"/>
      <c r="Z5" s="74"/>
      <c r="AA5" s="74"/>
      <c r="AB5" s="74"/>
      <c r="AC5" s="74"/>
      <c r="AD5" s="23" t="s">
        <v>11</v>
      </c>
    </row>
    <row r="6" s="10" customFormat="true" ht="15.75" hidden="false" customHeight="true" outlineLevel="0" collapsed="false">
      <c r="A6" s="25" t="s">
        <v>3</v>
      </c>
      <c r="B6" s="21"/>
      <c r="C6" s="12" t="s">
        <v>47</v>
      </c>
      <c r="D6" s="75" t="s">
        <v>48</v>
      </c>
      <c r="E6" s="75" t="s">
        <v>49</v>
      </c>
      <c r="F6" s="75" t="s">
        <v>50</v>
      </c>
      <c r="G6" s="76" t="s">
        <v>51</v>
      </c>
      <c r="H6" s="77" t="s">
        <v>10</v>
      </c>
      <c r="I6" s="21"/>
      <c r="J6" s="12" t="s">
        <v>47</v>
      </c>
      <c r="K6" s="75" t="s">
        <v>48</v>
      </c>
      <c r="L6" s="75" t="s">
        <v>49</v>
      </c>
      <c r="M6" s="75" t="s">
        <v>50</v>
      </c>
      <c r="N6" s="76" t="s">
        <v>51</v>
      </c>
      <c r="O6" s="77" t="s">
        <v>10</v>
      </c>
      <c r="P6" s="21"/>
      <c r="Q6" s="12" t="s">
        <v>47</v>
      </c>
      <c r="R6" s="75" t="s">
        <v>48</v>
      </c>
      <c r="S6" s="75" t="s">
        <v>49</v>
      </c>
      <c r="T6" s="75" t="s">
        <v>50</v>
      </c>
      <c r="U6" s="76" t="s">
        <v>51</v>
      </c>
      <c r="V6" s="77" t="s">
        <v>10</v>
      </c>
      <c r="W6" s="21"/>
      <c r="X6" s="12" t="s">
        <v>47</v>
      </c>
      <c r="Y6" s="75" t="s">
        <v>48</v>
      </c>
      <c r="Z6" s="75" t="s">
        <v>49</v>
      </c>
      <c r="AA6" s="75" t="s">
        <v>50</v>
      </c>
      <c r="AB6" s="76" t="s">
        <v>51</v>
      </c>
      <c r="AC6" s="77" t="s">
        <v>10</v>
      </c>
      <c r="AD6" s="26" t="s">
        <v>3</v>
      </c>
    </row>
    <row r="7" s="10" customFormat="true" ht="15.75" hidden="false" customHeight="true" outlineLevel="0" collapsed="false">
      <c r="A7" s="27" t="s">
        <v>3</v>
      </c>
      <c r="B7" s="21"/>
      <c r="C7" s="12"/>
      <c r="D7" s="75"/>
      <c r="E7" s="75"/>
      <c r="F7" s="75"/>
      <c r="G7" s="76"/>
      <c r="H7" s="77"/>
      <c r="I7" s="21"/>
      <c r="J7" s="12"/>
      <c r="K7" s="75"/>
      <c r="L7" s="75"/>
      <c r="M7" s="75"/>
      <c r="N7" s="76"/>
      <c r="O7" s="77"/>
      <c r="P7" s="21"/>
      <c r="Q7" s="12"/>
      <c r="R7" s="75"/>
      <c r="S7" s="75"/>
      <c r="T7" s="75"/>
      <c r="U7" s="76"/>
      <c r="V7" s="77"/>
      <c r="W7" s="21"/>
      <c r="X7" s="12"/>
      <c r="Y7" s="75"/>
      <c r="Z7" s="75"/>
      <c r="AA7" s="75"/>
      <c r="AB7" s="76"/>
      <c r="AC7" s="77"/>
      <c r="AD7" s="28" t="s">
        <v>3</v>
      </c>
    </row>
    <row r="8" s="24" customFormat="true" ht="18" hidden="false" customHeight="true" outlineLevel="0" collapsed="false">
      <c r="A8" s="29" t="s">
        <v>16</v>
      </c>
      <c r="B8" s="30" t="n">
        <f aca="false">B9+B23</f>
        <v>159</v>
      </c>
      <c r="C8" s="31" t="n">
        <f aca="false">C9+C23</f>
        <v>257</v>
      </c>
      <c r="D8" s="31" t="n">
        <f aca="false">D9+D23</f>
        <v>110</v>
      </c>
      <c r="E8" s="31" t="n">
        <f aca="false">E9+E23</f>
        <v>55</v>
      </c>
      <c r="F8" s="31" t="n">
        <f aca="false">F9+F23</f>
        <v>30</v>
      </c>
      <c r="G8" s="31" t="n">
        <f aca="false">G9+G23</f>
        <v>37</v>
      </c>
      <c r="H8" s="31" t="n">
        <f aca="false">H9+H23</f>
        <v>25</v>
      </c>
      <c r="I8" s="31" t="n">
        <f aca="false">I9+I23</f>
        <v>96</v>
      </c>
      <c r="J8" s="31" t="n">
        <f aca="false">J9+J23</f>
        <v>176</v>
      </c>
      <c r="K8" s="31" t="n">
        <f aca="false">K9+K23</f>
        <v>51</v>
      </c>
      <c r="L8" s="31" t="n">
        <f aca="false">L9+L23</f>
        <v>42</v>
      </c>
      <c r="M8" s="31" t="n">
        <f aca="false">M9+M23</f>
        <v>34</v>
      </c>
      <c r="N8" s="31" t="n">
        <f aca="false">N9+N23</f>
        <v>29</v>
      </c>
      <c r="O8" s="31" t="n">
        <f aca="false">O9+O23</f>
        <v>20</v>
      </c>
      <c r="P8" s="31" t="n">
        <f aca="false">P9+P23</f>
        <v>1785</v>
      </c>
      <c r="Q8" s="31" t="n">
        <f aca="false">Q9+Q23</f>
        <v>2184</v>
      </c>
      <c r="R8" s="31" t="n">
        <f aca="false">R9+R23</f>
        <v>776</v>
      </c>
      <c r="S8" s="31" t="n">
        <f aca="false">S9+S23</f>
        <v>227</v>
      </c>
      <c r="T8" s="31" t="n">
        <f aca="false">T9+T23</f>
        <v>233</v>
      </c>
      <c r="U8" s="31" t="n">
        <f aca="false">U9+U23</f>
        <v>66</v>
      </c>
      <c r="V8" s="31" t="n">
        <f aca="false">V9+V23</f>
        <v>882</v>
      </c>
      <c r="W8" s="31" t="n">
        <f aca="false">W9+W23</f>
        <v>486</v>
      </c>
      <c r="X8" s="31" t="n">
        <f aca="false">X9+X23</f>
        <v>623</v>
      </c>
      <c r="Y8" s="31" t="n">
        <f aca="false">Y9+Y23</f>
        <v>94</v>
      </c>
      <c r="Z8" s="31" t="n">
        <f aca="false">Z9+Z23</f>
        <v>66</v>
      </c>
      <c r="AA8" s="31" t="n">
        <f aca="false">AA9+AA23</f>
        <v>77</v>
      </c>
      <c r="AB8" s="31" t="n">
        <f aca="false">AB9+AB23</f>
        <v>8</v>
      </c>
      <c r="AC8" s="32" t="n">
        <f aca="false">AC9+AC23</f>
        <v>378</v>
      </c>
      <c r="AD8" s="33" t="s">
        <v>16</v>
      </c>
    </row>
    <row r="9" s="10" customFormat="true" ht="18" hidden="false" customHeight="true" outlineLevel="0" collapsed="false">
      <c r="A9" s="29" t="s">
        <v>17</v>
      </c>
      <c r="B9" s="34" t="n">
        <f aca="false">SUM(B10:B22)</f>
        <v>112</v>
      </c>
      <c r="C9" s="35" t="n">
        <f aca="false">SUM(C10:C22)</f>
        <v>165</v>
      </c>
      <c r="D9" s="35" t="n">
        <f aca="false">SUM(D10:D22)</f>
        <v>74</v>
      </c>
      <c r="E9" s="35" t="n">
        <f aca="false">SUM(E10:E22)</f>
        <v>34</v>
      </c>
      <c r="F9" s="35" t="n">
        <f aca="false">SUM(F10:F22)</f>
        <v>17</v>
      </c>
      <c r="G9" s="35" t="n">
        <f aca="false">SUM(G10:G22)</f>
        <v>21</v>
      </c>
      <c r="H9" s="35" t="n">
        <f aca="false">SUM(H10:H22)</f>
        <v>19</v>
      </c>
      <c r="I9" s="35" t="n">
        <f aca="false">SUM(I10:I22)</f>
        <v>50</v>
      </c>
      <c r="J9" s="35" t="n">
        <f aca="false">SUM(J10:J22)</f>
        <v>70</v>
      </c>
      <c r="K9" s="35" t="n">
        <f aca="false">SUM(K10:K22)</f>
        <v>23</v>
      </c>
      <c r="L9" s="35" t="n">
        <f aca="false">SUM(L10:L22)</f>
        <v>15</v>
      </c>
      <c r="M9" s="35" t="n">
        <f aca="false">SUM(M10:M22)</f>
        <v>9</v>
      </c>
      <c r="N9" s="35" t="n">
        <f aca="false">SUM(N10:N22)</f>
        <v>8</v>
      </c>
      <c r="O9" s="35" t="n">
        <f aca="false">SUM(O10:O22)</f>
        <v>15</v>
      </c>
      <c r="P9" s="35" t="n">
        <f aca="false">SUM(P10:P22)</f>
        <v>1660</v>
      </c>
      <c r="Q9" s="35" t="n">
        <f aca="false">SUM(Q10:Q22)</f>
        <v>1941</v>
      </c>
      <c r="R9" s="35" t="n">
        <f aca="false">SUM(R10:R22)</f>
        <v>706</v>
      </c>
      <c r="S9" s="35" t="n">
        <f aca="false">SUM(S10:S22)</f>
        <v>167</v>
      </c>
      <c r="T9" s="35" t="n">
        <f aca="false">SUM(T10:T22)</f>
        <v>180</v>
      </c>
      <c r="U9" s="35" t="n">
        <f aca="false">SUM(U10:U22)</f>
        <v>53</v>
      </c>
      <c r="V9" s="35" t="n">
        <f aca="false">SUM(V10:V22)</f>
        <v>835</v>
      </c>
      <c r="W9" s="35" t="n">
        <f aca="false">SUM(W10:W22)</f>
        <v>483</v>
      </c>
      <c r="X9" s="35" t="n">
        <f aca="false">SUM(X10:X22)</f>
        <v>616</v>
      </c>
      <c r="Y9" s="35" t="n">
        <f aca="false">SUM(Y10:Y22)</f>
        <v>91</v>
      </c>
      <c r="Z9" s="35" t="n">
        <f aca="false">SUM(Z10:Z22)</f>
        <v>63</v>
      </c>
      <c r="AA9" s="35" t="n">
        <f aca="false">SUM(AA10:AA22)</f>
        <v>77</v>
      </c>
      <c r="AB9" s="35" t="n">
        <f aca="false">SUM(AB10:AB22)</f>
        <v>7</v>
      </c>
      <c r="AC9" s="36" t="n">
        <f aca="false">SUM(AC10:AC22)</f>
        <v>378</v>
      </c>
      <c r="AD9" s="33" t="s">
        <v>17</v>
      </c>
    </row>
    <row r="10" s="10" customFormat="true" ht="18" hidden="false" customHeight="true" outlineLevel="0" collapsed="false">
      <c r="A10" s="37" t="s">
        <v>18</v>
      </c>
      <c r="B10" s="38" t="n">
        <v>29</v>
      </c>
      <c r="C10" s="42" t="n">
        <v>29</v>
      </c>
      <c r="D10" s="42" t="n">
        <v>14</v>
      </c>
      <c r="E10" s="42" t="n">
        <v>3</v>
      </c>
      <c r="F10" s="42" t="n">
        <v>6</v>
      </c>
      <c r="G10" s="42" t="n">
        <v>6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  <c r="N10" s="39" t="s">
        <v>19</v>
      </c>
      <c r="O10" s="39" t="s">
        <v>19</v>
      </c>
      <c r="P10" s="42" t="n">
        <v>452</v>
      </c>
      <c r="Q10" s="42" t="n">
        <v>452</v>
      </c>
      <c r="R10" s="42" t="n">
        <v>383</v>
      </c>
      <c r="S10" s="42" t="n">
        <v>5</v>
      </c>
      <c r="T10" s="42" t="n">
        <v>29</v>
      </c>
      <c r="U10" s="42" t="n">
        <v>14</v>
      </c>
      <c r="V10" s="42" t="n">
        <v>21</v>
      </c>
      <c r="W10" s="39" t="s">
        <v>19</v>
      </c>
      <c r="X10" s="39" t="s">
        <v>19</v>
      </c>
      <c r="Y10" s="39" t="s">
        <v>19</v>
      </c>
      <c r="Z10" s="39" t="s">
        <v>19</v>
      </c>
      <c r="AA10" s="39" t="s">
        <v>19</v>
      </c>
      <c r="AB10" s="39" t="s">
        <v>19</v>
      </c>
      <c r="AC10" s="40" t="s">
        <v>19</v>
      </c>
      <c r="AD10" s="41" t="s">
        <v>18</v>
      </c>
    </row>
    <row r="11" s="10" customFormat="true" ht="18" hidden="false" customHeight="true" outlineLevel="0" collapsed="false">
      <c r="A11" s="37" t="s">
        <v>20</v>
      </c>
      <c r="B11" s="38" t="n">
        <v>8</v>
      </c>
      <c r="C11" s="42" t="n">
        <v>8</v>
      </c>
      <c r="D11" s="42" t="n">
        <v>3</v>
      </c>
      <c r="E11" s="42" t="n">
        <v>5</v>
      </c>
      <c r="F11" s="39" t="s">
        <v>19</v>
      </c>
      <c r="G11" s="39" t="s">
        <v>19</v>
      </c>
      <c r="H11" s="39" t="s">
        <v>19</v>
      </c>
      <c r="I11" s="42" t="n">
        <v>1</v>
      </c>
      <c r="J11" s="42" t="n">
        <v>1</v>
      </c>
      <c r="K11" s="42" t="n">
        <v>1</v>
      </c>
      <c r="L11" s="39" t="s">
        <v>19</v>
      </c>
      <c r="M11" s="39" t="s">
        <v>19</v>
      </c>
      <c r="N11" s="39" t="s">
        <v>19</v>
      </c>
      <c r="O11" s="39" t="s">
        <v>19</v>
      </c>
      <c r="P11" s="42" t="n">
        <v>11</v>
      </c>
      <c r="Q11" s="42" t="n">
        <v>11</v>
      </c>
      <c r="R11" s="39" t="s">
        <v>19</v>
      </c>
      <c r="S11" s="42" t="n">
        <v>11</v>
      </c>
      <c r="T11" s="39" t="s">
        <v>19</v>
      </c>
      <c r="U11" s="39" t="s">
        <v>19</v>
      </c>
      <c r="V11" s="39" t="s">
        <v>19</v>
      </c>
      <c r="W11" s="39" t="s">
        <v>19</v>
      </c>
      <c r="X11" s="39" t="s">
        <v>19</v>
      </c>
      <c r="Y11" s="39" t="s">
        <v>19</v>
      </c>
      <c r="Z11" s="39" t="s">
        <v>19</v>
      </c>
      <c r="AA11" s="39" t="s">
        <v>19</v>
      </c>
      <c r="AB11" s="39" t="s">
        <v>19</v>
      </c>
      <c r="AC11" s="40" t="s">
        <v>19</v>
      </c>
      <c r="AD11" s="43" t="s">
        <v>20</v>
      </c>
    </row>
    <row r="12" s="10" customFormat="true" ht="18" hidden="false" customHeight="true" outlineLevel="0" collapsed="false">
      <c r="A12" s="37" t="s">
        <v>22</v>
      </c>
      <c r="B12" s="38" t="n">
        <v>7</v>
      </c>
      <c r="C12" s="42" t="n">
        <v>35</v>
      </c>
      <c r="D12" s="42" t="n">
        <v>11</v>
      </c>
      <c r="E12" s="42" t="n">
        <v>9</v>
      </c>
      <c r="F12" s="42" t="n">
        <v>2</v>
      </c>
      <c r="G12" s="42" t="n">
        <v>2</v>
      </c>
      <c r="H12" s="42" t="n">
        <v>11</v>
      </c>
      <c r="I12" s="42" t="n">
        <v>4</v>
      </c>
      <c r="J12" s="42" t="n">
        <v>8</v>
      </c>
      <c r="K12" s="42" t="n">
        <v>2</v>
      </c>
      <c r="L12" s="42" t="n">
        <v>2</v>
      </c>
      <c r="M12" s="42" t="n">
        <v>1</v>
      </c>
      <c r="N12" s="42" t="n">
        <v>2</v>
      </c>
      <c r="O12" s="42" t="n">
        <v>1</v>
      </c>
      <c r="P12" s="42" t="n">
        <v>496</v>
      </c>
      <c r="Q12" s="42" t="n">
        <v>596</v>
      </c>
      <c r="R12" s="42" t="n">
        <v>59</v>
      </c>
      <c r="S12" s="42" t="n">
        <v>36</v>
      </c>
      <c r="T12" s="42" t="n">
        <v>42</v>
      </c>
      <c r="U12" s="42" t="n">
        <v>14</v>
      </c>
      <c r="V12" s="42" t="n">
        <v>445</v>
      </c>
      <c r="W12" s="42" t="n">
        <v>229</v>
      </c>
      <c r="X12" s="42" t="n">
        <v>281</v>
      </c>
      <c r="Y12" s="42" t="n">
        <v>25</v>
      </c>
      <c r="Z12" s="42" t="n">
        <v>11</v>
      </c>
      <c r="AA12" s="42" t="n">
        <v>23</v>
      </c>
      <c r="AB12" s="39" t="s">
        <v>19</v>
      </c>
      <c r="AC12" s="40" t="n">
        <v>222</v>
      </c>
      <c r="AD12" s="43" t="s">
        <v>22</v>
      </c>
    </row>
    <row r="13" s="24" customFormat="true" ht="18" hidden="false" customHeight="true" outlineLevel="0" collapsed="false">
      <c r="A13" s="37" t="s">
        <v>23</v>
      </c>
      <c r="B13" s="38" t="n">
        <v>14</v>
      </c>
      <c r="C13" s="42" t="n">
        <v>18</v>
      </c>
      <c r="D13" s="42" t="n">
        <v>13</v>
      </c>
      <c r="E13" s="42" t="n">
        <v>4</v>
      </c>
      <c r="F13" s="42" t="n">
        <v>1</v>
      </c>
      <c r="G13" s="39" t="s">
        <v>19</v>
      </c>
      <c r="H13" s="39" t="s">
        <v>19</v>
      </c>
      <c r="I13" s="42" t="n">
        <v>7</v>
      </c>
      <c r="J13" s="42" t="n">
        <v>9</v>
      </c>
      <c r="K13" s="42" t="n">
        <v>3</v>
      </c>
      <c r="L13" s="42" t="n">
        <v>4</v>
      </c>
      <c r="M13" s="42" t="n">
        <v>2</v>
      </c>
      <c r="N13" s="39" t="s">
        <v>19</v>
      </c>
      <c r="O13" s="39" t="s">
        <v>19</v>
      </c>
      <c r="P13" s="42" t="n">
        <v>140</v>
      </c>
      <c r="Q13" s="42" t="n">
        <v>234</v>
      </c>
      <c r="R13" s="42" t="n">
        <v>84</v>
      </c>
      <c r="S13" s="42" t="n">
        <v>81</v>
      </c>
      <c r="T13" s="42" t="n">
        <v>60</v>
      </c>
      <c r="U13" s="42" t="n">
        <v>9</v>
      </c>
      <c r="V13" s="39" t="s">
        <v>19</v>
      </c>
      <c r="W13" s="42" t="n">
        <v>90</v>
      </c>
      <c r="X13" s="42" t="n">
        <v>171</v>
      </c>
      <c r="Y13" s="42" t="n">
        <v>58</v>
      </c>
      <c r="Z13" s="42" t="n">
        <v>52</v>
      </c>
      <c r="AA13" s="42" t="n">
        <v>54</v>
      </c>
      <c r="AB13" s="42" t="n">
        <v>7</v>
      </c>
      <c r="AC13" s="40" t="s">
        <v>19</v>
      </c>
      <c r="AD13" s="43" t="s">
        <v>23</v>
      </c>
    </row>
    <row r="14" s="10" customFormat="true" ht="18" hidden="false" customHeight="true" outlineLevel="0" collapsed="false">
      <c r="A14" s="50" t="s">
        <v>24</v>
      </c>
      <c r="B14" s="51" t="n">
        <v>7</v>
      </c>
      <c r="C14" s="53" t="n">
        <v>9</v>
      </c>
      <c r="D14" s="53" t="n">
        <v>2</v>
      </c>
      <c r="E14" s="53" t="n">
        <v>1</v>
      </c>
      <c r="F14" s="53" t="n">
        <v>1</v>
      </c>
      <c r="G14" s="53" t="n">
        <v>4</v>
      </c>
      <c r="H14" s="53" t="n">
        <v>1</v>
      </c>
      <c r="I14" s="52" t="s">
        <v>19</v>
      </c>
      <c r="J14" s="52" t="s">
        <v>19</v>
      </c>
      <c r="K14" s="52" t="s">
        <v>19</v>
      </c>
      <c r="L14" s="52" t="s">
        <v>19</v>
      </c>
      <c r="M14" s="52" t="s">
        <v>19</v>
      </c>
      <c r="N14" s="52" t="s">
        <v>19</v>
      </c>
      <c r="O14" s="52" t="s">
        <v>19</v>
      </c>
      <c r="P14" s="53" t="n">
        <v>13</v>
      </c>
      <c r="Q14" s="53" t="n">
        <v>22</v>
      </c>
      <c r="R14" s="53" t="n">
        <v>5</v>
      </c>
      <c r="S14" s="53" t="n">
        <v>3</v>
      </c>
      <c r="T14" s="53" t="n">
        <v>1</v>
      </c>
      <c r="U14" s="53" t="n">
        <v>5</v>
      </c>
      <c r="V14" s="53" t="n">
        <v>8</v>
      </c>
      <c r="W14" s="52" t="s">
        <v>19</v>
      </c>
      <c r="X14" s="52" t="s">
        <v>19</v>
      </c>
      <c r="Y14" s="52" t="s">
        <v>19</v>
      </c>
      <c r="Z14" s="52" t="s">
        <v>19</v>
      </c>
      <c r="AA14" s="52" t="s">
        <v>19</v>
      </c>
      <c r="AB14" s="52" t="s">
        <v>19</v>
      </c>
      <c r="AC14" s="54" t="s">
        <v>19</v>
      </c>
      <c r="AD14" s="55" t="s">
        <v>24</v>
      </c>
    </row>
    <row r="15" s="10" customFormat="true" ht="18" hidden="false" customHeight="true" outlineLevel="0" collapsed="false">
      <c r="A15" s="37" t="s">
        <v>25</v>
      </c>
      <c r="B15" s="38" t="n">
        <v>11</v>
      </c>
      <c r="C15" s="42" t="n">
        <v>15</v>
      </c>
      <c r="D15" s="42" t="n">
        <v>5</v>
      </c>
      <c r="E15" s="39" t="s">
        <v>19</v>
      </c>
      <c r="F15" s="42" t="n">
        <v>1</v>
      </c>
      <c r="G15" s="42" t="n">
        <v>7</v>
      </c>
      <c r="H15" s="42" t="n">
        <v>2</v>
      </c>
      <c r="I15" s="42" t="n">
        <v>8</v>
      </c>
      <c r="J15" s="42" t="n">
        <v>13</v>
      </c>
      <c r="K15" s="42" t="n">
        <v>5</v>
      </c>
      <c r="L15" s="39" t="s">
        <v>19</v>
      </c>
      <c r="M15" s="39" t="s">
        <v>19</v>
      </c>
      <c r="N15" s="42" t="n">
        <v>5</v>
      </c>
      <c r="O15" s="42" t="n">
        <v>3</v>
      </c>
      <c r="P15" s="42" t="n">
        <v>33</v>
      </c>
      <c r="Q15" s="42" t="n">
        <v>33</v>
      </c>
      <c r="R15" s="42" t="n">
        <v>2</v>
      </c>
      <c r="S15" s="39" t="s">
        <v>19</v>
      </c>
      <c r="T15" s="39" t="s">
        <v>19</v>
      </c>
      <c r="U15" s="39" t="s">
        <v>19</v>
      </c>
      <c r="V15" s="42" t="n">
        <v>31</v>
      </c>
      <c r="W15" s="39" t="s">
        <v>19</v>
      </c>
      <c r="X15" s="39" t="s">
        <v>19</v>
      </c>
      <c r="Y15" s="39" t="s">
        <v>19</v>
      </c>
      <c r="Z15" s="39" t="s">
        <v>19</v>
      </c>
      <c r="AA15" s="39" t="s">
        <v>19</v>
      </c>
      <c r="AB15" s="39" t="s">
        <v>19</v>
      </c>
      <c r="AC15" s="40" t="s">
        <v>19</v>
      </c>
      <c r="AD15" s="43" t="s">
        <v>25</v>
      </c>
    </row>
    <row r="16" s="10" customFormat="true" ht="18" hidden="false" customHeight="true" outlineLevel="0" collapsed="false">
      <c r="A16" s="37" t="s">
        <v>26</v>
      </c>
      <c r="B16" s="38" t="n">
        <v>4</v>
      </c>
      <c r="C16" s="42" t="n">
        <v>4</v>
      </c>
      <c r="D16" s="42" t="n">
        <v>1</v>
      </c>
      <c r="E16" s="39" t="s">
        <v>19</v>
      </c>
      <c r="F16" s="39" t="s">
        <v>19</v>
      </c>
      <c r="G16" s="39" t="s">
        <v>19</v>
      </c>
      <c r="H16" s="42" t="n">
        <v>3</v>
      </c>
      <c r="I16" s="42" t="n">
        <v>3</v>
      </c>
      <c r="J16" s="42" t="n">
        <v>6</v>
      </c>
      <c r="K16" s="42" t="n">
        <v>2</v>
      </c>
      <c r="L16" s="42" t="n">
        <v>1</v>
      </c>
      <c r="M16" s="39" t="s">
        <v>19</v>
      </c>
      <c r="N16" s="39" t="s">
        <v>19</v>
      </c>
      <c r="O16" s="42" t="n">
        <v>3</v>
      </c>
      <c r="P16" s="42" t="n">
        <v>218</v>
      </c>
      <c r="Q16" s="42" t="n">
        <v>218</v>
      </c>
      <c r="R16" s="42" t="n">
        <v>13</v>
      </c>
      <c r="S16" s="39" t="s">
        <v>19</v>
      </c>
      <c r="T16" s="39" t="s">
        <v>19</v>
      </c>
      <c r="U16" s="39" t="s">
        <v>19</v>
      </c>
      <c r="V16" s="42" t="n">
        <v>205</v>
      </c>
      <c r="W16" s="42" t="n">
        <v>144</v>
      </c>
      <c r="X16" s="42" t="n">
        <v>144</v>
      </c>
      <c r="Y16" s="39" t="s">
        <v>19</v>
      </c>
      <c r="Z16" s="39" t="s">
        <v>19</v>
      </c>
      <c r="AA16" s="39" t="s">
        <v>19</v>
      </c>
      <c r="AB16" s="39" t="s">
        <v>19</v>
      </c>
      <c r="AC16" s="40" t="n">
        <v>144</v>
      </c>
      <c r="AD16" s="43" t="s">
        <v>26</v>
      </c>
    </row>
    <row r="17" s="24" customFormat="true" ht="18" hidden="false" customHeight="true" outlineLevel="0" collapsed="false">
      <c r="A17" s="37" t="s">
        <v>27</v>
      </c>
      <c r="B17" s="38" t="n">
        <v>4</v>
      </c>
      <c r="C17" s="42" t="n">
        <v>12</v>
      </c>
      <c r="D17" s="42" t="n">
        <v>4</v>
      </c>
      <c r="E17" s="42" t="n">
        <v>4</v>
      </c>
      <c r="F17" s="42" t="n">
        <v>2</v>
      </c>
      <c r="G17" s="42" t="n">
        <v>2</v>
      </c>
      <c r="H17" s="39" t="s">
        <v>19</v>
      </c>
      <c r="I17" s="42" t="n">
        <v>7</v>
      </c>
      <c r="J17" s="42" t="n">
        <v>8</v>
      </c>
      <c r="K17" s="42" t="n">
        <v>2</v>
      </c>
      <c r="L17" s="42" t="n">
        <v>2</v>
      </c>
      <c r="M17" s="42" t="n">
        <v>4</v>
      </c>
      <c r="N17" s="39" t="s">
        <v>19</v>
      </c>
      <c r="O17" s="39" t="s">
        <v>19</v>
      </c>
      <c r="P17" s="42" t="n">
        <v>56</v>
      </c>
      <c r="Q17" s="42" t="n">
        <v>86</v>
      </c>
      <c r="R17" s="42" t="n">
        <v>25</v>
      </c>
      <c r="S17" s="42" t="n">
        <v>14</v>
      </c>
      <c r="T17" s="42" t="n">
        <v>24</v>
      </c>
      <c r="U17" s="42" t="n">
        <v>5</v>
      </c>
      <c r="V17" s="42" t="n">
        <v>18</v>
      </c>
      <c r="W17" s="42" t="n">
        <v>8</v>
      </c>
      <c r="X17" s="42" t="n">
        <v>8</v>
      </c>
      <c r="Y17" s="42" t="n">
        <v>8</v>
      </c>
      <c r="Z17" s="39" t="s">
        <v>19</v>
      </c>
      <c r="AA17" s="39" t="s">
        <v>19</v>
      </c>
      <c r="AB17" s="39" t="s">
        <v>19</v>
      </c>
      <c r="AC17" s="40" t="s">
        <v>19</v>
      </c>
      <c r="AD17" s="43" t="s">
        <v>27</v>
      </c>
    </row>
    <row r="18" s="24" customFormat="true" ht="18" hidden="false" customHeight="true" outlineLevel="0" collapsed="false">
      <c r="A18" s="37" t="s">
        <v>28</v>
      </c>
      <c r="B18" s="38" t="n">
        <v>4</v>
      </c>
      <c r="C18" s="42" t="n">
        <v>4</v>
      </c>
      <c r="D18" s="42" t="n">
        <v>4</v>
      </c>
      <c r="E18" s="39" t="s">
        <v>19</v>
      </c>
      <c r="F18" s="39" t="s">
        <v>19</v>
      </c>
      <c r="G18" s="39" t="s">
        <v>19</v>
      </c>
      <c r="H18" s="39" t="s">
        <v>19</v>
      </c>
      <c r="I18" s="42" t="n">
        <v>6</v>
      </c>
      <c r="J18" s="42" t="n">
        <v>6</v>
      </c>
      <c r="K18" s="42" t="n">
        <v>4</v>
      </c>
      <c r="L18" s="42" t="n">
        <v>2</v>
      </c>
      <c r="M18" s="39" t="s">
        <v>19</v>
      </c>
      <c r="N18" s="39" t="s">
        <v>19</v>
      </c>
      <c r="O18" s="39" t="s">
        <v>19</v>
      </c>
      <c r="P18" s="42" t="n">
        <v>3</v>
      </c>
      <c r="Q18" s="42" t="n">
        <v>3</v>
      </c>
      <c r="R18" s="42" t="n">
        <v>2</v>
      </c>
      <c r="S18" s="39" t="s">
        <v>19</v>
      </c>
      <c r="T18" s="42" t="n">
        <v>1</v>
      </c>
      <c r="U18" s="39" t="s">
        <v>19</v>
      </c>
      <c r="V18" s="39" t="s">
        <v>19</v>
      </c>
      <c r="W18" s="39" t="s">
        <v>19</v>
      </c>
      <c r="X18" s="39" t="s">
        <v>19</v>
      </c>
      <c r="Y18" s="39" t="s">
        <v>19</v>
      </c>
      <c r="Z18" s="39" t="s">
        <v>19</v>
      </c>
      <c r="AA18" s="39" t="s">
        <v>19</v>
      </c>
      <c r="AB18" s="39" t="s">
        <v>19</v>
      </c>
      <c r="AC18" s="40" t="s">
        <v>19</v>
      </c>
      <c r="AD18" s="43" t="s">
        <v>28</v>
      </c>
    </row>
    <row r="19" s="24" customFormat="true" ht="18" hidden="false" customHeight="true" outlineLevel="0" collapsed="false">
      <c r="A19" s="37" t="s">
        <v>29</v>
      </c>
      <c r="B19" s="38" t="s">
        <v>19</v>
      </c>
      <c r="C19" s="39" t="s">
        <v>19</v>
      </c>
      <c r="D19" s="39" t="s">
        <v>19</v>
      </c>
      <c r="E19" s="39" t="s">
        <v>19</v>
      </c>
      <c r="F19" s="39" t="s">
        <v>19</v>
      </c>
      <c r="G19" s="39" t="s">
        <v>19</v>
      </c>
      <c r="H19" s="39" t="s">
        <v>19</v>
      </c>
      <c r="I19" s="42" t="n">
        <v>2</v>
      </c>
      <c r="J19" s="42" t="n">
        <v>2</v>
      </c>
      <c r="K19" s="39" t="s">
        <v>19</v>
      </c>
      <c r="L19" s="39" t="s">
        <v>19</v>
      </c>
      <c r="M19" s="39" t="s">
        <v>19</v>
      </c>
      <c r="N19" s="39" t="s">
        <v>19</v>
      </c>
      <c r="O19" s="42" t="n">
        <v>2</v>
      </c>
      <c r="P19" s="42" t="n">
        <v>8</v>
      </c>
      <c r="Q19" s="42" t="n">
        <v>12</v>
      </c>
      <c r="R19" s="42" t="n">
        <v>1</v>
      </c>
      <c r="S19" s="39" t="s">
        <v>19</v>
      </c>
      <c r="T19" s="39" t="s">
        <v>19</v>
      </c>
      <c r="U19" s="42" t="n">
        <v>2</v>
      </c>
      <c r="V19" s="42" t="n">
        <v>9</v>
      </c>
      <c r="W19" s="39" t="s">
        <v>19</v>
      </c>
      <c r="X19" s="39" t="s">
        <v>19</v>
      </c>
      <c r="Y19" s="39" t="s">
        <v>19</v>
      </c>
      <c r="Z19" s="39" t="s">
        <v>19</v>
      </c>
      <c r="AA19" s="39" t="s">
        <v>19</v>
      </c>
      <c r="AB19" s="39" t="s">
        <v>19</v>
      </c>
      <c r="AC19" s="40" t="s">
        <v>19</v>
      </c>
      <c r="AD19" s="43" t="s">
        <v>29</v>
      </c>
    </row>
    <row r="20" s="24" customFormat="true" ht="18" hidden="false" customHeight="true" outlineLevel="0" collapsed="false">
      <c r="A20" s="44" t="s">
        <v>30</v>
      </c>
      <c r="B20" s="45" t="n">
        <v>8</v>
      </c>
      <c r="C20" s="47" t="n">
        <v>15</v>
      </c>
      <c r="D20" s="47" t="n">
        <v>8</v>
      </c>
      <c r="E20" s="47" t="n">
        <v>6</v>
      </c>
      <c r="F20" s="47" t="n">
        <v>1</v>
      </c>
      <c r="G20" s="46" t="s">
        <v>19</v>
      </c>
      <c r="H20" s="46" t="s">
        <v>19</v>
      </c>
      <c r="I20" s="47" t="n">
        <v>3</v>
      </c>
      <c r="J20" s="47" t="n">
        <v>8</v>
      </c>
      <c r="K20" s="47" t="n">
        <v>3</v>
      </c>
      <c r="L20" s="47" t="n">
        <v>3</v>
      </c>
      <c r="M20" s="47" t="n">
        <v>2</v>
      </c>
      <c r="N20" s="46" t="s">
        <v>19</v>
      </c>
      <c r="O20" s="46" t="s">
        <v>19</v>
      </c>
      <c r="P20" s="47" t="n">
        <v>57</v>
      </c>
      <c r="Q20" s="47" t="n">
        <v>101</v>
      </c>
      <c r="R20" s="47" t="n">
        <v>57</v>
      </c>
      <c r="S20" s="47" t="n">
        <v>11</v>
      </c>
      <c r="T20" s="47" t="n">
        <v>4</v>
      </c>
      <c r="U20" s="47" t="n">
        <v>4</v>
      </c>
      <c r="V20" s="47" t="n">
        <v>25</v>
      </c>
      <c r="W20" s="46" t="s">
        <v>19</v>
      </c>
      <c r="X20" s="46" t="s">
        <v>19</v>
      </c>
      <c r="Y20" s="46" t="s">
        <v>19</v>
      </c>
      <c r="Z20" s="46" t="s">
        <v>19</v>
      </c>
      <c r="AA20" s="46" t="s">
        <v>19</v>
      </c>
      <c r="AB20" s="46" t="s">
        <v>19</v>
      </c>
      <c r="AC20" s="48" t="s">
        <v>19</v>
      </c>
      <c r="AD20" s="49" t="s">
        <v>30</v>
      </c>
    </row>
    <row r="21" s="24" customFormat="true" ht="18" hidden="false" customHeight="true" outlineLevel="0" collapsed="false">
      <c r="A21" s="37" t="s">
        <v>31</v>
      </c>
      <c r="B21" s="38" t="n">
        <v>10</v>
      </c>
      <c r="C21" s="42" t="n">
        <v>10</v>
      </c>
      <c r="D21" s="42" t="n">
        <v>3</v>
      </c>
      <c r="E21" s="42" t="n">
        <v>2</v>
      </c>
      <c r="F21" s="42" t="n">
        <v>3</v>
      </c>
      <c r="G21" s="39" t="s">
        <v>19</v>
      </c>
      <c r="H21" s="42" t="n">
        <v>2</v>
      </c>
      <c r="I21" s="42" t="n">
        <v>7</v>
      </c>
      <c r="J21" s="42" t="n">
        <v>7</v>
      </c>
      <c r="K21" s="39" t="s">
        <v>19</v>
      </c>
      <c r="L21" s="42" t="n">
        <v>1</v>
      </c>
      <c r="M21" s="39" t="s">
        <v>19</v>
      </c>
      <c r="N21" s="42" t="n">
        <v>1</v>
      </c>
      <c r="O21" s="42" t="n">
        <v>5</v>
      </c>
      <c r="P21" s="42" t="n">
        <v>159</v>
      </c>
      <c r="Q21" s="42" t="n">
        <v>159</v>
      </c>
      <c r="R21" s="42" t="n">
        <v>75</v>
      </c>
      <c r="S21" s="42" t="n">
        <v>6</v>
      </c>
      <c r="T21" s="42" t="n">
        <v>19</v>
      </c>
      <c r="U21" s="39" t="s">
        <v>19</v>
      </c>
      <c r="V21" s="42" t="n">
        <v>59</v>
      </c>
      <c r="W21" s="39" t="s">
        <v>19</v>
      </c>
      <c r="X21" s="39" t="s">
        <v>19</v>
      </c>
      <c r="Y21" s="39" t="s">
        <v>19</v>
      </c>
      <c r="Z21" s="39" t="s">
        <v>19</v>
      </c>
      <c r="AA21" s="39" t="s">
        <v>19</v>
      </c>
      <c r="AB21" s="39" t="s">
        <v>19</v>
      </c>
      <c r="AC21" s="40" t="s">
        <v>19</v>
      </c>
      <c r="AD21" s="43" t="s">
        <v>31</v>
      </c>
    </row>
    <row r="22" s="24" customFormat="true" ht="18" hidden="false" customHeight="true" outlineLevel="0" collapsed="false">
      <c r="A22" s="56" t="s">
        <v>32</v>
      </c>
      <c r="B22" s="38" t="n">
        <v>6</v>
      </c>
      <c r="C22" s="42" t="n">
        <v>6</v>
      </c>
      <c r="D22" s="42" t="n">
        <v>6</v>
      </c>
      <c r="E22" s="39" t="s">
        <v>19</v>
      </c>
      <c r="F22" s="39" t="s">
        <v>19</v>
      </c>
      <c r="G22" s="39" t="s">
        <v>19</v>
      </c>
      <c r="H22" s="39" t="s">
        <v>19</v>
      </c>
      <c r="I22" s="42" t="n">
        <v>2</v>
      </c>
      <c r="J22" s="42" t="n">
        <v>2</v>
      </c>
      <c r="K22" s="42" t="n">
        <v>1</v>
      </c>
      <c r="L22" s="39" t="s">
        <v>19</v>
      </c>
      <c r="M22" s="39" t="s">
        <v>19</v>
      </c>
      <c r="N22" s="39" t="s">
        <v>19</v>
      </c>
      <c r="O22" s="42" t="n">
        <v>1</v>
      </c>
      <c r="P22" s="42" t="n">
        <v>14</v>
      </c>
      <c r="Q22" s="42" t="n">
        <v>14</v>
      </c>
      <c r="R22" s="39" t="s">
        <v>19</v>
      </c>
      <c r="S22" s="39" t="s">
        <v>19</v>
      </c>
      <c r="T22" s="39" t="s">
        <v>19</v>
      </c>
      <c r="U22" s="39" t="s">
        <v>19</v>
      </c>
      <c r="V22" s="42" t="n">
        <v>14</v>
      </c>
      <c r="W22" s="42" t="n">
        <v>12</v>
      </c>
      <c r="X22" s="42" t="n">
        <v>12</v>
      </c>
      <c r="Y22" s="39" t="s">
        <v>19</v>
      </c>
      <c r="Z22" s="39" t="s">
        <v>19</v>
      </c>
      <c r="AA22" s="39" t="s">
        <v>19</v>
      </c>
      <c r="AB22" s="39" t="s">
        <v>19</v>
      </c>
      <c r="AC22" s="40" t="n">
        <v>12</v>
      </c>
      <c r="AD22" s="57" t="s">
        <v>32</v>
      </c>
    </row>
    <row r="23" s="24" customFormat="true" ht="18" hidden="false" customHeight="true" outlineLevel="0" collapsed="false">
      <c r="A23" s="29" t="s">
        <v>33</v>
      </c>
      <c r="B23" s="34" t="n">
        <f aca="false">SUM(B24:B29)</f>
        <v>47</v>
      </c>
      <c r="C23" s="35" t="n">
        <f aca="false">SUM(C24:C29)</f>
        <v>92</v>
      </c>
      <c r="D23" s="35" t="n">
        <f aca="false">SUM(D24:D29)</f>
        <v>36</v>
      </c>
      <c r="E23" s="35" t="n">
        <f aca="false">SUM(E24:E29)</f>
        <v>21</v>
      </c>
      <c r="F23" s="35" t="n">
        <f aca="false">SUM(F24:F29)</f>
        <v>13</v>
      </c>
      <c r="G23" s="35" t="n">
        <f aca="false">SUM(G24:G29)</f>
        <v>16</v>
      </c>
      <c r="H23" s="35" t="n">
        <f aca="false">SUM(H24:H29)</f>
        <v>6</v>
      </c>
      <c r="I23" s="35" t="n">
        <f aca="false">SUM(I24:I29)</f>
        <v>46</v>
      </c>
      <c r="J23" s="35" t="n">
        <f aca="false">SUM(J24:J29)</f>
        <v>106</v>
      </c>
      <c r="K23" s="35" t="n">
        <f aca="false">SUM(K24:K29)</f>
        <v>28</v>
      </c>
      <c r="L23" s="35" t="n">
        <f aca="false">SUM(L24:L29)</f>
        <v>27</v>
      </c>
      <c r="M23" s="35" t="n">
        <f aca="false">SUM(M24:M29)</f>
        <v>25</v>
      </c>
      <c r="N23" s="35" t="n">
        <f aca="false">SUM(N24:N29)</f>
        <v>21</v>
      </c>
      <c r="O23" s="35" t="n">
        <f aca="false">SUM(O24:O29)</f>
        <v>5</v>
      </c>
      <c r="P23" s="35" t="n">
        <f aca="false">SUM(P24:P29)</f>
        <v>125</v>
      </c>
      <c r="Q23" s="35" t="n">
        <f aca="false">SUM(Q24:Q29)</f>
        <v>243</v>
      </c>
      <c r="R23" s="35" t="n">
        <f aca="false">SUM(R24:R29)</f>
        <v>70</v>
      </c>
      <c r="S23" s="35" t="n">
        <f aca="false">SUM(S24:S29)</f>
        <v>60</v>
      </c>
      <c r="T23" s="35" t="n">
        <f aca="false">SUM(T24:T29)</f>
        <v>53</v>
      </c>
      <c r="U23" s="35" t="n">
        <f aca="false">SUM(U24:U29)</f>
        <v>13</v>
      </c>
      <c r="V23" s="35" t="n">
        <f aca="false">SUM(V24:V29)</f>
        <v>47</v>
      </c>
      <c r="W23" s="35" t="n">
        <f aca="false">SUM(W24:W29)</f>
        <v>3</v>
      </c>
      <c r="X23" s="35" t="n">
        <f aca="false">SUM(X24:X29)</f>
        <v>7</v>
      </c>
      <c r="Y23" s="35" t="n">
        <f aca="false">SUM(Y24:Y29)</f>
        <v>3</v>
      </c>
      <c r="Z23" s="35" t="n">
        <f aca="false">SUM(Z24:Z29)</f>
        <v>3</v>
      </c>
      <c r="AA23" s="35" t="n">
        <f aca="false">SUM(AA24:AA29)</f>
        <v>0</v>
      </c>
      <c r="AB23" s="35" t="n">
        <f aca="false">SUM(AB24:AB29)</f>
        <v>1</v>
      </c>
      <c r="AC23" s="35" t="n">
        <f aca="false">SUM(AC24:AC29)</f>
        <v>0</v>
      </c>
      <c r="AD23" s="58" t="s">
        <v>33</v>
      </c>
    </row>
    <row r="24" s="10" customFormat="true" ht="18" hidden="false" customHeight="true" outlineLevel="0" collapsed="false">
      <c r="A24" s="37" t="s">
        <v>34</v>
      </c>
      <c r="B24" s="38" t="n">
        <v>3</v>
      </c>
      <c r="C24" s="42" t="n">
        <v>3</v>
      </c>
      <c r="D24" s="39" t="s">
        <v>19</v>
      </c>
      <c r="E24" s="39" t="s">
        <v>19</v>
      </c>
      <c r="F24" s="39" t="s">
        <v>19</v>
      </c>
      <c r="G24" s="39" t="s">
        <v>19</v>
      </c>
      <c r="H24" s="42" t="n">
        <v>3</v>
      </c>
      <c r="I24" s="42" t="n">
        <v>2</v>
      </c>
      <c r="J24" s="42" t="n">
        <v>2</v>
      </c>
      <c r="K24" s="39" t="s">
        <v>19</v>
      </c>
      <c r="L24" s="39" t="s">
        <v>19</v>
      </c>
      <c r="M24" s="39" t="s">
        <v>19</v>
      </c>
      <c r="N24" s="39" t="s">
        <v>19</v>
      </c>
      <c r="O24" s="42" t="n">
        <v>2</v>
      </c>
      <c r="P24" s="42" t="n">
        <v>15</v>
      </c>
      <c r="Q24" s="42" t="n">
        <v>15</v>
      </c>
      <c r="R24" s="39" t="s">
        <v>19</v>
      </c>
      <c r="S24" s="39" t="s">
        <v>19</v>
      </c>
      <c r="T24" s="39" t="s">
        <v>19</v>
      </c>
      <c r="U24" s="39" t="s">
        <v>19</v>
      </c>
      <c r="V24" s="42" t="n">
        <v>15</v>
      </c>
      <c r="W24" s="39" t="s">
        <v>19</v>
      </c>
      <c r="X24" s="39" t="s">
        <v>19</v>
      </c>
      <c r="Y24" s="39" t="s">
        <v>19</v>
      </c>
      <c r="Z24" s="39" t="s">
        <v>19</v>
      </c>
      <c r="AA24" s="39" t="s">
        <v>19</v>
      </c>
      <c r="AB24" s="39" t="s">
        <v>19</v>
      </c>
      <c r="AC24" s="40" t="s">
        <v>19</v>
      </c>
      <c r="AD24" s="59" t="s">
        <v>34</v>
      </c>
    </row>
    <row r="25" s="10" customFormat="true" ht="18" hidden="false" customHeight="true" outlineLevel="0" collapsed="false">
      <c r="A25" s="37" t="s">
        <v>35</v>
      </c>
      <c r="B25" s="38" t="n">
        <v>9</v>
      </c>
      <c r="C25" s="42" t="n">
        <v>36</v>
      </c>
      <c r="D25" s="42" t="n">
        <v>9</v>
      </c>
      <c r="E25" s="42" t="n">
        <v>9</v>
      </c>
      <c r="F25" s="42" t="n">
        <v>9</v>
      </c>
      <c r="G25" s="42" t="n">
        <v>9</v>
      </c>
      <c r="H25" s="39" t="s">
        <v>19</v>
      </c>
      <c r="I25" s="42" t="n">
        <v>17</v>
      </c>
      <c r="J25" s="42" t="n">
        <v>66</v>
      </c>
      <c r="K25" s="42" t="n">
        <v>17</v>
      </c>
      <c r="L25" s="42" t="n">
        <v>17</v>
      </c>
      <c r="M25" s="42" t="n">
        <v>15</v>
      </c>
      <c r="N25" s="42" t="n">
        <v>17</v>
      </c>
      <c r="O25" s="39" t="s">
        <v>19</v>
      </c>
      <c r="P25" s="42" t="n">
        <v>23</v>
      </c>
      <c r="Q25" s="42" t="n">
        <v>65</v>
      </c>
      <c r="R25" s="42" t="n">
        <v>23</v>
      </c>
      <c r="S25" s="42" t="n">
        <v>23</v>
      </c>
      <c r="T25" s="42" t="n">
        <v>16</v>
      </c>
      <c r="U25" s="42" t="n">
        <v>3</v>
      </c>
      <c r="V25" s="39" t="s">
        <v>19</v>
      </c>
      <c r="W25" s="39" t="s">
        <v>19</v>
      </c>
      <c r="X25" s="39" t="s">
        <v>19</v>
      </c>
      <c r="Y25" s="39" t="s">
        <v>19</v>
      </c>
      <c r="Z25" s="39" t="s">
        <v>19</v>
      </c>
      <c r="AA25" s="39" t="s">
        <v>19</v>
      </c>
      <c r="AB25" s="39" t="s">
        <v>19</v>
      </c>
      <c r="AC25" s="40" t="s">
        <v>19</v>
      </c>
      <c r="AD25" s="78" t="s">
        <v>35</v>
      </c>
    </row>
    <row r="26" s="10" customFormat="true" ht="18" hidden="false" customHeight="true" outlineLevel="0" collapsed="false">
      <c r="A26" s="37" t="s">
        <v>36</v>
      </c>
      <c r="B26" s="38" t="n">
        <v>9</v>
      </c>
      <c r="C26" s="42" t="n">
        <v>24</v>
      </c>
      <c r="D26" s="42" t="n">
        <v>9</v>
      </c>
      <c r="E26" s="42" t="n">
        <v>7</v>
      </c>
      <c r="F26" s="42" t="n">
        <v>3</v>
      </c>
      <c r="G26" s="42" t="n">
        <v>5</v>
      </c>
      <c r="H26" s="39" t="s">
        <v>19</v>
      </c>
      <c r="I26" s="42" t="n">
        <v>6</v>
      </c>
      <c r="J26" s="42" t="n">
        <v>14</v>
      </c>
      <c r="K26" s="42" t="n">
        <v>5</v>
      </c>
      <c r="L26" s="42" t="n">
        <v>4</v>
      </c>
      <c r="M26" s="42" t="n">
        <v>3</v>
      </c>
      <c r="N26" s="42" t="n">
        <v>2</v>
      </c>
      <c r="O26" s="39" t="s">
        <v>19</v>
      </c>
      <c r="P26" s="42" t="n">
        <v>19</v>
      </c>
      <c r="Q26" s="42" t="n">
        <v>49</v>
      </c>
      <c r="R26" s="42" t="n">
        <v>16</v>
      </c>
      <c r="S26" s="42" t="n">
        <v>17</v>
      </c>
      <c r="T26" s="42" t="n">
        <v>8</v>
      </c>
      <c r="U26" s="42" t="n">
        <v>8</v>
      </c>
      <c r="V26" s="39" t="s">
        <v>19</v>
      </c>
      <c r="W26" s="42" t="n">
        <v>3</v>
      </c>
      <c r="X26" s="42" t="n">
        <v>7</v>
      </c>
      <c r="Y26" s="42" t="n">
        <v>3</v>
      </c>
      <c r="Z26" s="42" t="n">
        <v>3</v>
      </c>
      <c r="AA26" s="39" t="s">
        <v>19</v>
      </c>
      <c r="AB26" s="42" t="n">
        <v>1</v>
      </c>
      <c r="AC26" s="40" t="s">
        <v>19</v>
      </c>
      <c r="AD26" s="78" t="s">
        <v>36</v>
      </c>
    </row>
    <row r="27" s="10" customFormat="true" ht="18" hidden="false" customHeight="true" outlineLevel="0" collapsed="false">
      <c r="A27" s="37" t="s">
        <v>37</v>
      </c>
      <c r="B27" s="38" t="n">
        <v>12</v>
      </c>
      <c r="C27" s="42" t="n">
        <v>12</v>
      </c>
      <c r="D27" s="42" t="n">
        <v>5</v>
      </c>
      <c r="E27" s="42" t="n">
        <v>3</v>
      </c>
      <c r="F27" s="42" t="n">
        <v>1</v>
      </c>
      <c r="G27" s="39" t="s">
        <v>19</v>
      </c>
      <c r="H27" s="42" t="n">
        <v>3</v>
      </c>
      <c r="I27" s="42" t="n">
        <v>10</v>
      </c>
      <c r="J27" s="42" t="n">
        <v>10</v>
      </c>
      <c r="K27" s="42" t="n">
        <v>3</v>
      </c>
      <c r="L27" s="42" t="n">
        <v>4</v>
      </c>
      <c r="M27" s="42" t="n">
        <v>2</v>
      </c>
      <c r="N27" s="39" t="s">
        <v>19</v>
      </c>
      <c r="O27" s="42" t="n">
        <v>1</v>
      </c>
      <c r="P27" s="42" t="n">
        <v>19</v>
      </c>
      <c r="Q27" s="42" t="n">
        <v>19</v>
      </c>
      <c r="R27" s="42" t="n">
        <v>8</v>
      </c>
      <c r="S27" s="42" t="n">
        <v>3</v>
      </c>
      <c r="T27" s="42" t="n">
        <v>2</v>
      </c>
      <c r="U27" s="39" t="s">
        <v>19</v>
      </c>
      <c r="V27" s="42" t="n">
        <v>6</v>
      </c>
      <c r="W27" s="39" t="s">
        <v>19</v>
      </c>
      <c r="X27" s="39" t="s">
        <v>19</v>
      </c>
      <c r="Y27" s="39" t="s">
        <v>19</v>
      </c>
      <c r="Z27" s="39" t="s">
        <v>19</v>
      </c>
      <c r="AA27" s="39" t="s">
        <v>19</v>
      </c>
      <c r="AB27" s="39" t="s">
        <v>19</v>
      </c>
      <c r="AC27" s="40" t="s">
        <v>19</v>
      </c>
      <c r="AD27" s="78" t="s">
        <v>37</v>
      </c>
    </row>
    <row r="28" s="24" customFormat="true" ht="18" hidden="false" customHeight="true" outlineLevel="0" collapsed="false">
      <c r="A28" s="50" t="s">
        <v>38</v>
      </c>
      <c r="B28" s="51" t="n">
        <v>11</v>
      </c>
      <c r="C28" s="53" t="n">
        <v>11</v>
      </c>
      <c r="D28" s="53" t="n">
        <v>11</v>
      </c>
      <c r="E28" s="52" t="s">
        <v>19</v>
      </c>
      <c r="F28" s="52" t="s">
        <v>19</v>
      </c>
      <c r="G28" s="52" t="s">
        <v>19</v>
      </c>
      <c r="H28" s="52" t="s">
        <v>19</v>
      </c>
      <c r="I28" s="53" t="n">
        <v>11</v>
      </c>
      <c r="J28" s="53" t="n">
        <v>14</v>
      </c>
      <c r="K28" s="53" t="n">
        <v>3</v>
      </c>
      <c r="L28" s="53" t="n">
        <v>2</v>
      </c>
      <c r="M28" s="53" t="n">
        <v>5</v>
      </c>
      <c r="N28" s="53" t="n">
        <v>2</v>
      </c>
      <c r="O28" s="53" t="n">
        <v>2</v>
      </c>
      <c r="P28" s="53" t="n">
        <v>30</v>
      </c>
      <c r="Q28" s="53" t="n">
        <v>56</v>
      </c>
      <c r="R28" s="53" t="n">
        <v>22</v>
      </c>
      <c r="S28" s="53" t="n">
        <v>13</v>
      </c>
      <c r="T28" s="53" t="n">
        <v>13</v>
      </c>
      <c r="U28" s="53" t="n">
        <v>1</v>
      </c>
      <c r="V28" s="53" t="n">
        <v>7</v>
      </c>
      <c r="W28" s="52" t="s">
        <v>19</v>
      </c>
      <c r="X28" s="52" t="s">
        <v>19</v>
      </c>
      <c r="Y28" s="52" t="s">
        <v>19</v>
      </c>
      <c r="Z28" s="52" t="s">
        <v>19</v>
      </c>
      <c r="AA28" s="52" t="s">
        <v>19</v>
      </c>
      <c r="AB28" s="52" t="s">
        <v>19</v>
      </c>
      <c r="AC28" s="54" t="s">
        <v>19</v>
      </c>
      <c r="AD28" s="79" t="s">
        <v>38</v>
      </c>
    </row>
    <row r="29" s="24" customFormat="true" ht="18" hidden="false" customHeight="true" outlineLevel="0" collapsed="false">
      <c r="A29" s="37" t="s">
        <v>39</v>
      </c>
      <c r="B29" s="38" t="n">
        <v>3</v>
      </c>
      <c r="C29" s="42" t="n">
        <v>6</v>
      </c>
      <c r="D29" s="42" t="n">
        <v>2</v>
      </c>
      <c r="E29" s="42" t="n">
        <v>2</v>
      </c>
      <c r="F29" s="39" t="s">
        <v>19</v>
      </c>
      <c r="G29" s="42" t="n">
        <v>2</v>
      </c>
      <c r="H29" s="39" t="s">
        <v>19</v>
      </c>
      <c r="I29" s="39" t="s">
        <v>19</v>
      </c>
      <c r="J29" s="39" t="s">
        <v>19</v>
      </c>
      <c r="K29" s="39" t="s">
        <v>19</v>
      </c>
      <c r="L29" s="39" t="s">
        <v>19</v>
      </c>
      <c r="M29" s="39" t="s">
        <v>19</v>
      </c>
      <c r="N29" s="39" t="s">
        <v>19</v>
      </c>
      <c r="O29" s="39" t="s">
        <v>19</v>
      </c>
      <c r="P29" s="42" t="n">
        <v>19</v>
      </c>
      <c r="Q29" s="42" t="n">
        <v>39</v>
      </c>
      <c r="R29" s="42" t="n">
        <v>1</v>
      </c>
      <c r="S29" s="42" t="n">
        <v>4</v>
      </c>
      <c r="T29" s="42" t="n">
        <v>14</v>
      </c>
      <c r="U29" s="42" t="n">
        <v>1</v>
      </c>
      <c r="V29" s="42" t="n">
        <v>19</v>
      </c>
      <c r="W29" s="39" t="s">
        <v>19</v>
      </c>
      <c r="X29" s="39" t="s">
        <v>19</v>
      </c>
      <c r="Y29" s="39" t="s">
        <v>19</v>
      </c>
      <c r="Z29" s="39" t="s">
        <v>19</v>
      </c>
      <c r="AA29" s="39" t="s">
        <v>19</v>
      </c>
      <c r="AB29" s="39" t="s">
        <v>19</v>
      </c>
      <c r="AC29" s="40" t="s">
        <v>19</v>
      </c>
      <c r="AD29" s="78" t="s">
        <v>39</v>
      </c>
    </row>
    <row r="30" s="3" customFormat="true" ht="16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2"/>
      <c r="AD30" s="83"/>
    </row>
    <row r="31" s="3" customFormat="true" ht="16.5" hidden="false" customHeight="false" outlineLevel="0" collapsed="false">
      <c r="A31" s="66" t="s">
        <v>52</v>
      </c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6:56Z</cp:lastPrinted>
  <dcterms:modified xsi:type="dcterms:W3CDTF">2022-12-07T08:04:2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