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４" sheetId="1" state="visible" r:id="rId2"/>
    <sheet name="１４(2)" sheetId="2" state="visible" r:id="rId3"/>
  </sheets>
  <externalReferences>
    <externalReference r:id="rId4"/>
  </externalReferences>
  <definedNames>
    <definedName function="false" hidden="false" localSheetId="0" name="_xlnm.Print_Area" vbProcedure="false">１４!$A$1:$AC$31</definedName>
    <definedName function="false" hidden="false" localSheetId="1" name="_xlnm.Print_Area" vbProcedure="false">'１４(2)'!$A$1:$Y$3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64">
  <si>
    <t xml:space="preserve">職員設置状況</t>
  </si>
  <si>
    <t xml:space="preserve">第１４表　職員の設置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常勤職員　　（実人員）  　（年度末現在）</t>
  </si>
  <si>
    <t xml:space="preserve">　</t>
  </si>
  <si>
    <t xml:space="preserve">保健師</t>
  </si>
  <si>
    <t xml:space="preserve">理学
療法士</t>
  </si>
  <si>
    <t xml:space="preserve">作業
療法士</t>
  </si>
  <si>
    <t xml:space="preserve">歯科
衛生士</t>
  </si>
  <si>
    <t xml:space="preserve">診療
放射線
技 師</t>
  </si>
  <si>
    <t xml:space="preserve">診療
ｴｯｸｽ線
技師</t>
  </si>
  <si>
    <t xml:space="preserve">臨床検査技師</t>
  </si>
  <si>
    <t xml:space="preserve">衛生検査技師</t>
  </si>
  <si>
    <t xml:space="preserve">管理
栄養士</t>
  </si>
  <si>
    <t xml:space="preserve">（再　　掲）</t>
  </si>
  <si>
    <t xml:space="preserve">市　　町</t>
  </si>
  <si>
    <t xml:space="preserve">総数</t>
  </si>
  <si>
    <t xml:space="preserve">医師</t>
  </si>
  <si>
    <t xml:space="preserve">歯科医師</t>
  </si>
  <si>
    <t xml:space="preserve">獣医師</t>
  </si>
  <si>
    <t xml:space="preserve">薬剤師</t>
  </si>
  <si>
    <t xml:space="preserve">（再掲）</t>
  </si>
  <si>
    <t xml:space="preserve">助産師</t>
  </si>
  <si>
    <t xml:space="preserve">看護師</t>
  </si>
  <si>
    <t xml:space="preserve">准看護師</t>
  </si>
  <si>
    <t xml:space="preserve">栄養士</t>
  </si>
  <si>
    <t xml:space="preserve">その他</t>
  </si>
  <si>
    <t xml:space="preserve">精神保健
福 祉士</t>
  </si>
  <si>
    <t xml:space="preserve">精神保健
福祉
相談員</t>
  </si>
  <si>
    <t xml:space="preserve">栄養
指導員</t>
  </si>
  <si>
    <t xml:space="preserve">食品衛生
監視員</t>
  </si>
  <si>
    <t xml:space="preserve">環境衛生
監視員</t>
  </si>
  <si>
    <t xml:space="preserve">医療
監視員</t>
  </si>
  <si>
    <t xml:space="preserve"> </t>
  </si>
  <si>
    <t xml:space="preserve">派遣</t>
  </si>
  <si>
    <t xml:space="preserve">交流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非常勤職員　（延人員）　（年度活動分）</t>
  </si>
  <si>
    <t xml:space="preserve">精神保健
福祉士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;\-"/>
    <numFmt numFmtId="166" formatCode="[$-409]General"/>
    <numFmt numFmtId="167" formatCode="#,##0;;\-"/>
    <numFmt numFmtId="168" formatCode="#,##0;\-#,##0&quot;:-&quot;;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0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5" activeCellId="0" sqref="A25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8.24"/>
    <col collapsed="false" customWidth="true" hidden="false" outlineLevel="0" max="28" min="2" style="1" width="8.58"/>
    <col collapsed="false" customWidth="true" hidden="false" outlineLevel="0" max="29" min="29" style="1" width="18.58"/>
    <col collapsed="false" customWidth="true" hidden="false" outlineLevel="0" max="36" min="30" style="1" width="7.58"/>
    <col collapsed="false" customWidth="false" hidden="false" outlineLevel="0" max="257" min="37" style="1" width="10.58"/>
  </cols>
  <sheetData>
    <row r="1" s="4" customFormat="true" ht="21" hidden="false" customHeight="true" outlineLevel="0" collapsed="false">
      <c r="A1" s="2" t="s">
        <v>0</v>
      </c>
      <c r="B1" s="3"/>
      <c r="C1" s="3"/>
    </row>
    <row r="2" s="4" customFormat="true" ht="15" hidden="false" customHeight="true" outlineLevel="0" collapsed="false">
      <c r="A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8" customFormat="true" ht="21.5" hidden="false" customHeight="false" outlineLevel="0" collapsed="false">
      <c r="A3" s="7" t="s">
        <v>1</v>
      </c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2" t="s">
        <v>2</v>
      </c>
    </row>
    <row r="4" s="11" customFormat="true" ht="18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0"/>
      <c r="AE4" s="10"/>
      <c r="AF4" s="10"/>
      <c r="AG4" s="10"/>
      <c r="AH4" s="10"/>
      <c r="AI4" s="10"/>
      <c r="AJ4" s="10"/>
    </row>
    <row r="5" s="11" customFormat="true" ht="18" hidden="false" customHeight="true" outlineLevel="0" collapsed="false">
      <c r="A5" s="16"/>
      <c r="B5" s="17" t="s">
        <v>4</v>
      </c>
      <c r="C5" s="18" t="s">
        <v>4</v>
      </c>
      <c r="D5" s="19" t="s">
        <v>4</v>
      </c>
      <c r="E5" s="19" t="s">
        <v>4</v>
      </c>
      <c r="F5" s="17" t="s">
        <v>4</v>
      </c>
      <c r="G5" s="20" t="s">
        <v>5</v>
      </c>
      <c r="H5" s="21"/>
      <c r="I5" s="21"/>
      <c r="J5" s="19" t="s">
        <v>4</v>
      </c>
      <c r="K5" s="17" t="s">
        <v>4</v>
      </c>
      <c r="L5" s="18" t="s">
        <v>4</v>
      </c>
      <c r="M5" s="22" t="s">
        <v>6</v>
      </c>
      <c r="N5" s="22" t="s">
        <v>7</v>
      </c>
      <c r="O5" s="23" t="s">
        <v>8</v>
      </c>
      <c r="P5" s="23" t="s">
        <v>9</v>
      </c>
      <c r="Q5" s="22" t="s">
        <v>10</v>
      </c>
      <c r="R5" s="22" t="s">
        <v>11</v>
      </c>
      <c r="S5" s="22" t="s">
        <v>12</v>
      </c>
      <c r="T5" s="23" t="s">
        <v>13</v>
      </c>
      <c r="U5" s="18" t="s">
        <v>4</v>
      </c>
      <c r="V5" s="24" t="s">
        <v>4</v>
      </c>
      <c r="W5" s="25" t="s">
        <v>14</v>
      </c>
      <c r="X5" s="25"/>
      <c r="Y5" s="25"/>
      <c r="Z5" s="25"/>
      <c r="AA5" s="25"/>
      <c r="AB5" s="25"/>
      <c r="AC5" s="26"/>
      <c r="AD5" s="10"/>
      <c r="AE5" s="10"/>
      <c r="AF5" s="10"/>
      <c r="AG5" s="10"/>
      <c r="AH5" s="10"/>
      <c r="AI5" s="10"/>
      <c r="AJ5" s="10"/>
      <c r="AK5" s="10"/>
    </row>
    <row r="6" s="11" customFormat="true" ht="21.75" hidden="false" customHeight="true" outlineLevel="0" collapsed="false">
      <c r="A6" s="27" t="s">
        <v>15</v>
      </c>
      <c r="B6" s="17" t="s">
        <v>16</v>
      </c>
      <c r="C6" s="18" t="s">
        <v>17</v>
      </c>
      <c r="D6" s="19" t="s">
        <v>18</v>
      </c>
      <c r="E6" s="19" t="s">
        <v>19</v>
      </c>
      <c r="F6" s="17" t="s">
        <v>20</v>
      </c>
      <c r="G6" s="17" t="s">
        <v>4</v>
      </c>
      <c r="H6" s="28" t="s">
        <v>21</v>
      </c>
      <c r="I6" s="28"/>
      <c r="J6" s="20" t="s">
        <v>22</v>
      </c>
      <c r="K6" s="19" t="s">
        <v>23</v>
      </c>
      <c r="L6" s="29" t="s">
        <v>24</v>
      </c>
      <c r="M6" s="22"/>
      <c r="N6" s="22"/>
      <c r="O6" s="22"/>
      <c r="P6" s="22"/>
      <c r="Q6" s="22"/>
      <c r="R6" s="22"/>
      <c r="S6" s="22"/>
      <c r="T6" s="22"/>
      <c r="U6" s="18" t="s">
        <v>25</v>
      </c>
      <c r="V6" s="19" t="s">
        <v>26</v>
      </c>
      <c r="W6" s="30" t="s">
        <v>27</v>
      </c>
      <c r="X6" s="30" t="s">
        <v>28</v>
      </c>
      <c r="Y6" s="30" t="s">
        <v>29</v>
      </c>
      <c r="Z6" s="30" t="s">
        <v>30</v>
      </c>
      <c r="AA6" s="30" t="s">
        <v>31</v>
      </c>
      <c r="AB6" s="30" t="s">
        <v>32</v>
      </c>
      <c r="AC6" s="31" t="s">
        <v>15</v>
      </c>
      <c r="AD6" s="10"/>
      <c r="AE6" s="10"/>
      <c r="AF6" s="10"/>
      <c r="AG6" s="10"/>
      <c r="AH6" s="10"/>
      <c r="AI6" s="10"/>
      <c r="AJ6" s="10"/>
      <c r="AK6" s="10"/>
    </row>
    <row r="7" s="11" customFormat="true" ht="21.75" hidden="false" customHeight="true" outlineLevel="0" collapsed="false">
      <c r="A7" s="32"/>
      <c r="B7" s="33" t="s">
        <v>4</v>
      </c>
      <c r="C7" s="34" t="s">
        <v>4</v>
      </c>
      <c r="D7" s="35" t="s">
        <v>4</v>
      </c>
      <c r="E7" s="36" t="s">
        <v>33</v>
      </c>
      <c r="F7" s="33" t="s">
        <v>4</v>
      </c>
      <c r="G7" s="33" t="s">
        <v>4</v>
      </c>
      <c r="H7" s="33" t="s">
        <v>34</v>
      </c>
      <c r="I7" s="33" t="s">
        <v>35</v>
      </c>
      <c r="J7" s="36" t="s">
        <v>33</v>
      </c>
      <c r="K7" s="36"/>
      <c r="L7" s="34"/>
      <c r="M7" s="22"/>
      <c r="N7" s="22"/>
      <c r="O7" s="22"/>
      <c r="P7" s="22"/>
      <c r="Q7" s="22"/>
      <c r="R7" s="22"/>
      <c r="S7" s="22"/>
      <c r="T7" s="22"/>
      <c r="U7" s="34" t="s">
        <v>4</v>
      </c>
      <c r="V7" s="35" t="s">
        <v>4</v>
      </c>
      <c r="W7" s="30"/>
      <c r="X7" s="30"/>
      <c r="Y7" s="30"/>
      <c r="Z7" s="30"/>
      <c r="AA7" s="30"/>
      <c r="AB7" s="30"/>
      <c r="AC7" s="37" t="s">
        <v>33</v>
      </c>
      <c r="AD7" s="10"/>
      <c r="AE7" s="10"/>
      <c r="AF7" s="10"/>
      <c r="AG7" s="10"/>
      <c r="AH7" s="10"/>
      <c r="AI7" s="10"/>
      <c r="AJ7" s="10"/>
      <c r="AK7" s="10"/>
    </row>
    <row r="8" s="11" customFormat="true" ht="18" hidden="false" customHeight="true" outlineLevel="0" collapsed="false">
      <c r="A8" s="38" t="s">
        <v>36</v>
      </c>
      <c r="B8" s="39" t="n">
        <f aca="false">B9+B23</f>
        <v>447</v>
      </c>
      <c r="C8" s="40" t="n">
        <f aca="false">C9+C23</f>
        <v>2</v>
      </c>
      <c r="D8" s="40" t="n">
        <f aca="false">D9+D23</f>
        <v>0</v>
      </c>
      <c r="E8" s="40" t="n">
        <f aca="false">E9+E23</f>
        <v>0</v>
      </c>
      <c r="F8" s="40" t="n">
        <f aca="false">F9+F23</f>
        <v>3</v>
      </c>
      <c r="G8" s="40" t="n">
        <f aca="false">G9+G23</f>
        <v>294</v>
      </c>
      <c r="H8" s="40" t="n">
        <f aca="false">H9+H23</f>
        <v>0</v>
      </c>
      <c r="I8" s="40" t="n">
        <f aca="false">I9+I23</f>
        <v>0</v>
      </c>
      <c r="J8" s="40" t="n">
        <f aca="false">J9+J23</f>
        <v>3</v>
      </c>
      <c r="K8" s="40" t="n">
        <f aca="false">K9+K23</f>
        <v>5</v>
      </c>
      <c r="L8" s="40" t="n">
        <f aca="false">L9+L23</f>
        <v>0</v>
      </c>
      <c r="M8" s="40" t="n">
        <f aca="false">M9+M23</f>
        <v>1</v>
      </c>
      <c r="N8" s="40" t="n">
        <f aca="false">N9+N23</f>
        <v>4</v>
      </c>
      <c r="O8" s="40" t="n">
        <f aca="false">O9+O23</f>
        <v>3</v>
      </c>
      <c r="P8" s="40" t="n">
        <f aca="false">P9+P23</f>
        <v>1</v>
      </c>
      <c r="Q8" s="40" t="n">
        <f aca="false">Q9+Q23</f>
        <v>0</v>
      </c>
      <c r="R8" s="40" t="n">
        <f aca="false">R9+R23</f>
        <v>3</v>
      </c>
      <c r="S8" s="40" t="n">
        <f aca="false">S9+S23</f>
        <v>0</v>
      </c>
      <c r="T8" s="40" t="n">
        <f aca="false">T9+T23</f>
        <v>34</v>
      </c>
      <c r="U8" s="40" t="n">
        <f aca="false">U9+U23</f>
        <v>0</v>
      </c>
      <c r="V8" s="40" t="n">
        <f aca="false">V9+V23</f>
        <v>94</v>
      </c>
      <c r="W8" s="40" t="n">
        <f aca="false">W9+W23</f>
        <v>9</v>
      </c>
      <c r="X8" s="40" t="n">
        <f aca="false">X9+X23</f>
        <v>9</v>
      </c>
      <c r="Y8" s="40" t="n">
        <f aca="false">Y9+Y23</f>
        <v>2</v>
      </c>
      <c r="Z8" s="40" t="n">
        <f aca="false">Z9+Z23</f>
        <v>9</v>
      </c>
      <c r="AA8" s="40" t="n">
        <f aca="false">AA9+AA23</f>
        <v>6</v>
      </c>
      <c r="AB8" s="41" t="n">
        <f aca="false">AB9+AB23</f>
        <v>25</v>
      </c>
      <c r="AC8" s="42" t="s">
        <v>36</v>
      </c>
    </row>
    <row r="9" s="11" customFormat="true" ht="18" hidden="false" customHeight="true" outlineLevel="0" collapsed="false">
      <c r="A9" s="38" t="s">
        <v>37</v>
      </c>
      <c r="B9" s="43" t="n">
        <f aca="false">SUM(B10:B22)</f>
        <v>409</v>
      </c>
      <c r="C9" s="44" t="n">
        <f aca="false">SUM(C10:C22)</f>
        <v>1</v>
      </c>
      <c r="D9" s="44" t="n">
        <f aca="false">SUM(D10:D22)</f>
        <v>0</v>
      </c>
      <c r="E9" s="44" t="n">
        <f aca="false">SUM(E10:E22)</f>
        <v>0</v>
      </c>
      <c r="F9" s="44" t="n">
        <f aca="false">SUM(F10:F22)</f>
        <v>3</v>
      </c>
      <c r="G9" s="44" t="n">
        <f aca="false">SUM(G10:G22)</f>
        <v>267</v>
      </c>
      <c r="H9" s="44" t="n">
        <f aca="false">SUM(H10:H22)</f>
        <v>0</v>
      </c>
      <c r="I9" s="44" t="n">
        <f aca="false">SUM(I10:I22)</f>
        <v>0</v>
      </c>
      <c r="J9" s="44" t="n">
        <f aca="false">SUM(J10:J22)</f>
        <v>3</v>
      </c>
      <c r="K9" s="44" t="n">
        <f aca="false">SUM(K10:K22)</f>
        <v>3</v>
      </c>
      <c r="L9" s="44" t="n">
        <f aca="false">SUM(L10:L22)</f>
        <v>0</v>
      </c>
      <c r="M9" s="44" t="n">
        <f aca="false">SUM(M10:M22)</f>
        <v>1</v>
      </c>
      <c r="N9" s="44" t="n">
        <f aca="false">SUM(N10:N22)</f>
        <v>4</v>
      </c>
      <c r="O9" s="44" t="n">
        <f aca="false">SUM(O10:O22)</f>
        <v>3</v>
      </c>
      <c r="P9" s="44" t="n">
        <f aca="false">SUM(P10:P22)</f>
        <v>1</v>
      </c>
      <c r="Q9" s="44" t="n">
        <f aca="false">SUM(Q10:Q22)</f>
        <v>0</v>
      </c>
      <c r="R9" s="44" t="n">
        <f aca="false">SUM(R10:R22)</f>
        <v>3</v>
      </c>
      <c r="S9" s="44" t="n">
        <f aca="false">SUM(S10:S22)</f>
        <v>0</v>
      </c>
      <c r="T9" s="44" t="n">
        <f aca="false">SUM(T10:T22)</f>
        <v>30</v>
      </c>
      <c r="U9" s="44" t="n">
        <f aca="false">SUM(U10:U22)</f>
        <v>0</v>
      </c>
      <c r="V9" s="44" t="n">
        <f aca="false">SUM(V10:V22)</f>
        <v>90</v>
      </c>
      <c r="W9" s="44" t="n">
        <f aca="false">SUM(W10:W22)</f>
        <v>9</v>
      </c>
      <c r="X9" s="44" t="n">
        <f aca="false">SUM(X10:X22)</f>
        <v>9</v>
      </c>
      <c r="Y9" s="44" t="n">
        <f aca="false">SUM(Y10:Y22)</f>
        <v>2</v>
      </c>
      <c r="Z9" s="44" t="n">
        <f aca="false">SUM(Z10:Z22)</f>
        <v>9</v>
      </c>
      <c r="AA9" s="44" t="n">
        <f aca="false">SUM(AA10:AA22)</f>
        <v>6</v>
      </c>
      <c r="AB9" s="45" t="n">
        <f aca="false">SUM(AB10:AB22)</f>
        <v>25</v>
      </c>
      <c r="AC9" s="42" t="s">
        <v>37</v>
      </c>
    </row>
    <row r="10" s="11" customFormat="true" ht="18" hidden="false" customHeight="true" outlineLevel="0" collapsed="false">
      <c r="A10" s="46" t="s">
        <v>38</v>
      </c>
      <c r="B10" s="47" t="n">
        <v>116</v>
      </c>
      <c r="C10" s="48" t="n">
        <v>1</v>
      </c>
      <c r="D10" s="48" t="s">
        <v>39</v>
      </c>
      <c r="E10" s="48" t="s">
        <v>39</v>
      </c>
      <c r="F10" s="48" t="n">
        <v>3</v>
      </c>
      <c r="G10" s="48" t="n">
        <v>56</v>
      </c>
      <c r="H10" s="48" t="s">
        <v>39</v>
      </c>
      <c r="I10" s="48" t="s">
        <v>39</v>
      </c>
      <c r="J10" s="48" t="n">
        <v>1</v>
      </c>
      <c r="K10" s="48" t="n">
        <v>1</v>
      </c>
      <c r="L10" s="48" t="s">
        <v>39</v>
      </c>
      <c r="M10" s="48" t="s">
        <v>39</v>
      </c>
      <c r="N10" s="48" t="s">
        <v>39</v>
      </c>
      <c r="O10" s="48" t="n">
        <v>1</v>
      </c>
      <c r="P10" s="48" t="n">
        <v>1</v>
      </c>
      <c r="Q10" s="48" t="s">
        <v>39</v>
      </c>
      <c r="R10" s="48" t="n">
        <v>3</v>
      </c>
      <c r="S10" s="48" t="s">
        <v>39</v>
      </c>
      <c r="T10" s="48" t="n">
        <v>7</v>
      </c>
      <c r="U10" s="48" t="s">
        <v>39</v>
      </c>
      <c r="V10" s="48" t="n">
        <v>42</v>
      </c>
      <c r="W10" s="48" t="n">
        <v>9</v>
      </c>
      <c r="X10" s="48" t="n">
        <v>9</v>
      </c>
      <c r="Y10" s="48" t="n">
        <v>2</v>
      </c>
      <c r="Z10" s="48" t="n">
        <v>9</v>
      </c>
      <c r="AA10" s="48" t="n">
        <v>6</v>
      </c>
      <c r="AB10" s="49" t="n">
        <v>25</v>
      </c>
      <c r="AC10" s="50" t="s">
        <v>38</v>
      </c>
    </row>
    <row r="11" s="11" customFormat="true" ht="18" hidden="false" customHeight="true" outlineLevel="0" collapsed="false">
      <c r="A11" s="46" t="s">
        <v>40</v>
      </c>
      <c r="B11" s="47" t="n">
        <v>39</v>
      </c>
      <c r="C11" s="48" t="s">
        <v>39</v>
      </c>
      <c r="D11" s="48" t="s">
        <v>39</v>
      </c>
      <c r="E11" s="48" t="s">
        <v>39</v>
      </c>
      <c r="F11" s="48" t="s">
        <v>39</v>
      </c>
      <c r="G11" s="48" t="n">
        <v>25</v>
      </c>
      <c r="H11" s="48" t="s">
        <v>39</v>
      </c>
      <c r="I11" s="48" t="s">
        <v>39</v>
      </c>
      <c r="J11" s="48" t="n">
        <v>1</v>
      </c>
      <c r="K11" s="48" t="n">
        <v>1</v>
      </c>
      <c r="L11" s="48" t="s">
        <v>39</v>
      </c>
      <c r="M11" s="48" t="s">
        <v>39</v>
      </c>
      <c r="N11" s="48" t="n">
        <v>1</v>
      </c>
      <c r="O11" s="48" t="s">
        <v>39</v>
      </c>
      <c r="P11" s="48" t="s">
        <v>39</v>
      </c>
      <c r="Q11" s="48" t="s">
        <v>39</v>
      </c>
      <c r="R11" s="48" t="s">
        <v>39</v>
      </c>
      <c r="S11" s="48" t="s">
        <v>39</v>
      </c>
      <c r="T11" s="48" t="n">
        <v>2</v>
      </c>
      <c r="U11" s="48" t="s">
        <v>39</v>
      </c>
      <c r="V11" s="48" t="n">
        <v>9</v>
      </c>
      <c r="W11" s="48" t="s">
        <v>39</v>
      </c>
      <c r="X11" s="48" t="s">
        <v>39</v>
      </c>
      <c r="Y11" s="48" t="s">
        <v>39</v>
      </c>
      <c r="Z11" s="48" t="s">
        <v>39</v>
      </c>
      <c r="AA11" s="48" t="s">
        <v>39</v>
      </c>
      <c r="AB11" s="49" t="s">
        <v>39</v>
      </c>
      <c r="AC11" s="51" t="s">
        <v>40</v>
      </c>
    </row>
    <row r="12" s="11" customFormat="true" ht="18" hidden="false" customHeight="true" outlineLevel="0" collapsed="false">
      <c r="A12" s="46" t="s">
        <v>41</v>
      </c>
      <c r="B12" s="47" t="n">
        <v>37</v>
      </c>
      <c r="C12" s="48" t="s">
        <v>39</v>
      </c>
      <c r="D12" s="48" t="s">
        <v>39</v>
      </c>
      <c r="E12" s="48" t="s">
        <v>39</v>
      </c>
      <c r="F12" s="48" t="s">
        <v>39</v>
      </c>
      <c r="G12" s="48" t="n">
        <v>31</v>
      </c>
      <c r="H12" s="48" t="s">
        <v>39</v>
      </c>
      <c r="I12" s="48" t="s">
        <v>39</v>
      </c>
      <c r="J12" s="48" t="s">
        <v>39</v>
      </c>
      <c r="K12" s="48" t="s">
        <v>39</v>
      </c>
      <c r="L12" s="48" t="s">
        <v>39</v>
      </c>
      <c r="M12" s="48" t="s">
        <v>39</v>
      </c>
      <c r="N12" s="48" t="s">
        <v>39</v>
      </c>
      <c r="O12" s="48" t="s">
        <v>39</v>
      </c>
      <c r="P12" s="48" t="s">
        <v>39</v>
      </c>
      <c r="Q12" s="48" t="s">
        <v>39</v>
      </c>
      <c r="R12" s="48" t="s">
        <v>39</v>
      </c>
      <c r="S12" s="48" t="s">
        <v>39</v>
      </c>
      <c r="T12" s="48" t="n">
        <v>2</v>
      </c>
      <c r="U12" s="48" t="s">
        <v>39</v>
      </c>
      <c r="V12" s="48" t="n">
        <v>4</v>
      </c>
      <c r="W12" s="48" t="s">
        <v>39</v>
      </c>
      <c r="X12" s="48" t="s">
        <v>39</v>
      </c>
      <c r="Y12" s="48" t="s">
        <v>39</v>
      </c>
      <c r="Z12" s="48" t="s">
        <v>39</v>
      </c>
      <c r="AA12" s="48" t="s">
        <v>39</v>
      </c>
      <c r="AB12" s="49" t="s">
        <v>39</v>
      </c>
      <c r="AC12" s="51" t="s">
        <v>41</v>
      </c>
    </row>
    <row r="13" s="29" customFormat="true" ht="18" hidden="false" customHeight="true" outlineLevel="0" collapsed="false">
      <c r="A13" s="46" t="s">
        <v>42</v>
      </c>
      <c r="B13" s="47" t="n">
        <v>25</v>
      </c>
      <c r="C13" s="48" t="s">
        <v>39</v>
      </c>
      <c r="D13" s="48" t="s">
        <v>39</v>
      </c>
      <c r="E13" s="48" t="s">
        <v>39</v>
      </c>
      <c r="F13" s="48" t="s">
        <v>39</v>
      </c>
      <c r="G13" s="48" t="n">
        <v>17</v>
      </c>
      <c r="H13" s="48" t="s">
        <v>39</v>
      </c>
      <c r="I13" s="48" t="s">
        <v>39</v>
      </c>
      <c r="J13" s="48" t="n">
        <v>1</v>
      </c>
      <c r="K13" s="48" t="n">
        <v>1</v>
      </c>
      <c r="L13" s="48" t="s">
        <v>39</v>
      </c>
      <c r="M13" s="48" t="s">
        <v>39</v>
      </c>
      <c r="N13" s="48" t="n">
        <v>2</v>
      </c>
      <c r="O13" s="48" t="s">
        <v>39</v>
      </c>
      <c r="P13" s="48" t="s">
        <v>39</v>
      </c>
      <c r="Q13" s="48" t="s">
        <v>39</v>
      </c>
      <c r="R13" s="48" t="s">
        <v>39</v>
      </c>
      <c r="S13" s="48" t="s">
        <v>39</v>
      </c>
      <c r="T13" s="48" t="n">
        <v>4</v>
      </c>
      <c r="U13" s="48" t="s">
        <v>39</v>
      </c>
      <c r="V13" s="48" t="s">
        <v>39</v>
      </c>
      <c r="W13" s="48" t="s">
        <v>39</v>
      </c>
      <c r="X13" s="48" t="s">
        <v>39</v>
      </c>
      <c r="Y13" s="48" t="s">
        <v>39</v>
      </c>
      <c r="Z13" s="48" t="s">
        <v>39</v>
      </c>
      <c r="AA13" s="48" t="s">
        <v>39</v>
      </c>
      <c r="AB13" s="49" t="s">
        <v>39</v>
      </c>
      <c r="AC13" s="51" t="s">
        <v>42</v>
      </c>
    </row>
    <row r="14" s="29" customFormat="true" ht="18" hidden="false" customHeight="true" outlineLevel="0" collapsed="false">
      <c r="A14" s="46" t="s">
        <v>43</v>
      </c>
      <c r="B14" s="47" t="n">
        <v>13</v>
      </c>
      <c r="C14" s="48" t="s">
        <v>39</v>
      </c>
      <c r="D14" s="48" t="s">
        <v>39</v>
      </c>
      <c r="E14" s="48" t="s">
        <v>39</v>
      </c>
      <c r="F14" s="48" t="s">
        <v>39</v>
      </c>
      <c r="G14" s="48" t="n">
        <v>12</v>
      </c>
      <c r="H14" s="48" t="s">
        <v>39</v>
      </c>
      <c r="I14" s="48" t="s">
        <v>39</v>
      </c>
      <c r="J14" s="48" t="s">
        <v>39</v>
      </c>
      <c r="K14" s="48" t="s">
        <v>39</v>
      </c>
      <c r="L14" s="48" t="s">
        <v>39</v>
      </c>
      <c r="M14" s="48" t="s">
        <v>39</v>
      </c>
      <c r="N14" s="48" t="s">
        <v>39</v>
      </c>
      <c r="O14" s="48" t="s">
        <v>39</v>
      </c>
      <c r="P14" s="48" t="s">
        <v>39</v>
      </c>
      <c r="Q14" s="48" t="s">
        <v>39</v>
      </c>
      <c r="R14" s="48" t="s">
        <v>39</v>
      </c>
      <c r="S14" s="48" t="s">
        <v>39</v>
      </c>
      <c r="T14" s="48" t="n">
        <v>1</v>
      </c>
      <c r="U14" s="48" t="s">
        <v>39</v>
      </c>
      <c r="V14" s="48" t="s">
        <v>39</v>
      </c>
      <c r="W14" s="48" t="s">
        <v>39</v>
      </c>
      <c r="X14" s="48" t="s">
        <v>39</v>
      </c>
      <c r="Y14" s="48" t="s">
        <v>39</v>
      </c>
      <c r="Z14" s="48" t="s">
        <v>39</v>
      </c>
      <c r="AA14" s="48" t="s">
        <v>39</v>
      </c>
      <c r="AB14" s="49" t="s">
        <v>39</v>
      </c>
      <c r="AC14" s="51" t="s">
        <v>43</v>
      </c>
    </row>
    <row r="15" s="29" customFormat="true" ht="18" hidden="false" customHeight="true" outlineLevel="0" collapsed="false">
      <c r="A15" s="52" t="s">
        <v>44</v>
      </c>
      <c r="B15" s="53" t="n">
        <v>15</v>
      </c>
      <c r="C15" s="54" t="s">
        <v>39</v>
      </c>
      <c r="D15" s="54" t="s">
        <v>39</v>
      </c>
      <c r="E15" s="54" t="s">
        <v>39</v>
      </c>
      <c r="F15" s="54" t="s">
        <v>39</v>
      </c>
      <c r="G15" s="54" t="n">
        <v>11</v>
      </c>
      <c r="H15" s="54" t="s">
        <v>39</v>
      </c>
      <c r="I15" s="54" t="s">
        <v>39</v>
      </c>
      <c r="J15" s="54" t="s">
        <v>39</v>
      </c>
      <c r="K15" s="54" t="s">
        <v>39</v>
      </c>
      <c r="L15" s="54" t="s">
        <v>39</v>
      </c>
      <c r="M15" s="54" t="s">
        <v>39</v>
      </c>
      <c r="N15" s="54" t="s">
        <v>39</v>
      </c>
      <c r="O15" s="54" t="s">
        <v>39</v>
      </c>
      <c r="P15" s="54" t="s">
        <v>39</v>
      </c>
      <c r="Q15" s="54" t="s">
        <v>39</v>
      </c>
      <c r="R15" s="54" t="s">
        <v>39</v>
      </c>
      <c r="S15" s="54" t="s">
        <v>39</v>
      </c>
      <c r="T15" s="54" t="n">
        <v>2</v>
      </c>
      <c r="U15" s="54" t="s">
        <v>39</v>
      </c>
      <c r="V15" s="54" t="n">
        <v>2</v>
      </c>
      <c r="W15" s="54" t="s">
        <v>39</v>
      </c>
      <c r="X15" s="54" t="s">
        <v>39</v>
      </c>
      <c r="Y15" s="54" t="s">
        <v>39</v>
      </c>
      <c r="Z15" s="54" t="s">
        <v>39</v>
      </c>
      <c r="AA15" s="54" t="s">
        <v>39</v>
      </c>
      <c r="AB15" s="55" t="s">
        <v>39</v>
      </c>
      <c r="AC15" s="56" t="s">
        <v>44</v>
      </c>
    </row>
    <row r="16" s="29" customFormat="true" ht="18" hidden="false" customHeight="true" outlineLevel="0" collapsed="false">
      <c r="A16" s="46" t="s">
        <v>45</v>
      </c>
      <c r="B16" s="47" t="n">
        <v>52</v>
      </c>
      <c r="C16" s="48" t="s">
        <v>39</v>
      </c>
      <c r="D16" s="48" t="s">
        <v>39</v>
      </c>
      <c r="E16" s="48" t="s">
        <v>39</v>
      </c>
      <c r="F16" s="48" t="s">
        <v>39</v>
      </c>
      <c r="G16" s="48" t="n">
        <v>39</v>
      </c>
      <c r="H16" s="48" t="s">
        <v>39</v>
      </c>
      <c r="I16" s="48" t="s">
        <v>39</v>
      </c>
      <c r="J16" s="48" t="s">
        <v>39</v>
      </c>
      <c r="K16" s="48" t="s">
        <v>39</v>
      </c>
      <c r="L16" s="48" t="s">
        <v>39</v>
      </c>
      <c r="M16" s="48" t="n">
        <v>1</v>
      </c>
      <c r="N16" s="48" t="n">
        <v>1</v>
      </c>
      <c r="O16" s="48" t="s">
        <v>39</v>
      </c>
      <c r="P16" s="48" t="s">
        <v>39</v>
      </c>
      <c r="Q16" s="48" t="s">
        <v>39</v>
      </c>
      <c r="R16" s="48" t="s">
        <v>39</v>
      </c>
      <c r="S16" s="48" t="s">
        <v>39</v>
      </c>
      <c r="T16" s="48" t="n">
        <v>2</v>
      </c>
      <c r="U16" s="48" t="s">
        <v>39</v>
      </c>
      <c r="V16" s="48" t="n">
        <v>9</v>
      </c>
      <c r="W16" s="48" t="s">
        <v>39</v>
      </c>
      <c r="X16" s="48" t="s">
        <v>39</v>
      </c>
      <c r="Y16" s="48" t="s">
        <v>39</v>
      </c>
      <c r="Z16" s="48" t="s">
        <v>39</v>
      </c>
      <c r="AA16" s="48" t="s">
        <v>39</v>
      </c>
      <c r="AB16" s="49" t="s">
        <v>39</v>
      </c>
      <c r="AC16" s="51" t="s">
        <v>45</v>
      </c>
    </row>
    <row r="17" s="29" customFormat="true" ht="18" hidden="false" customHeight="true" outlineLevel="0" collapsed="false">
      <c r="A17" s="46" t="s">
        <v>46</v>
      </c>
      <c r="B17" s="47" t="n">
        <v>16</v>
      </c>
      <c r="C17" s="48" t="s">
        <v>39</v>
      </c>
      <c r="D17" s="48" t="s">
        <v>39</v>
      </c>
      <c r="E17" s="48" t="s">
        <v>39</v>
      </c>
      <c r="F17" s="48" t="s">
        <v>39</v>
      </c>
      <c r="G17" s="48" t="n">
        <v>10</v>
      </c>
      <c r="H17" s="48" t="s">
        <v>39</v>
      </c>
      <c r="I17" s="48" t="s">
        <v>39</v>
      </c>
      <c r="J17" s="48" t="s">
        <v>39</v>
      </c>
      <c r="K17" s="48" t="s">
        <v>39</v>
      </c>
      <c r="L17" s="48" t="s">
        <v>39</v>
      </c>
      <c r="M17" s="48" t="s">
        <v>39</v>
      </c>
      <c r="N17" s="48" t="s">
        <v>39</v>
      </c>
      <c r="O17" s="48" t="n">
        <v>1</v>
      </c>
      <c r="P17" s="48" t="s">
        <v>39</v>
      </c>
      <c r="Q17" s="48" t="s">
        <v>39</v>
      </c>
      <c r="R17" s="48" t="s">
        <v>39</v>
      </c>
      <c r="S17" s="48" t="s">
        <v>39</v>
      </c>
      <c r="T17" s="48" t="n">
        <v>2</v>
      </c>
      <c r="U17" s="48" t="s">
        <v>39</v>
      </c>
      <c r="V17" s="48" t="n">
        <v>3</v>
      </c>
      <c r="W17" s="48" t="s">
        <v>39</v>
      </c>
      <c r="X17" s="48" t="s">
        <v>39</v>
      </c>
      <c r="Y17" s="48" t="s">
        <v>39</v>
      </c>
      <c r="Z17" s="48" t="s">
        <v>39</v>
      </c>
      <c r="AA17" s="48" t="s">
        <v>39</v>
      </c>
      <c r="AB17" s="49" t="s">
        <v>39</v>
      </c>
      <c r="AC17" s="51" t="s">
        <v>46</v>
      </c>
    </row>
    <row r="18" s="29" customFormat="true" ht="18" hidden="false" customHeight="true" outlineLevel="0" collapsed="false">
      <c r="A18" s="46" t="s">
        <v>47</v>
      </c>
      <c r="B18" s="47" t="n">
        <v>16</v>
      </c>
      <c r="C18" s="48" t="s">
        <v>39</v>
      </c>
      <c r="D18" s="48" t="s">
        <v>39</v>
      </c>
      <c r="E18" s="48" t="s">
        <v>39</v>
      </c>
      <c r="F18" s="48" t="s">
        <v>39</v>
      </c>
      <c r="G18" s="48" t="n">
        <v>10</v>
      </c>
      <c r="H18" s="48" t="s">
        <v>39</v>
      </c>
      <c r="I18" s="48" t="s">
        <v>39</v>
      </c>
      <c r="J18" s="48" t="s">
        <v>39</v>
      </c>
      <c r="K18" s="48" t="s">
        <v>39</v>
      </c>
      <c r="L18" s="48" t="s">
        <v>39</v>
      </c>
      <c r="M18" s="48" t="s">
        <v>39</v>
      </c>
      <c r="N18" s="48" t="s">
        <v>39</v>
      </c>
      <c r="O18" s="48" t="s">
        <v>39</v>
      </c>
      <c r="P18" s="48" t="s">
        <v>39</v>
      </c>
      <c r="Q18" s="48" t="s">
        <v>39</v>
      </c>
      <c r="R18" s="48" t="s">
        <v>39</v>
      </c>
      <c r="S18" s="48" t="s">
        <v>39</v>
      </c>
      <c r="T18" s="48" t="n">
        <v>1</v>
      </c>
      <c r="U18" s="48" t="s">
        <v>39</v>
      </c>
      <c r="V18" s="48" t="n">
        <v>5</v>
      </c>
      <c r="W18" s="48" t="s">
        <v>39</v>
      </c>
      <c r="X18" s="48" t="s">
        <v>39</v>
      </c>
      <c r="Y18" s="48" t="s">
        <v>39</v>
      </c>
      <c r="Z18" s="48" t="s">
        <v>39</v>
      </c>
      <c r="AA18" s="48" t="s">
        <v>39</v>
      </c>
      <c r="AB18" s="49" t="s">
        <v>39</v>
      </c>
      <c r="AC18" s="51" t="s">
        <v>47</v>
      </c>
    </row>
    <row r="19" s="29" customFormat="true" ht="18" hidden="false" customHeight="true" outlineLevel="0" collapsed="false">
      <c r="A19" s="57" t="s">
        <v>48</v>
      </c>
      <c r="B19" s="58" t="n">
        <v>16</v>
      </c>
      <c r="C19" s="59" t="s">
        <v>39</v>
      </c>
      <c r="D19" s="59" t="s">
        <v>39</v>
      </c>
      <c r="E19" s="59" t="s">
        <v>39</v>
      </c>
      <c r="F19" s="59" t="s">
        <v>39</v>
      </c>
      <c r="G19" s="59" t="n">
        <v>9</v>
      </c>
      <c r="H19" s="59" t="s">
        <v>39</v>
      </c>
      <c r="I19" s="59" t="s">
        <v>39</v>
      </c>
      <c r="J19" s="59" t="s">
        <v>39</v>
      </c>
      <c r="K19" s="59" t="s">
        <v>39</v>
      </c>
      <c r="L19" s="59" t="s">
        <v>39</v>
      </c>
      <c r="M19" s="59" t="s">
        <v>39</v>
      </c>
      <c r="N19" s="59" t="s">
        <v>39</v>
      </c>
      <c r="O19" s="59" t="s">
        <v>39</v>
      </c>
      <c r="P19" s="59" t="s">
        <v>39</v>
      </c>
      <c r="Q19" s="59" t="s">
        <v>39</v>
      </c>
      <c r="R19" s="59" t="s">
        <v>39</v>
      </c>
      <c r="S19" s="59" t="s">
        <v>39</v>
      </c>
      <c r="T19" s="59" t="n">
        <v>1</v>
      </c>
      <c r="U19" s="59" t="s">
        <v>39</v>
      </c>
      <c r="V19" s="59" t="n">
        <v>6</v>
      </c>
      <c r="W19" s="59" t="s">
        <v>39</v>
      </c>
      <c r="X19" s="59" t="s">
        <v>39</v>
      </c>
      <c r="Y19" s="59" t="s">
        <v>39</v>
      </c>
      <c r="Z19" s="59" t="s">
        <v>39</v>
      </c>
      <c r="AA19" s="59" t="s">
        <v>39</v>
      </c>
      <c r="AB19" s="60" t="s">
        <v>39</v>
      </c>
      <c r="AC19" s="61" t="s">
        <v>48</v>
      </c>
    </row>
    <row r="20" s="29" customFormat="true" ht="18" hidden="false" customHeight="true" outlineLevel="0" collapsed="false">
      <c r="A20" s="46" t="s">
        <v>49</v>
      </c>
      <c r="B20" s="47" t="n">
        <v>9</v>
      </c>
      <c r="C20" s="48" t="s">
        <v>39</v>
      </c>
      <c r="D20" s="48" t="s">
        <v>39</v>
      </c>
      <c r="E20" s="48" t="s">
        <v>39</v>
      </c>
      <c r="F20" s="48" t="s">
        <v>39</v>
      </c>
      <c r="G20" s="48" t="n">
        <v>8</v>
      </c>
      <c r="H20" s="48" t="s">
        <v>39</v>
      </c>
      <c r="I20" s="48" t="s">
        <v>39</v>
      </c>
      <c r="J20" s="48" t="s">
        <v>39</v>
      </c>
      <c r="K20" s="48" t="s">
        <v>39</v>
      </c>
      <c r="L20" s="48" t="s">
        <v>39</v>
      </c>
      <c r="M20" s="48" t="s">
        <v>39</v>
      </c>
      <c r="N20" s="48" t="s">
        <v>39</v>
      </c>
      <c r="O20" s="48" t="s">
        <v>39</v>
      </c>
      <c r="P20" s="48" t="s">
        <v>39</v>
      </c>
      <c r="Q20" s="48" t="s">
        <v>39</v>
      </c>
      <c r="R20" s="48" t="s">
        <v>39</v>
      </c>
      <c r="S20" s="48" t="s">
        <v>39</v>
      </c>
      <c r="T20" s="48" t="n">
        <v>1</v>
      </c>
      <c r="U20" s="48" t="s">
        <v>39</v>
      </c>
      <c r="V20" s="48" t="s">
        <v>39</v>
      </c>
      <c r="W20" s="48" t="s">
        <v>39</v>
      </c>
      <c r="X20" s="48" t="s">
        <v>39</v>
      </c>
      <c r="Y20" s="48" t="s">
        <v>39</v>
      </c>
      <c r="Z20" s="48" t="s">
        <v>39</v>
      </c>
      <c r="AA20" s="48" t="s">
        <v>39</v>
      </c>
      <c r="AB20" s="49" t="s">
        <v>39</v>
      </c>
      <c r="AC20" s="51" t="s">
        <v>49</v>
      </c>
    </row>
    <row r="21" s="29" customFormat="true" ht="18" hidden="false" customHeight="true" outlineLevel="0" collapsed="false">
      <c r="A21" s="46" t="s">
        <v>50</v>
      </c>
      <c r="B21" s="47" t="n">
        <v>34</v>
      </c>
      <c r="C21" s="48" t="s">
        <v>39</v>
      </c>
      <c r="D21" s="48" t="s">
        <v>39</v>
      </c>
      <c r="E21" s="48" t="s">
        <v>39</v>
      </c>
      <c r="F21" s="48" t="s">
        <v>39</v>
      </c>
      <c r="G21" s="48" t="n">
        <v>27</v>
      </c>
      <c r="H21" s="48" t="s">
        <v>39</v>
      </c>
      <c r="I21" s="48" t="s">
        <v>39</v>
      </c>
      <c r="J21" s="48" t="s">
        <v>39</v>
      </c>
      <c r="K21" s="48" t="s">
        <v>39</v>
      </c>
      <c r="L21" s="48" t="s">
        <v>39</v>
      </c>
      <c r="M21" s="48" t="s">
        <v>39</v>
      </c>
      <c r="N21" s="48" t="s">
        <v>39</v>
      </c>
      <c r="O21" s="48" t="n">
        <v>1</v>
      </c>
      <c r="P21" s="48" t="s">
        <v>39</v>
      </c>
      <c r="Q21" s="48" t="s">
        <v>39</v>
      </c>
      <c r="R21" s="48" t="s">
        <v>39</v>
      </c>
      <c r="S21" s="48" t="s">
        <v>39</v>
      </c>
      <c r="T21" s="48" t="n">
        <v>2</v>
      </c>
      <c r="U21" s="48" t="s">
        <v>39</v>
      </c>
      <c r="V21" s="48" t="n">
        <v>4</v>
      </c>
      <c r="W21" s="48" t="s">
        <v>39</v>
      </c>
      <c r="X21" s="48" t="s">
        <v>39</v>
      </c>
      <c r="Y21" s="48" t="s">
        <v>39</v>
      </c>
      <c r="Z21" s="48" t="s">
        <v>39</v>
      </c>
      <c r="AA21" s="48" t="s">
        <v>39</v>
      </c>
      <c r="AB21" s="49" t="s">
        <v>39</v>
      </c>
      <c r="AC21" s="51" t="s">
        <v>50</v>
      </c>
    </row>
    <row r="22" s="29" customFormat="true" ht="18" hidden="false" customHeight="true" outlineLevel="0" collapsed="false">
      <c r="A22" s="62" t="s">
        <v>51</v>
      </c>
      <c r="B22" s="47" t="n">
        <v>21</v>
      </c>
      <c r="C22" s="48" t="s">
        <v>39</v>
      </c>
      <c r="D22" s="48" t="s">
        <v>39</v>
      </c>
      <c r="E22" s="48" t="s">
        <v>39</v>
      </c>
      <c r="F22" s="48" t="s">
        <v>39</v>
      </c>
      <c r="G22" s="48" t="n">
        <v>12</v>
      </c>
      <c r="H22" s="48" t="s">
        <v>39</v>
      </c>
      <c r="I22" s="48" t="s">
        <v>39</v>
      </c>
      <c r="J22" s="48" t="s">
        <v>39</v>
      </c>
      <c r="K22" s="48" t="s">
        <v>39</v>
      </c>
      <c r="L22" s="48" t="s">
        <v>39</v>
      </c>
      <c r="M22" s="48" t="s">
        <v>39</v>
      </c>
      <c r="N22" s="48" t="s">
        <v>39</v>
      </c>
      <c r="O22" s="48" t="s">
        <v>39</v>
      </c>
      <c r="P22" s="48" t="s">
        <v>39</v>
      </c>
      <c r="Q22" s="48" t="s">
        <v>39</v>
      </c>
      <c r="R22" s="48" t="s">
        <v>39</v>
      </c>
      <c r="S22" s="48" t="s">
        <v>39</v>
      </c>
      <c r="T22" s="48" t="n">
        <v>3</v>
      </c>
      <c r="U22" s="48" t="s">
        <v>39</v>
      </c>
      <c r="V22" s="48" t="n">
        <v>6</v>
      </c>
      <c r="W22" s="48" t="s">
        <v>39</v>
      </c>
      <c r="X22" s="48" t="s">
        <v>39</v>
      </c>
      <c r="Y22" s="48" t="s">
        <v>39</v>
      </c>
      <c r="Z22" s="48" t="s">
        <v>39</v>
      </c>
      <c r="AA22" s="48" t="s">
        <v>39</v>
      </c>
      <c r="AB22" s="49" t="s">
        <v>39</v>
      </c>
      <c r="AC22" s="63" t="s">
        <v>51</v>
      </c>
    </row>
    <row r="23" s="29" customFormat="true" ht="18" hidden="false" customHeight="true" outlineLevel="0" collapsed="false">
      <c r="A23" s="38" t="s">
        <v>52</v>
      </c>
      <c r="B23" s="43" t="n">
        <f aca="false">SUM(B24:B29)</f>
        <v>38</v>
      </c>
      <c r="C23" s="44" t="n">
        <f aca="false">SUM(C24:C29)</f>
        <v>1</v>
      </c>
      <c r="D23" s="44" t="n">
        <f aca="false">SUM(D24:D29)</f>
        <v>0</v>
      </c>
      <c r="E23" s="44" t="n">
        <f aca="false">SUM(E24:E29)</f>
        <v>0</v>
      </c>
      <c r="F23" s="44" t="n">
        <f aca="false">SUM(F24:F29)</f>
        <v>0</v>
      </c>
      <c r="G23" s="44" t="n">
        <f aca="false">SUM(G24:G29)</f>
        <v>27</v>
      </c>
      <c r="H23" s="44" t="n">
        <f aca="false">SUM(H24:H29)</f>
        <v>0</v>
      </c>
      <c r="I23" s="44" t="n">
        <f aca="false">SUM(I24:I29)</f>
        <v>0</v>
      </c>
      <c r="J23" s="44" t="n">
        <f aca="false">SUM(J24:J29)</f>
        <v>0</v>
      </c>
      <c r="K23" s="44" t="n">
        <f aca="false">SUM(K24:K29)</f>
        <v>2</v>
      </c>
      <c r="L23" s="44" t="n">
        <f aca="false">SUM(L24:L29)</f>
        <v>0</v>
      </c>
      <c r="M23" s="44" t="n">
        <f aca="false">SUM(M24:M29)</f>
        <v>0</v>
      </c>
      <c r="N23" s="44" t="n">
        <f aca="false">SUM(N24:N29)</f>
        <v>0</v>
      </c>
      <c r="O23" s="44" t="n">
        <f aca="false">SUM(O24:O29)</f>
        <v>0</v>
      </c>
      <c r="P23" s="44" t="n">
        <f aca="false">SUM(P24:P29)</f>
        <v>0</v>
      </c>
      <c r="Q23" s="44" t="n">
        <f aca="false">SUM(Q24:Q29)</f>
        <v>0</v>
      </c>
      <c r="R23" s="44" t="n">
        <f aca="false">SUM(R24:R29)</f>
        <v>0</v>
      </c>
      <c r="S23" s="44" t="n">
        <f aca="false">SUM(S24:S29)</f>
        <v>0</v>
      </c>
      <c r="T23" s="44" t="n">
        <f aca="false">SUM(T24:T29)</f>
        <v>4</v>
      </c>
      <c r="U23" s="44" t="n">
        <f aca="false">SUM(U24:U29)</f>
        <v>0</v>
      </c>
      <c r="V23" s="44" t="n">
        <f aca="false">SUM(V24:V29)</f>
        <v>4</v>
      </c>
      <c r="W23" s="44" t="n">
        <f aca="false">SUM(W24:W29)</f>
        <v>0</v>
      </c>
      <c r="X23" s="44" t="n">
        <f aca="false">SUM(X24:X29)</f>
        <v>0</v>
      </c>
      <c r="Y23" s="44" t="n">
        <f aca="false">SUM(Y24:Y29)</f>
        <v>0</v>
      </c>
      <c r="Z23" s="44" t="n">
        <f aca="false">SUM(Z24:Z29)</f>
        <v>0</v>
      </c>
      <c r="AA23" s="44" t="n">
        <f aca="false">SUM(AA24:AA29)</f>
        <v>0</v>
      </c>
      <c r="AB23" s="45" t="n">
        <f aca="false">SUM(AB24:AB29)</f>
        <v>0</v>
      </c>
      <c r="AC23" s="64" t="s">
        <v>52</v>
      </c>
    </row>
    <row r="24" s="29" customFormat="true" ht="18" hidden="false" customHeight="true" outlineLevel="0" collapsed="false">
      <c r="A24" s="46" t="s">
        <v>53</v>
      </c>
      <c r="B24" s="47" t="n">
        <v>11</v>
      </c>
      <c r="C24" s="48" t="s">
        <v>39</v>
      </c>
      <c r="D24" s="48" t="s">
        <v>39</v>
      </c>
      <c r="E24" s="48" t="s">
        <v>39</v>
      </c>
      <c r="F24" s="48" t="s">
        <v>39</v>
      </c>
      <c r="G24" s="48" t="n">
        <v>5</v>
      </c>
      <c r="H24" s="48" t="s">
        <v>39</v>
      </c>
      <c r="I24" s="48" t="s">
        <v>39</v>
      </c>
      <c r="J24" s="48" t="s">
        <v>39</v>
      </c>
      <c r="K24" s="48" t="s">
        <v>39</v>
      </c>
      <c r="L24" s="48" t="s">
        <v>39</v>
      </c>
      <c r="M24" s="48" t="s">
        <v>39</v>
      </c>
      <c r="N24" s="48" t="s">
        <v>39</v>
      </c>
      <c r="O24" s="48" t="s">
        <v>39</v>
      </c>
      <c r="P24" s="48" t="s">
        <v>39</v>
      </c>
      <c r="Q24" s="48" t="s">
        <v>39</v>
      </c>
      <c r="R24" s="48" t="s">
        <v>39</v>
      </c>
      <c r="S24" s="48" t="s">
        <v>39</v>
      </c>
      <c r="T24" s="48" t="n">
        <v>2</v>
      </c>
      <c r="U24" s="48" t="s">
        <v>39</v>
      </c>
      <c r="V24" s="48" t="n">
        <v>4</v>
      </c>
      <c r="W24" s="48" t="s">
        <v>39</v>
      </c>
      <c r="X24" s="48" t="s">
        <v>39</v>
      </c>
      <c r="Y24" s="48" t="s">
        <v>39</v>
      </c>
      <c r="Z24" s="48" t="s">
        <v>39</v>
      </c>
      <c r="AA24" s="48" t="s">
        <v>39</v>
      </c>
      <c r="AB24" s="49" t="s">
        <v>39</v>
      </c>
      <c r="AC24" s="65" t="s">
        <v>53</v>
      </c>
    </row>
    <row r="25" s="29" customFormat="true" ht="18" hidden="false" customHeight="true" outlineLevel="0" collapsed="false">
      <c r="A25" s="46" t="s">
        <v>54</v>
      </c>
      <c r="B25" s="47" t="n">
        <v>6</v>
      </c>
      <c r="C25" s="48" t="s">
        <v>39</v>
      </c>
      <c r="D25" s="48" t="s">
        <v>39</v>
      </c>
      <c r="E25" s="48" t="s">
        <v>39</v>
      </c>
      <c r="F25" s="48" t="s">
        <v>39</v>
      </c>
      <c r="G25" s="48" t="n">
        <v>5</v>
      </c>
      <c r="H25" s="48" t="s">
        <v>39</v>
      </c>
      <c r="I25" s="48" t="s">
        <v>39</v>
      </c>
      <c r="J25" s="48" t="s">
        <v>39</v>
      </c>
      <c r="K25" s="48" t="s">
        <v>39</v>
      </c>
      <c r="L25" s="48" t="s">
        <v>39</v>
      </c>
      <c r="M25" s="48" t="s">
        <v>39</v>
      </c>
      <c r="N25" s="48" t="s">
        <v>39</v>
      </c>
      <c r="O25" s="48" t="s">
        <v>39</v>
      </c>
      <c r="P25" s="48" t="s">
        <v>39</v>
      </c>
      <c r="Q25" s="48" t="s">
        <v>39</v>
      </c>
      <c r="R25" s="48" t="s">
        <v>39</v>
      </c>
      <c r="S25" s="48" t="s">
        <v>39</v>
      </c>
      <c r="T25" s="48" t="n">
        <v>1</v>
      </c>
      <c r="U25" s="48" t="s">
        <v>39</v>
      </c>
      <c r="V25" s="48" t="s">
        <v>39</v>
      </c>
      <c r="W25" s="48" t="s">
        <v>39</v>
      </c>
      <c r="X25" s="48" t="s">
        <v>39</v>
      </c>
      <c r="Y25" s="48" t="s">
        <v>39</v>
      </c>
      <c r="Z25" s="48" t="s">
        <v>39</v>
      </c>
      <c r="AA25" s="48" t="s">
        <v>39</v>
      </c>
      <c r="AB25" s="49" t="s">
        <v>39</v>
      </c>
      <c r="AC25" s="50" t="s">
        <v>54</v>
      </c>
    </row>
    <row r="26" s="29" customFormat="true" ht="18" hidden="false" customHeight="true" outlineLevel="0" collapsed="false">
      <c r="A26" s="46" t="s">
        <v>55</v>
      </c>
      <c r="B26" s="47" t="n">
        <v>4</v>
      </c>
      <c r="C26" s="48" t="s">
        <v>39</v>
      </c>
      <c r="D26" s="48" t="s">
        <v>39</v>
      </c>
      <c r="E26" s="48" t="s">
        <v>39</v>
      </c>
      <c r="F26" s="48" t="s">
        <v>39</v>
      </c>
      <c r="G26" s="48" t="n">
        <v>3</v>
      </c>
      <c r="H26" s="48" t="s">
        <v>39</v>
      </c>
      <c r="I26" s="48" t="s">
        <v>39</v>
      </c>
      <c r="J26" s="48" t="s">
        <v>39</v>
      </c>
      <c r="K26" s="48" t="n">
        <v>1</v>
      </c>
      <c r="L26" s="48" t="s">
        <v>39</v>
      </c>
      <c r="M26" s="48" t="s">
        <v>39</v>
      </c>
      <c r="N26" s="48" t="s">
        <v>39</v>
      </c>
      <c r="O26" s="48" t="s">
        <v>39</v>
      </c>
      <c r="P26" s="48" t="s">
        <v>39</v>
      </c>
      <c r="Q26" s="48" t="s">
        <v>39</v>
      </c>
      <c r="R26" s="48" t="s">
        <v>39</v>
      </c>
      <c r="S26" s="48" t="s">
        <v>39</v>
      </c>
      <c r="T26" s="48" t="s">
        <v>39</v>
      </c>
      <c r="U26" s="48" t="s">
        <v>39</v>
      </c>
      <c r="V26" s="48" t="s">
        <v>39</v>
      </c>
      <c r="W26" s="48" t="s">
        <v>39</v>
      </c>
      <c r="X26" s="48" t="s">
        <v>39</v>
      </c>
      <c r="Y26" s="48" t="s">
        <v>39</v>
      </c>
      <c r="Z26" s="48" t="s">
        <v>39</v>
      </c>
      <c r="AA26" s="48" t="s">
        <v>39</v>
      </c>
      <c r="AB26" s="49" t="s">
        <v>39</v>
      </c>
      <c r="AC26" s="50" t="s">
        <v>55</v>
      </c>
    </row>
    <row r="27" s="29" customFormat="true" ht="18" hidden="false" customHeight="true" outlineLevel="0" collapsed="false">
      <c r="A27" s="46" t="s">
        <v>56</v>
      </c>
      <c r="B27" s="47" t="n">
        <v>5</v>
      </c>
      <c r="C27" s="48" t="s">
        <v>39</v>
      </c>
      <c r="D27" s="48" t="s">
        <v>39</v>
      </c>
      <c r="E27" s="48" t="s">
        <v>39</v>
      </c>
      <c r="F27" s="48" t="s">
        <v>39</v>
      </c>
      <c r="G27" s="48" t="n">
        <v>5</v>
      </c>
      <c r="H27" s="48" t="s">
        <v>39</v>
      </c>
      <c r="I27" s="48" t="s">
        <v>39</v>
      </c>
      <c r="J27" s="48" t="s">
        <v>39</v>
      </c>
      <c r="K27" s="48" t="s">
        <v>39</v>
      </c>
      <c r="L27" s="48" t="s">
        <v>39</v>
      </c>
      <c r="M27" s="48" t="s">
        <v>39</v>
      </c>
      <c r="N27" s="48" t="s">
        <v>39</v>
      </c>
      <c r="O27" s="48" t="s">
        <v>39</v>
      </c>
      <c r="P27" s="48" t="s">
        <v>39</v>
      </c>
      <c r="Q27" s="48" t="s">
        <v>39</v>
      </c>
      <c r="R27" s="48" t="s">
        <v>39</v>
      </c>
      <c r="S27" s="48" t="s">
        <v>39</v>
      </c>
      <c r="T27" s="48" t="s">
        <v>39</v>
      </c>
      <c r="U27" s="48" t="s">
        <v>39</v>
      </c>
      <c r="V27" s="48" t="s">
        <v>39</v>
      </c>
      <c r="W27" s="48" t="s">
        <v>39</v>
      </c>
      <c r="X27" s="48" t="s">
        <v>39</v>
      </c>
      <c r="Y27" s="48" t="s">
        <v>39</v>
      </c>
      <c r="Z27" s="48" t="s">
        <v>39</v>
      </c>
      <c r="AA27" s="48" t="s">
        <v>39</v>
      </c>
      <c r="AB27" s="49" t="s">
        <v>39</v>
      </c>
      <c r="AC27" s="50" t="s">
        <v>56</v>
      </c>
    </row>
    <row r="28" s="29" customFormat="true" ht="18" hidden="false" customHeight="true" outlineLevel="0" collapsed="false">
      <c r="A28" s="57" t="s">
        <v>57</v>
      </c>
      <c r="B28" s="58" t="n">
        <v>4</v>
      </c>
      <c r="C28" s="59" t="s">
        <v>39</v>
      </c>
      <c r="D28" s="59" t="s">
        <v>39</v>
      </c>
      <c r="E28" s="59" t="s">
        <v>39</v>
      </c>
      <c r="F28" s="59" t="s">
        <v>39</v>
      </c>
      <c r="G28" s="59" t="n">
        <v>4</v>
      </c>
      <c r="H28" s="59" t="s">
        <v>39</v>
      </c>
      <c r="I28" s="59" t="s">
        <v>39</v>
      </c>
      <c r="J28" s="59" t="s">
        <v>39</v>
      </c>
      <c r="K28" s="59" t="s">
        <v>39</v>
      </c>
      <c r="L28" s="59" t="s">
        <v>39</v>
      </c>
      <c r="M28" s="59" t="s">
        <v>39</v>
      </c>
      <c r="N28" s="59" t="s">
        <v>39</v>
      </c>
      <c r="O28" s="59" t="s">
        <v>39</v>
      </c>
      <c r="P28" s="59" t="s">
        <v>39</v>
      </c>
      <c r="Q28" s="59" t="s">
        <v>39</v>
      </c>
      <c r="R28" s="59" t="s">
        <v>39</v>
      </c>
      <c r="S28" s="59" t="s">
        <v>39</v>
      </c>
      <c r="T28" s="59" t="s">
        <v>39</v>
      </c>
      <c r="U28" s="59" t="s">
        <v>39</v>
      </c>
      <c r="V28" s="59" t="s">
        <v>39</v>
      </c>
      <c r="W28" s="59" t="s">
        <v>39</v>
      </c>
      <c r="X28" s="59" t="s">
        <v>39</v>
      </c>
      <c r="Y28" s="59" t="s">
        <v>39</v>
      </c>
      <c r="Z28" s="59" t="s">
        <v>39</v>
      </c>
      <c r="AA28" s="59" t="s">
        <v>39</v>
      </c>
      <c r="AB28" s="60" t="s">
        <v>39</v>
      </c>
      <c r="AC28" s="66" t="s">
        <v>57</v>
      </c>
    </row>
    <row r="29" s="29" customFormat="true" ht="18" hidden="false" customHeight="true" outlineLevel="0" collapsed="false">
      <c r="A29" s="46" t="s">
        <v>58</v>
      </c>
      <c r="B29" s="47" t="n">
        <v>8</v>
      </c>
      <c r="C29" s="48" t="n">
        <v>1</v>
      </c>
      <c r="D29" s="48" t="s">
        <v>39</v>
      </c>
      <c r="E29" s="48" t="s">
        <v>39</v>
      </c>
      <c r="F29" s="48" t="s">
        <v>39</v>
      </c>
      <c r="G29" s="48" t="n">
        <v>5</v>
      </c>
      <c r="H29" s="48" t="s">
        <v>39</v>
      </c>
      <c r="I29" s="48" t="s">
        <v>39</v>
      </c>
      <c r="J29" s="48" t="s">
        <v>39</v>
      </c>
      <c r="K29" s="48" t="n">
        <v>1</v>
      </c>
      <c r="L29" s="48" t="s">
        <v>39</v>
      </c>
      <c r="M29" s="48" t="s">
        <v>39</v>
      </c>
      <c r="N29" s="48" t="s">
        <v>39</v>
      </c>
      <c r="O29" s="48" t="s">
        <v>39</v>
      </c>
      <c r="P29" s="48" t="s">
        <v>39</v>
      </c>
      <c r="Q29" s="48" t="s">
        <v>39</v>
      </c>
      <c r="R29" s="48" t="s">
        <v>39</v>
      </c>
      <c r="S29" s="48" t="s">
        <v>39</v>
      </c>
      <c r="T29" s="48" t="n">
        <v>1</v>
      </c>
      <c r="U29" s="48" t="s">
        <v>39</v>
      </c>
      <c r="V29" s="48" t="s">
        <v>39</v>
      </c>
      <c r="W29" s="48" t="s">
        <v>39</v>
      </c>
      <c r="X29" s="48" t="s">
        <v>39</v>
      </c>
      <c r="Y29" s="48" t="s">
        <v>39</v>
      </c>
      <c r="Z29" s="48" t="s">
        <v>39</v>
      </c>
      <c r="AA29" s="48" t="s">
        <v>39</v>
      </c>
      <c r="AB29" s="49" t="s">
        <v>39</v>
      </c>
      <c r="AC29" s="50" t="s">
        <v>58</v>
      </c>
    </row>
    <row r="30" s="4" customFormat="true" ht="16.5" hidden="false" customHeight="true" outlineLevel="0" collapsed="false">
      <c r="A30" s="67"/>
      <c r="B30" s="68"/>
      <c r="C30" s="69"/>
      <c r="D30" s="69"/>
      <c r="E30" s="69"/>
      <c r="F30" s="69"/>
      <c r="G30" s="69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1"/>
      <c r="Y30" s="71"/>
      <c r="Z30" s="71"/>
      <c r="AA30" s="71"/>
      <c r="AB30" s="72"/>
      <c r="AC30" s="73"/>
    </row>
    <row r="31" s="4" customFormat="true" ht="16.5" hidden="false" customHeight="false" outlineLevel="0" collapsed="false">
      <c r="A31" s="74" t="s">
        <v>59</v>
      </c>
      <c r="B31" s="1"/>
      <c r="C31" s="1"/>
      <c r="D31" s="1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6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6.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6.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6.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6.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6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6.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6.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6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6.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6.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6.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6.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6.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6.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6.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6.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6.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6.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6.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6.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6.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6.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6.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6.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6.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</sheetData>
  <mergeCells count="17">
    <mergeCell ref="B4:AB4"/>
    <mergeCell ref="M5:M7"/>
    <mergeCell ref="N5:N7"/>
    <mergeCell ref="O5:O7"/>
    <mergeCell ref="P5:P7"/>
    <mergeCell ref="Q5:Q7"/>
    <mergeCell ref="R5:R7"/>
    <mergeCell ref="S5:S7"/>
    <mergeCell ref="T5:T7"/>
    <mergeCell ref="W5:AB5"/>
    <mergeCell ref="H6:I6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:X3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4" min="2" style="1" width="8.58"/>
    <col collapsed="false" customWidth="true" hidden="false" outlineLevel="0" max="25" min="25" style="1" width="15.58"/>
    <col collapsed="false" customWidth="true" hidden="false" outlineLevel="0" max="32" min="26" style="1" width="7.58"/>
    <col collapsed="false" customWidth="false" hidden="false" outlineLevel="0" max="257" min="33" style="1" width="10.58"/>
  </cols>
  <sheetData>
    <row r="1" s="4" customFormat="true" ht="15" hidden="false" customHeight="true" outlineLevel="0" collapsed="false">
      <c r="A1" s="5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21.5" hidden="false" customHeight="false" outlineLevel="0" collapsed="false">
      <c r="A2" s="7" t="s">
        <v>1</v>
      </c>
      <c r="F2" s="75"/>
      <c r="G2" s="7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2" t="s">
        <v>60</v>
      </c>
    </row>
    <row r="3" s="11" customFormat="true" ht="18" hidden="false" customHeight="true" outlineLevel="0" collapsed="false">
      <c r="A3" s="76"/>
      <c r="B3" s="14" t="s">
        <v>6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77"/>
      <c r="Z3" s="10"/>
      <c r="AA3" s="10"/>
      <c r="AB3" s="10"/>
      <c r="AC3" s="10"/>
      <c r="AD3" s="10"/>
      <c r="AE3" s="10"/>
      <c r="AF3" s="10"/>
    </row>
    <row r="4" s="11" customFormat="true" ht="18" hidden="false" customHeight="true" outlineLevel="0" collapsed="false">
      <c r="A4" s="78"/>
      <c r="B4" s="17" t="s">
        <v>4</v>
      </c>
      <c r="C4" s="18" t="s">
        <v>4</v>
      </c>
      <c r="D4" s="79" t="s">
        <v>4</v>
      </c>
      <c r="E4" s="79" t="s">
        <v>4</v>
      </c>
      <c r="F4" s="80" t="s">
        <v>4</v>
      </c>
      <c r="G4" s="29" t="s">
        <v>4</v>
      </c>
      <c r="H4" s="79" t="s">
        <v>4</v>
      </c>
      <c r="I4" s="17" t="s">
        <v>4</v>
      </c>
      <c r="J4" s="18" t="s">
        <v>4</v>
      </c>
      <c r="K4" s="22" t="s">
        <v>6</v>
      </c>
      <c r="L4" s="22" t="s">
        <v>7</v>
      </c>
      <c r="M4" s="23" t="s">
        <v>8</v>
      </c>
      <c r="N4" s="23" t="s">
        <v>9</v>
      </c>
      <c r="O4" s="22" t="s">
        <v>10</v>
      </c>
      <c r="P4" s="22" t="s">
        <v>11</v>
      </c>
      <c r="Q4" s="22" t="s">
        <v>12</v>
      </c>
      <c r="R4" s="23" t="s">
        <v>13</v>
      </c>
      <c r="S4" s="18" t="s">
        <v>4</v>
      </c>
      <c r="T4" s="81" t="s">
        <v>4</v>
      </c>
      <c r="U4" s="25" t="s">
        <v>14</v>
      </c>
      <c r="V4" s="25"/>
      <c r="W4" s="25"/>
      <c r="X4" s="25"/>
      <c r="Y4" s="82"/>
      <c r="Z4" s="10"/>
      <c r="AA4" s="10"/>
      <c r="AB4" s="10"/>
      <c r="AC4" s="10"/>
      <c r="AD4" s="10"/>
      <c r="AE4" s="10"/>
      <c r="AF4" s="10"/>
    </row>
    <row r="5" s="11" customFormat="true" ht="18" hidden="false" customHeight="true" outlineLevel="0" collapsed="false">
      <c r="A5" s="83" t="s">
        <v>15</v>
      </c>
      <c r="B5" s="17" t="s">
        <v>16</v>
      </c>
      <c r="C5" s="18" t="s">
        <v>17</v>
      </c>
      <c r="D5" s="19" t="s">
        <v>18</v>
      </c>
      <c r="E5" s="19" t="s">
        <v>19</v>
      </c>
      <c r="F5" s="17" t="s">
        <v>20</v>
      </c>
      <c r="G5" s="20" t="s">
        <v>5</v>
      </c>
      <c r="H5" s="19" t="s">
        <v>22</v>
      </c>
      <c r="I5" s="19" t="s">
        <v>23</v>
      </c>
      <c r="J5" s="29" t="s">
        <v>24</v>
      </c>
      <c r="K5" s="22"/>
      <c r="L5" s="22"/>
      <c r="M5" s="22"/>
      <c r="N5" s="22"/>
      <c r="O5" s="22"/>
      <c r="P5" s="22"/>
      <c r="Q5" s="22"/>
      <c r="R5" s="22"/>
      <c r="S5" s="18" t="s">
        <v>25</v>
      </c>
      <c r="T5" s="19" t="s">
        <v>26</v>
      </c>
      <c r="U5" s="30" t="s">
        <v>62</v>
      </c>
      <c r="V5" s="30" t="s">
        <v>30</v>
      </c>
      <c r="W5" s="30" t="s">
        <v>31</v>
      </c>
      <c r="X5" s="30" t="s">
        <v>32</v>
      </c>
      <c r="Y5" s="84" t="s">
        <v>15</v>
      </c>
      <c r="Z5" s="10"/>
      <c r="AA5" s="10"/>
      <c r="AB5" s="10"/>
      <c r="AC5" s="10"/>
      <c r="AD5" s="10"/>
      <c r="AE5" s="10"/>
      <c r="AF5" s="10"/>
    </row>
    <row r="6" s="11" customFormat="true" ht="18" hidden="false" customHeight="true" outlineLevel="0" collapsed="false">
      <c r="A6" s="85"/>
      <c r="B6" s="33" t="s">
        <v>4</v>
      </c>
      <c r="C6" s="34" t="s">
        <v>4</v>
      </c>
      <c r="D6" s="33" t="s">
        <v>4</v>
      </c>
      <c r="E6" s="36" t="s">
        <v>33</v>
      </c>
      <c r="F6" s="33" t="s">
        <v>4</v>
      </c>
      <c r="G6" s="36"/>
      <c r="H6" s="36" t="s">
        <v>33</v>
      </c>
      <c r="I6" s="36"/>
      <c r="J6" s="34"/>
      <c r="K6" s="22"/>
      <c r="L6" s="22"/>
      <c r="M6" s="22"/>
      <c r="N6" s="22"/>
      <c r="O6" s="22"/>
      <c r="P6" s="22"/>
      <c r="Q6" s="22"/>
      <c r="R6" s="22"/>
      <c r="S6" s="34" t="s">
        <v>4</v>
      </c>
      <c r="T6" s="33" t="s">
        <v>4</v>
      </c>
      <c r="U6" s="30"/>
      <c r="V6" s="30"/>
      <c r="W6" s="30"/>
      <c r="X6" s="30"/>
      <c r="Y6" s="86" t="s">
        <v>33</v>
      </c>
      <c r="Z6" s="10"/>
      <c r="AA6" s="10"/>
      <c r="AB6" s="10"/>
      <c r="AC6" s="10"/>
      <c r="AD6" s="10"/>
      <c r="AE6" s="10"/>
      <c r="AF6" s="10"/>
    </row>
    <row r="7" s="11" customFormat="true" ht="18" hidden="false" customHeight="true" outlineLevel="0" collapsed="false">
      <c r="A7" s="87" t="s">
        <v>36</v>
      </c>
      <c r="B7" s="88" t="n">
        <f aca="false">B8+B22</f>
        <v>21178</v>
      </c>
      <c r="C7" s="89" t="n">
        <f aca="false">C8+C22</f>
        <v>34</v>
      </c>
      <c r="D7" s="89" t="n">
        <f aca="false">D8+D22</f>
        <v>81</v>
      </c>
      <c r="E7" s="89" t="n">
        <f aca="false">E8+E22</f>
        <v>0</v>
      </c>
      <c r="F7" s="89" t="n">
        <f aca="false">F8+F22</f>
        <v>3</v>
      </c>
      <c r="G7" s="89" t="n">
        <f aca="false">G8+G22</f>
        <v>4467</v>
      </c>
      <c r="H7" s="89" t="n">
        <f aca="false">H8+H22</f>
        <v>2384</v>
      </c>
      <c r="I7" s="89" t="n">
        <f aca="false">I8+I22</f>
        <v>4898</v>
      </c>
      <c r="J7" s="89" t="n">
        <f aca="false">J8+J22</f>
        <v>99</v>
      </c>
      <c r="K7" s="89" t="n">
        <f aca="false">K8+K22</f>
        <v>0</v>
      </c>
      <c r="L7" s="89" t="n">
        <f aca="false">L8+L22</f>
        <v>0</v>
      </c>
      <c r="M7" s="89" t="n">
        <f aca="false">M8+M22</f>
        <v>241</v>
      </c>
      <c r="N7" s="89" t="n">
        <f aca="false">N8+N22</f>
        <v>0</v>
      </c>
      <c r="O7" s="89" t="n">
        <f aca="false">O8+O22</f>
        <v>0</v>
      </c>
      <c r="P7" s="89" t="n">
        <f aca="false">P8+P22</f>
        <v>0</v>
      </c>
      <c r="Q7" s="89" t="n">
        <f aca="false">Q8+Q22</f>
        <v>0</v>
      </c>
      <c r="R7" s="89" t="n">
        <f aca="false">R8+R22</f>
        <v>2163</v>
      </c>
      <c r="S7" s="89" t="n">
        <f aca="false">S8+S22</f>
        <v>696</v>
      </c>
      <c r="T7" s="89" t="n">
        <f aca="false">T8+T22</f>
        <v>6112</v>
      </c>
      <c r="U7" s="89" t="n">
        <f aca="false">U8+U22</f>
        <v>0</v>
      </c>
      <c r="V7" s="89" t="n">
        <f aca="false">V8+V22</f>
        <v>396</v>
      </c>
      <c r="W7" s="89" t="n">
        <f aca="false">W8+W22</f>
        <v>0</v>
      </c>
      <c r="X7" s="90" t="n">
        <f aca="false">X8+X22</f>
        <v>0</v>
      </c>
      <c r="Y7" s="91" t="s">
        <v>36</v>
      </c>
    </row>
    <row r="8" s="11" customFormat="true" ht="18" hidden="false" customHeight="true" outlineLevel="0" collapsed="false">
      <c r="A8" s="87" t="s">
        <v>37</v>
      </c>
      <c r="B8" s="92" t="n">
        <f aca="false">SUM(B9:B21)</f>
        <v>20386</v>
      </c>
      <c r="C8" s="93" t="n">
        <f aca="false">SUM(C9:C21)</f>
        <v>29</v>
      </c>
      <c r="D8" s="93" t="n">
        <f aca="false">SUM(D9:D21)</f>
        <v>74</v>
      </c>
      <c r="E8" s="93" t="n">
        <f aca="false">SUM(E9:E21)</f>
        <v>0</v>
      </c>
      <c r="F8" s="93" t="n">
        <f aca="false">SUM(F9:F21)</f>
        <v>0</v>
      </c>
      <c r="G8" s="93" t="n">
        <f aca="false">SUM(G9:G21)</f>
        <v>4155</v>
      </c>
      <c r="H8" s="93" t="n">
        <f aca="false">SUM(H9:H21)</f>
        <v>2325</v>
      </c>
      <c r="I8" s="93" t="n">
        <f aca="false">SUM(I9:I21)</f>
        <v>4748</v>
      </c>
      <c r="J8" s="93" t="n">
        <f aca="false">SUM(J9:J21)</f>
        <v>80</v>
      </c>
      <c r="K8" s="93" t="n">
        <f aca="false">SUM(K9:K21)</f>
        <v>0</v>
      </c>
      <c r="L8" s="93" t="n">
        <f aca="false">SUM(L9:L21)</f>
        <v>0</v>
      </c>
      <c r="M8" s="93" t="n">
        <f aca="false">SUM(M9:M21)</f>
        <v>178</v>
      </c>
      <c r="N8" s="93" t="n">
        <f aca="false">SUM(N9:N21)</f>
        <v>0</v>
      </c>
      <c r="O8" s="93" t="n">
        <f aca="false">SUM(O9:O21)</f>
        <v>0</v>
      </c>
      <c r="P8" s="93" t="n">
        <f aca="false">SUM(P9:P21)</f>
        <v>0</v>
      </c>
      <c r="Q8" s="93" t="n">
        <f aca="false">SUM(Q9:Q21)</f>
        <v>0</v>
      </c>
      <c r="R8" s="93" t="n">
        <f aca="false">SUM(R9:R21)</f>
        <v>2077</v>
      </c>
      <c r="S8" s="93" t="n">
        <f aca="false">SUM(S9:S21)</f>
        <v>684</v>
      </c>
      <c r="T8" s="93" t="n">
        <f aca="false">SUM(T9:T21)</f>
        <v>6036</v>
      </c>
      <c r="U8" s="93" t="n">
        <f aca="false">SUM(U9:U21)</f>
        <v>0</v>
      </c>
      <c r="V8" s="93" t="n">
        <f aca="false">SUM(V9:V21)</f>
        <v>396</v>
      </c>
      <c r="W8" s="93" t="n">
        <f aca="false">SUM(W9:W21)</f>
        <v>0</v>
      </c>
      <c r="X8" s="94" t="n">
        <f aca="false">SUM(X9:X21)</f>
        <v>0</v>
      </c>
      <c r="Y8" s="91" t="s">
        <v>37</v>
      </c>
      <c r="Z8" s="95" t="s">
        <v>63</v>
      </c>
    </row>
    <row r="9" s="11" customFormat="true" ht="18" hidden="false" customHeight="true" outlineLevel="0" collapsed="false">
      <c r="A9" s="96" t="s">
        <v>38</v>
      </c>
      <c r="B9" s="97" t="n">
        <v>6142</v>
      </c>
      <c r="C9" s="98" t="n">
        <v>10</v>
      </c>
      <c r="D9" s="98" t="n">
        <v>59</v>
      </c>
      <c r="E9" s="98" t="s">
        <v>39</v>
      </c>
      <c r="F9" s="98" t="s">
        <v>39</v>
      </c>
      <c r="G9" s="98" t="n">
        <v>590</v>
      </c>
      <c r="H9" s="98" t="n">
        <v>325</v>
      </c>
      <c r="I9" s="98" t="n">
        <v>2113</v>
      </c>
      <c r="J9" s="98" t="s">
        <v>39</v>
      </c>
      <c r="K9" s="98" t="s">
        <v>39</v>
      </c>
      <c r="L9" s="98" t="s">
        <v>39</v>
      </c>
      <c r="M9" s="98" t="s">
        <v>39</v>
      </c>
      <c r="N9" s="98" t="s">
        <v>39</v>
      </c>
      <c r="O9" s="98" t="s">
        <v>39</v>
      </c>
      <c r="P9" s="98" t="s">
        <v>39</v>
      </c>
      <c r="Q9" s="98" t="s">
        <v>39</v>
      </c>
      <c r="R9" s="98" t="n">
        <v>489</v>
      </c>
      <c r="S9" s="98" t="n">
        <v>396</v>
      </c>
      <c r="T9" s="98" t="n">
        <v>2160</v>
      </c>
      <c r="U9" s="98" t="s">
        <v>39</v>
      </c>
      <c r="V9" s="98" t="n">
        <v>396</v>
      </c>
      <c r="W9" s="98" t="s">
        <v>39</v>
      </c>
      <c r="X9" s="99" t="s">
        <v>39</v>
      </c>
      <c r="Y9" s="100" t="s">
        <v>38</v>
      </c>
    </row>
    <row r="10" s="11" customFormat="true" ht="18" hidden="false" customHeight="true" outlineLevel="0" collapsed="false">
      <c r="A10" s="96" t="s">
        <v>40</v>
      </c>
      <c r="B10" s="97" t="n">
        <v>4</v>
      </c>
      <c r="C10" s="98" t="s">
        <v>39</v>
      </c>
      <c r="D10" s="98" t="s">
        <v>39</v>
      </c>
      <c r="E10" s="98" t="s">
        <v>39</v>
      </c>
      <c r="F10" s="98" t="s">
        <v>39</v>
      </c>
      <c r="G10" s="98" t="n">
        <v>1</v>
      </c>
      <c r="H10" s="98" t="s">
        <v>39</v>
      </c>
      <c r="I10" s="98" t="n">
        <v>2</v>
      </c>
      <c r="J10" s="98" t="s">
        <v>39</v>
      </c>
      <c r="K10" s="98" t="s">
        <v>39</v>
      </c>
      <c r="L10" s="98" t="s">
        <v>39</v>
      </c>
      <c r="M10" s="98" t="s">
        <v>39</v>
      </c>
      <c r="N10" s="98" t="s">
        <v>39</v>
      </c>
      <c r="O10" s="98" t="s">
        <v>39</v>
      </c>
      <c r="P10" s="98" t="s">
        <v>39</v>
      </c>
      <c r="Q10" s="98" t="s">
        <v>39</v>
      </c>
      <c r="R10" s="98" t="s">
        <v>39</v>
      </c>
      <c r="S10" s="98" t="s">
        <v>39</v>
      </c>
      <c r="T10" s="98" t="n">
        <v>1</v>
      </c>
      <c r="U10" s="98" t="s">
        <v>39</v>
      </c>
      <c r="V10" s="98" t="s">
        <v>39</v>
      </c>
      <c r="W10" s="98" t="s">
        <v>39</v>
      </c>
      <c r="X10" s="99" t="s">
        <v>39</v>
      </c>
      <c r="Y10" s="101" t="s">
        <v>40</v>
      </c>
    </row>
    <row r="11" s="11" customFormat="true" ht="18" hidden="false" customHeight="true" outlineLevel="0" collapsed="false">
      <c r="A11" s="96" t="s">
        <v>41</v>
      </c>
      <c r="B11" s="97" t="n">
        <v>4507</v>
      </c>
      <c r="C11" s="98" t="s">
        <v>39</v>
      </c>
      <c r="D11" s="98" t="s">
        <v>39</v>
      </c>
      <c r="E11" s="98" t="s">
        <v>39</v>
      </c>
      <c r="F11" s="98" t="s">
        <v>39</v>
      </c>
      <c r="G11" s="98" t="n">
        <v>1653</v>
      </c>
      <c r="H11" s="98" t="n">
        <v>806</v>
      </c>
      <c r="I11" s="98" t="n">
        <v>975</v>
      </c>
      <c r="J11" s="98" t="s">
        <v>39</v>
      </c>
      <c r="K11" s="98" t="s">
        <v>39</v>
      </c>
      <c r="L11" s="98" t="s">
        <v>39</v>
      </c>
      <c r="M11" s="98" t="s">
        <v>39</v>
      </c>
      <c r="N11" s="98" t="s">
        <v>39</v>
      </c>
      <c r="O11" s="98" t="s">
        <v>39</v>
      </c>
      <c r="P11" s="98" t="s">
        <v>39</v>
      </c>
      <c r="Q11" s="98" t="s">
        <v>39</v>
      </c>
      <c r="R11" s="98" t="n">
        <v>585</v>
      </c>
      <c r="S11" s="98" t="s">
        <v>39</v>
      </c>
      <c r="T11" s="98" t="n">
        <v>488</v>
      </c>
      <c r="U11" s="98" t="s">
        <v>39</v>
      </c>
      <c r="V11" s="98" t="s">
        <v>39</v>
      </c>
      <c r="W11" s="98" t="s">
        <v>39</v>
      </c>
      <c r="X11" s="99" t="s">
        <v>39</v>
      </c>
      <c r="Y11" s="101" t="s">
        <v>41</v>
      </c>
    </row>
    <row r="12" s="29" customFormat="true" ht="18" hidden="false" customHeight="true" outlineLevel="0" collapsed="false">
      <c r="A12" s="96" t="s">
        <v>42</v>
      </c>
      <c r="B12" s="97" t="n">
        <v>6</v>
      </c>
      <c r="C12" s="98" t="s">
        <v>39</v>
      </c>
      <c r="D12" s="98" t="s">
        <v>39</v>
      </c>
      <c r="E12" s="98" t="s">
        <v>39</v>
      </c>
      <c r="F12" s="98" t="s">
        <v>39</v>
      </c>
      <c r="G12" s="98" t="n">
        <v>4</v>
      </c>
      <c r="H12" s="98" t="s">
        <v>39</v>
      </c>
      <c r="I12" s="98" t="n">
        <v>1</v>
      </c>
      <c r="J12" s="98" t="s">
        <v>39</v>
      </c>
      <c r="K12" s="98" t="s">
        <v>39</v>
      </c>
      <c r="L12" s="98" t="s">
        <v>39</v>
      </c>
      <c r="M12" s="98" t="s">
        <v>39</v>
      </c>
      <c r="N12" s="98" t="s">
        <v>39</v>
      </c>
      <c r="O12" s="98" t="s">
        <v>39</v>
      </c>
      <c r="P12" s="98" t="s">
        <v>39</v>
      </c>
      <c r="Q12" s="98" t="s">
        <v>39</v>
      </c>
      <c r="R12" s="98" t="n">
        <v>1</v>
      </c>
      <c r="S12" s="98" t="s">
        <v>39</v>
      </c>
      <c r="T12" s="98" t="s">
        <v>39</v>
      </c>
      <c r="U12" s="98" t="s">
        <v>39</v>
      </c>
      <c r="V12" s="98" t="s">
        <v>39</v>
      </c>
      <c r="W12" s="98" t="s">
        <v>39</v>
      </c>
      <c r="X12" s="99" t="s">
        <v>39</v>
      </c>
      <c r="Y12" s="101" t="s">
        <v>42</v>
      </c>
    </row>
    <row r="13" s="29" customFormat="true" ht="18" hidden="false" customHeight="true" outlineLevel="0" collapsed="false">
      <c r="A13" s="96" t="s">
        <v>43</v>
      </c>
      <c r="B13" s="97" t="n">
        <v>1287</v>
      </c>
      <c r="C13" s="98" t="s">
        <v>39</v>
      </c>
      <c r="D13" s="98" t="s">
        <v>39</v>
      </c>
      <c r="E13" s="98" t="s">
        <v>39</v>
      </c>
      <c r="F13" s="98" t="s">
        <v>39</v>
      </c>
      <c r="G13" s="98" t="n">
        <v>208</v>
      </c>
      <c r="H13" s="98" t="n">
        <v>363</v>
      </c>
      <c r="I13" s="98" t="n">
        <v>444</v>
      </c>
      <c r="J13" s="98" t="s">
        <v>39</v>
      </c>
      <c r="K13" s="98" t="s">
        <v>39</v>
      </c>
      <c r="L13" s="98" t="s">
        <v>39</v>
      </c>
      <c r="M13" s="98" t="s">
        <v>39</v>
      </c>
      <c r="N13" s="98" t="s">
        <v>39</v>
      </c>
      <c r="O13" s="98" t="s">
        <v>39</v>
      </c>
      <c r="P13" s="98" t="s">
        <v>39</v>
      </c>
      <c r="Q13" s="98" t="s">
        <v>39</v>
      </c>
      <c r="R13" s="98" t="n">
        <v>9</v>
      </c>
      <c r="S13" s="98" t="n">
        <v>251</v>
      </c>
      <c r="T13" s="98" t="n">
        <v>12</v>
      </c>
      <c r="U13" s="98" t="s">
        <v>39</v>
      </c>
      <c r="V13" s="98" t="s">
        <v>39</v>
      </c>
      <c r="W13" s="98" t="s">
        <v>39</v>
      </c>
      <c r="X13" s="99" t="s">
        <v>39</v>
      </c>
      <c r="Y13" s="101" t="s">
        <v>43</v>
      </c>
    </row>
    <row r="14" s="29" customFormat="true" ht="18" hidden="false" customHeight="true" outlineLevel="0" collapsed="false">
      <c r="A14" s="102" t="s">
        <v>44</v>
      </c>
      <c r="B14" s="103" t="n">
        <v>1229</v>
      </c>
      <c r="C14" s="104" t="s">
        <v>39</v>
      </c>
      <c r="D14" s="104" t="s">
        <v>39</v>
      </c>
      <c r="E14" s="104" t="s">
        <v>39</v>
      </c>
      <c r="F14" s="104" t="s">
        <v>39</v>
      </c>
      <c r="G14" s="104" t="n">
        <v>432</v>
      </c>
      <c r="H14" s="104" t="n">
        <v>80</v>
      </c>
      <c r="I14" s="104" t="n">
        <v>108</v>
      </c>
      <c r="J14" s="104" t="s">
        <v>39</v>
      </c>
      <c r="K14" s="104" t="s">
        <v>39</v>
      </c>
      <c r="L14" s="104" t="s">
        <v>39</v>
      </c>
      <c r="M14" s="104" t="n">
        <v>23</v>
      </c>
      <c r="N14" s="104" t="s">
        <v>39</v>
      </c>
      <c r="O14" s="104" t="s">
        <v>39</v>
      </c>
      <c r="P14" s="104" t="s">
        <v>39</v>
      </c>
      <c r="Q14" s="104" t="s">
        <v>39</v>
      </c>
      <c r="R14" s="104" t="s">
        <v>39</v>
      </c>
      <c r="S14" s="104" t="s">
        <v>39</v>
      </c>
      <c r="T14" s="104" t="n">
        <v>586</v>
      </c>
      <c r="U14" s="104" t="s">
        <v>39</v>
      </c>
      <c r="V14" s="104" t="s">
        <v>39</v>
      </c>
      <c r="W14" s="104" t="s">
        <v>39</v>
      </c>
      <c r="X14" s="105" t="s">
        <v>39</v>
      </c>
      <c r="Y14" s="106" t="s">
        <v>44</v>
      </c>
    </row>
    <row r="15" s="29" customFormat="true" ht="18" hidden="false" customHeight="true" outlineLevel="0" collapsed="false">
      <c r="A15" s="96" t="s">
        <v>45</v>
      </c>
      <c r="B15" s="97" t="n">
        <v>4595</v>
      </c>
      <c r="C15" s="98" t="s">
        <v>39</v>
      </c>
      <c r="D15" s="98" t="s">
        <v>39</v>
      </c>
      <c r="E15" s="98" t="s">
        <v>39</v>
      </c>
      <c r="F15" s="98" t="s">
        <v>39</v>
      </c>
      <c r="G15" s="98" t="n">
        <v>726</v>
      </c>
      <c r="H15" s="98" t="n">
        <v>457</v>
      </c>
      <c r="I15" s="98" t="n">
        <v>681</v>
      </c>
      <c r="J15" s="98" t="s">
        <v>39</v>
      </c>
      <c r="K15" s="98" t="s">
        <v>39</v>
      </c>
      <c r="L15" s="98" t="s">
        <v>39</v>
      </c>
      <c r="M15" s="98" t="s">
        <v>39</v>
      </c>
      <c r="N15" s="98" t="s">
        <v>39</v>
      </c>
      <c r="O15" s="98" t="s">
        <v>39</v>
      </c>
      <c r="P15" s="98" t="s">
        <v>39</v>
      </c>
      <c r="Q15" s="98" t="s">
        <v>39</v>
      </c>
      <c r="R15" s="98" t="n">
        <v>482</v>
      </c>
      <c r="S15" s="98" t="s">
        <v>39</v>
      </c>
      <c r="T15" s="98" t="n">
        <v>2249</v>
      </c>
      <c r="U15" s="98" t="s">
        <v>39</v>
      </c>
      <c r="V15" s="98" t="s">
        <v>39</v>
      </c>
      <c r="W15" s="98" t="s">
        <v>39</v>
      </c>
      <c r="X15" s="99" t="s">
        <v>39</v>
      </c>
      <c r="Y15" s="101" t="s">
        <v>45</v>
      </c>
    </row>
    <row r="16" s="29" customFormat="true" ht="18" hidden="false" customHeight="true" outlineLevel="0" collapsed="false">
      <c r="A16" s="96" t="s">
        <v>46</v>
      </c>
      <c r="B16" s="97" t="n">
        <v>511</v>
      </c>
      <c r="C16" s="98" t="s">
        <v>39</v>
      </c>
      <c r="D16" s="98" t="s">
        <v>39</v>
      </c>
      <c r="E16" s="98" t="s">
        <v>39</v>
      </c>
      <c r="F16" s="98" t="s">
        <v>39</v>
      </c>
      <c r="G16" s="98" t="n">
        <v>143</v>
      </c>
      <c r="H16" s="98" t="n">
        <v>5</v>
      </c>
      <c r="I16" s="98" t="n">
        <v>20</v>
      </c>
      <c r="J16" s="98" t="n">
        <v>14</v>
      </c>
      <c r="K16" s="98" t="s">
        <v>39</v>
      </c>
      <c r="L16" s="98" t="s">
        <v>39</v>
      </c>
      <c r="M16" s="98" t="n">
        <v>41</v>
      </c>
      <c r="N16" s="98" t="s">
        <v>39</v>
      </c>
      <c r="O16" s="98" t="s">
        <v>39</v>
      </c>
      <c r="P16" s="98" t="s">
        <v>39</v>
      </c>
      <c r="Q16" s="98" t="s">
        <v>39</v>
      </c>
      <c r="R16" s="98" t="n">
        <v>180</v>
      </c>
      <c r="S16" s="98" t="s">
        <v>39</v>
      </c>
      <c r="T16" s="98" t="n">
        <v>108</v>
      </c>
      <c r="U16" s="98" t="s">
        <v>39</v>
      </c>
      <c r="V16" s="98" t="s">
        <v>39</v>
      </c>
      <c r="W16" s="98" t="s">
        <v>39</v>
      </c>
      <c r="X16" s="99" t="s">
        <v>39</v>
      </c>
      <c r="Y16" s="101" t="s">
        <v>46</v>
      </c>
    </row>
    <row r="17" s="29" customFormat="true" ht="18" hidden="false" customHeight="true" outlineLevel="0" collapsed="false">
      <c r="A17" s="96" t="s">
        <v>47</v>
      </c>
      <c r="B17" s="97" t="n">
        <v>489</v>
      </c>
      <c r="C17" s="98" t="n">
        <v>9</v>
      </c>
      <c r="D17" s="98" t="n">
        <v>3</v>
      </c>
      <c r="E17" s="98" t="s">
        <v>39</v>
      </c>
      <c r="F17" s="98" t="s">
        <v>39</v>
      </c>
      <c r="G17" s="98" t="n">
        <v>210</v>
      </c>
      <c r="H17" s="98" t="n">
        <v>1</v>
      </c>
      <c r="I17" s="98" t="n">
        <v>47</v>
      </c>
      <c r="J17" s="98" t="n">
        <v>19</v>
      </c>
      <c r="K17" s="98" t="s">
        <v>39</v>
      </c>
      <c r="L17" s="98" t="s">
        <v>39</v>
      </c>
      <c r="M17" s="98" t="n">
        <v>16</v>
      </c>
      <c r="N17" s="98" t="s">
        <v>39</v>
      </c>
      <c r="O17" s="98" t="s">
        <v>39</v>
      </c>
      <c r="P17" s="98" t="s">
        <v>39</v>
      </c>
      <c r="Q17" s="98" t="s">
        <v>39</v>
      </c>
      <c r="R17" s="98" t="n">
        <v>4</v>
      </c>
      <c r="S17" s="98" t="s">
        <v>39</v>
      </c>
      <c r="T17" s="98" t="n">
        <v>180</v>
      </c>
      <c r="U17" s="98" t="s">
        <v>39</v>
      </c>
      <c r="V17" s="98" t="s">
        <v>39</v>
      </c>
      <c r="W17" s="98" t="s">
        <v>39</v>
      </c>
      <c r="X17" s="99" t="s">
        <v>39</v>
      </c>
      <c r="Y17" s="101" t="s">
        <v>47</v>
      </c>
    </row>
    <row r="18" s="29" customFormat="true" ht="18" hidden="false" customHeight="true" outlineLevel="0" collapsed="false">
      <c r="A18" s="107" t="s">
        <v>48</v>
      </c>
      <c r="B18" s="108" t="n">
        <v>327</v>
      </c>
      <c r="C18" s="109" t="n">
        <v>1</v>
      </c>
      <c r="D18" s="109" t="n">
        <v>4</v>
      </c>
      <c r="E18" s="109" t="s">
        <v>39</v>
      </c>
      <c r="F18" s="109" t="s">
        <v>39</v>
      </c>
      <c r="G18" s="109" t="n">
        <v>51</v>
      </c>
      <c r="H18" s="109" t="n">
        <v>30</v>
      </c>
      <c r="I18" s="109" t="n">
        <v>13</v>
      </c>
      <c r="J18" s="109" t="n">
        <v>47</v>
      </c>
      <c r="K18" s="109" t="s">
        <v>39</v>
      </c>
      <c r="L18" s="109" t="s">
        <v>39</v>
      </c>
      <c r="M18" s="109" t="n">
        <v>14</v>
      </c>
      <c r="N18" s="109" t="s">
        <v>39</v>
      </c>
      <c r="O18" s="109" t="s">
        <v>39</v>
      </c>
      <c r="P18" s="109" t="s">
        <v>39</v>
      </c>
      <c r="Q18" s="109" t="s">
        <v>39</v>
      </c>
      <c r="R18" s="109" t="n">
        <v>6</v>
      </c>
      <c r="S18" s="109" t="n">
        <v>4</v>
      </c>
      <c r="T18" s="109" t="n">
        <v>157</v>
      </c>
      <c r="U18" s="109" t="s">
        <v>39</v>
      </c>
      <c r="V18" s="109" t="s">
        <v>39</v>
      </c>
      <c r="W18" s="109" t="s">
        <v>39</v>
      </c>
      <c r="X18" s="110" t="s">
        <v>39</v>
      </c>
      <c r="Y18" s="111" t="s">
        <v>48</v>
      </c>
    </row>
    <row r="19" s="29" customFormat="true" ht="18" hidden="false" customHeight="true" outlineLevel="0" collapsed="false">
      <c r="A19" s="96" t="s">
        <v>49</v>
      </c>
      <c r="B19" s="97" t="n">
        <v>205</v>
      </c>
      <c r="C19" s="98" t="s">
        <v>39</v>
      </c>
      <c r="D19" s="98" t="s">
        <v>39</v>
      </c>
      <c r="E19" s="98" t="s">
        <v>39</v>
      </c>
      <c r="F19" s="98" t="s">
        <v>39</v>
      </c>
      <c r="G19" s="98" t="n">
        <v>61</v>
      </c>
      <c r="H19" s="98" t="s">
        <v>39</v>
      </c>
      <c r="I19" s="98" t="n">
        <v>75</v>
      </c>
      <c r="J19" s="98" t="s">
        <v>39</v>
      </c>
      <c r="K19" s="98" t="s">
        <v>39</v>
      </c>
      <c r="L19" s="98" t="s">
        <v>39</v>
      </c>
      <c r="M19" s="98" t="s">
        <v>39</v>
      </c>
      <c r="N19" s="98" t="s">
        <v>39</v>
      </c>
      <c r="O19" s="98" t="s">
        <v>39</v>
      </c>
      <c r="P19" s="98" t="s">
        <v>39</v>
      </c>
      <c r="Q19" s="98" t="s">
        <v>39</v>
      </c>
      <c r="R19" s="98" t="n">
        <v>36</v>
      </c>
      <c r="S19" s="98" t="n">
        <v>33</v>
      </c>
      <c r="T19" s="98" t="s">
        <v>39</v>
      </c>
      <c r="U19" s="98" t="s">
        <v>39</v>
      </c>
      <c r="V19" s="98" t="s">
        <v>39</v>
      </c>
      <c r="W19" s="98" t="s">
        <v>39</v>
      </c>
      <c r="X19" s="99" t="s">
        <v>39</v>
      </c>
      <c r="Y19" s="101" t="s">
        <v>49</v>
      </c>
    </row>
    <row r="20" s="29" customFormat="true" ht="18" hidden="false" customHeight="true" outlineLevel="0" collapsed="false">
      <c r="A20" s="96" t="s">
        <v>50</v>
      </c>
      <c r="B20" s="97" t="n">
        <v>1040</v>
      </c>
      <c r="C20" s="98" t="s">
        <v>39</v>
      </c>
      <c r="D20" s="98" t="s">
        <v>39</v>
      </c>
      <c r="E20" s="98" t="s">
        <v>39</v>
      </c>
      <c r="F20" s="98" t="s">
        <v>39</v>
      </c>
      <c r="G20" s="98" t="n">
        <v>76</v>
      </c>
      <c r="H20" s="98" t="n">
        <v>258</v>
      </c>
      <c r="I20" s="98" t="n">
        <v>269</v>
      </c>
      <c r="J20" s="98" t="s">
        <v>39</v>
      </c>
      <c r="K20" s="98" t="s">
        <v>39</v>
      </c>
      <c r="L20" s="98" t="s">
        <v>39</v>
      </c>
      <c r="M20" s="98" t="n">
        <v>69</v>
      </c>
      <c r="N20" s="98" t="s">
        <v>39</v>
      </c>
      <c r="O20" s="98" t="s">
        <v>39</v>
      </c>
      <c r="P20" s="98" t="s">
        <v>39</v>
      </c>
      <c r="Q20" s="98" t="s">
        <v>39</v>
      </c>
      <c r="R20" s="98" t="n">
        <v>285</v>
      </c>
      <c r="S20" s="98" t="s">
        <v>39</v>
      </c>
      <c r="T20" s="98" t="n">
        <v>83</v>
      </c>
      <c r="U20" s="98" t="s">
        <v>39</v>
      </c>
      <c r="V20" s="98" t="s">
        <v>39</v>
      </c>
      <c r="W20" s="98" t="s">
        <v>39</v>
      </c>
      <c r="X20" s="99" t="s">
        <v>39</v>
      </c>
      <c r="Y20" s="101" t="s">
        <v>50</v>
      </c>
    </row>
    <row r="21" s="29" customFormat="true" ht="18" hidden="false" customHeight="true" outlineLevel="0" collapsed="false">
      <c r="A21" s="112" t="s">
        <v>51</v>
      </c>
      <c r="B21" s="97" t="n">
        <v>44</v>
      </c>
      <c r="C21" s="98" t="n">
        <v>9</v>
      </c>
      <c r="D21" s="98" t="n">
        <v>8</v>
      </c>
      <c r="E21" s="98" t="s">
        <v>39</v>
      </c>
      <c r="F21" s="98" t="s">
        <v>39</v>
      </c>
      <c r="G21" s="98" t="s">
        <v>39</v>
      </c>
      <c r="H21" s="98" t="s">
        <v>39</v>
      </c>
      <c r="I21" s="98" t="s">
        <v>39</v>
      </c>
      <c r="J21" s="98" t="s">
        <v>39</v>
      </c>
      <c r="K21" s="98" t="s">
        <v>39</v>
      </c>
      <c r="L21" s="98" t="s">
        <v>39</v>
      </c>
      <c r="M21" s="98" t="n">
        <v>15</v>
      </c>
      <c r="N21" s="98" t="s">
        <v>39</v>
      </c>
      <c r="O21" s="98" t="s">
        <v>39</v>
      </c>
      <c r="P21" s="98" t="s">
        <v>39</v>
      </c>
      <c r="Q21" s="98" t="s">
        <v>39</v>
      </c>
      <c r="R21" s="98" t="s">
        <v>39</v>
      </c>
      <c r="S21" s="98" t="s">
        <v>39</v>
      </c>
      <c r="T21" s="98" t="n">
        <v>12</v>
      </c>
      <c r="U21" s="98" t="s">
        <v>39</v>
      </c>
      <c r="V21" s="98" t="s">
        <v>39</v>
      </c>
      <c r="W21" s="98" t="s">
        <v>39</v>
      </c>
      <c r="X21" s="99" t="s">
        <v>39</v>
      </c>
      <c r="Y21" s="113" t="s">
        <v>51</v>
      </c>
    </row>
    <row r="22" s="29" customFormat="true" ht="18" hidden="false" customHeight="true" outlineLevel="0" collapsed="false">
      <c r="A22" s="87" t="s">
        <v>52</v>
      </c>
      <c r="B22" s="92" t="n">
        <f aca="false">SUM(B23:B28)</f>
        <v>792</v>
      </c>
      <c r="C22" s="93" t="n">
        <f aca="false">SUM(C23:C28)</f>
        <v>5</v>
      </c>
      <c r="D22" s="93" t="n">
        <f aca="false">SUM(D23:D28)</f>
        <v>7</v>
      </c>
      <c r="E22" s="93" t="n">
        <f aca="false">SUM(E23:E28)</f>
        <v>0</v>
      </c>
      <c r="F22" s="93" t="n">
        <f aca="false">SUM(F23:F28)</f>
        <v>3</v>
      </c>
      <c r="G22" s="93" t="n">
        <f aca="false">SUM(G23:G28)</f>
        <v>312</v>
      </c>
      <c r="H22" s="93" t="n">
        <f aca="false">SUM(H23:H28)</f>
        <v>59</v>
      </c>
      <c r="I22" s="93" t="n">
        <f aca="false">SUM(I23:I28)</f>
        <v>150</v>
      </c>
      <c r="J22" s="93" t="n">
        <f aca="false">SUM(J23:J28)</f>
        <v>19</v>
      </c>
      <c r="K22" s="93" t="n">
        <f aca="false">SUM(K23:K28)</f>
        <v>0</v>
      </c>
      <c r="L22" s="93" t="n">
        <f aca="false">SUM(L23:L28)</f>
        <v>0</v>
      </c>
      <c r="M22" s="93" t="n">
        <f aca="false">SUM(M23:M28)</f>
        <v>63</v>
      </c>
      <c r="N22" s="93" t="n">
        <f aca="false">SUM(N23:N28)</f>
        <v>0</v>
      </c>
      <c r="O22" s="93" t="n">
        <f aca="false">SUM(O23:O28)</f>
        <v>0</v>
      </c>
      <c r="P22" s="93" t="n">
        <f aca="false">SUM(P23:P28)</f>
        <v>0</v>
      </c>
      <c r="Q22" s="93" t="n">
        <f aca="false">SUM(Q23:Q28)</f>
        <v>0</v>
      </c>
      <c r="R22" s="93" t="n">
        <f aca="false">SUM(R23:R28)</f>
        <v>86</v>
      </c>
      <c r="S22" s="93" t="n">
        <f aca="false">SUM(S23:S28)</f>
        <v>12</v>
      </c>
      <c r="T22" s="93" t="n">
        <f aca="false">SUM(T23:T28)</f>
        <v>76</v>
      </c>
      <c r="U22" s="93" t="n">
        <f aca="false">SUM(U23:U28)</f>
        <v>0</v>
      </c>
      <c r="V22" s="93" t="n">
        <f aca="false">SUM(V23:V28)</f>
        <v>0</v>
      </c>
      <c r="W22" s="93" t="n">
        <f aca="false">SUM(W23:W28)</f>
        <v>0</v>
      </c>
      <c r="X22" s="94" t="n">
        <f aca="false">SUM(X23:X28)</f>
        <v>0</v>
      </c>
      <c r="Y22" s="114" t="s">
        <v>52</v>
      </c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</row>
    <row r="23" s="29" customFormat="true" ht="18" hidden="false" customHeight="true" outlineLevel="0" collapsed="false">
      <c r="A23" s="96" t="s">
        <v>53</v>
      </c>
      <c r="B23" s="97" t="n">
        <v>3</v>
      </c>
      <c r="C23" s="98" t="s">
        <v>39</v>
      </c>
      <c r="D23" s="98" t="s">
        <v>39</v>
      </c>
      <c r="E23" s="98" t="s">
        <v>39</v>
      </c>
      <c r="F23" s="98" t="s">
        <v>39</v>
      </c>
      <c r="G23" s="98" t="n">
        <v>1</v>
      </c>
      <c r="H23" s="98" t="s">
        <v>39</v>
      </c>
      <c r="I23" s="98" t="s">
        <v>39</v>
      </c>
      <c r="J23" s="98" t="s">
        <v>39</v>
      </c>
      <c r="K23" s="98" t="s">
        <v>39</v>
      </c>
      <c r="L23" s="98" t="s">
        <v>39</v>
      </c>
      <c r="M23" s="98" t="s">
        <v>39</v>
      </c>
      <c r="N23" s="98" t="s">
        <v>39</v>
      </c>
      <c r="O23" s="98" t="s">
        <v>39</v>
      </c>
      <c r="P23" s="98" t="s">
        <v>39</v>
      </c>
      <c r="Q23" s="98" t="s">
        <v>39</v>
      </c>
      <c r="R23" s="98" t="s">
        <v>39</v>
      </c>
      <c r="S23" s="98" t="s">
        <v>39</v>
      </c>
      <c r="T23" s="98" t="n">
        <v>2</v>
      </c>
      <c r="U23" s="98" t="s">
        <v>39</v>
      </c>
      <c r="V23" s="98" t="s">
        <v>39</v>
      </c>
      <c r="W23" s="98" t="s">
        <v>39</v>
      </c>
      <c r="X23" s="99" t="s">
        <v>39</v>
      </c>
      <c r="Y23" s="116" t="s">
        <v>53</v>
      </c>
    </row>
    <row r="24" s="29" customFormat="true" ht="18" hidden="false" customHeight="true" outlineLevel="0" collapsed="false">
      <c r="A24" s="96" t="s">
        <v>54</v>
      </c>
      <c r="B24" s="97" t="n">
        <v>109</v>
      </c>
      <c r="C24" s="98" t="n">
        <v>3</v>
      </c>
      <c r="D24" s="98" t="n">
        <v>4</v>
      </c>
      <c r="E24" s="98" t="s">
        <v>39</v>
      </c>
      <c r="F24" s="98" t="n">
        <v>3</v>
      </c>
      <c r="G24" s="98" t="n">
        <v>46</v>
      </c>
      <c r="H24" s="98" t="n">
        <v>3</v>
      </c>
      <c r="I24" s="98" t="n">
        <v>7</v>
      </c>
      <c r="J24" s="98" t="n">
        <v>5</v>
      </c>
      <c r="K24" s="98" t="s">
        <v>39</v>
      </c>
      <c r="L24" s="98" t="s">
        <v>39</v>
      </c>
      <c r="M24" s="98" t="n">
        <v>4</v>
      </c>
      <c r="N24" s="98" t="s">
        <v>39</v>
      </c>
      <c r="O24" s="98" t="s">
        <v>39</v>
      </c>
      <c r="P24" s="98" t="s">
        <v>39</v>
      </c>
      <c r="Q24" s="98" t="s">
        <v>39</v>
      </c>
      <c r="R24" s="98" t="n">
        <v>3</v>
      </c>
      <c r="S24" s="98" t="s">
        <v>39</v>
      </c>
      <c r="T24" s="98" t="n">
        <v>31</v>
      </c>
      <c r="U24" s="98" t="s">
        <v>39</v>
      </c>
      <c r="V24" s="98" t="s">
        <v>39</v>
      </c>
      <c r="W24" s="98" t="s">
        <v>39</v>
      </c>
      <c r="X24" s="99" t="s">
        <v>39</v>
      </c>
      <c r="Y24" s="100" t="s">
        <v>54</v>
      </c>
    </row>
    <row r="25" s="29" customFormat="true" ht="18" hidden="false" customHeight="true" outlineLevel="0" collapsed="false">
      <c r="A25" s="96" t="s">
        <v>55</v>
      </c>
      <c r="B25" s="97" t="s">
        <v>39</v>
      </c>
      <c r="C25" s="98" t="s">
        <v>39</v>
      </c>
      <c r="D25" s="98" t="s">
        <v>39</v>
      </c>
      <c r="E25" s="98" t="s">
        <v>39</v>
      </c>
      <c r="F25" s="98" t="s">
        <v>39</v>
      </c>
      <c r="G25" s="98" t="s">
        <v>39</v>
      </c>
      <c r="H25" s="98" t="s">
        <v>39</v>
      </c>
      <c r="I25" s="98" t="s">
        <v>39</v>
      </c>
      <c r="J25" s="98" t="s">
        <v>39</v>
      </c>
      <c r="K25" s="98" t="s">
        <v>39</v>
      </c>
      <c r="L25" s="98" t="s">
        <v>39</v>
      </c>
      <c r="M25" s="98" t="s">
        <v>39</v>
      </c>
      <c r="N25" s="98" t="s">
        <v>39</v>
      </c>
      <c r="O25" s="98" t="s">
        <v>39</v>
      </c>
      <c r="P25" s="98" t="s">
        <v>39</v>
      </c>
      <c r="Q25" s="98" t="s">
        <v>39</v>
      </c>
      <c r="R25" s="98" t="s">
        <v>39</v>
      </c>
      <c r="S25" s="98" t="s">
        <v>39</v>
      </c>
      <c r="T25" s="98" t="s">
        <v>39</v>
      </c>
      <c r="U25" s="98" t="s">
        <v>39</v>
      </c>
      <c r="V25" s="98" t="s">
        <v>39</v>
      </c>
      <c r="W25" s="98" t="s">
        <v>39</v>
      </c>
      <c r="X25" s="99" t="s">
        <v>39</v>
      </c>
      <c r="Y25" s="100" t="s">
        <v>55</v>
      </c>
    </row>
    <row r="26" s="29" customFormat="true" ht="18" hidden="false" customHeight="true" outlineLevel="0" collapsed="false">
      <c r="A26" s="96" t="s">
        <v>56</v>
      </c>
      <c r="B26" s="97" t="n">
        <v>1</v>
      </c>
      <c r="C26" s="98" t="s">
        <v>39</v>
      </c>
      <c r="D26" s="98" t="s">
        <v>39</v>
      </c>
      <c r="E26" s="98" t="s">
        <v>39</v>
      </c>
      <c r="F26" s="98" t="s">
        <v>39</v>
      </c>
      <c r="G26" s="98" t="s">
        <v>39</v>
      </c>
      <c r="H26" s="98" t="s">
        <v>39</v>
      </c>
      <c r="I26" s="98" t="s">
        <v>39</v>
      </c>
      <c r="J26" s="98" t="s">
        <v>39</v>
      </c>
      <c r="K26" s="98" t="s">
        <v>39</v>
      </c>
      <c r="L26" s="98" t="s">
        <v>39</v>
      </c>
      <c r="M26" s="98" t="s">
        <v>39</v>
      </c>
      <c r="N26" s="98" t="s">
        <v>39</v>
      </c>
      <c r="O26" s="98" t="s">
        <v>39</v>
      </c>
      <c r="P26" s="98" t="s">
        <v>39</v>
      </c>
      <c r="Q26" s="98" t="s">
        <v>39</v>
      </c>
      <c r="R26" s="98" t="n">
        <v>1</v>
      </c>
      <c r="S26" s="98" t="s">
        <v>39</v>
      </c>
      <c r="T26" s="98" t="s">
        <v>39</v>
      </c>
      <c r="U26" s="98" t="s">
        <v>39</v>
      </c>
      <c r="V26" s="98" t="s">
        <v>39</v>
      </c>
      <c r="W26" s="98" t="s">
        <v>39</v>
      </c>
      <c r="X26" s="99" t="s">
        <v>39</v>
      </c>
      <c r="Y26" s="100" t="s">
        <v>56</v>
      </c>
    </row>
    <row r="27" s="29" customFormat="true" ht="18" hidden="false" customHeight="true" outlineLevel="0" collapsed="false">
      <c r="A27" s="107" t="s">
        <v>57</v>
      </c>
      <c r="B27" s="108" t="n">
        <v>511</v>
      </c>
      <c r="C27" s="109" t="n">
        <v>2</v>
      </c>
      <c r="D27" s="109" t="n">
        <v>3</v>
      </c>
      <c r="E27" s="109" t="s">
        <v>39</v>
      </c>
      <c r="F27" s="109" t="s">
        <v>39</v>
      </c>
      <c r="G27" s="109" t="n">
        <v>265</v>
      </c>
      <c r="H27" s="109" t="n">
        <v>56</v>
      </c>
      <c r="I27" s="109" t="n">
        <v>23</v>
      </c>
      <c r="J27" s="109" t="n">
        <v>14</v>
      </c>
      <c r="K27" s="109" t="s">
        <v>39</v>
      </c>
      <c r="L27" s="109" t="s">
        <v>39</v>
      </c>
      <c r="M27" s="109" t="n">
        <v>11</v>
      </c>
      <c r="N27" s="109" t="s">
        <v>39</v>
      </c>
      <c r="O27" s="109" t="s">
        <v>39</v>
      </c>
      <c r="P27" s="109" t="s">
        <v>39</v>
      </c>
      <c r="Q27" s="109" t="s">
        <v>39</v>
      </c>
      <c r="R27" s="109" t="n">
        <v>82</v>
      </c>
      <c r="S27" s="109" t="n">
        <v>12</v>
      </c>
      <c r="T27" s="109" t="n">
        <v>43</v>
      </c>
      <c r="U27" s="109" t="s">
        <v>39</v>
      </c>
      <c r="V27" s="109" t="s">
        <v>39</v>
      </c>
      <c r="W27" s="109" t="s">
        <v>39</v>
      </c>
      <c r="X27" s="110" t="s">
        <v>39</v>
      </c>
      <c r="Y27" s="117" t="s">
        <v>57</v>
      </c>
    </row>
    <row r="28" s="29" customFormat="true" ht="18" hidden="false" customHeight="true" outlineLevel="0" collapsed="false">
      <c r="A28" s="96" t="s">
        <v>58</v>
      </c>
      <c r="B28" s="97" t="n">
        <v>168</v>
      </c>
      <c r="C28" s="98" t="s">
        <v>39</v>
      </c>
      <c r="D28" s="98" t="s">
        <v>39</v>
      </c>
      <c r="E28" s="98" t="s">
        <v>39</v>
      </c>
      <c r="F28" s="98" t="s">
        <v>39</v>
      </c>
      <c r="G28" s="98" t="s">
        <v>39</v>
      </c>
      <c r="H28" s="98" t="s">
        <v>39</v>
      </c>
      <c r="I28" s="98" t="n">
        <v>120</v>
      </c>
      <c r="J28" s="98" t="s">
        <v>39</v>
      </c>
      <c r="K28" s="98" t="s">
        <v>39</v>
      </c>
      <c r="L28" s="98" t="s">
        <v>39</v>
      </c>
      <c r="M28" s="98" t="n">
        <v>48</v>
      </c>
      <c r="N28" s="98" t="s">
        <v>39</v>
      </c>
      <c r="O28" s="98" t="s">
        <v>39</v>
      </c>
      <c r="P28" s="98" t="s">
        <v>39</v>
      </c>
      <c r="Q28" s="98" t="s">
        <v>39</v>
      </c>
      <c r="R28" s="98" t="s">
        <v>39</v>
      </c>
      <c r="S28" s="98" t="s">
        <v>39</v>
      </c>
      <c r="T28" s="98" t="s">
        <v>39</v>
      </c>
      <c r="U28" s="98" t="s">
        <v>39</v>
      </c>
      <c r="V28" s="98" t="s">
        <v>39</v>
      </c>
      <c r="W28" s="98" t="s">
        <v>39</v>
      </c>
      <c r="X28" s="99" t="s">
        <v>39</v>
      </c>
      <c r="Y28" s="100" t="s">
        <v>58</v>
      </c>
    </row>
    <row r="29" s="8" customFormat="true" ht="16.5" hidden="false" customHeight="true" outlineLevel="0" collapsed="false">
      <c r="A29" s="118"/>
      <c r="B29" s="119"/>
      <c r="C29" s="120"/>
      <c r="D29" s="121"/>
      <c r="E29" s="120"/>
      <c r="F29" s="120"/>
      <c r="G29" s="120"/>
      <c r="H29" s="122"/>
      <c r="I29" s="122"/>
      <c r="J29" s="122"/>
      <c r="K29" s="122"/>
      <c r="L29" s="122"/>
      <c r="M29" s="121"/>
      <c r="N29" s="122"/>
      <c r="O29" s="122"/>
      <c r="P29" s="122"/>
      <c r="Q29" s="122"/>
      <c r="R29" s="122"/>
      <c r="S29" s="121"/>
      <c r="T29" s="122"/>
      <c r="U29" s="122"/>
      <c r="V29" s="122"/>
      <c r="W29" s="122"/>
      <c r="X29" s="123"/>
      <c r="Y29" s="124"/>
    </row>
    <row r="30" s="4" customFormat="true" ht="16.5" hidden="false" customHeight="false" outlineLevel="0" collapsed="false">
      <c r="A30" s="74" t="s">
        <v>59</v>
      </c>
      <c r="B30" s="1"/>
      <c r="C30" s="1"/>
      <c r="D30" s="125"/>
      <c r="L30" s="1"/>
      <c r="M30" s="126"/>
      <c r="N30" s="1"/>
      <c r="O30" s="1"/>
      <c r="P30" s="1"/>
      <c r="Q30" s="1"/>
      <c r="R30" s="1"/>
      <c r="S30" s="127"/>
      <c r="T30" s="1"/>
      <c r="U30" s="1"/>
    </row>
    <row r="31" customFormat="false" ht="16.5" hidden="false" customHeight="false" outlineLevel="0" collapsed="false">
      <c r="M31" s="126"/>
    </row>
  </sheetData>
  <mergeCells count="14">
    <mergeCell ref="B3:X3"/>
    <mergeCell ref="K4:K6"/>
    <mergeCell ref="L4:L6"/>
    <mergeCell ref="M4:M6"/>
    <mergeCell ref="N4:N6"/>
    <mergeCell ref="O4:O6"/>
    <mergeCell ref="P4:P6"/>
    <mergeCell ref="Q4:Q6"/>
    <mergeCell ref="R4:R6"/>
    <mergeCell ref="U4:X4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8-05-10T11:48:14Z</cp:lastPrinted>
  <dcterms:modified xsi:type="dcterms:W3CDTF">2022-12-08T06:53:53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