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V$70</definedName>
    <definedName function="false" hidden="false" name="Excel_BuiltIn_Print_Area" vbProcedure="false">'1'!$A$1:$N$25</definedName>
    <definedName function="false" hidden="false" name="PRINT_AREA_MI" vbProcedure="false">'1'!$A$1:$N$25</definedName>
    <definedName function="false" hidden="false" name="療養" vbProcedure="false">'[1]１－３'!$A$1:$P$21</definedName>
    <definedName function="false" hidden="false" localSheetId="0" name="Print_Area_MI" vbProcedure="false">'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2">
  <si>
    <t xml:space="preserve">健康診断</t>
  </si>
  <si>
    <t xml:space="preserve">第１表　健康診断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受診延人員</t>
  </si>
  <si>
    <t xml:space="preserve">（再掲）医療機関等へ委託</t>
  </si>
  <si>
    <t xml:space="preserve">総数</t>
  </si>
  <si>
    <t xml:space="preserve">結核</t>
  </si>
  <si>
    <t xml:space="preserve">生　活　習　慣　病</t>
  </si>
  <si>
    <t xml:space="preserve">その他</t>
  </si>
  <si>
    <t xml:space="preserve">市　町</t>
  </si>
  <si>
    <t xml:space="preserve">悪　性
新生物</t>
  </si>
  <si>
    <t xml:space="preserve">循環器
疾　患</t>
  </si>
  <si>
    <t xml:space="preserve">　</t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肝臓がん</t>
  </si>
  <si>
    <t xml:space="preserve">前立腺がん</t>
  </si>
  <si>
    <t xml:space="preserve">骨粗しょう症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_);[RED]\(#,##0\)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V9" activeCellId="0" sqref="V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false" hidden="false" outlineLevel="0" max="9" min="2" style="1" width="10.58"/>
    <col collapsed="false" customWidth="true" hidden="false" outlineLevel="0" max="10" min="10" style="1" width="12.58"/>
    <col collapsed="false" customWidth="false" hidden="false" outlineLevel="0" max="19" min="11" style="1" width="10.58"/>
    <col collapsed="false" customWidth="true" hidden="false" outlineLevel="0" max="20" min="20" style="1" width="12.74"/>
    <col collapsed="false" customWidth="false" hidden="false" outlineLevel="0" max="21" min="21" style="1" width="10.58"/>
    <col collapsed="false" customWidth="true" hidden="false" outlineLevel="0" max="22" min="22" style="1" width="15.58"/>
    <col collapsed="false" customWidth="true" hidden="false" outlineLevel="0" max="23" min="23" style="1" width="8.08"/>
    <col collapsed="false" customWidth="false" hidden="false" outlineLevel="0" max="257" min="24" style="1" width="10.58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2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2</v>
      </c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5.75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2" t="s">
        <v>8</v>
      </c>
      <c r="L5" s="15" t="s">
        <v>5</v>
      </c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2" t="s">
        <v>8</v>
      </c>
      <c r="V5" s="16"/>
    </row>
    <row r="6" customFormat="false" ht="15.75" hidden="false" customHeight="true" outlineLevel="0" collapsed="false">
      <c r="A6" s="17" t="s">
        <v>9</v>
      </c>
      <c r="B6" s="12"/>
      <c r="C6" s="13"/>
      <c r="D6" s="13" t="s">
        <v>5</v>
      </c>
      <c r="E6" s="18" t="s">
        <v>10</v>
      </c>
      <c r="F6" s="19"/>
      <c r="G6" s="20"/>
      <c r="H6" s="21" t="s">
        <v>11</v>
      </c>
      <c r="I6" s="22" t="s">
        <v>8</v>
      </c>
      <c r="J6" s="19"/>
      <c r="K6" s="12"/>
      <c r="L6" s="15"/>
      <c r="M6" s="13"/>
      <c r="N6" s="13" t="s">
        <v>5</v>
      </c>
      <c r="O6" s="18" t="s">
        <v>10</v>
      </c>
      <c r="P6" s="19"/>
      <c r="Q6" s="20"/>
      <c r="R6" s="21" t="s">
        <v>11</v>
      </c>
      <c r="S6" s="22" t="s">
        <v>8</v>
      </c>
      <c r="T6" s="19"/>
      <c r="U6" s="12"/>
      <c r="V6" s="23" t="s">
        <v>9</v>
      </c>
    </row>
    <row r="7" customFormat="false" ht="15.75" hidden="false" customHeight="true" outlineLevel="0" collapsed="false">
      <c r="A7" s="24" t="s">
        <v>12</v>
      </c>
      <c r="B7" s="12"/>
      <c r="C7" s="13"/>
      <c r="D7" s="13"/>
      <c r="E7" s="18"/>
      <c r="F7" s="25" t="s">
        <v>13</v>
      </c>
      <c r="G7" s="25"/>
      <c r="H7" s="21"/>
      <c r="I7" s="22"/>
      <c r="J7" s="26" t="s">
        <v>14</v>
      </c>
      <c r="K7" s="12"/>
      <c r="L7" s="15"/>
      <c r="M7" s="13"/>
      <c r="N7" s="13"/>
      <c r="O7" s="18"/>
      <c r="P7" s="25" t="s">
        <v>13</v>
      </c>
      <c r="Q7" s="25"/>
      <c r="R7" s="21"/>
      <c r="S7" s="22"/>
      <c r="T7" s="26" t="s">
        <v>14</v>
      </c>
      <c r="U7" s="12"/>
      <c r="V7" s="27" t="s">
        <v>12</v>
      </c>
    </row>
    <row r="8" customFormat="false" ht="15.75" hidden="false" customHeight="true" outlineLevel="0" collapsed="false">
      <c r="A8" s="28"/>
      <c r="B8" s="12"/>
      <c r="C8" s="13"/>
      <c r="D8" s="13"/>
      <c r="E8" s="18"/>
      <c r="F8" s="29" t="s">
        <v>15</v>
      </c>
      <c r="G8" s="29" t="s">
        <v>16</v>
      </c>
      <c r="H8" s="21"/>
      <c r="I8" s="22"/>
      <c r="J8" s="30" t="s">
        <v>17</v>
      </c>
      <c r="K8" s="12"/>
      <c r="L8" s="15"/>
      <c r="M8" s="13"/>
      <c r="N8" s="13"/>
      <c r="O8" s="18"/>
      <c r="P8" s="29" t="s">
        <v>15</v>
      </c>
      <c r="Q8" s="29" t="s">
        <v>16</v>
      </c>
      <c r="R8" s="21"/>
      <c r="S8" s="22"/>
      <c r="T8" s="30" t="s">
        <v>17</v>
      </c>
      <c r="U8" s="12"/>
      <c r="V8" s="31"/>
    </row>
    <row r="9" s="37" customFormat="true" ht="18" hidden="false" customHeight="true" outlineLevel="0" collapsed="false">
      <c r="A9" s="32" t="s">
        <v>18</v>
      </c>
      <c r="B9" s="33" t="n">
        <f aca="false">SUM(B10+B24)</f>
        <v>53169</v>
      </c>
      <c r="C9" s="34" t="n">
        <f aca="false">SUM(C10+C24)</f>
        <v>36589</v>
      </c>
      <c r="D9" s="34" t="n">
        <f aca="false">SUM(D10+D24)</f>
        <v>16568</v>
      </c>
      <c r="E9" s="34" t="n">
        <f aca="false">SUM(E10+E24)</f>
        <v>14154</v>
      </c>
      <c r="F9" s="34" t="n">
        <f aca="false">SUM(F10+F24)</f>
        <v>2373</v>
      </c>
      <c r="G9" s="34" t="n">
        <f aca="false">SUM(G10+G24)</f>
        <v>11013</v>
      </c>
      <c r="H9" s="34" t="n">
        <f aca="false">SUM(H10+H24)</f>
        <v>553</v>
      </c>
      <c r="I9" s="34" t="n">
        <f aca="false">SUM(I10+I24)</f>
        <v>1861</v>
      </c>
      <c r="J9" s="34" t="n">
        <f aca="false">SUM(J10+J24)</f>
        <v>572</v>
      </c>
      <c r="K9" s="35" t="n">
        <f aca="false">SUM(K10+K24)</f>
        <v>12</v>
      </c>
      <c r="L9" s="34" t="n">
        <f aca="false">SUM(L10+L24)</f>
        <v>38442</v>
      </c>
      <c r="M9" s="34" t="n">
        <f aca="false">SUM(M10+M24)</f>
        <v>25084</v>
      </c>
      <c r="N9" s="34" t="n">
        <f aca="false">SUM(N10+N24)</f>
        <v>13346</v>
      </c>
      <c r="O9" s="34" t="n">
        <f aca="false">SUM(O10+O24)</f>
        <v>12262</v>
      </c>
      <c r="P9" s="34" t="n">
        <f aca="false">SUM(P10+P24)</f>
        <v>2373</v>
      </c>
      <c r="Q9" s="34" t="n">
        <f aca="false">SUM(Q10+Q24)</f>
        <v>9455</v>
      </c>
      <c r="R9" s="34" t="n">
        <f aca="false">SUM(R10+R24)</f>
        <v>129</v>
      </c>
      <c r="S9" s="34" t="n">
        <f aca="false">SUM(S10+S24)</f>
        <v>955</v>
      </c>
      <c r="T9" s="34" t="n">
        <f aca="false">SUM(T10+T24)</f>
        <v>423</v>
      </c>
      <c r="U9" s="35" t="n">
        <f aca="false">SUM(U10+U24)</f>
        <v>12</v>
      </c>
      <c r="V9" s="36" t="s">
        <v>18</v>
      </c>
    </row>
    <row r="10" s="37" customFormat="true" ht="18" hidden="false" customHeight="true" outlineLevel="0" collapsed="false">
      <c r="A10" s="32" t="s">
        <v>19</v>
      </c>
      <c r="B10" s="38" t="n">
        <f aca="false">SUM(B11:B23)</f>
        <v>47379</v>
      </c>
      <c r="C10" s="39" t="n">
        <f aca="false">SUM(C11:C23)</f>
        <v>32476</v>
      </c>
      <c r="D10" s="39" t="n">
        <f aca="false">SUM(D11:D23)</f>
        <v>14891</v>
      </c>
      <c r="E10" s="39" t="n">
        <f aca="false">SUM(E11:E23)</f>
        <v>12895</v>
      </c>
      <c r="F10" s="39" t="n">
        <f aca="false">SUM(F11:F23)</f>
        <v>2373</v>
      </c>
      <c r="G10" s="39" t="n">
        <f aca="false">SUM(G11:G23)</f>
        <v>10154</v>
      </c>
      <c r="H10" s="39" t="n">
        <f aca="false">SUM(H11:H23)</f>
        <v>408</v>
      </c>
      <c r="I10" s="39" t="n">
        <f aca="false">SUM(I11:I23)</f>
        <v>1588</v>
      </c>
      <c r="J10" s="39" t="n">
        <f aca="false">SUM(J11:J23)</f>
        <v>484</v>
      </c>
      <c r="K10" s="40" t="n">
        <f aca="false">SUM(K11:K23)</f>
        <v>12</v>
      </c>
      <c r="L10" s="39" t="n">
        <f aca="false">SUM(L11:L23)</f>
        <v>35847</v>
      </c>
      <c r="M10" s="39" t="n">
        <f aca="false">SUM(M11:M23)</f>
        <v>23588</v>
      </c>
      <c r="N10" s="39" t="n">
        <f aca="false">SUM(N11:N23)</f>
        <v>12247</v>
      </c>
      <c r="O10" s="39" t="n">
        <f aca="false">SUM(O11:O23)</f>
        <v>11477</v>
      </c>
      <c r="P10" s="39" t="n">
        <f aca="false">SUM(P11:P23)</f>
        <v>2373</v>
      </c>
      <c r="Q10" s="39" t="n">
        <f aca="false">SUM(Q11:Q23)</f>
        <v>8883</v>
      </c>
      <c r="R10" s="39" t="n">
        <f aca="false">SUM(R11:R23)</f>
        <v>0</v>
      </c>
      <c r="S10" s="39" t="n">
        <f aca="false">SUM(S11:S23)</f>
        <v>770</v>
      </c>
      <c r="T10" s="39" t="n">
        <f aca="false">SUM(T11:T23)</f>
        <v>423</v>
      </c>
      <c r="U10" s="40" t="n">
        <f aca="false">SUM(U11:U23)</f>
        <v>12</v>
      </c>
      <c r="V10" s="36" t="s">
        <v>19</v>
      </c>
    </row>
    <row r="11" s="37" customFormat="true" ht="18" hidden="false" customHeight="true" outlineLevel="0" collapsed="false">
      <c r="A11" s="41" t="s">
        <v>20</v>
      </c>
      <c r="B11" s="42" t="n">
        <v>6283</v>
      </c>
      <c r="C11" s="43" t="n">
        <v>3391</v>
      </c>
      <c r="D11" s="43" t="n">
        <v>2880</v>
      </c>
      <c r="E11" s="43" t="n">
        <v>2464</v>
      </c>
      <c r="F11" s="43" t="s">
        <v>21</v>
      </c>
      <c r="G11" s="43" t="n">
        <v>2282</v>
      </c>
      <c r="H11" s="43" t="n">
        <v>370</v>
      </c>
      <c r="I11" s="43" t="n">
        <v>46</v>
      </c>
      <c r="J11" s="43" t="n">
        <v>46</v>
      </c>
      <c r="K11" s="44" t="n">
        <v>12</v>
      </c>
      <c r="L11" s="43" t="n">
        <v>3657</v>
      </c>
      <c r="M11" s="43" t="n">
        <v>1172</v>
      </c>
      <c r="N11" s="43" t="n">
        <v>2473</v>
      </c>
      <c r="O11" s="43" t="n">
        <v>2464</v>
      </c>
      <c r="P11" s="43" t="s">
        <v>21</v>
      </c>
      <c r="Q11" s="43" t="n">
        <v>2282</v>
      </c>
      <c r="R11" s="43" t="s">
        <v>21</v>
      </c>
      <c r="S11" s="43" t="n">
        <v>9</v>
      </c>
      <c r="T11" s="43" t="n">
        <v>9</v>
      </c>
      <c r="U11" s="44" t="n">
        <v>12</v>
      </c>
      <c r="V11" s="45" t="s">
        <v>20</v>
      </c>
    </row>
    <row r="12" s="37" customFormat="true" ht="18" hidden="false" customHeight="true" outlineLevel="0" collapsed="false">
      <c r="A12" s="41" t="s">
        <v>22</v>
      </c>
      <c r="B12" s="42" t="n">
        <v>8956</v>
      </c>
      <c r="C12" s="43" t="n">
        <v>8956</v>
      </c>
      <c r="D12" s="43" t="s">
        <v>21</v>
      </c>
      <c r="E12" s="43" t="s">
        <v>21</v>
      </c>
      <c r="F12" s="43" t="s">
        <v>21</v>
      </c>
      <c r="G12" s="43" t="s">
        <v>21</v>
      </c>
      <c r="H12" s="43" t="s">
        <v>21</v>
      </c>
      <c r="I12" s="43" t="s">
        <v>21</v>
      </c>
      <c r="J12" s="43" t="s">
        <v>21</v>
      </c>
      <c r="K12" s="44" t="s">
        <v>21</v>
      </c>
      <c r="L12" s="43" t="n">
        <v>8956</v>
      </c>
      <c r="M12" s="43" t="n">
        <v>8956</v>
      </c>
      <c r="N12" s="43" t="s">
        <v>21</v>
      </c>
      <c r="O12" s="43" t="s">
        <v>21</v>
      </c>
      <c r="P12" s="43" t="s">
        <v>21</v>
      </c>
      <c r="Q12" s="43" t="s">
        <v>21</v>
      </c>
      <c r="R12" s="43" t="s">
        <v>21</v>
      </c>
      <c r="S12" s="43" t="s">
        <v>21</v>
      </c>
      <c r="T12" s="43" t="s">
        <v>21</v>
      </c>
      <c r="U12" s="44" t="s">
        <v>21</v>
      </c>
      <c r="V12" s="46" t="s">
        <v>22</v>
      </c>
    </row>
    <row r="13" s="37" customFormat="true" ht="18" hidden="false" customHeight="true" outlineLevel="0" collapsed="false">
      <c r="A13" s="41" t="s">
        <v>23</v>
      </c>
      <c r="B13" s="42" t="n">
        <v>1185</v>
      </c>
      <c r="C13" s="43" t="s">
        <v>21</v>
      </c>
      <c r="D13" s="43" t="n">
        <v>1185</v>
      </c>
      <c r="E13" s="43" t="s">
        <v>21</v>
      </c>
      <c r="F13" s="43" t="s">
        <v>21</v>
      </c>
      <c r="G13" s="43" t="s">
        <v>21</v>
      </c>
      <c r="H13" s="43" t="s">
        <v>21</v>
      </c>
      <c r="I13" s="43" t="n">
        <v>1185</v>
      </c>
      <c r="J13" s="43" t="n">
        <v>414</v>
      </c>
      <c r="K13" s="44" t="s">
        <v>21</v>
      </c>
      <c r="L13" s="43" t="n">
        <v>761</v>
      </c>
      <c r="M13" s="43" t="s">
        <v>21</v>
      </c>
      <c r="N13" s="43" t="n">
        <v>761</v>
      </c>
      <c r="O13" s="43" t="s">
        <v>21</v>
      </c>
      <c r="P13" s="43" t="s">
        <v>21</v>
      </c>
      <c r="Q13" s="43" t="s">
        <v>21</v>
      </c>
      <c r="R13" s="43" t="s">
        <v>21</v>
      </c>
      <c r="S13" s="43" t="n">
        <v>761</v>
      </c>
      <c r="T13" s="43" t="n">
        <v>414</v>
      </c>
      <c r="U13" s="44" t="s">
        <v>21</v>
      </c>
      <c r="V13" s="46" t="s">
        <v>23</v>
      </c>
    </row>
    <row r="14" s="47" customFormat="true" ht="18" hidden="false" customHeight="true" outlineLevel="0" collapsed="false">
      <c r="A14" s="41" t="s">
        <v>24</v>
      </c>
      <c r="B14" s="42" t="s">
        <v>21</v>
      </c>
      <c r="C14" s="43" t="s">
        <v>21</v>
      </c>
      <c r="D14" s="43" t="s">
        <v>21</v>
      </c>
      <c r="E14" s="43" t="s">
        <v>21</v>
      </c>
      <c r="F14" s="43" t="s">
        <v>21</v>
      </c>
      <c r="G14" s="43" t="s">
        <v>21</v>
      </c>
      <c r="H14" s="43" t="s">
        <v>21</v>
      </c>
      <c r="I14" s="43" t="s">
        <v>21</v>
      </c>
      <c r="J14" s="43" t="s">
        <v>21</v>
      </c>
      <c r="K14" s="44" t="s">
        <v>21</v>
      </c>
      <c r="L14" s="43" t="s">
        <v>21</v>
      </c>
      <c r="M14" s="43" t="s">
        <v>21</v>
      </c>
      <c r="N14" s="43" t="s">
        <v>21</v>
      </c>
      <c r="O14" s="43" t="s">
        <v>21</v>
      </c>
      <c r="P14" s="43" t="s">
        <v>21</v>
      </c>
      <c r="Q14" s="43" t="s">
        <v>21</v>
      </c>
      <c r="R14" s="43" t="s">
        <v>21</v>
      </c>
      <c r="S14" s="43" t="s">
        <v>21</v>
      </c>
      <c r="T14" s="43" t="s">
        <v>21</v>
      </c>
      <c r="U14" s="44" t="s">
        <v>21</v>
      </c>
      <c r="V14" s="46" t="s">
        <v>24</v>
      </c>
    </row>
    <row r="15" s="47" customFormat="true" ht="18" hidden="false" customHeight="true" outlineLevel="0" collapsed="false">
      <c r="A15" s="48" t="s">
        <v>25</v>
      </c>
      <c r="B15" s="42" t="n">
        <v>1568</v>
      </c>
      <c r="C15" s="43" t="n">
        <v>1568</v>
      </c>
      <c r="D15" s="43" t="s">
        <v>21</v>
      </c>
      <c r="E15" s="43" t="s">
        <v>21</v>
      </c>
      <c r="F15" s="43" t="s">
        <v>21</v>
      </c>
      <c r="G15" s="43" t="s">
        <v>21</v>
      </c>
      <c r="H15" s="43" t="s">
        <v>21</v>
      </c>
      <c r="I15" s="43" t="s">
        <v>21</v>
      </c>
      <c r="J15" s="43" t="s">
        <v>21</v>
      </c>
      <c r="K15" s="44" t="s">
        <v>21</v>
      </c>
      <c r="L15" s="43" t="s">
        <v>21</v>
      </c>
      <c r="M15" s="43" t="s">
        <v>21</v>
      </c>
      <c r="N15" s="43" t="s">
        <v>21</v>
      </c>
      <c r="O15" s="43" t="s">
        <v>21</v>
      </c>
      <c r="P15" s="43" t="s">
        <v>21</v>
      </c>
      <c r="Q15" s="43" t="s">
        <v>21</v>
      </c>
      <c r="R15" s="43" t="s">
        <v>21</v>
      </c>
      <c r="S15" s="43" t="s">
        <v>21</v>
      </c>
      <c r="T15" s="43" t="s">
        <v>21</v>
      </c>
      <c r="U15" s="44" t="s">
        <v>21</v>
      </c>
      <c r="V15" s="49" t="s">
        <v>25</v>
      </c>
    </row>
    <row r="16" s="47" customFormat="true" ht="18" hidden="false" customHeight="true" outlineLevel="0" collapsed="false">
      <c r="A16" s="41" t="s">
        <v>26</v>
      </c>
      <c r="B16" s="50" t="n">
        <v>1230</v>
      </c>
      <c r="C16" s="51" t="s">
        <v>21</v>
      </c>
      <c r="D16" s="51" t="n">
        <v>1230</v>
      </c>
      <c r="E16" s="51" t="n">
        <v>1046</v>
      </c>
      <c r="F16" s="51" t="s">
        <v>21</v>
      </c>
      <c r="G16" s="51" t="n">
        <v>1046</v>
      </c>
      <c r="H16" s="51" t="s">
        <v>21</v>
      </c>
      <c r="I16" s="51" t="n">
        <v>184</v>
      </c>
      <c r="J16" s="51" t="n">
        <v>24</v>
      </c>
      <c r="K16" s="52" t="s">
        <v>21</v>
      </c>
      <c r="L16" s="51" t="n">
        <v>755</v>
      </c>
      <c r="M16" s="51" t="s">
        <v>21</v>
      </c>
      <c r="N16" s="51" t="n">
        <v>755</v>
      </c>
      <c r="O16" s="51" t="n">
        <v>755</v>
      </c>
      <c r="P16" s="51" t="s">
        <v>21</v>
      </c>
      <c r="Q16" s="51" t="n">
        <v>755</v>
      </c>
      <c r="R16" s="51" t="s">
        <v>21</v>
      </c>
      <c r="S16" s="51" t="s">
        <v>21</v>
      </c>
      <c r="T16" s="51" t="s">
        <v>21</v>
      </c>
      <c r="U16" s="52" t="s">
        <v>21</v>
      </c>
      <c r="V16" s="46" t="s">
        <v>26</v>
      </c>
    </row>
    <row r="17" s="47" customFormat="true" ht="18" hidden="false" customHeight="true" outlineLevel="0" collapsed="false">
      <c r="A17" s="41" t="s">
        <v>27</v>
      </c>
      <c r="B17" s="42" t="n">
        <v>2042</v>
      </c>
      <c r="C17" s="43" t="s">
        <v>21</v>
      </c>
      <c r="D17" s="43" t="n">
        <v>2042</v>
      </c>
      <c r="E17" s="43" t="n">
        <v>1907</v>
      </c>
      <c r="F17" s="43" t="s">
        <v>21</v>
      </c>
      <c r="G17" s="43" t="n">
        <v>1887</v>
      </c>
      <c r="H17" s="43" t="s">
        <v>21</v>
      </c>
      <c r="I17" s="43" t="n">
        <v>135</v>
      </c>
      <c r="J17" s="43" t="s">
        <v>21</v>
      </c>
      <c r="K17" s="44" t="s">
        <v>21</v>
      </c>
      <c r="L17" s="43" t="n">
        <v>1499</v>
      </c>
      <c r="M17" s="43" t="s">
        <v>21</v>
      </c>
      <c r="N17" s="43" t="n">
        <v>1499</v>
      </c>
      <c r="O17" s="43" t="n">
        <v>1499</v>
      </c>
      <c r="P17" s="43" t="s">
        <v>21</v>
      </c>
      <c r="Q17" s="43" t="n">
        <v>1479</v>
      </c>
      <c r="R17" s="43" t="s">
        <v>21</v>
      </c>
      <c r="S17" s="43" t="s">
        <v>21</v>
      </c>
      <c r="T17" s="43" t="s">
        <v>21</v>
      </c>
      <c r="U17" s="44" t="s">
        <v>21</v>
      </c>
      <c r="V17" s="46" t="s">
        <v>27</v>
      </c>
    </row>
    <row r="18" s="47" customFormat="true" ht="18" hidden="false" customHeight="true" outlineLevel="0" collapsed="false">
      <c r="A18" s="41" t="s">
        <v>28</v>
      </c>
      <c r="B18" s="42" t="n">
        <v>3877</v>
      </c>
      <c r="C18" s="43" t="n">
        <v>2872</v>
      </c>
      <c r="D18" s="43" t="n">
        <v>1005</v>
      </c>
      <c r="E18" s="43" t="n">
        <v>929</v>
      </c>
      <c r="F18" s="43" t="s">
        <v>21</v>
      </c>
      <c r="G18" s="43" t="n">
        <v>782</v>
      </c>
      <c r="H18" s="43" t="n">
        <v>38</v>
      </c>
      <c r="I18" s="43" t="n">
        <v>38</v>
      </c>
      <c r="J18" s="43" t="s">
        <v>21</v>
      </c>
      <c r="K18" s="44" t="s">
        <v>21</v>
      </c>
      <c r="L18" s="43" t="n">
        <v>2626</v>
      </c>
      <c r="M18" s="43" t="n">
        <v>1844</v>
      </c>
      <c r="N18" s="43" t="n">
        <v>782</v>
      </c>
      <c r="O18" s="43" t="n">
        <v>782</v>
      </c>
      <c r="P18" s="43" t="s">
        <v>21</v>
      </c>
      <c r="Q18" s="43" t="n">
        <v>782</v>
      </c>
      <c r="R18" s="43" t="s">
        <v>21</v>
      </c>
      <c r="S18" s="43" t="s">
        <v>21</v>
      </c>
      <c r="T18" s="43" t="s">
        <v>21</v>
      </c>
      <c r="U18" s="44" t="s">
        <v>21</v>
      </c>
      <c r="V18" s="46" t="s">
        <v>28</v>
      </c>
    </row>
    <row r="19" s="37" customFormat="true" ht="18" hidden="false" customHeight="true" outlineLevel="0" collapsed="false">
      <c r="A19" s="41" t="s">
        <v>29</v>
      </c>
      <c r="B19" s="42" t="n">
        <v>1604</v>
      </c>
      <c r="C19" s="43" t="n">
        <v>1604</v>
      </c>
      <c r="D19" s="43" t="s">
        <v>21</v>
      </c>
      <c r="E19" s="43" t="s">
        <v>21</v>
      </c>
      <c r="F19" s="43" t="s">
        <v>21</v>
      </c>
      <c r="G19" s="43" t="s">
        <v>21</v>
      </c>
      <c r="H19" s="43" t="s">
        <v>21</v>
      </c>
      <c r="I19" s="43" t="s">
        <v>21</v>
      </c>
      <c r="J19" s="43" t="s">
        <v>21</v>
      </c>
      <c r="K19" s="44" t="s">
        <v>21</v>
      </c>
      <c r="L19" s="43" t="n">
        <v>173</v>
      </c>
      <c r="M19" s="43" t="n">
        <v>173</v>
      </c>
      <c r="N19" s="43" t="s">
        <v>21</v>
      </c>
      <c r="O19" s="43" t="s">
        <v>21</v>
      </c>
      <c r="P19" s="43" t="s">
        <v>21</v>
      </c>
      <c r="Q19" s="43" t="s">
        <v>21</v>
      </c>
      <c r="R19" s="43" t="s">
        <v>21</v>
      </c>
      <c r="S19" s="43" t="s">
        <v>21</v>
      </c>
      <c r="T19" s="43" t="s">
        <v>21</v>
      </c>
      <c r="U19" s="44" t="s">
        <v>21</v>
      </c>
      <c r="V19" s="46" t="s">
        <v>29</v>
      </c>
    </row>
    <row r="20" s="37" customFormat="true" ht="18" hidden="false" customHeight="true" outlineLevel="0" collapsed="false">
      <c r="A20" s="48" t="s">
        <v>30</v>
      </c>
      <c r="B20" s="53" t="n">
        <v>1445</v>
      </c>
      <c r="C20" s="54" t="n">
        <v>1300</v>
      </c>
      <c r="D20" s="54" t="n">
        <v>145</v>
      </c>
      <c r="E20" s="54" t="n">
        <v>145</v>
      </c>
      <c r="F20" s="54" t="s">
        <v>21</v>
      </c>
      <c r="G20" s="54" t="n">
        <v>145</v>
      </c>
      <c r="H20" s="54" t="s">
        <v>21</v>
      </c>
      <c r="I20" s="54" t="s">
        <v>21</v>
      </c>
      <c r="J20" s="54" t="s">
        <v>21</v>
      </c>
      <c r="K20" s="55" t="s">
        <v>21</v>
      </c>
      <c r="L20" s="54" t="s">
        <v>21</v>
      </c>
      <c r="M20" s="54" t="s">
        <v>21</v>
      </c>
      <c r="N20" s="54" t="s">
        <v>21</v>
      </c>
      <c r="O20" s="54" t="s">
        <v>21</v>
      </c>
      <c r="P20" s="54" t="s">
        <v>21</v>
      </c>
      <c r="Q20" s="54" t="s">
        <v>21</v>
      </c>
      <c r="R20" s="54" t="s">
        <v>21</v>
      </c>
      <c r="S20" s="54" t="s">
        <v>21</v>
      </c>
      <c r="T20" s="54" t="s">
        <v>21</v>
      </c>
      <c r="U20" s="55" t="s">
        <v>21</v>
      </c>
      <c r="V20" s="49" t="s">
        <v>30</v>
      </c>
    </row>
    <row r="21" s="37" customFormat="true" ht="18" hidden="false" customHeight="true" outlineLevel="0" collapsed="false">
      <c r="A21" s="41" t="s">
        <v>31</v>
      </c>
      <c r="B21" s="42" t="n">
        <v>3991</v>
      </c>
      <c r="C21" s="43" t="n">
        <v>1307</v>
      </c>
      <c r="D21" s="43" t="n">
        <v>2684</v>
      </c>
      <c r="E21" s="43" t="n">
        <v>2684</v>
      </c>
      <c r="F21" s="43" t="n">
        <v>2373</v>
      </c>
      <c r="G21" s="43" t="n">
        <v>311</v>
      </c>
      <c r="H21" s="43" t="s">
        <v>21</v>
      </c>
      <c r="I21" s="43" t="s">
        <v>21</v>
      </c>
      <c r="J21" s="43" t="s">
        <v>21</v>
      </c>
      <c r="K21" s="44" t="s">
        <v>21</v>
      </c>
      <c r="L21" s="43" t="n">
        <v>3991</v>
      </c>
      <c r="M21" s="43" t="n">
        <v>1307</v>
      </c>
      <c r="N21" s="43" t="n">
        <v>2684</v>
      </c>
      <c r="O21" s="43" t="n">
        <v>2684</v>
      </c>
      <c r="P21" s="43" t="n">
        <v>2373</v>
      </c>
      <c r="Q21" s="43" t="n">
        <v>311</v>
      </c>
      <c r="R21" s="43" t="s">
        <v>21</v>
      </c>
      <c r="S21" s="43" t="s">
        <v>21</v>
      </c>
      <c r="T21" s="43" t="s">
        <v>21</v>
      </c>
      <c r="U21" s="44" t="s">
        <v>21</v>
      </c>
      <c r="V21" s="46" t="s">
        <v>31</v>
      </c>
    </row>
    <row r="22" s="37" customFormat="true" ht="18" hidden="false" customHeight="true" outlineLevel="0" collapsed="false">
      <c r="A22" s="41" t="s">
        <v>32</v>
      </c>
      <c r="B22" s="42" t="n">
        <v>9208</v>
      </c>
      <c r="C22" s="43" t="n">
        <v>5992</v>
      </c>
      <c r="D22" s="43" t="n">
        <v>3216</v>
      </c>
      <c r="E22" s="43" t="n">
        <v>3216</v>
      </c>
      <c r="F22" s="43" t="s">
        <v>21</v>
      </c>
      <c r="G22" s="43" t="n">
        <v>3197</v>
      </c>
      <c r="H22" s="43" t="s">
        <v>21</v>
      </c>
      <c r="I22" s="43" t="s">
        <v>21</v>
      </c>
      <c r="J22" s="43" t="s">
        <v>21</v>
      </c>
      <c r="K22" s="44" t="s">
        <v>21</v>
      </c>
      <c r="L22" s="43" t="n">
        <v>8380</v>
      </c>
      <c r="M22" s="43" t="n">
        <v>5492</v>
      </c>
      <c r="N22" s="43" t="n">
        <v>2888</v>
      </c>
      <c r="O22" s="43" t="n">
        <v>2888</v>
      </c>
      <c r="P22" s="43" t="s">
        <v>21</v>
      </c>
      <c r="Q22" s="43" t="n">
        <v>2869</v>
      </c>
      <c r="R22" s="43" t="s">
        <v>21</v>
      </c>
      <c r="S22" s="43" t="s">
        <v>21</v>
      </c>
      <c r="T22" s="43" t="s">
        <v>21</v>
      </c>
      <c r="U22" s="44" t="s">
        <v>21</v>
      </c>
      <c r="V22" s="46" t="s">
        <v>32</v>
      </c>
    </row>
    <row r="23" s="47" customFormat="true" ht="18" hidden="false" customHeight="true" outlineLevel="0" collapsed="false">
      <c r="A23" s="56" t="s">
        <v>33</v>
      </c>
      <c r="B23" s="42" t="n">
        <v>5990</v>
      </c>
      <c r="C23" s="43" t="n">
        <v>5486</v>
      </c>
      <c r="D23" s="43" t="n">
        <v>504</v>
      </c>
      <c r="E23" s="43" t="n">
        <v>504</v>
      </c>
      <c r="F23" s="43" t="s">
        <v>21</v>
      </c>
      <c r="G23" s="43" t="n">
        <v>504</v>
      </c>
      <c r="H23" s="43" t="s">
        <v>21</v>
      </c>
      <c r="I23" s="43" t="s">
        <v>21</v>
      </c>
      <c r="J23" s="43" t="s">
        <v>21</v>
      </c>
      <c r="K23" s="44" t="s">
        <v>21</v>
      </c>
      <c r="L23" s="43" t="n">
        <v>5049</v>
      </c>
      <c r="M23" s="43" t="n">
        <v>4644</v>
      </c>
      <c r="N23" s="43" t="n">
        <v>405</v>
      </c>
      <c r="O23" s="43" t="n">
        <v>405</v>
      </c>
      <c r="P23" s="43" t="s">
        <v>21</v>
      </c>
      <c r="Q23" s="43" t="n">
        <v>405</v>
      </c>
      <c r="R23" s="43" t="s">
        <v>21</v>
      </c>
      <c r="S23" s="43" t="s">
        <v>21</v>
      </c>
      <c r="T23" s="43" t="s">
        <v>21</v>
      </c>
      <c r="U23" s="44" t="s">
        <v>21</v>
      </c>
      <c r="V23" s="57" t="s">
        <v>33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</row>
    <row r="24" s="47" customFormat="true" ht="18" hidden="false" customHeight="true" outlineLevel="0" collapsed="false">
      <c r="A24" s="32" t="s">
        <v>34</v>
      </c>
      <c r="B24" s="38" t="n">
        <f aca="false">SUM(B25:B30)</f>
        <v>5790</v>
      </c>
      <c r="C24" s="39" t="n">
        <f aca="false">SUM(C25:C30)</f>
        <v>4113</v>
      </c>
      <c r="D24" s="39" t="n">
        <f aca="false">SUM(D25:D30)</f>
        <v>1677</v>
      </c>
      <c r="E24" s="39" t="n">
        <f aca="false">SUM(E25:E30)</f>
        <v>1259</v>
      </c>
      <c r="F24" s="39" t="n">
        <f aca="false">SUM(F25:F30)</f>
        <v>0</v>
      </c>
      <c r="G24" s="39" t="n">
        <f aca="false">SUM(G25:G30)</f>
        <v>859</v>
      </c>
      <c r="H24" s="39" t="n">
        <f aca="false">SUM(H25:H30)</f>
        <v>145</v>
      </c>
      <c r="I24" s="39" t="n">
        <f aca="false">SUM(I25:I30)</f>
        <v>273</v>
      </c>
      <c r="J24" s="39" t="n">
        <f aca="false">SUM(J25:J30)</f>
        <v>88</v>
      </c>
      <c r="K24" s="40" t="n">
        <f aca="false">SUM(K25:K30)</f>
        <v>0</v>
      </c>
      <c r="L24" s="39" t="n">
        <f aca="false">SUM(L25:L30)</f>
        <v>2595</v>
      </c>
      <c r="M24" s="39" t="n">
        <f aca="false">SUM(M25:M30)</f>
        <v>1496</v>
      </c>
      <c r="N24" s="39" t="n">
        <f aca="false">SUM(N25:N30)</f>
        <v>1099</v>
      </c>
      <c r="O24" s="39" t="n">
        <f aca="false">SUM(O25:O30)</f>
        <v>785</v>
      </c>
      <c r="P24" s="39" t="n">
        <f aca="false">SUM(P25:P30)</f>
        <v>0</v>
      </c>
      <c r="Q24" s="39" t="n">
        <f aca="false">SUM(Q25:Q30)</f>
        <v>572</v>
      </c>
      <c r="R24" s="39" t="n">
        <f aca="false">SUM(R25:R30)</f>
        <v>129</v>
      </c>
      <c r="S24" s="39" t="n">
        <f aca="false">SUM(S25:S30)</f>
        <v>185</v>
      </c>
      <c r="T24" s="39" t="n">
        <f aca="false">SUM(T25:T30)</f>
        <v>0</v>
      </c>
      <c r="U24" s="40" t="n">
        <f aca="false">SUM(U25:U30)</f>
        <v>0</v>
      </c>
      <c r="V24" s="59" t="s">
        <v>34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</row>
    <row r="25" s="47" customFormat="true" ht="18" hidden="false" customHeight="true" outlineLevel="0" collapsed="false">
      <c r="A25" s="41" t="s">
        <v>35</v>
      </c>
      <c r="B25" s="42" t="n">
        <v>1827</v>
      </c>
      <c r="C25" s="43" t="n">
        <v>1441</v>
      </c>
      <c r="D25" s="43" t="n">
        <v>386</v>
      </c>
      <c r="E25" s="43" t="n">
        <v>386</v>
      </c>
      <c r="F25" s="43" t="s">
        <v>21</v>
      </c>
      <c r="G25" s="43" t="n">
        <v>386</v>
      </c>
      <c r="H25" s="43" t="s">
        <v>21</v>
      </c>
      <c r="I25" s="43" t="s">
        <v>21</v>
      </c>
      <c r="J25" s="43" t="s">
        <v>21</v>
      </c>
      <c r="K25" s="44" t="s">
        <v>21</v>
      </c>
      <c r="L25" s="43" t="n">
        <v>1827</v>
      </c>
      <c r="M25" s="43" t="n">
        <v>1441</v>
      </c>
      <c r="N25" s="43" t="n">
        <v>386</v>
      </c>
      <c r="O25" s="43" t="n">
        <v>386</v>
      </c>
      <c r="P25" s="43" t="s">
        <v>21</v>
      </c>
      <c r="Q25" s="43" t="n">
        <v>386</v>
      </c>
      <c r="R25" s="43" t="s">
        <v>21</v>
      </c>
      <c r="S25" s="43" t="s">
        <v>21</v>
      </c>
      <c r="T25" s="43" t="s">
        <v>21</v>
      </c>
      <c r="U25" s="44" t="s">
        <v>21</v>
      </c>
      <c r="V25" s="60" t="s">
        <v>35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</row>
    <row r="26" s="47" customFormat="true" ht="18" hidden="false" customHeight="true" outlineLevel="0" collapsed="false">
      <c r="A26" s="41" t="s">
        <v>36</v>
      </c>
      <c r="B26" s="42" t="n">
        <v>710</v>
      </c>
      <c r="C26" s="43" t="n">
        <v>399</v>
      </c>
      <c r="D26" s="43" t="n">
        <v>311</v>
      </c>
      <c r="E26" s="43" t="n">
        <v>311</v>
      </c>
      <c r="F26" s="43" t="s">
        <v>21</v>
      </c>
      <c r="G26" s="43" t="n">
        <v>137</v>
      </c>
      <c r="H26" s="43" t="s">
        <v>21</v>
      </c>
      <c r="I26" s="43" t="s">
        <v>21</v>
      </c>
      <c r="J26" s="43" t="s">
        <v>21</v>
      </c>
      <c r="K26" s="44" t="s">
        <v>21</v>
      </c>
      <c r="L26" s="43" t="s">
        <v>21</v>
      </c>
      <c r="M26" s="43" t="s">
        <v>21</v>
      </c>
      <c r="N26" s="43" t="s">
        <v>21</v>
      </c>
      <c r="O26" s="43" t="s">
        <v>21</v>
      </c>
      <c r="P26" s="43" t="s">
        <v>21</v>
      </c>
      <c r="Q26" s="43" t="s">
        <v>21</v>
      </c>
      <c r="R26" s="43" t="s">
        <v>21</v>
      </c>
      <c r="S26" s="43" t="s">
        <v>21</v>
      </c>
      <c r="T26" s="43" t="s">
        <v>21</v>
      </c>
      <c r="U26" s="44" t="s">
        <v>21</v>
      </c>
      <c r="V26" s="46" t="s">
        <v>36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</row>
    <row r="27" s="37" customFormat="true" ht="18" hidden="false" customHeight="true" outlineLevel="0" collapsed="false">
      <c r="A27" s="41" t="s">
        <v>37</v>
      </c>
      <c r="B27" s="42" t="n">
        <v>557</v>
      </c>
      <c r="C27" s="43" t="n">
        <v>327</v>
      </c>
      <c r="D27" s="43" t="n">
        <v>230</v>
      </c>
      <c r="E27" s="43" t="n">
        <v>126</v>
      </c>
      <c r="F27" s="43" t="s">
        <v>21</v>
      </c>
      <c r="G27" s="43" t="n">
        <v>110</v>
      </c>
      <c r="H27" s="43" t="n">
        <v>16</v>
      </c>
      <c r="I27" s="43" t="n">
        <v>88</v>
      </c>
      <c r="J27" s="43" t="n">
        <v>88</v>
      </c>
      <c r="K27" s="44" t="s">
        <v>21</v>
      </c>
      <c r="L27" s="43" t="n">
        <v>11</v>
      </c>
      <c r="M27" s="43" t="n">
        <v>8</v>
      </c>
      <c r="N27" s="43" t="n">
        <v>3</v>
      </c>
      <c r="O27" s="43" t="n">
        <v>3</v>
      </c>
      <c r="P27" s="43" t="s">
        <v>21</v>
      </c>
      <c r="Q27" s="43" t="s">
        <v>21</v>
      </c>
      <c r="R27" s="43" t="s">
        <v>21</v>
      </c>
      <c r="S27" s="43" t="s">
        <v>21</v>
      </c>
      <c r="T27" s="43" t="s">
        <v>21</v>
      </c>
      <c r="U27" s="44" t="s">
        <v>21</v>
      </c>
      <c r="V27" s="46" t="s">
        <v>37</v>
      </c>
      <c r="W27" s="58"/>
      <c r="X27" s="58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s="37" customFormat="true" ht="18" hidden="false" customHeight="true" outlineLevel="0" collapsed="false">
      <c r="A28" s="41" t="s">
        <v>38</v>
      </c>
      <c r="B28" s="42" t="n">
        <v>1552</v>
      </c>
      <c r="C28" s="43" t="n">
        <v>1314</v>
      </c>
      <c r="D28" s="43" t="n">
        <v>238</v>
      </c>
      <c r="E28" s="43" t="n">
        <v>238</v>
      </c>
      <c r="F28" s="43" t="s">
        <v>21</v>
      </c>
      <c r="G28" s="43" t="n">
        <v>157</v>
      </c>
      <c r="H28" s="43" t="s">
        <v>21</v>
      </c>
      <c r="I28" s="43" t="s">
        <v>21</v>
      </c>
      <c r="J28" s="43" t="s">
        <v>21</v>
      </c>
      <c r="K28" s="44" t="s">
        <v>21</v>
      </c>
      <c r="L28" s="43" t="n">
        <v>238</v>
      </c>
      <c r="M28" s="43" t="s">
        <v>21</v>
      </c>
      <c r="N28" s="43" t="n">
        <v>238</v>
      </c>
      <c r="O28" s="43" t="n">
        <v>238</v>
      </c>
      <c r="P28" s="43" t="s">
        <v>21</v>
      </c>
      <c r="Q28" s="43" t="n">
        <v>157</v>
      </c>
      <c r="R28" s="43" t="s">
        <v>21</v>
      </c>
      <c r="S28" s="43" t="s">
        <v>21</v>
      </c>
      <c r="T28" s="43" t="s">
        <v>21</v>
      </c>
      <c r="U28" s="44" t="s">
        <v>21</v>
      </c>
      <c r="V28" s="46" t="s">
        <v>38</v>
      </c>
      <c r="W28" s="58"/>
      <c r="X28" s="58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s="47" customFormat="true" ht="18" hidden="false" customHeight="true" outlineLevel="0" collapsed="false">
      <c r="A29" s="62" t="s">
        <v>39</v>
      </c>
      <c r="B29" s="53" t="n">
        <v>385</v>
      </c>
      <c r="C29" s="54" t="n">
        <v>385</v>
      </c>
      <c r="D29" s="54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4" t="s">
        <v>21</v>
      </c>
      <c r="J29" s="54" t="s">
        <v>21</v>
      </c>
      <c r="K29" s="55" t="s">
        <v>21</v>
      </c>
      <c r="L29" s="54" t="s">
        <v>21</v>
      </c>
      <c r="M29" s="54" t="s">
        <v>21</v>
      </c>
      <c r="N29" s="54" t="s">
        <v>21</v>
      </c>
      <c r="O29" s="54" t="s">
        <v>21</v>
      </c>
      <c r="P29" s="54" t="s">
        <v>21</v>
      </c>
      <c r="Q29" s="54" t="s">
        <v>21</v>
      </c>
      <c r="R29" s="54" t="s">
        <v>21</v>
      </c>
      <c r="S29" s="54" t="s">
        <v>21</v>
      </c>
      <c r="T29" s="54" t="s">
        <v>21</v>
      </c>
      <c r="U29" s="55" t="s">
        <v>21</v>
      </c>
      <c r="V29" s="63" t="s">
        <v>39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s="47" customFormat="true" ht="18" hidden="false" customHeight="true" outlineLevel="0" collapsed="false">
      <c r="A30" s="64" t="s">
        <v>40</v>
      </c>
      <c r="B30" s="65" t="n">
        <v>759</v>
      </c>
      <c r="C30" s="66" t="n">
        <v>247</v>
      </c>
      <c r="D30" s="66" t="n">
        <v>512</v>
      </c>
      <c r="E30" s="66" t="n">
        <v>198</v>
      </c>
      <c r="F30" s="66" t="s">
        <v>21</v>
      </c>
      <c r="G30" s="66" t="n">
        <v>69</v>
      </c>
      <c r="H30" s="66" t="n">
        <v>129</v>
      </c>
      <c r="I30" s="66" t="n">
        <v>185</v>
      </c>
      <c r="J30" s="66" t="s">
        <v>21</v>
      </c>
      <c r="K30" s="67" t="s">
        <v>21</v>
      </c>
      <c r="L30" s="66" t="n">
        <v>519</v>
      </c>
      <c r="M30" s="66" t="n">
        <v>47</v>
      </c>
      <c r="N30" s="66" t="n">
        <v>472</v>
      </c>
      <c r="O30" s="66" t="n">
        <v>158</v>
      </c>
      <c r="P30" s="66" t="s">
        <v>21</v>
      </c>
      <c r="Q30" s="66" t="n">
        <v>29</v>
      </c>
      <c r="R30" s="66" t="n">
        <v>129</v>
      </c>
      <c r="S30" s="66" t="n">
        <v>185</v>
      </c>
      <c r="T30" s="66" t="s">
        <v>21</v>
      </c>
      <c r="U30" s="67" t="s">
        <v>21</v>
      </c>
      <c r="V30" s="68" t="s">
        <v>40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</row>
    <row r="31" s="72" customFormat="true" ht="16.5" hidden="false" customHeight="true" outlineLevel="0" collapsed="false">
      <c r="A31" s="69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s="72" customFormat="true" ht="16.5" hidden="false" customHeight="false" outlineLevel="0" collapsed="false">
      <c r="A32" s="73" t="s">
        <v>41</v>
      </c>
      <c r="B32" s="1"/>
      <c r="C32" s="1"/>
      <c r="D32" s="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6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</row>
    <row r="34" customFormat="false" ht="16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</row>
    <row r="35" customFormat="false" ht="16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</row>
    <row r="36" customFormat="false" ht="16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</row>
    <row r="37" customFormat="false" ht="16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customFormat="false" ht="16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</row>
    <row r="39" customFormat="false" ht="16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</row>
    <row r="40" customFormat="false" ht="16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</row>
    <row r="41" customFormat="false" ht="16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</row>
    <row r="42" customFormat="false" ht="16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</row>
    <row r="43" customFormat="false" ht="16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</row>
    <row r="44" customFormat="false" ht="16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</row>
    <row r="45" customFormat="false" ht="16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</row>
    <row r="46" customFormat="false" ht="16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</row>
    <row r="47" customFormat="false" ht="16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</row>
    <row r="48" customFormat="false" ht="16.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</row>
    <row r="49" customFormat="false" ht="16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</row>
  </sheetData>
  <mergeCells count="20">
    <mergeCell ref="B4:K4"/>
    <mergeCell ref="L4:U4"/>
    <mergeCell ref="B5:B8"/>
    <mergeCell ref="C5:C8"/>
    <mergeCell ref="D5:J5"/>
    <mergeCell ref="K5:K8"/>
    <mergeCell ref="L5:L8"/>
    <mergeCell ref="M5:M8"/>
    <mergeCell ref="N5:T5"/>
    <mergeCell ref="U5:U8"/>
    <mergeCell ref="D6:D8"/>
    <mergeCell ref="E6:E8"/>
    <mergeCell ref="H6:H8"/>
    <mergeCell ref="I6:I8"/>
    <mergeCell ref="N6:N8"/>
    <mergeCell ref="O6:O8"/>
    <mergeCell ref="R6:R8"/>
    <mergeCell ref="S6:S8"/>
    <mergeCell ref="F7:G7"/>
    <mergeCell ref="P7:Q7"/>
  </mergeCells>
  <printOptions headings="false" gridLines="false" gridLinesSet="true" horizontalCentered="false" verticalCentered="false"/>
  <pageMargins left="0.7875" right="0.359722222222222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39:33Z</cp:lastPrinted>
  <dcterms:modified xsi:type="dcterms:W3CDTF">2023-01-26T01:38:1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