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3登録日現在" sheetId="1" state="visible" r:id="rId2"/>
  </sheets>
  <definedNames>
    <definedName function="false" hidden="false" localSheetId="0" name="_xlnm.Print_Area" vbProcedure="false">'05.3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５年３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４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4.25" hidden="false" customHeight="false" outlineLevel="0" collapsed="false">
      <c r="A2" s="5"/>
      <c r="B2" s="5"/>
      <c r="C2" s="5"/>
      <c r="D2" s="5"/>
      <c r="E2" s="6" t="s">
        <v>2</v>
      </c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3</v>
      </c>
      <c r="B3" s="5"/>
      <c r="C3" s="5"/>
      <c r="D3" s="5"/>
      <c r="E3" s="9"/>
      <c r="F3" s="7"/>
      <c r="G3" s="9"/>
      <c r="H3" s="8" t="s">
        <v>4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5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" hidden="false" customHeight="true" outlineLevel="0" collapsed="false">
      <c r="A7" s="24" t="s">
        <v>16</v>
      </c>
      <c r="B7" s="24"/>
      <c r="C7" s="25" t="n">
        <v>72356</v>
      </c>
      <c r="D7" s="25" t="n">
        <v>80939</v>
      </c>
      <c r="E7" s="26" t="n">
        <f aca="false">SUM(C7:D7)</f>
        <v>153295</v>
      </c>
      <c r="F7" s="26" t="n">
        <v>153948</v>
      </c>
      <c r="G7" s="26" t="n">
        <f aca="false">+E7-F7</f>
        <v>-653</v>
      </c>
      <c r="H7" s="27" t="s">
        <v>17</v>
      </c>
      <c r="I7" s="27"/>
      <c r="J7" s="25" t="n">
        <v>63926</v>
      </c>
      <c r="K7" s="25" t="n">
        <v>71762</v>
      </c>
      <c r="L7" s="26" t="n">
        <f aca="false">SUM(J7:K7)</f>
        <v>135688</v>
      </c>
      <c r="M7" s="28" t="n">
        <v>136778</v>
      </c>
      <c r="N7" s="28" t="n">
        <f aca="false">+L7-M7</f>
        <v>-1090</v>
      </c>
    </row>
    <row r="8" customFormat="false" ht="17.1" hidden="false" customHeight="true" outlineLevel="0" collapsed="false">
      <c r="A8" s="27" t="s">
        <v>18</v>
      </c>
      <c r="B8" s="27"/>
      <c r="C8" s="25" t="n">
        <v>45810</v>
      </c>
      <c r="D8" s="25" t="n">
        <v>49467</v>
      </c>
      <c r="E8" s="26" t="n">
        <f aca="false">SUM(C8:D8)</f>
        <v>95277</v>
      </c>
      <c r="F8" s="26" t="n">
        <v>95684</v>
      </c>
      <c r="G8" s="26" t="n">
        <f aca="false">+E8-F8</f>
        <v>-407</v>
      </c>
      <c r="H8" s="29" t="s">
        <v>19</v>
      </c>
      <c r="I8" s="29"/>
      <c r="J8" s="25" t="n">
        <v>2091</v>
      </c>
      <c r="K8" s="25" t="n">
        <v>2524</v>
      </c>
      <c r="L8" s="26" t="n">
        <f aca="false">SUM(J8:K8)</f>
        <v>4615</v>
      </c>
      <c r="M8" s="28" t="n">
        <v>4756</v>
      </c>
      <c r="N8" s="28" t="n">
        <f aca="false">+L8-M8</f>
        <v>-141</v>
      </c>
    </row>
    <row r="9" customFormat="false" ht="17.1" hidden="false" customHeight="true" outlineLevel="0" collapsed="false">
      <c r="A9" s="30" t="s">
        <v>20</v>
      </c>
      <c r="B9" s="30"/>
      <c r="C9" s="25" t="n">
        <v>50544</v>
      </c>
      <c r="D9" s="25" t="n">
        <v>54169</v>
      </c>
      <c r="E9" s="26" t="n">
        <f aca="false">SUM(C9:D9)</f>
        <v>104713</v>
      </c>
      <c r="F9" s="26" t="n">
        <v>105717</v>
      </c>
      <c r="G9" s="26" t="n">
        <f aca="false">+E9-F9</f>
        <v>-1004</v>
      </c>
      <c r="H9" s="27" t="s">
        <v>21</v>
      </c>
      <c r="I9" s="27"/>
      <c r="J9" s="25" t="n">
        <v>17773</v>
      </c>
      <c r="K9" s="25" t="n">
        <v>20868</v>
      </c>
      <c r="L9" s="26" t="n">
        <f aca="false">SUM(J9:K9)</f>
        <v>38641</v>
      </c>
      <c r="M9" s="28" t="n">
        <v>39430</v>
      </c>
      <c r="N9" s="28" t="n">
        <f aca="false">+L9-M9</f>
        <v>-789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2</v>
      </c>
      <c r="B10" s="27"/>
      <c r="C10" s="26" t="n">
        <f aca="false">SUM(C7:C9)</f>
        <v>168710</v>
      </c>
      <c r="D10" s="26" t="n">
        <f aca="false">SUM(D7:D9)</f>
        <v>184575</v>
      </c>
      <c r="E10" s="26" t="n">
        <f aca="false">SUM(C10:D10)</f>
        <v>353285</v>
      </c>
      <c r="F10" s="26" t="n">
        <f aca="false">SUM(F7:F9)</f>
        <v>355349</v>
      </c>
      <c r="G10" s="26" t="n">
        <f aca="false">+E10-F10</f>
        <v>-2064</v>
      </c>
      <c r="H10" s="27" t="s">
        <v>23</v>
      </c>
      <c r="I10" s="27"/>
      <c r="J10" s="25" t="n">
        <v>9148</v>
      </c>
      <c r="K10" s="25" t="n">
        <v>10520</v>
      </c>
      <c r="L10" s="26" t="n">
        <f aca="false">SUM(J10:K10)</f>
        <v>19668</v>
      </c>
      <c r="M10" s="28" t="n">
        <v>20135</v>
      </c>
      <c r="N10" s="33" t="n">
        <f aca="false">+L10-M10</f>
        <v>-467</v>
      </c>
    </row>
    <row r="11" customFormat="false" ht="17.1" hidden="false" customHeight="true" outlineLevel="0" collapsed="false">
      <c r="A11" s="27" t="s">
        <v>24</v>
      </c>
      <c r="B11" s="27"/>
      <c r="C11" s="26" t="n">
        <f aca="false">+C10</f>
        <v>168710</v>
      </c>
      <c r="D11" s="26" t="n">
        <f aca="false">+D10</f>
        <v>184575</v>
      </c>
      <c r="E11" s="26" t="n">
        <f aca="false">SUM(C11:D11)</f>
        <v>353285</v>
      </c>
      <c r="F11" s="26" t="n">
        <f aca="false">F10</f>
        <v>355349</v>
      </c>
      <c r="G11" s="26" t="n">
        <f aca="false">+E11-F11</f>
        <v>-2064</v>
      </c>
      <c r="H11" s="27" t="s">
        <v>25</v>
      </c>
      <c r="I11" s="27"/>
      <c r="J11" s="25" t="n">
        <v>23959</v>
      </c>
      <c r="K11" s="25" t="n">
        <v>26944</v>
      </c>
      <c r="L11" s="26" t="n">
        <f aca="false">SUM(J11:K11)</f>
        <v>50903</v>
      </c>
      <c r="M11" s="28" t="n">
        <v>51402</v>
      </c>
      <c r="N11" s="33" t="n">
        <f aca="false">+L11-M11</f>
        <v>-499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2</v>
      </c>
      <c r="I12" s="27"/>
      <c r="J12" s="26" t="n">
        <f aca="false">SUM(J7:J11)</f>
        <v>116897</v>
      </c>
      <c r="K12" s="26" t="n">
        <f aca="false">SUM(K7:K11)</f>
        <v>132618</v>
      </c>
      <c r="L12" s="26" t="n">
        <f aca="false">SUM(J12:K12)</f>
        <v>249515</v>
      </c>
      <c r="M12" s="28" t="n">
        <f aca="false">SUM(M7:M11)</f>
        <v>252501</v>
      </c>
      <c r="N12" s="28" t="n">
        <f aca="false">+L12-M12</f>
        <v>-2986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18</v>
      </c>
      <c r="K13" s="25" t="n">
        <v>1512</v>
      </c>
      <c r="L13" s="26" t="n">
        <f aca="false">SUM(J13:K13)</f>
        <v>2730</v>
      </c>
      <c r="M13" s="28" t="n">
        <v>2771</v>
      </c>
      <c r="N13" s="33" t="n">
        <f aca="false">+L13-M13</f>
        <v>-41</v>
      </c>
    </row>
    <row r="14" customFormat="false" ht="17.1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9</v>
      </c>
      <c r="J14" s="26" t="n">
        <f aca="false">SUM(J13)</f>
        <v>1218</v>
      </c>
      <c r="K14" s="26" t="n">
        <f aca="false">SUM(K13)</f>
        <v>1512</v>
      </c>
      <c r="L14" s="26" t="n">
        <f aca="false">SUM(J14:K14)</f>
        <v>2730</v>
      </c>
      <c r="M14" s="28" t="n">
        <f aca="false">SUM(M13)</f>
        <v>2771</v>
      </c>
      <c r="N14" s="33" t="n">
        <f aca="false">+L14-M14</f>
        <v>-41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5</v>
      </c>
      <c r="G15" s="42"/>
      <c r="H15" s="27" t="s">
        <v>30</v>
      </c>
      <c r="I15" s="27"/>
      <c r="J15" s="26" t="n">
        <f aca="false">SUM(J14)</f>
        <v>1218</v>
      </c>
      <c r="K15" s="26" t="n">
        <f aca="false">SUM(K14)</f>
        <v>1512</v>
      </c>
      <c r="L15" s="26" t="n">
        <f aca="false">SUM(J15:K15)</f>
        <v>2730</v>
      </c>
      <c r="M15" s="28" t="n">
        <f aca="false">SUM(M14)</f>
        <v>2771</v>
      </c>
      <c r="N15" s="33" t="n">
        <f aca="false">+L15-M15</f>
        <v>-41</v>
      </c>
    </row>
    <row r="16" customFormat="false" ht="17.1" hidden="false" customHeight="true" outlineLevel="0" collapsed="false">
      <c r="A16" s="44" t="s">
        <v>6</v>
      </c>
      <c r="B16" s="44"/>
      <c r="C16" s="44" t="s">
        <v>7</v>
      </c>
      <c r="D16" s="44" t="s">
        <v>8</v>
      </c>
      <c r="E16" s="45" t="s">
        <v>9</v>
      </c>
      <c r="F16" s="46" t="s">
        <v>10</v>
      </c>
      <c r="G16" s="45" t="s">
        <v>11</v>
      </c>
      <c r="H16" s="27" t="s">
        <v>31</v>
      </c>
      <c r="I16" s="27"/>
      <c r="J16" s="26" t="n">
        <f aca="false">+J12+J15</f>
        <v>118115</v>
      </c>
      <c r="K16" s="26" t="n">
        <f aca="false">+K12+K15</f>
        <v>134130</v>
      </c>
      <c r="L16" s="26" t="n">
        <f aca="false">SUM(J16:K16)</f>
        <v>252245</v>
      </c>
      <c r="M16" s="28" t="n">
        <f aca="false">SUM(M12,M15)</f>
        <v>255272</v>
      </c>
      <c r="N16" s="33" t="n">
        <f aca="false">+L16-M16</f>
        <v>-3027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2</v>
      </c>
      <c r="F17" s="51" t="s">
        <v>13</v>
      </c>
      <c r="G17" s="50" t="s">
        <v>14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2</v>
      </c>
      <c r="B18" s="27"/>
      <c r="C18" s="52" t="n">
        <v>22885</v>
      </c>
      <c r="D18" s="25" t="n">
        <v>24175</v>
      </c>
      <c r="E18" s="26" t="n">
        <f aca="false">SUM(C18:D18)</f>
        <v>47060</v>
      </c>
      <c r="F18" s="26" t="n">
        <v>47197</v>
      </c>
      <c r="G18" s="26" t="n">
        <f aca="false">+E18-F18</f>
        <v>-137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3</v>
      </c>
      <c r="B19" s="27"/>
      <c r="C19" s="52" t="n">
        <v>51629</v>
      </c>
      <c r="D19" s="52" t="n">
        <v>57685</v>
      </c>
      <c r="E19" s="26" t="n">
        <f aca="false">SUM(C19:D19)</f>
        <v>109314</v>
      </c>
      <c r="F19" s="26" t="n">
        <v>110703</v>
      </c>
      <c r="G19" s="26" t="n">
        <f aca="false">+E19-F19</f>
        <v>-1389</v>
      </c>
      <c r="H19" s="36" t="s">
        <v>34</v>
      </c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5</v>
      </c>
      <c r="B20" s="27"/>
      <c r="C20" s="52" t="n">
        <v>19946</v>
      </c>
      <c r="D20" s="52" t="n">
        <v>22373</v>
      </c>
      <c r="E20" s="26" t="n">
        <f aca="false">SUM(C20:D20)</f>
        <v>42319</v>
      </c>
      <c r="F20" s="26" t="n">
        <v>42672</v>
      </c>
      <c r="G20" s="26" t="n">
        <f aca="false">+E20-F20</f>
        <v>-353</v>
      </c>
      <c r="H20" s="39"/>
      <c r="I20" s="40"/>
      <c r="J20" s="41"/>
      <c r="K20" s="41"/>
      <c r="L20" s="42"/>
      <c r="M20" s="14" t="s">
        <v>5</v>
      </c>
      <c r="N20" s="13"/>
    </row>
    <row r="21" customFormat="false" ht="17.1" hidden="false" customHeight="true" outlineLevel="0" collapsed="false">
      <c r="A21" s="27" t="s">
        <v>36</v>
      </c>
      <c r="B21" s="27"/>
      <c r="C21" s="52" t="n">
        <v>12055</v>
      </c>
      <c r="D21" s="52" t="n">
        <v>14127</v>
      </c>
      <c r="E21" s="26" t="n">
        <f aca="false">SUM(C21:D21)</f>
        <v>26182</v>
      </c>
      <c r="F21" s="26" t="n">
        <v>26467</v>
      </c>
      <c r="G21" s="26" t="n">
        <f aca="false">+E21-F21</f>
        <v>-285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" hidden="false" customHeight="true" outlineLevel="0" collapsed="false">
      <c r="A22" s="56" t="s">
        <v>37</v>
      </c>
      <c r="B22" s="56"/>
      <c r="C22" s="57" t="n">
        <v>5904</v>
      </c>
      <c r="D22" s="58" t="n">
        <v>6633</v>
      </c>
      <c r="E22" s="28" t="n">
        <f aca="false">SUM(C22:D22)</f>
        <v>12537</v>
      </c>
      <c r="F22" s="28" t="n">
        <v>12682</v>
      </c>
      <c r="G22" s="28" t="n">
        <f aca="false">+E22-F22</f>
        <v>-145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" hidden="false" customHeight="true" outlineLevel="0" collapsed="false">
      <c r="A23" s="59" t="s">
        <v>22</v>
      </c>
      <c r="B23" s="59"/>
      <c r="C23" s="28" t="n">
        <f aca="false">SUM(C18:C22)</f>
        <v>112419</v>
      </c>
      <c r="D23" s="28" t="n">
        <f aca="false">SUM(D18:D22)</f>
        <v>124993</v>
      </c>
      <c r="E23" s="28" t="n">
        <f aca="false">SUM(C23:D23)</f>
        <v>237412</v>
      </c>
      <c r="F23" s="28" t="n">
        <v>239721</v>
      </c>
      <c r="G23" s="28" t="n">
        <f aca="false">+E23-F23</f>
        <v>-2309</v>
      </c>
      <c r="H23" s="59" t="s">
        <v>38</v>
      </c>
      <c r="I23" s="59"/>
      <c r="J23" s="60" t="n">
        <v>97772</v>
      </c>
      <c r="K23" s="60" t="n">
        <v>115105</v>
      </c>
      <c r="L23" s="28" t="n">
        <f aca="false">SUM(J23:K23)</f>
        <v>212877</v>
      </c>
      <c r="M23" s="28" t="n">
        <v>215987</v>
      </c>
      <c r="N23" s="28" t="n">
        <f aca="false">+L23-M23</f>
        <v>-3110</v>
      </c>
    </row>
    <row r="24" customFormat="false" ht="17.1" hidden="false" customHeight="true" outlineLevel="0" collapsed="false">
      <c r="A24" s="61" t="s">
        <v>39</v>
      </c>
      <c r="B24" s="59" t="s">
        <v>40</v>
      </c>
      <c r="C24" s="62" t="n">
        <v>5956</v>
      </c>
      <c r="D24" s="63" t="n">
        <v>7066</v>
      </c>
      <c r="E24" s="28" t="n">
        <f aca="false">SUM(C24:D24)</f>
        <v>13022</v>
      </c>
      <c r="F24" s="28" t="n">
        <v>13432</v>
      </c>
      <c r="G24" s="28" t="n">
        <f aca="false">+E24-F24</f>
        <v>-410</v>
      </c>
      <c r="H24" s="59" t="s">
        <v>41</v>
      </c>
      <c r="I24" s="59"/>
      <c r="J24" s="60" t="n">
        <v>12687</v>
      </c>
      <c r="K24" s="60" t="n">
        <v>14990</v>
      </c>
      <c r="L24" s="28" t="n">
        <f aca="false">SUM(J24:K24)</f>
        <v>27677</v>
      </c>
      <c r="M24" s="28" t="n">
        <v>28273</v>
      </c>
      <c r="N24" s="28" t="n">
        <f aca="false">+L24-M24</f>
        <v>-596</v>
      </c>
    </row>
    <row r="25" customFormat="false" ht="17.1" hidden="false" customHeight="true" outlineLevel="0" collapsed="false">
      <c r="A25" s="64" t="s">
        <v>29</v>
      </c>
      <c r="B25" s="59" t="s">
        <v>9</v>
      </c>
      <c r="C25" s="65" t="n">
        <f aca="false">+C24</f>
        <v>5956</v>
      </c>
      <c r="D25" s="65" t="n">
        <f aca="false">+D24</f>
        <v>7066</v>
      </c>
      <c r="E25" s="28" t="n">
        <f aca="false">SUM(C25:D25)</f>
        <v>13022</v>
      </c>
      <c r="F25" s="28" t="n">
        <f aca="false">SUM(F24)</f>
        <v>13432</v>
      </c>
      <c r="G25" s="33" t="n">
        <f aca="false">+E25-F25</f>
        <v>-410</v>
      </c>
      <c r="H25" s="59" t="s">
        <v>22</v>
      </c>
      <c r="I25" s="59"/>
      <c r="J25" s="28" t="n">
        <f aca="false">SUM(J23:J24)</f>
        <v>110459</v>
      </c>
      <c r="K25" s="28" t="n">
        <f aca="false">SUM(K23:K24)</f>
        <v>130095</v>
      </c>
      <c r="L25" s="28" t="n">
        <f aca="false">SUM(J25:K25)</f>
        <v>240554</v>
      </c>
      <c r="M25" s="28" t="n">
        <f aca="false">SUM(M23:M24)</f>
        <v>244260</v>
      </c>
      <c r="N25" s="28" t="n">
        <f aca="false">+L25-M25</f>
        <v>-3706</v>
      </c>
    </row>
    <row r="26" customFormat="false" ht="17.1" hidden="false" customHeight="true" outlineLevel="0" collapsed="false">
      <c r="A26" s="61" t="s">
        <v>42</v>
      </c>
      <c r="B26" s="59" t="s">
        <v>43</v>
      </c>
      <c r="C26" s="66" t="n">
        <v>2330</v>
      </c>
      <c r="D26" s="60" t="n">
        <v>2436</v>
      </c>
      <c r="E26" s="28" t="n">
        <f aca="false">SUM(C26:D26)</f>
        <v>4766</v>
      </c>
      <c r="F26" s="28" t="n">
        <v>4863</v>
      </c>
      <c r="G26" s="33" t="n">
        <f aca="false">+E26-F26</f>
        <v>-97</v>
      </c>
      <c r="H26" s="59" t="s">
        <v>44</v>
      </c>
      <c r="I26" s="59"/>
      <c r="J26" s="28" t="n">
        <f aca="false">+J25</f>
        <v>110459</v>
      </c>
      <c r="K26" s="28" t="n">
        <f aca="false">+K25</f>
        <v>130095</v>
      </c>
      <c r="L26" s="28" t="n">
        <f aca="false">SUM(J26:K26)</f>
        <v>240554</v>
      </c>
      <c r="M26" s="28" t="n">
        <f aca="false">SUM(M25)</f>
        <v>244260</v>
      </c>
      <c r="N26" s="28" t="n">
        <f aca="false">+L26-M26</f>
        <v>-3706</v>
      </c>
    </row>
    <row r="27" customFormat="false" ht="17.1" hidden="false" customHeight="true" outlineLevel="0" collapsed="false">
      <c r="A27" s="64" t="s">
        <v>29</v>
      </c>
      <c r="B27" s="59" t="s">
        <v>9</v>
      </c>
      <c r="C27" s="65" t="n">
        <f aca="false">+C26</f>
        <v>2330</v>
      </c>
      <c r="D27" s="65" t="n">
        <f aca="false">+D26</f>
        <v>2436</v>
      </c>
      <c r="E27" s="28" t="n">
        <f aca="false">SUM(C27:D27)</f>
        <v>4766</v>
      </c>
      <c r="F27" s="28" t="n">
        <f aca="false">SUM(F26)</f>
        <v>4863</v>
      </c>
      <c r="G27" s="33" t="n">
        <f aca="false">+E27-F27</f>
        <v>-97</v>
      </c>
      <c r="H27" s="67"/>
      <c r="I27" s="68"/>
      <c r="J27" s="32"/>
      <c r="K27" s="32"/>
      <c r="L27" s="32"/>
      <c r="M27" s="32"/>
      <c r="N27" s="32"/>
    </row>
    <row r="28" customFormat="false" ht="17.1" hidden="false" customHeight="true" outlineLevel="0" collapsed="false">
      <c r="A28" s="69" t="s">
        <v>45</v>
      </c>
      <c r="B28" s="59" t="s">
        <v>46</v>
      </c>
      <c r="C28" s="66" t="n">
        <v>1055</v>
      </c>
      <c r="D28" s="66" t="n">
        <v>1169</v>
      </c>
      <c r="E28" s="28" t="n">
        <f aca="false">SUM(C28:D28)</f>
        <v>2224</v>
      </c>
      <c r="F28" s="28" t="n">
        <v>2310</v>
      </c>
      <c r="G28" s="33" t="n">
        <f aca="false">+E28-F28</f>
        <v>-86</v>
      </c>
      <c r="H28" s="67"/>
      <c r="I28" s="68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9"/>
      <c r="B29" s="59" t="s">
        <v>47</v>
      </c>
      <c r="C29" s="66" t="n">
        <v>6004</v>
      </c>
      <c r="D29" s="66" t="n">
        <v>6633</v>
      </c>
      <c r="E29" s="28" t="n">
        <f aca="false">SUM(C29:D29)</f>
        <v>12637</v>
      </c>
      <c r="F29" s="28" t="n">
        <v>12780</v>
      </c>
      <c r="G29" s="28" t="n">
        <f aca="false">+E29-F29</f>
        <v>-143</v>
      </c>
      <c r="H29" s="70" t="s">
        <v>48</v>
      </c>
      <c r="I29" s="9"/>
      <c r="J29" s="7"/>
      <c r="K29" s="7"/>
      <c r="L29" s="7"/>
      <c r="M29" s="7"/>
      <c r="N29" s="7"/>
    </row>
    <row r="30" customFormat="false" ht="17.1" hidden="false" customHeight="true" outlineLevel="0" collapsed="false">
      <c r="A30" s="69"/>
      <c r="B30" s="59" t="s">
        <v>49</v>
      </c>
      <c r="C30" s="66" t="n">
        <v>4578</v>
      </c>
      <c r="D30" s="66" t="n">
        <v>5180</v>
      </c>
      <c r="E30" s="28" t="n">
        <f aca="false">SUM(C30:D30)</f>
        <v>9758</v>
      </c>
      <c r="F30" s="28" t="n">
        <v>9944</v>
      </c>
      <c r="G30" s="28" t="n">
        <f aca="false">+E30-F30</f>
        <v>-186</v>
      </c>
      <c r="H30" s="71"/>
      <c r="I30" s="72"/>
      <c r="J30" s="73" t="s">
        <v>50</v>
      </c>
      <c r="K30" s="73" t="s">
        <v>51</v>
      </c>
      <c r="L30" s="74" t="s">
        <v>52</v>
      </c>
      <c r="M30" s="75" t="s">
        <v>53</v>
      </c>
      <c r="N30" s="7"/>
    </row>
    <row r="31" customFormat="false" ht="17.1" hidden="false" customHeight="true" outlineLevel="0" collapsed="false">
      <c r="A31" s="69"/>
      <c r="B31" s="59" t="s">
        <v>9</v>
      </c>
      <c r="C31" s="76" t="n">
        <f aca="false">SUM(C28:C30)</f>
        <v>11637</v>
      </c>
      <c r="D31" s="76" t="n">
        <f aca="false">SUM(D28:D30)</f>
        <v>12982</v>
      </c>
      <c r="E31" s="28" t="n">
        <f aca="false">SUM(C31:D31)</f>
        <v>24619</v>
      </c>
      <c r="F31" s="28" t="n">
        <f aca="false">SUM(F28:F30)</f>
        <v>25034</v>
      </c>
      <c r="G31" s="33" t="n">
        <f aca="false">+E31-F31</f>
        <v>-415</v>
      </c>
      <c r="H31" s="77" t="s">
        <v>54</v>
      </c>
      <c r="I31" s="77"/>
      <c r="J31" s="65" t="n">
        <f aca="false">C11+C33+J16+J26</f>
        <v>529626</v>
      </c>
      <c r="K31" s="65" t="n">
        <f aca="false">D11+D33+K16+K26</f>
        <v>596277</v>
      </c>
      <c r="L31" s="28" t="n">
        <f aca="false">SUM(J31:K31)</f>
        <v>1125903</v>
      </c>
      <c r="M31" s="23" t="n">
        <f aca="false">+L31-L32</f>
        <v>-12028</v>
      </c>
      <c r="N31" s="7"/>
    </row>
    <row r="32" customFormat="false" ht="17.1" hidden="false" customHeight="true" outlineLevel="0" collapsed="false">
      <c r="A32" s="59" t="s">
        <v>30</v>
      </c>
      <c r="B32" s="59"/>
      <c r="C32" s="28" t="n">
        <f aca="false">+C25+C27+C31</f>
        <v>19923</v>
      </c>
      <c r="D32" s="28" t="n">
        <f aca="false">+D25+D27+D31</f>
        <v>22484</v>
      </c>
      <c r="E32" s="28" t="n">
        <f aca="false">SUM(C32:D32)</f>
        <v>42407</v>
      </c>
      <c r="F32" s="28" t="n">
        <f aca="false">SUM(F25,F27,F31)</f>
        <v>43329</v>
      </c>
      <c r="G32" s="33" t="n">
        <f aca="false">+E32-F32</f>
        <v>-922</v>
      </c>
      <c r="H32" s="77" t="s">
        <v>55</v>
      </c>
      <c r="I32" s="77"/>
      <c r="J32" s="65" t="n">
        <v>534802</v>
      </c>
      <c r="K32" s="65" t="n">
        <v>603129</v>
      </c>
      <c r="L32" s="28" t="n">
        <f aca="false">SUM(J32:K32)</f>
        <v>1137931</v>
      </c>
      <c r="M32" s="23" t="n">
        <f aca="false">+L32-L33</f>
        <v>-10349</v>
      </c>
      <c r="N32" s="7"/>
    </row>
    <row r="33" customFormat="false" ht="17.1" hidden="false" customHeight="true" outlineLevel="0" collapsed="false">
      <c r="A33" s="59" t="s">
        <v>56</v>
      </c>
      <c r="B33" s="59"/>
      <c r="C33" s="65" t="n">
        <f aca="false">+C23+C32</f>
        <v>132342</v>
      </c>
      <c r="D33" s="65" t="n">
        <f aca="false">+D23+D32</f>
        <v>147477</v>
      </c>
      <c r="E33" s="28" t="n">
        <f aca="false">SUM(C33:D33)</f>
        <v>279819</v>
      </c>
      <c r="F33" s="28" t="n">
        <f aca="false">SUM(F23,F32)</f>
        <v>283050</v>
      </c>
      <c r="G33" s="33" t="n">
        <f aca="false">+E33-F33</f>
        <v>-3231</v>
      </c>
      <c r="H33" s="77" t="s">
        <v>57</v>
      </c>
      <c r="I33" s="77"/>
      <c r="J33" s="65" t="n">
        <v>539151</v>
      </c>
      <c r="K33" s="65" t="n">
        <v>609129</v>
      </c>
      <c r="L33" s="28" t="n">
        <f aca="false">SUM(J33:K33)</f>
        <v>1148280</v>
      </c>
      <c r="M33" s="23" t="n">
        <f aca="false">+L33-L34</f>
        <v>-8881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9" t="s">
        <v>58</v>
      </c>
      <c r="I34" s="80"/>
      <c r="J34" s="65" t="n">
        <v>542932</v>
      </c>
      <c r="K34" s="65" t="n">
        <v>614229</v>
      </c>
      <c r="L34" s="28" t="n">
        <f aca="false">SUM(J34:K34)</f>
        <v>1157161</v>
      </c>
      <c r="M34" s="23" t="n">
        <f aca="false">+L34-L35</f>
        <v>-10094</v>
      </c>
      <c r="N34" s="32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s">
        <v>59</v>
      </c>
      <c r="I35" s="80"/>
      <c r="J35" s="65" t="n">
        <v>547071</v>
      </c>
      <c r="K35" s="65" t="n">
        <v>620184</v>
      </c>
      <c r="L35" s="28" t="n">
        <f aca="false">SUM(J35:K35)</f>
        <v>1167255</v>
      </c>
      <c r="M35" s="23"/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81"/>
      <c r="I40" s="81"/>
    </row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82"/>
      <c r="I48" s="82"/>
      <c r="N48" s="1"/>
    </row>
    <row r="49" customFormat="false" ht="14.25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H33:I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3-02T13:33:46Z</cp:lastPrinted>
  <dcterms:modified xsi:type="dcterms:W3CDTF">2023-03-08T02:34:36Z</dcterms:modified>
  <cp:revision>0</cp:revision>
  <dc:subject/>
  <dc:title/>
</cp:coreProperties>
</file>