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" sheetId="1" state="visible" r:id="rId2"/>
  </sheets>
  <definedNames>
    <definedName function="false" hidden="false" localSheetId="0" name="_xlnm.Print_Area" vbProcedure="false">選挙人名簿!$A$1:$F$30</definedName>
    <definedName function="false" hidden="false" name="ERR" vbProcedure="false">#REF!</definedName>
    <definedName function="false" hidden="false" name="LOCAL" vbProcedure="false">#REF!</definedName>
    <definedName function="false" hidden="false" name="MENU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localSheetId="0" name="ERR" vbProcedure="false">#REF!</definedName>
    <definedName function="false" hidden="false" localSheetId="0" name="LOCAL" vbProcedure="false">#REF!</definedName>
    <definedName function="false" hidden="false" localSheetId="0" name="MENU" vbProcedure="false">#REF!</definedName>
    <definedName function="false" hidden="false" localSheetId="0" name="Print_Area_MI" vbProcedure="false">選挙人名簿!$A$2:$F$30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令和５年４月９日執行山口県議会議員一般選挙</t>
  </si>
  <si>
    <t xml:space="preserve">選挙人名簿登録者数</t>
  </si>
  <si>
    <t xml:space="preserve">令和５年３月３０日</t>
  </si>
  <si>
    <t xml:space="preserve">前回</t>
  </si>
  <si>
    <t xml:space="preserve">区  分</t>
  </si>
  <si>
    <t xml:space="preserve">男</t>
  </si>
  <si>
    <t xml:space="preserve">女</t>
  </si>
  <si>
    <t xml:space="preserve">計</t>
  </si>
  <si>
    <r>
      <rPr>
        <sz val="18"/>
        <color rgb="FF000000"/>
        <rFont val="ＭＳ 明朝"/>
        <family val="1"/>
        <charset val="128"/>
      </rPr>
      <t xml:space="preserve">H31.3.28</t>
    </r>
    <r>
      <rPr>
        <sz val="18"/>
        <color rgb="FF000000"/>
        <rFont val="Noto Sans"/>
        <family val="2"/>
      </rPr>
      <t xml:space="preserve">現在</t>
    </r>
  </si>
  <si>
    <t xml:space="preserve">増  減</t>
  </si>
  <si>
    <t xml:space="preserve">Ａ</t>
  </si>
  <si>
    <t xml:space="preserve">Ｂ</t>
  </si>
  <si>
    <t xml:space="preserve">Ａ－Ｂ</t>
  </si>
  <si>
    <t xml:space="preserve">下関市選挙区</t>
  </si>
  <si>
    <t xml:space="preserve">宇部市選挙区</t>
  </si>
  <si>
    <t xml:space="preserve">山口市選挙区</t>
  </si>
  <si>
    <t xml:space="preserve">萩市・阿武町選挙区</t>
  </si>
  <si>
    <t xml:space="preserve">萩市</t>
  </si>
  <si>
    <t xml:space="preserve">阿武町</t>
  </si>
  <si>
    <t xml:space="preserve">防府市選挙区</t>
  </si>
  <si>
    <t xml:space="preserve">下松市選挙区</t>
  </si>
  <si>
    <t xml:space="preserve">岩国市・和木町選挙区</t>
  </si>
  <si>
    <t xml:space="preserve">岩国市</t>
  </si>
  <si>
    <t xml:space="preserve">和木町</t>
  </si>
  <si>
    <t xml:space="preserve">光市選挙区</t>
  </si>
  <si>
    <t xml:space="preserve">長門市選挙区</t>
  </si>
  <si>
    <t xml:space="preserve">柳井市選挙区</t>
  </si>
  <si>
    <t xml:space="preserve">美祢市選挙区</t>
  </si>
  <si>
    <t xml:space="preserve">周南市選挙区</t>
  </si>
  <si>
    <t xml:space="preserve">山陽小野田市選挙区</t>
  </si>
  <si>
    <t xml:space="preserve">周防大島町選挙区</t>
  </si>
  <si>
    <t xml:space="preserve">上関町・田布施町・平生町選挙区</t>
  </si>
  <si>
    <t xml:space="preserve">上関町</t>
  </si>
  <si>
    <t xml:space="preserve">田布施町</t>
  </si>
  <si>
    <t xml:space="preserve">平生町</t>
  </si>
  <si>
    <t xml:space="preserve">県  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3" activeCellId="0" sqref="C13"/>
    </sheetView>
  </sheetViews>
  <sheetFormatPr defaultColWidth="10.6953125" defaultRowHeight="27" zeroHeight="false" outlineLevelRow="0" outlineLevelCol="0"/>
  <cols>
    <col collapsed="false" customWidth="true" hidden="false" outlineLevel="0" max="1" min="1" style="1" width="25.69"/>
    <col collapsed="false" customWidth="true" hidden="false" outlineLevel="0" max="6" min="2" style="1" width="15.09"/>
    <col collapsed="false" customWidth="false" hidden="false" outlineLevel="0" max="257" min="7" style="1" width="10.69"/>
  </cols>
  <sheetData>
    <row r="2" customFormat="false" ht="27" hidden="false" customHeight="true" outlineLevel="0" collapsed="false">
      <c r="A2" s="2" t="s">
        <v>0</v>
      </c>
      <c r="B2" s="3"/>
      <c r="C2" s="3"/>
      <c r="D2" s="3"/>
      <c r="E2" s="2"/>
      <c r="F2" s="3"/>
    </row>
    <row r="3" customFormat="false" ht="27" hidden="false" customHeight="true" outlineLevel="0" collapsed="false">
      <c r="A3" s="4"/>
      <c r="B3" s="5"/>
      <c r="C3" s="6" t="s">
        <v>1</v>
      </c>
      <c r="E3" s="7" t="s">
        <v>2</v>
      </c>
      <c r="F3" s="8"/>
    </row>
    <row r="4" customFormat="false" ht="27" hidden="false" customHeight="true" outlineLevel="0" collapsed="false">
      <c r="A4" s="9"/>
      <c r="B4" s="10"/>
      <c r="C4" s="10"/>
      <c r="D4" s="11"/>
      <c r="E4" s="12" t="s">
        <v>3</v>
      </c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7" t="s">
        <v>9</v>
      </c>
    </row>
    <row r="6" customFormat="false" ht="27" hidden="false" customHeight="true" outlineLevel="0" collapsed="false">
      <c r="A6" s="18"/>
      <c r="B6" s="19"/>
      <c r="C6" s="19"/>
      <c r="D6" s="15" t="s">
        <v>10</v>
      </c>
      <c r="E6" s="15" t="s">
        <v>11</v>
      </c>
      <c r="F6" s="17" t="s">
        <v>12</v>
      </c>
    </row>
    <row r="7" customFormat="false" ht="42" hidden="false" customHeight="true" outlineLevel="0" collapsed="false">
      <c r="A7" s="20" t="s">
        <v>13</v>
      </c>
      <c r="B7" s="21" t="n">
        <v>97718</v>
      </c>
      <c r="C7" s="21" t="n">
        <v>115029</v>
      </c>
      <c r="D7" s="21" t="n">
        <f aca="false">SUM(B7:C7)</f>
        <v>212747</v>
      </c>
      <c r="E7" s="22" t="n">
        <v>223019</v>
      </c>
      <c r="F7" s="23" t="n">
        <f aca="false">D7-E7</f>
        <v>-10272</v>
      </c>
    </row>
    <row r="8" customFormat="false" ht="42" hidden="false" customHeight="true" outlineLevel="0" collapsed="false">
      <c r="A8" s="20" t="s">
        <v>14</v>
      </c>
      <c r="B8" s="21" t="n">
        <v>63935</v>
      </c>
      <c r="C8" s="21" t="n">
        <v>71736</v>
      </c>
      <c r="D8" s="21" t="n">
        <f aca="false">SUM(B8:C8)</f>
        <v>135671</v>
      </c>
      <c r="E8" s="22" t="n">
        <v>139407</v>
      </c>
      <c r="F8" s="23" t="n">
        <f aca="false">D8-E8</f>
        <v>-3736</v>
      </c>
    </row>
    <row r="9" customFormat="false" ht="42" hidden="false" customHeight="true" outlineLevel="0" collapsed="false">
      <c r="A9" s="20" t="s">
        <v>15</v>
      </c>
      <c r="B9" s="21" t="n">
        <v>74432</v>
      </c>
      <c r="C9" s="21" t="n">
        <v>83464</v>
      </c>
      <c r="D9" s="21" t="n">
        <f aca="false">SUM(B9:C9)</f>
        <v>157896</v>
      </c>
      <c r="E9" s="22" t="n">
        <v>159910</v>
      </c>
      <c r="F9" s="23" t="n">
        <f aca="false">D9-E9</f>
        <v>-2014</v>
      </c>
    </row>
    <row r="10" customFormat="false" ht="42" hidden="false" customHeight="true" outlineLevel="0" collapsed="false">
      <c r="A10" s="24" t="s">
        <v>16</v>
      </c>
      <c r="B10" s="25" t="n">
        <f aca="false">SUM(B11:B12)</f>
        <v>18968</v>
      </c>
      <c r="C10" s="25" t="n">
        <f aca="false">SUM(C11:C12)</f>
        <v>22362</v>
      </c>
      <c r="D10" s="25" t="n">
        <f aca="false">SUM(B10:C10)</f>
        <v>41330</v>
      </c>
      <c r="E10" s="26" t="n">
        <v>44565</v>
      </c>
      <c r="F10" s="27" t="n">
        <f aca="false">D10-E10</f>
        <v>-3235</v>
      </c>
    </row>
    <row r="11" customFormat="false" ht="42" hidden="false" customHeight="true" outlineLevel="0" collapsed="false">
      <c r="A11" s="28" t="s">
        <v>17</v>
      </c>
      <c r="B11" s="29" t="n">
        <v>17749</v>
      </c>
      <c r="C11" s="29" t="n">
        <v>20849</v>
      </c>
      <c r="D11" s="29" t="n">
        <f aca="false">SUM(B11:C11)</f>
        <v>38598</v>
      </c>
      <c r="E11" s="30" t="n">
        <v>41637</v>
      </c>
      <c r="F11" s="31" t="n">
        <f aca="false">D11-E11</f>
        <v>-3039</v>
      </c>
    </row>
    <row r="12" customFormat="false" ht="42" hidden="false" customHeight="true" outlineLevel="0" collapsed="false">
      <c r="A12" s="32" t="s">
        <v>18</v>
      </c>
      <c r="B12" s="33" t="n">
        <v>1219</v>
      </c>
      <c r="C12" s="33" t="n">
        <v>1513</v>
      </c>
      <c r="D12" s="33" t="n">
        <f aca="false">SUM(B12:C12)</f>
        <v>2732</v>
      </c>
      <c r="E12" s="34" t="n">
        <v>2928</v>
      </c>
      <c r="F12" s="35" t="n">
        <f aca="false">D12-E12</f>
        <v>-196</v>
      </c>
    </row>
    <row r="13" customFormat="false" ht="42" hidden="false" customHeight="true" outlineLevel="0" collapsed="false">
      <c r="A13" s="20" t="s">
        <v>19</v>
      </c>
      <c r="B13" s="21" t="n">
        <v>45829</v>
      </c>
      <c r="C13" s="21" t="n">
        <v>49468</v>
      </c>
      <c r="D13" s="21" t="n">
        <f aca="false">SUM(B13:C13)</f>
        <v>95297</v>
      </c>
      <c r="E13" s="22" t="n">
        <v>97045</v>
      </c>
      <c r="F13" s="23" t="n">
        <f aca="false">D13-E13</f>
        <v>-1748</v>
      </c>
    </row>
    <row r="14" customFormat="false" ht="42" hidden="false" customHeight="true" outlineLevel="0" collapsed="false">
      <c r="A14" s="24" t="s">
        <v>20</v>
      </c>
      <c r="B14" s="12" t="n">
        <v>22920</v>
      </c>
      <c r="C14" s="12" t="n">
        <v>24205</v>
      </c>
      <c r="D14" s="12" t="n">
        <f aca="false">SUM(B14:C14)</f>
        <v>47125</v>
      </c>
      <c r="E14" s="36" t="n">
        <v>46970</v>
      </c>
      <c r="F14" s="37" t="n">
        <f aca="false">D14-E14</f>
        <v>155</v>
      </c>
    </row>
    <row r="15" customFormat="false" ht="42" hidden="false" customHeight="true" outlineLevel="0" collapsed="false">
      <c r="A15" s="24" t="s">
        <v>21</v>
      </c>
      <c r="B15" s="38" t="n">
        <f aca="false">SUM(B16:B17)</f>
        <v>53974</v>
      </c>
      <c r="C15" s="38" t="n">
        <f aca="false">SUM(C16:C17)</f>
        <v>60160</v>
      </c>
      <c r="D15" s="38" t="n">
        <f aca="false">SUM(B15:C15)</f>
        <v>114134</v>
      </c>
      <c r="E15" s="39" t="n">
        <v>119371</v>
      </c>
      <c r="F15" s="27" t="n">
        <f aca="false">D15-E15</f>
        <v>-5237</v>
      </c>
    </row>
    <row r="16" customFormat="false" ht="42" hidden="false" customHeight="true" outlineLevel="0" collapsed="false">
      <c r="A16" s="28" t="s">
        <v>22</v>
      </c>
      <c r="B16" s="40" t="n">
        <v>51648</v>
      </c>
      <c r="C16" s="40" t="n">
        <v>57720</v>
      </c>
      <c r="D16" s="40" t="n">
        <f aca="false">SUM(B16:C16)</f>
        <v>109368</v>
      </c>
      <c r="E16" s="41" t="n">
        <v>114225</v>
      </c>
      <c r="F16" s="42" t="n">
        <f aca="false">D16-E16</f>
        <v>-4857</v>
      </c>
    </row>
    <row r="17" customFormat="false" ht="42" hidden="false" customHeight="true" outlineLevel="0" collapsed="false">
      <c r="A17" s="32" t="s">
        <v>23</v>
      </c>
      <c r="B17" s="43" t="n">
        <v>2326</v>
      </c>
      <c r="C17" s="43" t="n">
        <v>2440</v>
      </c>
      <c r="D17" s="43" t="n">
        <f aca="false">SUM(B17:C17)</f>
        <v>4766</v>
      </c>
      <c r="E17" s="44" t="n">
        <v>5146</v>
      </c>
      <c r="F17" s="45" t="n">
        <f aca="false">D17-E17</f>
        <v>-380</v>
      </c>
    </row>
    <row r="18" customFormat="false" ht="42" hidden="false" customHeight="true" outlineLevel="0" collapsed="false">
      <c r="A18" s="20" t="s">
        <v>24</v>
      </c>
      <c r="B18" s="21" t="n">
        <v>19950</v>
      </c>
      <c r="C18" s="21" t="n">
        <v>22371</v>
      </c>
      <c r="D18" s="21" t="n">
        <f aca="false">SUM(B18:C18)</f>
        <v>42321</v>
      </c>
      <c r="E18" s="22" t="n">
        <v>43513</v>
      </c>
      <c r="F18" s="23" t="n">
        <f aca="false">D18-E18</f>
        <v>-1192</v>
      </c>
    </row>
    <row r="19" customFormat="false" ht="42" hidden="false" customHeight="true" outlineLevel="0" collapsed="false">
      <c r="A19" s="20" t="s">
        <v>25</v>
      </c>
      <c r="B19" s="21" t="n">
        <v>12669</v>
      </c>
      <c r="C19" s="21" t="n">
        <v>14965</v>
      </c>
      <c r="D19" s="21" t="n">
        <f aca="false">SUM(B19:C19)</f>
        <v>27634</v>
      </c>
      <c r="E19" s="22" t="n">
        <v>29788</v>
      </c>
      <c r="F19" s="23" t="n">
        <f aca="false">D19-E19</f>
        <v>-2154</v>
      </c>
    </row>
    <row r="20" customFormat="false" ht="42" hidden="false" customHeight="true" outlineLevel="0" collapsed="false">
      <c r="A20" s="20" t="s">
        <v>26</v>
      </c>
      <c r="B20" s="21" t="n">
        <v>12053</v>
      </c>
      <c r="C20" s="21" t="n">
        <v>14115</v>
      </c>
      <c r="D20" s="21" t="n">
        <f aca="false">SUM(B20:C20)</f>
        <v>26168</v>
      </c>
      <c r="E20" s="22" t="n">
        <v>27597</v>
      </c>
      <c r="F20" s="23" t="n">
        <f aca="false">D20-E20</f>
        <v>-1429</v>
      </c>
    </row>
    <row r="21" customFormat="false" ht="42" hidden="false" customHeight="true" outlineLevel="0" collapsed="false">
      <c r="A21" s="20" t="s">
        <v>27</v>
      </c>
      <c r="B21" s="21" t="n">
        <v>9132</v>
      </c>
      <c r="C21" s="21" t="n">
        <v>10507</v>
      </c>
      <c r="D21" s="21" t="n">
        <f aca="false">SUM(B21:C21)</f>
        <v>19639</v>
      </c>
      <c r="E21" s="22" t="n">
        <v>21508</v>
      </c>
      <c r="F21" s="23" t="n">
        <f aca="false">D21-E21</f>
        <v>-1869</v>
      </c>
    </row>
    <row r="22" customFormat="false" ht="42" hidden="false" customHeight="true" outlineLevel="0" collapsed="false">
      <c r="A22" s="20" t="s">
        <v>28</v>
      </c>
      <c r="B22" s="21" t="n">
        <v>56519</v>
      </c>
      <c r="C22" s="21" t="n">
        <v>60825</v>
      </c>
      <c r="D22" s="21" t="n">
        <f aca="false">SUM(B22:C22)</f>
        <v>117344</v>
      </c>
      <c r="E22" s="22" t="n">
        <v>121155</v>
      </c>
      <c r="F22" s="23" t="n">
        <f aca="false">D22-E22</f>
        <v>-3811</v>
      </c>
    </row>
    <row r="23" customFormat="false" ht="42" hidden="false" customHeight="true" outlineLevel="0" collapsed="false">
      <c r="A23" s="24" t="s">
        <v>29</v>
      </c>
      <c r="B23" s="12" t="n">
        <v>23959</v>
      </c>
      <c r="C23" s="12" t="n">
        <v>26909</v>
      </c>
      <c r="D23" s="12" t="n">
        <f aca="false">SUM(B23:C23)</f>
        <v>50868</v>
      </c>
      <c r="E23" s="36" t="n">
        <v>52836</v>
      </c>
      <c r="F23" s="37" t="n">
        <f aca="false">D23-E23</f>
        <v>-1968</v>
      </c>
    </row>
    <row r="24" customFormat="false" ht="42" hidden="false" customHeight="true" outlineLevel="0" collapsed="false">
      <c r="A24" s="24" t="s">
        <v>30</v>
      </c>
      <c r="B24" s="25" t="n">
        <v>5945</v>
      </c>
      <c r="C24" s="25" t="n">
        <v>7046</v>
      </c>
      <c r="D24" s="25" t="n">
        <f aca="false">SUM(B24:C24)</f>
        <v>12991</v>
      </c>
      <c r="E24" s="26" t="n">
        <v>14743</v>
      </c>
      <c r="F24" s="27" t="n">
        <f aca="false">D24-E24</f>
        <v>-1752</v>
      </c>
    </row>
    <row r="25" customFormat="false" ht="42" hidden="false" customHeight="true" outlineLevel="0" collapsed="false">
      <c r="A25" s="46" t="s">
        <v>31</v>
      </c>
      <c r="B25" s="25" t="n">
        <f aca="false">SUM(B26:B28)</f>
        <v>11620</v>
      </c>
      <c r="C25" s="25" t="n">
        <f aca="false">SUM(C26:C28)</f>
        <v>12961</v>
      </c>
      <c r="D25" s="38" t="n">
        <f aca="false">SUM(B25:C25)</f>
        <v>24581</v>
      </c>
      <c r="E25" s="39" t="n">
        <v>26047</v>
      </c>
      <c r="F25" s="27" t="n">
        <f aca="false">D25-E25</f>
        <v>-1466</v>
      </c>
    </row>
    <row r="26" customFormat="false" ht="42" hidden="false" customHeight="true" outlineLevel="0" collapsed="false">
      <c r="A26" s="28" t="s">
        <v>32</v>
      </c>
      <c r="B26" s="29" t="n">
        <v>1047</v>
      </c>
      <c r="C26" s="29" t="n">
        <v>1158</v>
      </c>
      <c r="D26" s="40" t="n">
        <f aca="false">SUM(B26:C26)</f>
        <v>2205</v>
      </c>
      <c r="E26" s="41" t="n">
        <v>2555</v>
      </c>
      <c r="F26" s="42" t="n">
        <f aca="false">D26-E26</f>
        <v>-350</v>
      </c>
    </row>
    <row r="27" customFormat="false" ht="42" hidden="false" customHeight="true" outlineLevel="0" collapsed="false">
      <c r="A27" s="28" t="s">
        <v>33</v>
      </c>
      <c r="B27" s="29" t="n">
        <v>5998</v>
      </c>
      <c r="C27" s="29" t="n">
        <v>6627</v>
      </c>
      <c r="D27" s="40" t="n">
        <f aca="false">SUM(B27:C27)</f>
        <v>12625</v>
      </c>
      <c r="E27" s="41" t="n">
        <v>13152</v>
      </c>
      <c r="F27" s="42" t="n">
        <f aca="false">D27-E27</f>
        <v>-527</v>
      </c>
    </row>
    <row r="28" customFormat="false" ht="42" hidden="false" customHeight="true" outlineLevel="0" collapsed="false">
      <c r="A28" s="47" t="s">
        <v>34</v>
      </c>
      <c r="B28" s="48" t="n">
        <v>4575</v>
      </c>
      <c r="C28" s="48" t="n">
        <v>5176</v>
      </c>
      <c r="D28" s="49" t="n">
        <f aca="false">SUM(B28:C28)</f>
        <v>9751</v>
      </c>
      <c r="E28" s="50" t="n">
        <v>10340</v>
      </c>
      <c r="F28" s="51" t="n">
        <f aca="false">D28-E28</f>
        <v>-589</v>
      </c>
    </row>
    <row r="29" customFormat="false" ht="42" hidden="false" customHeight="true" outlineLevel="0" collapsed="false">
      <c r="A29" s="52" t="s">
        <v>35</v>
      </c>
      <c r="B29" s="33" t="n">
        <f aca="false">B24+B25+B7+B8+B9+B10+B13+B14+B15+B18+B19+B20+B21+B22+B23</f>
        <v>529623</v>
      </c>
      <c r="C29" s="33" t="n">
        <f aca="false">C24+C25+C7+C8+C9+C10+C13+C14+C15+C18+C19+C20+C21+C22+C23</f>
        <v>596123</v>
      </c>
      <c r="D29" s="33" t="n">
        <f aca="false">SUM(B29:C29)</f>
        <v>1125746</v>
      </c>
      <c r="E29" s="33" t="n">
        <f aca="false">E24+E25+E7+E8+E9+E10+E13+E14+E15+E18+E19+E20+E21+E22+E23</f>
        <v>1167474</v>
      </c>
      <c r="F29" s="35" t="n">
        <f aca="false">D29-E29</f>
        <v>-41728</v>
      </c>
    </row>
    <row r="30" customFormat="false" ht="27" hidden="false" customHeight="true" outlineLevel="0" collapsed="false">
      <c r="A30" s="53"/>
      <c r="B30" s="7"/>
      <c r="C30" s="7"/>
      <c r="D30" s="7"/>
      <c r="E30" s="7"/>
      <c r="F30" s="7"/>
    </row>
    <row r="78" customFormat="false" ht="27" hidden="false" customHeight="true" outlineLevel="0" collapsed="false">
      <c r="A78" s="54"/>
      <c r="B78" s="54"/>
      <c r="C78" s="54"/>
      <c r="D78" s="54"/>
      <c r="E78" s="54"/>
    </row>
    <row r="79" customFormat="false" ht="27" hidden="false" customHeight="true" outlineLevel="0" collapsed="false">
      <c r="F79" s="54"/>
    </row>
    <row r="80" customFormat="false" ht="27" hidden="false" customHeight="true" outlineLevel="0" collapsed="false">
      <c r="F80" s="54"/>
    </row>
    <row r="81" customFormat="false" ht="27" hidden="false" customHeight="true" outlineLevel="0" collapsed="false">
      <c r="F81" s="54"/>
    </row>
    <row r="82" customFormat="false" ht="27" hidden="false" customHeight="true" outlineLevel="0" collapsed="false">
      <c r="F82" s="54"/>
    </row>
    <row r="83" customFormat="false" ht="27" hidden="false" customHeight="true" outlineLevel="0" collapsed="false">
      <c r="F83" s="54"/>
    </row>
    <row r="84" customFormat="false" ht="27" hidden="false" customHeight="true" outlineLevel="0" collapsed="false">
      <c r="F84" s="54"/>
    </row>
    <row r="85" customFormat="false" ht="27" hidden="false" customHeight="true" outlineLevel="0" collapsed="false">
      <c r="F85" s="54"/>
    </row>
    <row r="86" customFormat="false" ht="27" hidden="false" customHeight="true" outlineLevel="0" collapsed="false">
      <c r="F86" s="54"/>
    </row>
    <row r="87" customFormat="false" ht="27" hidden="false" customHeight="true" outlineLevel="0" collapsed="false">
      <c r="F87" s="54"/>
    </row>
    <row r="88" customFormat="false" ht="27" hidden="false" customHeight="true" outlineLevel="0" collapsed="false">
      <c r="F88" s="54"/>
    </row>
    <row r="89" customFormat="false" ht="27" hidden="false" customHeight="true" outlineLevel="0" collapsed="false">
      <c r="F89" s="5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0:51:21Z</dcterms:created>
  <dc:creator>県庁市町村課</dc:creator>
  <dc:description/>
  <dc:language>en-US</dc:language>
  <cp:lastModifiedBy>森岡　沙織</cp:lastModifiedBy>
  <cp:lastPrinted>2023-03-30T03:00:20Z</cp:lastPrinted>
  <dcterms:modified xsi:type="dcterms:W3CDTF">2023-03-30T03:00:23Z</dcterms:modified>
  <cp:revision>0</cp:revision>
  <dc:subject/>
  <dc:title/>
</cp:coreProperties>
</file>