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第７表　死因順位（１０大死因）</t>
  </si>
  <si>
    <t xml:space="preserve">（山口県・全国）</t>
  </si>
  <si>
    <t xml:space="preserve">山口県</t>
  </si>
  <si>
    <t xml:space="preserve">令和３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＜腫瘍＞</t>
  </si>
  <si>
    <t xml:space="preserve">(1)</t>
  </si>
  <si>
    <t xml:space="preserve">09200</t>
  </si>
  <si>
    <t xml:space="preserve">心疾患</t>
  </si>
  <si>
    <t xml:space="preserve">(2)</t>
  </si>
  <si>
    <t xml:space="preserve">18100</t>
  </si>
  <si>
    <t xml:space="preserve">老衰</t>
  </si>
  <si>
    <t xml:space="preserve">(3)</t>
  </si>
  <si>
    <t xml:space="preserve">09300</t>
  </si>
  <si>
    <t xml:space="preserve">脳血管疾患</t>
  </si>
  <si>
    <t xml:space="preserve">(4)</t>
  </si>
  <si>
    <t xml:space="preserve">10200</t>
  </si>
  <si>
    <t xml:space="preserve">肺炎</t>
  </si>
  <si>
    <t xml:space="preserve">(5)</t>
  </si>
  <si>
    <t xml:space="preserve">誤嚥性肺炎</t>
  </si>
  <si>
    <t xml:space="preserve">(6)</t>
  </si>
  <si>
    <t xml:space="preserve">不慮の事故</t>
  </si>
  <si>
    <t xml:space="preserve">(7)</t>
  </si>
  <si>
    <t xml:space="preserve">14200</t>
  </si>
  <si>
    <t xml:space="preserve">腎不全</t>
  </si>
  <si>
    <t xml:space="preserve">(8)</t>
  </si>
  <si>
    <r>
      <rPr>
        <sz val="12"/>
        <color rgb="FF000000"/>
        <rFont val="ＭＳ Ｐゴシック"/>
        <family val="3"/>
        <charset val="128"/>
      </rPr>
      <t xml:space="preserve">06400</t>
    </r>
    <r>
      <rPr>
        <sz val="12"/>
        <color rgb="FF000000"/>
        <rFont val="Noto Sans"/>
        <family val="2"/>
      </rPr>
      <t xml:space="preserve">　</t>
    </r>
  </si>
  <si>
    <t xml:space="preserve">アルツハイマー病</t>
  </si>
  <si>
    <t xml:space="preserve">(9)</t>
  </si>
  <si>
    <t xml:space="preserve">間質性肺疾患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公表の率。</t>
  </si>
  <si>
    <t xml:space="preserve">全　国</t>
  </si>
  <si>
    <t xml:space="preserve">06400</t>
  </si>
  <si>
    <t xml:space="preserve">05100</t>
  </si>
  <si>
    <t xml:space="preserve">血管性等の認知症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General"/>
    <numFmt numFmtId="174" formatCode="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死亡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58"/>
    <col collapsed="false" customWidth="true" hidden="false" outlineLevel="0" max="3" min="3" style="1" width="4.58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20.25" hidden="false" customHeight="true" outlineLevel="0" collapsed="false">
      <c r="A5" s="8"/>
      <c r="B5" s="8"/>
      <c r="C5" s="9"/>
      <c r="D5" s="9"/>
      <c r="E5" s="13" t="s">
        <v>10</v>
      </c>
      <c r="F5" s="14" t="s">
        <v>11</v>
      </c>
      <c r="G5" s="15" t="s">
        <v>12</v>
      </c>
    </row>
    <row r="6" customFormat="false" ht="20.25" hidden="false" customHeight="true" outlineLevel="0" collapsed="false">
      <c r="A6" s="16"/>
      <c r="B6" s="17"/>
      <c r="C6" s="18"/>
      <c r="D6" s="17"/>
      <c r="E6" s="17"/>
      <c r="F6" s="17"/>
      <c r="G6" s="19"/>
    </row>
    <row r="7" customFormat="false" ht="20.2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909</v>
      </c>
      <c r="E7" s="24" t="n">
        <v>374.2</v>
      </c>
      <c r="F7" s="24" t="n">
        <f aca="false">+D7/D21*100</f>
        <v>25.296300113367</v>
      </c>
      <c r="G7" s="25" t="n">
        <f aca="false">D7/365</f>
        <v>13.4493150684932</v>
      </c>
      <c r="H7" s="26"/>
    </row>
    <row r="8" customFormat="false" ht="20.25" hidden="false" customHeight="true" outlineLevel="0" collapsed="false">
      <c r="A8" s="20" t="s">
        <v>16</v>
      </c>
      <c r="B8" s="21" t="s">
        <v>17</v>
      </c>
      <c r="C8" s="22" t="s">
        <v>18</v>
      </c>
      <c r="D8" s="23" t="n">
        <v>3219</v>
      </c>
      <c r="E8" s="24" t="n">
        <v>245.4</v>
      </c>
      <c r="F8" s="24" t="n">
        <f aca="false">+D8/D21*100</f>
        <v>16.5876533031021</v>
      </c>
      <c r="G8" s="25" t="n">
        <f aca="false">D8/365</f>
        <v>8.81917808219178</v>
      </c>
      <c r="H8" s="26"/>
    </row>
    <row r="9" customFormat="false" ht="20.25" hidden="false" customHeight="true" outlineLevel="0" collapsed="false">
      <c r="A9" s="20" t="s">
        <v>19</v>
      </c>
      <c r="B9" s="21" t="s">
        <v>20</v>
      </c>
      <c r="C9" s="22" t="s">
        <v>21</v>
      </c>
      <c r="D9" s="23" t="n">
        <v>1852</v>
      </c>
      <c r="E9" s="24" t="n">
        <v>141.2</v>
      </c>
      <c r="F9" s="24" t="n">
        <f aca="false">+D9/D21*100</f>
        <v>9.54344017314233</v>
      </c>
      <c r="G9" s="25" t="n">
        <f aca="false">D9/365</f>
        <v>5.07397260273973</v>
      </c>
      <c r="H9" s="26"/>
      <c r="J9" s="27"/>
    </row>
    <row r="10" customFormat="false" ht="20.25" hidden="false" customHeight="true" outlineLevel="0" collapsed="false">
      <c r="A10" s="28" t="s">
        <v>22</v>
      </c>
      <c r="B10" s="21" t="s">
        <v>23</v>
      </c>
      <c r="C10" s="22" t="s">
        <v>24</v>
      </c>
      <c r="D10" s="23" t="n">
        <v>1550</v>
      </c>
      <c r="E10" s="24" t="n">
        <v>118.1</v>
      </c>
      <c r="F10" s="24" t="n">
        <f aca="false">+D10/D21*100</f>
        <v>7.98722044728434</v>
      </c>
      <c r="G10" s="25" t="n">
        <f aca="false">D10/365</f>
        <v>4.24657534246575</v>
      </c>
      <c r="H10" s="26"/>
    </row>
    <row r="11" customFormat="false" ht="20.25" hidden="false" customHeight="true" outlineLevel="0" collapsed="false">
      <c r="A11" s="20" t="s">
        <v>25</v>
      </c>
      <c r="B11" s="21" t="s">
        <v>26</v>
      </c>
      <c r="C11" s="22" t="s">
        <v>27</v>
      </c>
      <c r="D11" s="23" t="n">
        <v>1385</v>
      </c>
      <c r="E11" s="24" t="n">
        <v>105.6</v>
      </c>
      <c r="F11" s="24" t="n">
        <f aca="false">+D11/D21*100</f>
        <v>7.1369679480573</v>
      </c>
      <c r="G11" s="25" t="n">
        <f aca="false">D11/365</f>
        <v>3.79452054794521</v>
      </c>
      <c r="H11" s="26"/>
    </row>
    <row r="12" customFormat="false" ht="20.25" hidden="false" customHeight="true" outlineLevel="0" collapsed="false">
      <c r="A12" s="20"/>
      <c r="B12" s="17"/>
      <c r="C12" s="22"/>
      <c r="D12" s="29"/>
      <c r="E12" s="30"/>
      <c r="F12" s="24"/>
      <c r="G12" s="25"/>
      <c r="H12" s="26"/>
    </row>
    <row r="13" customFormat="false" ht="20.25" hidden="false" customHeight="true" outlineLevel="0" collapsed="false">
      <c r="A13" s="20" t="n">
        <v>10601</v>
      </c>
      <c r="B13" s="21" t="s">
        <v>28</v>
      </c>
      <c r="C13" s="22" t="s">
        <v>29</v>
      </c>
      <c r="D13" s="23" t="n">
        <v>537</v>
      </c>
      <c r="E13" s="24" t="n">
        <v>40.9</v>
      </c>
      <c r="F13" s="24" t="n">
        <f aca="false">+D13/D21*100</f>
        <v>2.76718540657529</v>
      </c>
      <c r="G13" s="25" t="n">
        <f aca="false">D13/365</f>
        <v>1.47123287671233</v>
      </c>
      <c r="H13" s="26"/>
      <c r="L13" s="27"/>
    </row>
    <row r="14" customFormat="false" ht="20.25" hidden="false" customHeight="true" outlineLevel="0" collapsed="false">
      <c r="A14" s="20" t="n">
        <v>20100</v>
      </c>
      <c r="B14" s="21" t="s">
        <v>30</v>
      </c>
      <c r="C14" s="22" t="s">
        <v>31</v>
      </c>
      <c r="D14" s="23" t="n">
        <v>449</v>
      </c>
      <c r="E14" s="24" t="n">
        <v>34.2</v>
      </c>
      <c r="F14" s="24" t="n">
        <f aca="false">+D14/D21*100</f>
        <v>2.31371740698753</v>
      </c>
      <c r="G14" s="25" t="n">
        <f aca="false">D14/365</f>
        <v>1.23013698630137</v>
      </c>
      <c r="H14" s="26"/>
    </row>
    <row r="15" customFormat="false" ht="20.25" hidden="false" customHeight="true" outlineLevel="0" collapsed="false">
      <c r="A15" s="28" t="s">
        <v>32</v>
      </c>
      <c r="B15" s="21" t="s">
        <v>33</v>
      </c>
      <c r="C15" s="22" t="s">
        <v>34</v>
      </c>
      <c r="D15" s="23" t="n">
        <v>445</v>
      </c>
      <c r="E15" s="24" t="n">
        <v>33.9</v>
      </c>
      <c r="F15" s="24" t="n">
        <f aca="false">+D15/D21*100</f>
        <v>2.29310522518809</v>
      </c>
      <c r="G15" s="25" t="n">
        <f aca="false">D15/365</f>
        <v>1.21917808219178</v>
      </c>
      <c r="H15" s="26"/>
    </row>
    <row r="16" customFormat="false" ht="20.25" hidden="false" customHeight="true" outlineLevel="0" collapsed="false">
      <c r="A16" s="28" t="s">
        <v>35</v>
      </c>
      <c r="B16" s="21" t="s">
        <v>36</v>
      </c>
      <c r="C16" s="22" t="s">
        <v>37</v>
      </c>
      <c r="D16" s="23" t="n">
        <v>403</v>
      </c>
      <c r="E16" s="24" t="n">
        <v>30.7</v>
      </c>
      <c r="F16" s="24" t="n">
        <f aca="false">+D16/D21*100</f>
        <v>2.07667731629393</v>
      </c>
      <c r="G16" s="25" t="n">
        <f aca="false">D16/365</f>
        <v>1.1041095890411</v>
      </c>
      <c r="H16" s="26"/>
    </row>
    <row r="17" customFormat="false" ht="20.25" hidden="false" customHeight="true" outlineLevel="0" collapsed="false">
      <c r="A17" s="20" t="n">
        <v>10602</v>
      </c>
      <c r="B17" s="21" t="s">
        <v>38</v>
      </c>
      <c r="C17" s="22" t="s">
        <v>39</v>
      </c>
      <c r="D17" s="23" t="n">
        <v>266</v>
      </c>
      <c r="E17" s="24" t="n">
        <v>20.3</v>
      </c>
      <c r="F17" s="24" t="n">
        <f aca="false">+D17/D21*100</f>
        <v>1.37071008966299</v>
      </c>
      <c r="G17" s="25" t="n">
        <f aca="false">D17/365</f>
        <v>0.728767123287671</v>
      </c>
      <c r="H17" s="26"/>
    </row>
    <row r="18" customFormat="false" ht="20.25" hidden="false" customHeight="true" outlineLevel="0" collapsed="false">
      <c r="A18" s="28"/>
      <c r="B18" s="31"/>
      <c r="C18" s="18"/>
      <c r="D18" s="29"/>
      <c r="E18" s="30"/>
      <c r="F18" s="24"/>
      <c r="G18" s="25"/>
      <c r="H18" s="26"/>
    </row>
    <row r="19" customFormat="false" ht="20.25" hidden="false" customHeight="true" outlineLevel="0" collapsed="false">
      <c r="A19" s="32" t="s">
        <v>40</v>
      </c>
      <c r="B19" s="17"/>
      <c r="C19" s="18"/>
      <c r="D19" s="33" t="n">
        <f aca="false">+D21-SUM(D7:D17)</f>
        <v>4391</v>
      </c>
      <c r="E19" s="34" t="n">
        <f aca="false">+E21-SUM(E7:E17)</f>
        <v>334.6</v>
      </c>
      <c r="F19" s="24" t="n">
        <f aca="false">+D19/D21*100</f>
        <v>22.6270225703391</v>
      </c>
      <c r="G19" s="25" t="n">
        <f aca="false">D19/365</f>
        <v>12.0301369863014</v>
      </c>
      <c r="H19" s="26"/>
    </row>
    <row r="20" customFormat="false" ht="20.25" hidden="false" customHeight="true" outlineLevel="0" collapsed="false">
      <c r="A20" s="32"/>
      <c r="B20" s="17"/>
      <c r="C20" s="18"/>
      <c r="D20" s="33"/>
      <c r="E20" s="30"/>
      <c r="F20" s="30"/>
      <c r="G20" s="25"/>
      <c r="H20" s="26"/>
    </row>
    <row r="21" customFormat="false" ht="20.25" hidden="false" customHeight="true" outlineLevel="0" collapsed="false">
      <c r="A21" s="35"/>
      <c r="B21" s="5" t="s">
        <v>41</v>
      </c>
      <c r="C21" s="36"/>
      <c r="D21" s="37" t="n">
        <v>19406</v>
      </c>
      <c r="E21" s="38" t="n">
        <v>1479.1</v>
      </c>
      <c r="F21" s="39" t="n">
        <v>100</v>
      </c>
      <c r="G21" s="40" t="n">
        <f aca="false">+D21/365</f>
        <v>53.1671232876712</v>
      </c>
      <c r="H21" s="26"/>
    </row>
    <row r="22" customFormat="false" ht="20.25" hidden="false" customHeight="true" outlineLevel="0" collapsed="false">
      <c r="A22" s="41" t="s">
        <v>42</v>
      </c>
      <c r="B22" s="42"/>
      <c r="C22" s="42"/>
      <c r="D22" s="42"/>
      <c r="E22" s="42"/>
      <c r="F22" s="42"/>
      <c r="G22" s="42"/>
    </row>
    <row r="23" customFormat="false" ht="20.2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20.25" hidden="false" customHeight="true" outlineLevel="0" collapsed="false">
      <c r="A24" s="5" t="s">
        <v>43</v>
      </c>
      <c r="B24" s="5"/>
      <c r="C24" s="5"/>
      <c r="D24" s="5"/>
      <c r="E24" s="5"/>
      <c r="F24" s="7"/>
      <c r="G24" s="44" t="str">
        <f aca="false">+G3</f>
        <v>令和３年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10" t="s">
        <v>7</v>
      </c>
      <c r="F25" s="11" t="s">
        <v>8</v>
      </c>
      <c r="G25" s="12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13" t="s">
        <v>10</v>
      </c>
      <c r="F26" s="14" t="s">
        <v>11</v>
      </c>
      <c r="G26" s="15" t="s">
        <v>12</v>
      </c>
    </row>
    <row r="27" customFormat="false" ht="20.25" hidden="false" customHeight="true" outlineLevel="0" collapsed="false">
      <c r="A27" s="32"/>
      <c r="B27" s="17"/>
      <c r="C27" s="18"/>
      <c r="D27" s="17"/>
      <c r="E27" s="17"/>
      <c r="F27" s="17"/>
      <c r="G27" s="19"/>
    </row>
    <row r="28" customFormat="false" ht="20.25" hidden="false" customHeight="true" outlineLevel="0" collapsed="false">
      <c r="A28" s="20" t="s">
        <v>13</v>
      </c>
      <c r="B28" s="21" t="s">
        <v>14</v>
      </c>
      <c r="C28" s="22" t="s">
        <v>15</v>
      </c>
      <c r="D28" s="23" t="n">
        <v>381505</v>
      </c>
      <c r="E28" s="24" t="n">
        <v>310.7</v>
      </c>
      <c r="F28" s="24" t="n">
        <f aca="false">+D28/D42*100</f>
        <v>26.4960523830161</v>
      </c>
      <c r="G28" s="25" t="n">
        <f aca="false">D28/365</f>
        <v>1045.21917808219</v>
      </c>
    </row>
    <row r="29" customFormat="false" ht="20.25" hidden="false" customHeight="true" outlineLevel="0" collapsed="false">
      <c r="A29" s="20" t="s">
        <v>16</v>
      </c>
      <c r="B29" s="21" t="s">
        <v>17</v>
      </c>
      <c r="C29" s="22" t="s">
        <v>18</v>
      </c>
      <c r="D29" s="23" t="n">
        <v>214710</v>
      </c>
      <c r="E29" s="24" t="n">
        <v>174.9</v>
      </c>
      <c r="F29" s="24" t="n">
        <f aca="false">+D29/D42*100</f>
        <v>14.9119078574524</v>
      </c>
      <c r="G29" s="25" t="n">
        <f aca="false">D29/365</f>
        <v>588.246575342466</v>
      </c>
    </row>
    <row r="30" customFormat="false" ht="20.25" hidden="false" customHeight="true" outlineLevel="0" collapsed="false">
      <c r="A30" s="28" t="s">
        <v>19</v>
      </c>
      <c r="B30" s="21" t="s">
        <v>20</v>
      </c>
      <c r="C30" s="22" t="s">
        <v>21</v>
      </c>
      <c r="D30" s="23" t="n">
        <v>152027</v>
      </c>
      <c r="E30" s="24" t="n">
        <v>123.8</v>
      </c>
      <c r="F30" s="24" t="n">
        <f aca="false">+D30/D42*100</f>
        <v>10.558486404196</v>
      </c>
      <c r="G30" s="25" t="n">
        <f aca="false">D30/365</f>
        <v>416.512328767123</v>
      </c>
    </row>
    <row r="31" customFormat="false" ht="20.25" hidden="false" customHeight="true" outlineLevel="0" collapsed="false">
      <c r="A31" s="20" t="s">
        <v>22</v>
      </c>
      <c r="B31" s="21" t="s">
        <v>23</v>
      </c>
      <c r="C31" s="22" t="s">
        <v>24</v>
      </c>
      <c r="D31" s="23" t="n">
        <v>104595</v>
      </c>
      <c r="E31" s="24" t="n">
        <v>85.2</v>
      </c>
      <c r="F31" s="24" t="n">
        <f aca="false">+D31/D42*100</f>
        <v>7.26426809347602</v>
      </c>
      <c r="G31" s="25" t="n">
        <f aca="false">D31/365</f>
        <v>286.561643835616</v>
      </c>
    </row>
    <row r="32" customFormat="false" ht="20.25" hidden="false" customHeight="true" outlineLevel="0" collapsed="false">
      <c r="A32" s="20" t="s">
        <v>25</v>
      </c>
      <c r="B32" s="21" t="s">
        <v>26</v>
      </c>
      <c r="C32" s="22" t="s">
        <v>27</v>
      </c>
      <c r="D32" s="23" t="n">
        <v>73194</v>
      </c>
      <c r="E32" s="24" t="n">
        <v>59.6</v>
      </c>
      <c r="F32" s="24" t="n">
        <f aca="false">+D32/D42*100</f>
        <v>5.08342500916758</v>
      </c>
      <c r="G32" s="25" t="n">
        <f aca="false">D32/365</f>
        <v>200.531506849315</v>
      </c>
    </row>
    <row r="33" customFormat="false" ht="20.25" hidden="false" customHeight="true" outlineLevel="0" collapsed="false">
      <c r="A33" s="20"/>
      <c r="B33" s="17"/>
      <c r="C33" s="22"/>
      <c r="D33" s="29"/>
      <c r="E33" s="30"/>
      <c r="F33" s="24"/>
      <c r="G33" s="25"/>
    </row>
    <row r="34" customFormat="false" ht="20.25" hidden="false" customHeight="true" outlineLevel="0" collapsed="false">
      <c r="A34" s="20" t="n">
        <v>10601</v>
      </c>
      <c r="B34" s="21" t="s">
        <v>28</v>
      </c>
      <c r="C34" s="22" t="s">
        <v>29</v>
      </c>
      <c r="D34" s="23" t="n">
        <v>49488</v>
      </c>
      <c r="E34" s="24" t="n">
        <v>40.3</v>
      </c>
      <c r="F34" s="24" t="n">
        <f aca="false">+D34/D42*100</f>
        <v>3.43701036770344</v>
      </c>
      <c r="G34" s="25" t="n">
        <f aca="false">D34/365</f>
        <v>135.583561643836</v>
      </c>
      <c r="K34" s="45"/>
    </row>
    <row r="35" customFormat="false" ht="20.25" hidden="false" customHeight="true" outlineLevel="0" collapsed="false">
      <c r="A35" s="20" t="n">
        <v>20100</v>
      </c>
      <c r="B35" s="21" t="s">
        <v>30</v>
      </c>
      <c r="C35" s="22" t="s">
        <v>31</v>
      </c>
      <c r="D35" s="23" t="n">
        <v>38355</v>
      </c>
      <c r="E35" s="24" t="n">
        <v>31.2</v>
      </c>
      <c r="F35" s="24" t="n">
        <f aca="false">+D35/D42*100</f>
        <v>2.66380804747141</v>
      </c>
      <c r="G35" s="25" t="n">
        <f aca="false">D35/365</f>
        <v>105.082191780822</v>
      </c>
    </row>
    <row r="36" customFormat="false" ht="20.25" hidden="false" customHeight="true" outlineLevel="0" collapsed="false">
      <c r="A36" s="20" t="n">
        <v>14200</v>
      </c>
      <c r="B36" s="21" t="s">
        <v>33</v>
      </c>
      <c r="C36" s="22" t="s">
        <v>34</v>
      </c>
      <c r="D36" s="23" t="n">
        <v>28688</v>
      </c>
      <c r="E36" s="24" t="n">
        <v>23.4</v>
      </c>
      <c r="F36" s="24" t="n">
        <f aca="false">+D36/D42*100</f>
        <v>1.99242146436866</v>
      </c>
      <c r="G36" s="25" t="n">
        <f aca="false">D36/365</f>
        <v>78.5972602739726</v>
      </c>
    </row>
    <row r="37" customFormat="false" ht="20.25" hidden="false" customHeight="true" outlineLevel="0" collapsed="false">
      <c r="A37" s="20" t="s">
        <v>44</v>
      </c>
      <c r="B37" s="21" t="s">
        <v>36</v>
      </c>
      <c r="C37" s="22" t="s">
        <v>37</v>
      </c>
      <c r="D37" s="23" t="n">
        <v>22960</v>
      </c>
      <c r="E37" s="24" t="n">
        <v>18.7</v>
      </c>
      <c r="F37" s="24" t="n">
        <f aca="false">+D37/D42*100</f>
        <v>1.59460390483493</v>
      </c>
      <c r="G37" s="25" t="n">
        <f aca="false">D37/365</f>
        <v>62.9041095890411</v>
      </c>
    </row>
    <row r="38" customFormat="false" ht="20.25" hidden="false" customHeight="true" outlineLevel="0" collapsed="false">
      <c r="A38" s="28" t="s">
        <v>45</v>
      </c>
      <c r="B38" s="21" t="s">
        <v>46</v>
      </c>
      <c r="C38" s="22" t="s">
        <v>39</v>
      </c>
      <c r="D38" s="23" t="n">
        <v>22343</v>
      </c>
      <c r="E38" s="24" t="n">
        <v>18.2</v>
      </c>
      <c r="F38" s="24" t="n">
        <f aca="false">+D38/D42*100</f>
        <v>1.55175239746197</v>
      </c>
      <c r="G38" s="25" t="n">
        <f aca="false">D38/365</f>
        <v>61.213698630137</v>
      </c>
    </row>
    <row r="39" customFormat="false" ht="20.25" hidden="false" customHeight="true" outlineLevel="0" collapsed="false">
      <c r="A39" s="20"/>
      <c r="B39" s="17"/>
      <c r="C39" s="18"/>
      <c r="D39" s="29"/>
      <c r="E39" s="30"/>
      <c r="F39" s="24"/>
      <c r="G39" s="25"/>
    </row>
    <row r="40" customFormat="false" ht="20.25" hidden="false" customHeight="true" outlineLevel="0" collapsed="false">
      <c r="A40" s="32" t="s">
        <v>40</v>
      </c>
      <c r="B40" s="17"/>
      <c r="C40" s="18"/>
      <c r="D40" s="33" t="n">
        <f aca="false">+D42-SUM(D28:D38)</f>
        <v>351991</v>
      </c>
      <c r="E40" s="34" t="n">
        <f aca="false">+E42-SUM(E28:E38)</f>
        <v>286.7</v>
      </c>
      <c r="F40" s="24" t="n">
        <f aca="false">+D40/D42*100</f>
        <v>24.4462640708515</v>
      </c>
      <c r="G40" s="25" t="n">
        <f aca="false">D40/365</f>
        <v>964.358904109589</v>
      </c>
    </row>
    <row r="41" customFormat="false" ht="20.25" hidden="false" customHeight="true" outlineLevel="0" collapsed="false">
      <c r="A41" s="32"/>
      <c r="B41" s="17"/>
      <c r="C41" s="18"/>
      <c r="D41" s="33"/>
      <c r="E41" s="34"/>
      <c r="F41" s="34"/>
      <c r="G41" s="25"/>
    </row>
    <row r="42" customFormat="false" ht="20.25" hidden="false" customHeight="true" outlineLevel="0" collapsed="false">
      <c r="A42" s="35"/>
      <c r="B42" s="5" t="s">
        <v>41</v>
      </c>
      <c r="C42" s="36"/>
      <c r="D42" s="37" t="n">
        <v>1439856</v>
      </c>
      <c r="E42" s="46" t="n">
        <v>1172.7</v>
      </c>
      <c r="F42" s="47" t="n">
        <v>100</v>
      </c>
      <c r="G42" s="40" t="n">
        <f aca="false">+D42/365</f>
        <v>3944.81095890411</v>
      </c>
    </row>
    <row r="43" customFormat="false" ht="14" hidden="false" customHeight="false" outlineLevel="0" collapsed="false">
      <c r="A43" s="17"/>
      <c r="B43" s="17"/>
      <c r="C43" s="17"/>
      <c r="D43" s="33"/>
      <c r="E43" s="34"/>
      <c r="F43" s="34"/>
      <c r="G43" s="34"/>
    </row>
    <row r="44" customFormat="false" ht="14" hidden="false" customHeight="false" outlineLevel="0" collapsed="false">
      <c r="A44" s="43"/>
      <c r="B44" s="43"/>
      <c r="C44" s="43"/>
      <c r="D44" s="48"/>
      <c r="E44" s="43"/>
      <c r="F44" s="43"/>
      <c r="G44" s="43"/>
    </row>
    <row r="46" customFormat="false" ht="16.5" hidden="false" customHeight="false" outlineLevel="0" collapsed="false">
      <c r="A46" s="49"/>
      <c r="B46" s="50"/>
      <c r="C46" s="42"/>
      <c r="D46" s="42"/>
      <c r="E46" s="42"/>
      <c r="F46" s="42"/>
      <c r="G46" s="42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4-21T04:50:14Z</cp:lastPrinted>
  <dcterms:modified xsi:type="dcterms:W3CDTF">2023-03-23T01:33:4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