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2" sheetId="1" state="visible" r:id="rId2"/>
  </sheets>
  <definedNames>
    <definedName function="false" hidden="false" localSheetId="0" name="_xlnm.Print_Area" vbProcedure="false">人12!$A$1:$AQ$3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20"/>
        <rFont val="Noto Sans"/>
        <family val="2"/>
      </rPr>
      <t xml:space="preserve">第１２表　出生数</t>
    </r>
    <r>
      <rPr>
        <b val="true"/>
        <sz val="20"/>
        <rFont val="ＭＳ 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身長・平均身長・性・市町別</t>
    </r>
  </si>
  <si>
    <t xml:space="preserve">  令和３年</t>
  </si>
  <si>
    <t xml:space="preserve">出 生 時 の</t>
  </si>
  <si>
    <t xml:space="preserve">出</t>
  </si>
  <si>
    <t xml:space="preserve">生</t>
  </si>
  <si>
    <t xml:space="preserve">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 市　　町</t>
  </si>
  <si>
    <t xml:space="preserve">平均身長㎝</t>
  </si>
  <si>
    <t xml:space="preserve">市　　町</t>
  </si>
  <si>
    <t xml:space="preserve">総数</t>
  </si>
  <si>
    <t xml:space="preserve">男</t>
  </si>
  <si>
    <t xml:space="preserve">女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 * #,##0_ ;_ * \-#,##0_ ;_ * \-_ ;_ @_ "/>
    <numFmt numFmtId="167" formatCode="[$-409]#,##0.00"/>
    <numFmt numFmtId="168" formatCode="[$-409]#,##0.00_);\(#,##0.00\)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T21" activeCellId="0" sqref="AT2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1" width="8.83"/>
    <col collapsed="false" customWidth="true" hidden="false" outlineLevel="0" max="4" min="3" style="1" width="7.83"/>
    <col collapsed="false" customWidth="true" hidden="false" outlineLevel="0" max="16" min="5" style="1" width="4.83"/>
    <col collapsed="false" customWidth="true" hidden="false" outlineLevel="0" max="22" min="17" style="1" width="6.74"/>
    <col collapsed="false" customWidth="true" hidden="false" outlineLevel="0" max="23" min="23" style="1" width="5.58"/>
    <col collapsed="false" customWidth="true" hidden="false" outlineLevel="0" max="26" min="24" style="1" width="6.24"/>
    <col collapsed="false" customWidth="true" hidden="false" outlineLevel="0" max="27" min="27" style="1" width="8.49"/>
    <col collapsed="false" customWidth="true" hidden="false" outlineLevel="0" max="28" min="28" style="1" width="6.24"/>
    <col collapsed="false" customWidth="true" hidden="false" outlineLevel="0" max="34" min="29" style="1" width="5.58"/>
    <col collapsed="false" customWidth="true" hidden="false" outlineLevel="0" max="40" min="35" style="1" width="5.33"/>
    <col collapsed="false" customWidth="true" hidden="false" outlineLevel="0" max="42" min="41" style="1" width="6.08"/>
    <col collapsed="false" customWidth="true" hidden="false" outlineLevel="0" max="43" min="43" style="1" width="15.58"/>
    <col collapsed="false" customWidth="false" hidden="false" outlineLevel="0" max="44" min="44" style="1" width="8.99"/>
    <col collapsed="false" customWidth="true" hidden="false" outlineLevel="0" max="45" min="45" style="1" width="7.74"/>
    <col collapsed="false" customWidth="false" hidden="false" outlineLevel="0" max="257" min="46" style="1" width="8.99"/>
  </cols>
  <sheetData>
    <row r="1" customFormat="false" ht="22.5" hidden="false" customHeight="true" outlineLevel="0" collapsed="false">
      <c r="A1" s="2" t="s">
        <v>0</v>
      </c>
      <c r="D1" s="3"/>
      <c r="F1" s="3"/>
      <c r="G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7" t="s">
        <v>1</v>
      </c>
      <c r="AS2" s="8"/>
    </row>
    <row r="3" customFormat="false" ht="20.25" hidden="false" customHeight="true" outlineLevel="0" collapsed="false">
      <c r="A3" s="9"/>
      <c r="B3" s="10"/>
      <c r="C3" s="11"/>
      <c r="D3" s="11"/>
      <c r="E3" s="10"/>
      <c r="F3" s="11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2"/>
      <c r="W3" s="10"/>
      <c r="X3" s="11"/>
      <c r="Y3" s="10"/>
      <c r="Z3" s="11"/>
      <c r="AA3" s="10"/>
      <c r="AB3" s="11"/>
      <c r="AC3" s="10"/>
      <c r="AD3" s="11"/>
      <c r="AE3" s="10"/>
      <c r="AF3" s="11"/>
      <c r="AG3" s="10"/>
      <c r="AH3" s="11"/>
      <c r="AI3" s="10"/>
      <c r="AJ3" s="11"/>
      <c r="AK3" s="10"/>
      <c r="AL3" s="11"/>
      <c r="AM3" s="10"/>
      <c r="AN3" s="11"/>
      <c r="AO3" s="13" t="s">
        <v>2</v>
      </c>
      <c r="AP3" s="13"/>
      <c r="AQ3" s="14"/>
      <c r="AS3" s="8"/>
    </row>
    <row r="4" customFormat="false" ht="20.2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8" t="s">
        <v>6</v>
      </c>
      <c r="F4" s="18"/>
      <c r="G4" s="18" t="s">
        <v>7</v>
      </c>
      <c r="H4" s="18"/>
      <c r="I4" s="18" t="s">
        <v>8</v>
      </c>
      <c r="J4" s="18"/>
      <c r="K4" s="18" t="s">
        <v>9</v>
      </c>
      <c r="L4" s="18"/>
      <c r="M4" s="18" t="s">
        <v>10</v>
      </c>
      <c r="N4" s="18"/>
      <c r="O4" s="18" t="s">
        <v>11</v>
      </c>
      <c r="P4" s="18"/>
      <c r="Q4" s="18" t="s">
        <v>12</v>
      </c>
      <c r="R4" s="18"/>
      <c r="S4" s="18" t="s">
        <v>13</v>
      </c>
      <c r="T4" s="18"/>
      <c r="U4" s="18" t="s">
        <v>14</v>
      </c>
      <c r="V4" s="18"/>
      <c r="W4" s="18" t="s">
        <v>15</v>
      </c>
      <c r="X4" s="18"/>
      <c r="Y4" s="18" t="s">
        <v>16</v>
      </c>
      <c r="Z4" s="18"/>
      <c r="AA4" s="18" t="s">
        <v>17</v>
      </c>
      <c r="AB4" s="18"/>
      <c r="AC4" s="18" t="s">
        <v>18</v>
      </c>
      <c r="AD4" s="18"/>
      <c r="AE4" s="18" t="s">
        <v>19</v>
      </c>
      <c r="AF4" s="18"/>
      <c r="AG4" s="18" t="s">
        <v>20</v>
      </c>
      <c r="AH4" s="18"/>
      <c r="AI4" s="18" t="s">
        <v>21</v>
      </c>
      <c r="AJ4" s="18"/>
      <c r="AK4" s="18" t="s">
        <v>22</v>
      </c>
      <c r="AL4" s="18"/>
      <c r="AM4" s="19" t="s">
        <v>23</v>
      </c>
      <c r="AN4" s="19"/>
      <c r="AO4" s="20"/>
      <c r="AP4" s="21"/>
      <c r="AQ4" s="22"/>
      <c r="AS4" s="8"/>
    </row>
    <row r="5" customFormat="false" ht="20.25" hidden="false" customHeight="true" outlineLevel="0" collapsed="false">
      <c r="A5" s="23" t="s">
        <v>24</v>
      </c>
      <c r="B5" s="24"/>
      <c r="C5" s="25"/>
      <c r="D5" s="25"/>
      <c r="E5" s="24"/>
      <c r="F5" s="25"/>
      <c r="G5" s="24"/>
      <c r="H5" s="25"/>
      <c r="I5" s="24"/>
      <c r="J5" s="25"/>
      <c r="K5" s="24"/>
      <c r="L5" s="25"/>
      <c r="M5" s="24"/>
      <c r="N5" s="25"/>
      <c r="O5" s="24"/>
      <c r="P5" s="25"/>
      <c r="Q5" s="24"/>
      <c r="R5" s="25"/>
      <c r="S5" s="24"/>
      <c r="T5" s="25"/>
      <c r="U5" s="24"/>
      <c r="V5" s="26"/>
      <c r="W5" s="24"/>
      <c r="X5" s="25"/>
      <c r="Y5" s="24"/>
      <c r="Z5" s="25"/>
      <c r="AA5" s="24"/>
      <c r="AB5" s="25"/>
      <c r="AC5" s="24"/>
      <c r="AD5" s="25"/>
      <c r="AE5" s="24"/>
      <c r="AF5" s="25"/>
      <c r="AG5" s="24"/>
      <c r="AH5" s="25"/>
      <c r="AI5" s="24"/>
      <c r="AJ5" s="25"/>
      <c r="AK5" s="24"/>
      <c r="AL5" s="25"/>
      <c r="AM5" s="24"/>
      <c r="AN5" s="25"/>
      <c r="AO5" s="27" t="s">
        <v>25</v>
      </c>
      <c r="AP5" s="27"/>
      <c r="AQ5" s="28" t="s">
        <v>26</v>
      </c>
      <c r="AS5" s="8"/>
    </row>
    <row r="6" customFormat="false" ht="20.25" hidden="false" customHeight="true" outlineLevel="0" collapsed="false">
      <c r="A6" s="15"/>
      <c r="B6" s="29" t="s">
        <v>27</v>
      </c>
      <c r="C6" s="29" t="s">
        <v>28</v>
      </c>
      <c r="D6" s="29" t="s">
        <v>29</v>
      </c>
      <c r="E6" s="29" t="s">
        <v>28</v>
      </c>
      <c r="F6" s="29" t="s">
        <v>29</v>
      </c>
      <c r="G6" s="29" t="s">
        <v>28</v>
      </c>
      <c r="H6" s="29" t="s">
        <v>29</v>
      </c>
      <c r="I6" s="29" t="s">
        <v>28</v>
      </c>
      <c r="J6" s="29" t="s">
        <v>29</v>
      </c>
      <c r="K6" s="29" t="s">
        <v>28</v>
      </c>
      <c r="L6" s="29" t="s">
        <v>29</v>
      </c>
      <c r="M6" s="29" t="s">
        <v>28</v>
      </c>
      <c r="N6" s="29" t="s">
        <v>29</v>
      </c>
      <c r="O6" s="29" t="s">
        <v>28</v>
      </c>
      <c r="P6" s="29" t="s">
        <v>29</v>
      </c>
      <c r="Q6" s="29" t="s">
        <v>28</v>
      </c>
      <c r="R6" s="29" t="s">
        <v>29</v>
      </c>
      <c r="S6" s="29" t="s">
        <v>28</v>
      </c>
      <c r="T6" s="29" t="s">
        <v>29</v>
      </c>
      <c r="U6" s="29" t="s">
        <v>28</v>
      </c>
      <c r="V6" s="29" t="s">
        <v>29</v>
      </c>
      <c r="W6" s="29" t="s">
        <v>28</v>
      </c>
      <c r="X6" s="29" t="s">
        <v>29</v>
      </c>
      <c r="Y6" s="29" t="s">
        <v>28</v>
      </c>
      <c r="Z6" s="29" t="s">
        <v>29</v>
      </c>
      <c r="AA6" s="29" t="s">
        <v>28</v>
      </c>
      <c r="AB6" s="29" t="s">
        <v>29</v>
      </c>
      <c r="AC6" s="29" t="s">
        <v>28</v>
      </c>
      <c r="AD6" s="29" t="s">
        <v>29</v>
      </c>
      <c r="AE6" s="29" t="s">
        <v>28</v>
      </c>
      <c r="AF6" s="29" t="s">
        <v>29</v>
      </c>
      <c r="AG6" s="29" t="s">
        <v>28</v>
      </c>
      <c r="AH6" s="29" t="s">
        <v>29</v>
      </c>
      <c r="AI6" s="29" t="s">
        <v>28</v>
      </c>
      <c r="AJ6" s="29" t="s">
        <v>29</v>
      </c>
      <c r="AK6" s="29" t="s">
        <v>28</v>
      </c>
      <c r="AL6" s="29" t="s">
        <v>29</v>
      </c>
      <c r="AM6" s="29" t="s">
        <v>28</v>
      </c>
      <c r="AN6" s="29" t="s">
        <v>29</v>
      </c>
      <c r="AO6" s="29" t="s">
        <v>28</v>
      </c>
      <c r="AP6" s="29" t="s">
        <v>29</v>
      </c>
      <c r="AQ6" s="22"/>
      <c r="AS6" s="8"/>
    </row>
    <row r="7" customFormat="false" ht="20.25" hidden="false" customHeight="true" outlineLevel="0" collapsed="false">
      <c r="A7" s="30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31"/>
      <c r="AS7" s="8"/>
    </row>
    <row r="8" customFormat="false" ht="20.2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22"/>
      <c r="AS8" s="8"/>
    </row>
    <row r="9" customFormat="false" ht="20.25" hidden="false" customHeight="true" outlineLevel="0" collapsed="false">
      <c r="A9" s="35" t="s">
        <v>30</v>
      </c>
      <c r="B9" s="36" t="n">
        <f aca="false">C9+D9</f>
        <v>7978</v>
      </c>
      <c r="C9" s="36" t="n">
        <f aca="false">E9+G9+I9+K9+M9+O9+Q9+S9+U9+W9+Y9+AA9+AC9+AE9+AG9+AI9+AK9+AM9</f>
        <v>4095</v>
      </c>
      <c r="D9" s="36" t="n">
        <f aca="false">F9+H9+J9+L9+N9+P9+R9+T9+V9+X9+Z9+AB9+AD9+AF9+AH9+AJ9+AL9+AN9</f>
        <v>3883</v>
      </c>
      <c r="E9" s="36" t="n">
        <f aca="false">E11+E27</f>
        <v>17</v>
      </c>
      <c r="F9" s="36" t="n">
        <f aca="false">F11+F27</f>
        <v>18</v>
      </c>
      <c r="G9" s="36" t="n">
        <f aca="false">G11+G27</f>
        <v>3</v>
      </c>
      <c r="H9" s="36" t="n">
        <f aca="false">H11+H27</f>
        <v>5</v>
      </c>
      <c r="I9" s="36" t="n">
        <f aca="false">I11+I27</f>
        <v>5</v>
      </c>
      <c r="J9" s="36" t="n">
        <f aca="false">J11+J27</f>
        <v>8</v>
      </c>
      <c r="K9" s="36" t="n">
        <f aca="false">K11+K27</f>
        <v>12</v>
      </c>
      <c r="L9" s="36" t="n">
        <f aca="false">L11+L27</f>
        <v>19</v>
      </c>
      <c r="M9" s="36" t="n">
        <f aca="false">M11+M27</f>
        <v>9</v>
      </c>
      <c r="N9" s="36" t="n">
        <f aca="false">N11+N27</f>
        <v>19</v>
      </c>
      <c r="O9" s="36" t="n">
        <f aca="false">O11+O27</f>
        <v>35</v>
      </c>
      <c r="P9" s="36" t="n">
        <f aca="false">P11+P27</f>
        <v>42</v>
      </c>
      <c r="Q9" s="36" t="n">
        <f aca="false">Q11+Q27</f>
        <v>88</v>
      </c>
      <c r="R9" s="36" t="n">
        <f aca="false">R11+R27</f>
        <v>122</v>
      </c>
      <c r="S9" s="36" t="n">
        <f aca="false">S11+S27</f>
        <v>176</v>
      </c>
      <c r="T9" s="36" t="n">
        <f aca="false">T11+T27</f>
        <v>249</v>
      </c>
      <c r="U9" s="36" t="n">
        <f aca="false">U11+U27</f>
        <v>365</v>
      </c>
      <c r="V9" s="36" t="n">
        <f aca="false">V11+V27</f>
        <v>456</v>
      </c>
      <c r="W9" s="36" t="n">
        <f aca="false">W11+W27</f>
        <v>608</v>
      </c>
      <c r="X9" s="36" t="n">
        <f aca="false">X11+X27</f>
        <v>717</v>
      </c>
      <c r="Y9" s="36" t="n">
        <f aca="false">Y11+Y27</f>
        <v>761</v>
      </c>
      <c r="Z9" s="36" t="n">
        <f aca="false">Z11+Z27</f>
        <v>806</v>
      </c>
      <c r="AA9" s="36" t="n">
        <f aca="false">AA11+AA27</f>
        <v>936</v>
      </c>
      <c r="AB9" s="36" t="n">
        <f aca="false">AB11+AB27</f>
        <v>774</v>
      </c>
      <c r="AC9" s="36" t="n">
        <f aca="false">AC11+AC27</f>
        <v>558</v>
      </c>
      <c r="AD9" s="36" t="n">
        <f aca="false">AD11+AD27</f>
        <v>395</v>
      </c>
      <c r="AE9" s="36" t="n">
        <f aca="false">AE11+AE27</f>
        <v>322</v>
      </c>
      <c r="AF9" s="36" t="n">
        <f aca="false">AF11+AF27</f>
        <v>166</v>
      </c>
      <c r="AG9" s="36" t="n">
        <f aca="false">AG11+AG27</f>
        <v>116</v>
      </c>
      <c r="AH9" s="36" t="n">
        <f aca="false">AH11+AH27</f>
        <v>48</v>
      </c>
      <c r="AI9" s="36" t="n">
        <f aca="false">AI11+AI27</f>
        <v>49</v>
      </c>
      <c r="AJ9" s="36" t="n">
        <f aca="false">AJ11+AJ27</f>
        <v>25</v>
      </c>
      <c r="AK9" s="36" t="n">
        <f aca="false">AK11+AK27</f>
        <v>35</v>
      </c>
      <c r="AL9" s="36" t="n">
        <f aca="false">AL11+AL27</f>
        <v>14</v>
      </c>
      <c r="AM9" s="36" t="n">
        <f aca="false">AM11+AM27</f>
        <v>0</v>
      </c>
      <c r="AN9" s="36" t="n">
        <f aca="false">AN11+AN27</f>
        <v>0</v>
      </c>
      <c r="AO9" s="37" t="n">
        <v>49.2533659730722</v>
      </c>
      <c r="AP9" s="38" t="n">
        <v>48.6831657643723</v>
      </c>
      <c r="AQ9" s="39" t="s">
        <v>30</v>
      </c>
      <c r="AS9" s="40"/>
      <c r="AT9" s="40"/>
    </row>
    <row r="10" customFormat="false" ht="20.25" hidden="false" customHeight="true" outlineLevel="0" collapsed="false">
      <c r="A10" s="41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42"/>
      <c r="AP10" s="42"/>
      <c r="AQ10" s="43"/>
      <c r="AS10" s="8"/>
    </row>
    <row r="11" customFormat="false" ht="20.25" hidden="false" customHeight="true" outlineLevel="0" collapsed="false">
      <c r="A11" s="35" t="s">
        <v>31</v>
      </c>
      <c r="B11" s="36" t="n">
        <f aca="false">C11+D11</f>
        <v>7760</v>
      </c>
      <c r="C11" s="36" t="n">
        <f aca="false">E11+G11+I11+K11+M11+O11+Q11+S11+U11+W11+Y11+AA11+AC11+AE11+AG11+AI11+AK11+AM11</f>
        <v>3981</v>
      </c>
      <c r="D11" s="36" t="n">
        <f aca="false">F11+H11+J11+L11+N11+P11+R11+T11+V11+X11+Z11+AB11+AD11+AF11+AH11+AJ11+AL11+AN11</f>
        <v>3779</v>
      </c>
      <c r="E11" s="36" t="n">
        <f aca="false">SUM(E13:E25)</f>
        <v>15</v>
      </c>
      <c r="F11" s="36" t="n">
        <f aca="false">SUM(F13:F25)</f>
        <v>18</v>
      </c>
      <c r="G11" s="36" t="n">
        <f aca="false">SUM(G13:G25)</f>
        <v>3</v>
      </c>
      <c r="H11" s="36" t="n">
        <f aca="false">SUM(H13:H25)</f>
        <v>5</v>
      </c>
      <c r="I11" s="36" t="n">
        <f aca="false">SUM(I13:I25)</f>
        <v>5</v>
      </c>
      <c r="J11" s="36" t="n">
        <f aca="false">SUM(J13:J25)</f>
        <v>8</v>
      </c>
      <c r="K11" s="36" t="n">
        <f aca="false">SUM(K13:K25)</f>
        <v>10</v>
      </c>
      <c r="L11" s="36" t="n">
        <f aca="false">SUM(L13:L25)</f>
        <v>19</v>
      </c>
      <c r="M11" s="36" t="n">
        <f aca="false">SUM(M13:M25)</f>
        <v>8</v>
      </c>
      <c r="N11" s="36" t="n">
        <f aca="false">SUM(N13:N25)</f>
        <v>19</v>
      </c>
      <c r="O11" s="36" t="n">
        <f aca="false">SUM(O13:O25)</f>
        <v>33</v>
      </c>
      <c r="P11" s="36" t="n">
        <f aca="false">SUM(P13:P25)</f>
        <v>41</v>
      </c>
      <c r="Q11" s="36" t="n">
        <f aca="false">SUM(Q13:Q25)</f>
        <v>86</v>
      </c>
      <c r="R11" s="36" t="n">
        <f aca="false">SUM(R13:R25)</f>
        <v>117</v>
      </c>
      <c r="S11" s="36" t="n">
        <f aca="false">SUM(S13:S25)</f>
        <v>169</v>
      </c>
      <c r="T11" s="36" t="n">
        <f aca="false">SUM(T13:T25)</f>
        <v>240</v>
      </c>
      <c r="U11" s="36" t="n">
        <f aca="false">SUM(U13:U25)</f>
        <v>347</v>
      </c>
      <c r="V11" s="36" t="n">
        <f aca="false">SUM(V13:V25)</f>
        <v>437</v>
      </c>
      <c r="W11" s="36" t="n">
        <f aca="false">SUM(W13:W25)</f>
        <v>590</v>
      </c>
      <c r="X11" s="36" t="n">
        <f aca="false">SUM(X13:X25)</f>
        <v>696</v>
      </c>
      <c r="Y11" s="36" t="n">
        <f aca="false">SUM(Y13:Y25)</f>
        <v>738</v>
      </c>
      <c r="Z11" s="36" t="n">
        <f aca="false">SUM(Z13:Z25)</f>
        <v>784</v>
      </c>
      <c r="AA11" s="36" t="n">
        <f aca="false">SUM(AA13:AA25)</f>
        <v>921</v>
      </c>
      <c r="AB11" s="36" t="n">
        <f aca="false">SUM(AB13:AB25)</f>
        <v>756</v>
      </c>
      <c r="AC11" s="36" t="n">
        <f aca="false">SUM(AC13:AC25)</f>
        <v>545</v>
      </c>
      <c r="AD11" s="36" t="n">
        <f aca="false">SUM(AD13:AD25)</f>
        <v>386</v>
      </c>
      <c r="AE11" s="36" t="n">
        <f aca="false">SUM(AE13:AE25)</f>
        <v>314</v>
      </c>
      <c r="AF11" s="36" t="n">
        <f aca="false">SUM(AF13:AF25)</f>
        <v>166</v>
      </c>
      <c r="AG11" s="36" t="n">
        <f aca="false">SUM(AG13:AG25)</f>
        <v>113</v>
      </c>
      <c r="AH11" s="36" t="n">
        <f aca="false">SUM(AH13:AH25)</f>
        <v>48</v>
      </c>
      <c r="AI11" s="36" t="n">
        <f aca="false">SUM(AI13:AI25)</f>
        <v>49</v>
      </c>
      <c r="AJ11" s="36" t="n">
        <f aca="false">SUM(AJ13:AJ25)</f>
        <v>25</v>
      </c>
      <c r="AK11" s="36" t="n">
        <f aca="false">SUM(AK13:AK25)</f>
        <v>35</v>
      </c>
      <c r="AL11" s="36" t="n">
        <f aca="false">SUM(AL13:AL25)</f>
        <v>14</v>
      </c>
      <c r="AM11" s="36" t="n">
        <f aca="false">SUM(AM13:AM25)</f>
        <v>0</v>
      </c>
      <c r="AN11" s="36" t="n">
        <f aca="false">SUM(AN13:AN25)</f>
        <v>0</v>
      </c>
      <c r="AO11" s="38" t="n">
        <v>49.3267211584531</v>
      </c>
      <c r="AP11" s="38" t="n">
        <v>48.6722756612141</v>
      </c>
      <c r="AQ11" s="39" t="s">
        <v>31</v>
      </c>
      <c r="AS11" s="40"/>
      <c r="AT11" s="40"/>
    </row>
    <row r="12" customFormat="false" ht="20.25" hidden="false" customHeight="true" outlineLevel="0" collapsed="false">
      <c r="A12" s="4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42"/>
      <c r="AP12" s="42"/>
      <c r="AQ12" s="43"/>
      <c r="AS12" s="8"/>
    </row>
    <row r="13" customFormat="false" ht="20.25" hidden="false" customHeight="true" outlineLevel="0" collapsed="false">
      <c r="A13" s="35" t="s">
        <v>32</v>
      </c>
      <c r="B13" s="36" t="n">
        <f aca="false">C13+D13</f>
        <v>1450</v>
      </c>
      <c r="C13" s="36" t="n">
        <f aca="false">E13+G13+I13+K13+M13+O13+Q13+S13+U13+W13+Y13+AA13+AC13+AE13+AG13+AI13+AK13+AM13</f>
        <v>746</v>
      </c>
      <c r="D13" s="36" t="n">
        <f aca="false">F13+H13+J13+L13+N13+P13+R13+T13+V13+X13+Z13+AB13+AD13+AF13+AH13+AJ13+AL13+AN13</f>
        <v>704</v>
      </c>
      <c r="E13" s="36" t="n">
        <v>0</v>
      </c>
      <c r="F13" s="36" t="n">
        <v>3</v>
      </c>
      <c r="G13" s="36" t="n">
        <v>0</v>
      </c>
      <c r="H13" s="36" t="n">
        <v>1</v>
      </c>
      <c r="I13" s="36" t="n">
        <v>1</v>
      </c>
      <c r="J13" s="36" t="n">
        <v>1</v>
      </c>
      <c r="K13" s="36" t="n">
        <v>1</v>
      </c>
      <c r="L13" s="36" t="n">
        <v>1</v>
      </c>
      <c r="M13" s="36" t="n">
        <v>2</v>
      </c>
      <c r="N13" s="36" t="n">
        <v>3</v>
      </c>
      <c r="O13" s="36" t="n">
        <v>3</v>
      </c>
      <c r="P13" s="36" t="n">
        <v>7</v>
      </c>
      <c r="Q13" s="36" t="n">
        <v>17</v>
      </c>
      <c r="R13" s="36" t="n">
        <v>21</v>
      </c>
      <c r="S13" s="36" t="n">
        <v>25</v>
      </c>
      <c r="T13" s="36" t="n">
        <v>40</v>
      </c>
      <c r="U13" s="36" t="n">
        <v>60</v>
      </c>
      <c r="V13" s="36" t="n">
        <v>85</v>
      </c>
      <c r="W13" s="36" t="n">
        <v>133</v>
      </c>
      <c r="X13" s="36" t="n">
        <v>146</v>
      </c>
      <c r="Y13" s="36" t="n">
        <v>128</v>
      </c>
      <c r="Z13" s="36" t="n">
        <v>148</v>
      </c>
      <c r="AA13" s="36" t="n">
        <v>177</v>
      </c>
      <c r="AB13" s="36" t="n">
        <v>124</v>
      </c>
      <c r="AC13" s="36" t="n">
        <v>109</v>
      </c>
      <c r="AD13" s="36" t="n">
        <v>73</v>
      </c>
      <c r="AE13" s="36" t="n">
        <v>52</v>
      </c>
      <c r="AF13" s="36" t="n">
        <v>28</v>
      </c>
      <c r="AG13" s="36" t="n">
        <v>19</v>
      </c>
      <c r="AH13" s="36" t="n">
        <v>13</v>
      </c>
      <c r="AI13" s="36" t="n">
        <v>11</v>
      </c>
      <c r="AJ13" s="36" t="n">
        <v>9</v>
      </c>
      <c r="AK13" s="36" t="n">
        <v>8</v>
      </c>
      <c r="AL13" s="36" t="n">
        <v>1</v>
      </c>
      <c r="AM13" s="36" t="n">
        <v>0</v>
      </c>
      <c r="AN13" s="36" t="n">
        <v>0</v>
      </c>
      <c r="AO13" s="38" t="n">
        <v>49.3687752355316</v>
      </c>
      <c r="AP13" s="38" t="n">
        <v>48.75</v>
      </c>
      <c r="AQ13" s="39" t="s">
        <v>32</v>
      </c>
      <c r="AS13" s="40"/>
      <c r="AT13" s="40"/>
    </row>
    <row r="14" customFormat="false" ht="20.25" hidden="false" customHeight="true" outlineLevel="0" collapsed="false">
      <c r="A14" s="35" t="s">
        <v>33</v>
      </c>
      <c r="B14" s="36" t="n">
        <f aca="false">C14+D14</f>
        <v>1074</v>
      </c>
      <c r="C14" s="36" t="n">
        <f aca="false">E14+G14+I14+K14+M14+O14+Q14+S14+U14+W14+Y14+AA14+AC14+AE14+AG14+AI14+AK14+AM14</f>
        <v>528</v>
      </c>
      <c r="D14" s="36" t="n">
        <f aca="false">F14+H14+J14+L14+N14+P14+R14+T14+V14+X14+Z14+AB14+AD14+AF14+AH14+AJ14+AL14+AN14</f>
        <v>546</v>
      </c>
      <c r="E14" s="36" t="n">
        <v>0</v>
      </c>
      <c r="F14" s="36" t="n">
        <v>2</v>
      </c>
      <c r="G14" s="36" t="n">
        <v>0</v>
      </c>
      <c r="H14" s="36" t="n">
        <v>0</v>
      </c>
      <c r="I14" s="36" t="n">
        <v>3</v>
      </c>
      <c r="J14" s="36" t="n">
        <v>0</v>
      </c>
      <c r="K14" s="36" t="n">
        <v>1</v>
      </c>
      <c r="L14" s="36" t="n">
        <v>3</v>
      </c>
      <c r="M14" s="36" t="n">
        <v>1</v>
      </c>
      <c r="N14" s="36" t="n">
        <v>2</v>
      </c>
      <c r="O14" s="36" t="n">
        <v>2</v>
      </c>
      <c r="P14" s="36" t="n">
        <v>9</v>
      </c>
      <c r="Q14" s="36" t="n">
        <v>8</v>
      </c>
      <c r="R14" s="36" t="n">
        <v>18</v>
      </c>
      <c r="S14" s="36" t="n">
        <v>26</v>
      </c>
      <c r="T14" s="36" t="n">
        <v>36</v>
      </c>
      <c r="U14" s="36" t="n">
        <v>49</v>
      </c>
      <c r="V14" s="36" t="n">
        <v>49</v>
      </c>
      <c r="W14" s="36" t="n">
        <v>73</v>
      </c>
      <c r="X14" s="36" t="n">
        <v>101</v>
      </c>
      <c r="Y14" s="36" t="n">
        <v>100</v>
      </c>
      <c r="Z14" s="36" t="n">
        <v>104</v>
      </c>
      <c r="AA14" s="36" t="n">
        <v>121</v>
      </c>
      <c r="AB14" s="36" t="n">
        <v>119</v>
      </c>
      <c r="AC14" s="36" t="n">
        <v>73</v>
      </c>
      <c r="AD14" s="36" t="n">
        <v>56</v>
      </c>
      <c r="AE14" s="36" t="n">
        <v>44</v>
      </c>
      <c r="AF14" s="36" t="n">
        <v>33</v>
      </c>
      <c r="AG14" s="36" t="n">
        <v>20</v>
      </c>
      <c r="AH14" s="36" t="n">
        <v>9</v>
      </c>
      <c r="AI14" s="36" t="n">
        <v>5</v>
      </c>
      <c r="AJ14" s="36" t="n">
        <v>3</v>
      </c>
      <c r="AK14" s="36" t="n">
        <v>2</v>
      </c>
      <c r="AL14" s="36" t="n">
        <v>2</v>
      </c>
      <c r="AM14" s="36" t="n">
        <v>0</v>
      </c>
      <c r="AN14" s="36" t="n">
        <v>0</v>
      </c>
      <c r="AO14" s="38" t="n">
        <v>49.3598484848485</v>
      </c>
      <c r="AP14" s="38" t="n">
        <v>48.8296703296703</v>
      </c>
      <c r="AQ14" s="39" t="s">
        <v>33</v>
      </c>
      <c r="AS14" s="40"/>
      <c r="AT14" s="40"/>
    </row>
    <row r="15" customFormat="false" ht="20.25" hidden="false" customHeight="true" outlineLevel="0" collapsed="false">
      <c r="A15" s="35" t="s">
        <v>34</v>
      </c>
      <c r="B15" s="36" t="n">
        <f aca="false">C15+D15</f>
        <v>1225</v>
      </c>
      <c r="C15" s="36" t="n">
        <f aca="false">E15+G15+I15+K15+M15+O15+Q15+S15+U15+W15+Y15+AA15+AC15+AE15+AG15+AI15+AK15+AM15</f>
        <v>648</v>
      </c>
      <c r="D15" s="36" t="n">
        <f aca="false">F15+H15+J15+L15+N15+P15+R15+T15+V15+X15+Z15+AB15+AD15+AF15+AH15+AJ15+AL15+AN15</f>
        <v>577</v>
      </c>
      <c r="E15" s="36" t="n">
        <v>1</v>
      </c>
      <c r="F15" s="36" t="n">
        <v>1</v>
      </c>
      <c r="G15" s="36" t="n">
        <v>1</v>
      </c>
      <c r="H15" s="36" t="n">
        <v>0</v>
      </c>
      <c r="I15" s="36" t="n">
        <v>1</v>
      </c>
      <c r="J15" s="36" t="n">
        <v>2</v>
      </c>
      <c r="K15" s="36" t="n">
        <v>2</v>
      </c>
      <c r="L15" s="36" t="n">
        <v>4</v>
      </c>
      <c r="M15" s="36" t="n">
        <v>1</v>
      </c>
      <c r="N15" s="36" t="n">
        <v>4</v>
      </c>
      <c r="O15" s="36" t="n">
        <v>7</v>
      </c>
      <c r="P15" s="36" t="n">
        <v>2</v>
      </c>
      <c r="Q15" s="36" t="n">
        <v>14</v>
      </c>
      <c r="R15" s="36" t="n">
        <v>12</v>
      </c>
      <c r="S15" s="36" t="n">
        <v>29</v>
      </c>
      <c r="T15" s="36" t="n">
        <v>37</v>
      </c>
      <c r="U15" s="36" t="n">
        <v>52</v>
      </c>
      <c r="V15" s="36" t="n">
        <v>71</v>
      </c>
      <c r="W15" s="36" t="n">
        <v>99</v>
      </c>
      <c r="X15" s="36" t="n">
        <v>99</v>
      </c>
      <c r="Y15" s="36" t="n">
        <v>123</v>
      </c>
      <c r="Z15" s="36" t="n">
        <v>133</v>
      </c>
      <c r="AA15" s="36" t="n">
        <v>141</v>
      </c>
      <c r="AB15" s="36" t="n">
        <v>106</v>
      </c>
      <c r="AC15" s="36" t="n">
        <v>79</v>
      </c>
      <c r="AD15" s="36" t="n">
        <v>67</v>
      </c>
      <c r="AE15" s="36" t="n">
        <v>59</v>
      </c>
      <c r="AF15" s="36" t="n">
        <v>20</v>
      </c>
      <c r="AG15" s="36" t="n">
        <v>26</v>
      </c>
      <c r="AH15" s="36" t="n">
        <v>10</v>
      </c>
      <c r="AI15" s="36" t="n">
        <v>10</v>
      </c>
      <c r="AJ15" s="36" t="n">
        <v>4</v>
      </c>
      <c r="AK15" s="36" t="n">
        <v>3</v>
      </c>
      <c r="AL15" s="36" t="n">
        <v>5</v>
      </c>
      <c r="AM15" s="36" t="n">
        <v>0</v>
      </c>
      <c r="AN15" s="36" t="n">
        <v>0</v>
      </c>
      <c r="AO15" s="38" t="n">
        <v>49.3323029366306</v>
      </c>
      <c r="AP15" s="38" t="n">
        <v>48.8246527777778</v>
      </c>
      <c r="AQ15" s="39" t="s">
        <v>34</v>
      </c>
      <c r="AS15" s="40"/>
      <c r="AT15" s="40"/>
    </row>
    <row r="16" customFormat="false" ht="20.25" hidden="false" customHeight="true" outlineLevel="0" collapsed="false">
      <c r="A16" s="35" t="s">
        <v>35</v>
      </c>
      <c r="B16" s="36" t="n">
        <f aca="false">C16+D16</f>
        <v>166</v>
      </c>
      <c r="C16" s="36" t="n">
        <f aca="false">E16+G16+I16+K16+M16+O16+Q16+S16+U16+W16+Y16+AA16+AC16+AE16+AG16+AI16+AK16+AM16</f>
        <v>86</v>
      </c>
      <c r="D16" s="36" t="n">
        <f aca="false">F16+H16+J16+L16+N16+P16+R16+T16+V16+X16+Z16+AB16+AD16+AF16+AH16+AJ16+AL16+AN16</f>
        <v>80</v>
      </c>
      <c r="E16" s="36" t="n">
        <v>0</v>
      </c>
      <c r="F16" s="36" t="n">
        <v>1</v>
      </c>
      <c r="G16" s="36" t="n">
        <v>0</v>
      </c>
      <c r="H16" s="36" t="n">
        <v>0</v>
      </c>
      <c r="I16" s="36" t="n">
        <v>0</v>
      </c>
      <c r="J16" s="36" t="n">
        <v>1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2</v>
      </c>
      <c r="S16" s="36" t="n">
        <v>2</v>
      </c>
      <c r="T16" s="36" t="n">
        <v>5</v>
      </c>
      <c r="U16" s="36" t="n">
        <v>4</v>
      </c>
      <c r="V16" s="36" t="n">
        <v>6</v>
      </c>
      <c r="W16" s="36" t="n">
        <v>11</v>
      </c>
      <c r="X16" s="36" t="n">
        <v>6</v>
      </c>
      <c r="Y16" s="36" t="n">
        <v>9</v>
      </c>
      <c r="Z16" s="36" t="n">
        <v>15</v>
      </c>
      <c r="AA16" s="36" t="n">
        <v>24</v>
      </c>
      <c r="AB16" s="36" t="n">
        <v>17</v>
      </c>
      <c r="AC16" s="36" t="n">
        <v>19</v>
      </c>
      <c r="AD16" s="36" t="n">
        <v>15</v>
      </c>
      <c r="AE16" s="36" t="n">
        <v>13</v>
      </c>
      <c r="AF16" s="36" t="n">
        <v>6</v>
      </c>
      <c r="AG16" s="36" t="n">
        <v>1</v>
      </c>
      <c r="AH16" s="36" t="n">
        <v>4</v>
      </c>
      <c r="AI16" s="36" t="n">
        <v>2</v>
      </c>
      <c r="AJ16" s="36" t="n">
        <v>1</v>
      </c>
      <c r="AK16" s="36" t="n">
        <v>1</v>
      </c>
      <c r="AL16" s="36" t="n">
        <v>1</v>
      </c>
      <c r="AM16" s="36" t="n">
        <v>0</v>
      </c>
      <c r="AN16" s="36" t="n">
        <v>0</v>
      </c>
      <c r="AO16" s="37" t="n">
        <v>50.1162790697674</v>
      </c>
      <c r="AP16" s="38" t="n">
        <v>49.2784810126582</v>
      </c>
      <c r="AQ16" s="39" t="s">
        <v>35</v>
      </c>
      <c r="AS16" s="40"/>
      <c r="AT16" s="40"/>
    </row>
    <row r="17" customFormat="false" ht="20.25" hidden="false" customHeight="true" outlineLevel="0" collapsed="false">
      <c r="A17" s="44" t="s">
        <v>36</v>
      </c>
      <c r="B17" s="36" t="n">
        <f aca="false">C17+D17</f>
        <v>802</v>
      </c>
      <c r="C17" s="36" t="n">
        <f aca="false">E17+G17+I17+K17+M17+O17+Q17+S17+U17+W17+Y17+AA17+AC17+AE17+AG17+AI17+AK17+AM17</f>
        <v>416</v>
      </c>
      <c r="D17" s="36" t="n">
        <f aca="false">F17+H17+J17+L17+N17+P17+R17+T17+V17+X17+Z17+AB17+AD17+AF17+AH17+AJ17+AL17+AN17</f>
        <v>386</v>
      </c>
      <c r="E17" s="36" t="n">
        <v>3</v>
      </c>
      <c r="F17" s="36" t="n">
        <v>1</v>
      </c>
      <c r="G17" s="36" t="n">
        <v>0</v>
      </c>
      <c r="H17" s="36" t="n">
        <v>1</v>
      </c>
      <c r="I17" s="36" t="n">
        <v>0</v>
      </c>
      <c r="J17" s="36" t="n">
        <v>0</v>
      </c>
      <c r="K17" s="36" t="n">
        <v>1</v>
      </c>
      <c r="L17" s="36" t="n">
        <v>3</v>
      </c>
      <c r="M17" s="36" t="n">
        <v>0</v>
      </c>
      <c r="N17" s="36" t="n">
        <v>2</v>
      </c>
      <c r="O17" s="36" t="n">
        <v>5</v>
      </c>
      <c r="P17" s="36" t="n">
        <v>2</v>
      </c>
      <c r="Q17" s="36" t="n">
        <v>7</v>
      </c>
      <c r="R17" s="36" t="n">
        <v>15</v>
      </c>
      <c r="S17" s="36" t="n">
        <v>17</v>
      </c>
      <c r="T17" s="36" t="n">
        <v>21</v>
      </c>
      <c r="U17" s="36" t="n">
        <v>37</v>
      </c>
      <c r="V17" s="36" t="n">
        <v>39</v>
      </c>
      <c r="W17" s="36" t="n">
        <v>47</v>
      </c>
      <c r="X17" s="36" t="n">
        <v>69</v>
      </c>
      <c r="Y17" s="36" t="n">
        <v>86</v>
      </c>
      <c r="Z17" s="36" t="n">
        <v>100</v>
      </c>
      <c r="AA17" s="36" t="n">
        <v>92</v>
      </c>
      <c r="AB17" s="36" t="n">
        <v>81</v>
      </c>
      <c r="AC17" s="36" t="n">
        <v>73</v>
      </c>
      <c r="AD17" s="36" t="n">
        <v>36</v>
      </c>
      <c r="AE17" s="36" t="n">
        <v>29</v>
      </c>
      <c r="AF17" s="36" t="n">
        <v>11</v>
      </c>
      <c r="AG17" s="36" t="n">
        <v>11</v>
      </c>
      <c r="AH17" s="36" t="n">
        <v>4</v>
      </c>
      <c r="AI17" s="36" t="n">
        <v>4</v>
      </c>
      <c r="AJ17" s="36" t="n">
        <v>1</v>
      </c>
      <c r="AK17" s="36" t="n">
        <v>4</v>
      </c>
      <c r="AL17" s="36" t="n">
        <v>0</v>
      </c>
      <c r="AM17" s="36" t="n">
        <v>0</v>
      </c>
      <c r="AN17" s="36" t="n">
        <v>0</v>
      </c>
      <c r="AO17" s="38" t="n">
        <v>49.3132530120482</v>
      </c>
      <c r="AP17" s="38" t="n">
        <v>48.6528497409326</v>
      </c>
      <c r="AQ17" s="45" t="s">
        <v>36</v>
      </c>
      <c r="AS17" s="40"/>
      <c r="AT17" s="40"/>
    </row>
    <row r="18" customFormat="false" ht="20.25" hidden="false" customHeight="true" outlineLevel="0" collapsed="false">
      <c r="A18" s="35" t="s">
        <v>37</v>
      </c>
      <c r="B18" s="46" t="n">
        <f aca="false">C18+D18</f>
        <v>480</v>
      </c>
      <c r="C18" s="46" t="n">
        <f aca="false">E18+G18+I18+K18+M18+O18+Q18+S18+U18+W18+Y18+AA18+AC18+AE18+AG18+AI18+AK18+AM18</f>
        <v>252</v>
      </c>
      <c r="D18" s="46" t="n">
        <f aca="false">F18+H18+J18+L18+N18+P18+R18+T18+V18+X18+Z18+AB18+AD18+AF18+AH18+AJ18+AL18+AN18</f>
        <v>228</v>
      </c>
      <c r="E18" s="46" t="n">
        <v>0</v>
      </c>
      <c r="F18" s="46" t="n">
        <v>3</v>
      </c>
      <c r="G18" s="46" t="n">
        <v>0</v>
      </c>
      <c r="H18" s="46" t="n">
        <v>2</v>
      </c>
      <c r="I18" s="46" t="n">
        <v>0</v>
      </c>
      <c r="J18" s="46" t="n">
        <v>1</v>
      </c>
      <c r="K18" s="46" t="n">
        <v>2</v>
      </c>
      <c r="L18" s="46" t="n">
        <v>1</v>
      </c>
      <c r="M18" s="46" t="n">
        <v>0</v>
      </c>
      <c r="N18" s="46" t="n">
        <v>1</v>
      </c>
      <c r="O18" s="46" t="n">
        <v>2</v>
      </c>
      <c r="P18" s="46" t="n">
        <v>3</v>
      </c>
      <c r="Q18" s="46" t="n">
        <v>7</v>
      </c>
      <c r="R18" s="46" t="n">
        <v>5</v>
      </c>
      <c r="S18" s="46" t="n">
        <v>15</v>
      </c>
      <c r="T18" s="46" t="n">
        <v>9</v>
      </c>
      <c r="U18" s="46" t="n">
        <v>26</v>
      </c>
      <c r="V18" s="46" t="n">
        <v>35</v>
      </c>
      <c r="W18" s="46" t="n">
        <v>35</v>
      </c>
      <c r="X18" s="46" t="n">
        <v>48</v>
      </c>
      <c r="Y18" s="46" t="n">
        <v>52</v>
      </c>
      <c r="Z18" s="46" t="n">
        <v>43</v>
      </c>
      <c r="AA18" s="46" t="n">
        <v>62</v>
      </c>
      <c r="AB18" s="46" t="n">
        <v>51</v>
      </c>
      <c r="AC18" s="46" t="n">
        <v>28</v>
      </c>
      <c r="AD18" s="46" t="n">
        <v>17</v>
      </c>
      <c r="AE18" s="46" t="n">
        <v>15</v>
      </c>
      <c r="AF18" s="46" t="n">
        <v>6</v>
      </c>
      <c r="AG18" s="46" t="n">
        <v>5</v>
      </c>
      <c r="AH18" s="46" t="n">
        <v>1</v>
      </c>
      <c r="AI18" s="46" t="n">
        <v>2</v>
      </c>
      <c r="AJ18" s="46" t="n">
        <v>1</v>
      </c>
      <c r="AK18" s="46" t="n">
        <v>1</v>
      </c>
      <c r="AL18" s="46" t="n">
        <v>1</v>
      </c>
      <c r="AM18" s="46" t="n">
        <v>0</v>
      </c>
      <c r="AN18" s="46" t="n">
        <v>0</v>
      </c>
      <c r="AO18" s="47" t="n">
        <v>49.0595238095238</v>
      </c>
      <c r="AP18" s="48" t="n">
        <v>48.3700440528634</v>
      </c>
      <c r="AQ18" s="39" t="s">
        <v>37</v>
      </c>
      <c r="AS18" s="40"/>
      <c r="AT18" s="40"/>
    </row>
    <row r="19" customFormat="false" ht="20.25" hidden="false" customHeight="true" outlineLevel="0" collapsed="false">
      <c r="A19" s="35" t="s">
        <v>38</v>
      </c>
      <c r="B19" s="36" t="n">
        <f aca="false">C19+D19</f>
        <v>793</v>
      </c>
      <c r="C19" s="36" t="n">
        <f aca="false">E19+G19+I19+K19+M19+O19+Q19+S19+U19+W19+Y19+AA19+AC19+AE19+AG19+AI19+AK19+AM19</f>
        <v>411</v>
      </c>
      <c r="D19" s="36" t="n">
        <f aca="false">F19+H19+J19+L19+N19+P19+R19+T19+V19+X19+Z19+AB19+AD19+AF19+AH19+AJ19+AL19+AN19</f>
        <v>382</v>
      </c>
      <c r="E19" s="36" t="n">
        <v>5</v>
      </c>
      <c r="F19" s="36" t="n">
        <v>2</v>
      </c>
      <c r="G19" s="36" t="n">
        <v>0</v>
      </c>
      <c r="H19" s="36" t="n">
        <v>1</v>
      </c>
      <c r="I19" s="36" t="n">
        <v>0</v>
      </c>
      <c r="J19" s="36" t="n">
        <v>1</v>
      </c>
      <c r="K19" s="36" t="n">
        <v>1</v>
      </c>
      <c r="L19" s="36" t="n">
        <v>2</v>
      </c>
      <c r="M19" s="36" t="n">
        <v>4</v>
      </c>
      <c r="N19" s="36" t="n">
        <v>1</v>
      </c>
      <c r="O19" s="36" t="n">
        <v>4</v>
      </c>
      <c r="P19" s="36" t="n">
        <v>7</v>
      </c>
      <c r="Q19" s="36" t="n">
        <v>6</v>
      </c>
      <c r="R19" s="36" t="n">
        <v>19</v>
      </c>
      <c r="S19" s="36" t="n">
        <v>21</v>
      </c>
      <c r="T19" s="36" t="n">
        <v>29</v>
      </c>
      <c r="U19" s="36" t="n">
        <v>36</v>
      </c>
      <c r="V19" s="36" t="n">
        <v>47</v>
      </c>
      <c r="W19" s="36" t="n">
        <v>68</v>
      </c>
      <c r="X19" s="36" t="n">
        <v>67</v>
      </c>
      <c r="Y19" s="36" t="n">
        <v>74</v>
      </c>
      <c r="Z19" s="36" t="n">
        <v>67</v>
      </c>
      <c r="AA19" s="36" t="n">
        <v>99</v>
      </c>
      <c r="AB19" s="36" t="n">
        <v>78</v>
      </c>
      <c r="AC19" s="36" t="n">
        <v>53</v>
      </c>
      <c r="AD19" s="36" t="n">
        <v>43</v>
      </c>
      <c r="AE19" s="36" t="n">
        <v>26</v>
      </c>
      <c r="AF19" s="36" t="n">
        <v>15</v>
      </c>
      <c r="AG19" s="36" t="n">
        <v>6</v>
      </c>
      <c r="AH19" s="36" t="n">
        <v>2</v>
      </c>
      <c r="AI19" s="36" t="n">
        <v>3</v>
      </c>
      <c r="AJ19" s="36" t="n">
        <v>0</v>
      </c>
      <c r="AK19" s="36" t="n">
        <v>5</v>
      </c>
      <c r="AL19" s="36" t="n">
        <v>1</v>
      </c>
      <c r="AM19" s="36" t="n">
        <v>0</v>
      </c>
      <c r="AN19" s="36" t="n">
        <v>0</v>
      </c>
      <c r="AO19" s="37" t="n">
        <v>49.014598540146</v>
      </c>
      <c r="AP19" s="49" t="n">
        <v>48.4895287958115</v>
      </c>
      <c r="AQ19" s="39" t="s">
        <v>38</v>
      </c>
      <c r="AS19" s="40"/>
      <c r="AT19" s="40"/>
    </row>
    <row r="20" customFormat="false" ht="20.25" hidden="false" customHeight="true" outlineLevel="0" collapsed="false">
      <c r="A20" s="35" t="s">
        <v>39</v>
      </c>
      <c r="B20" s="36" t="n">
        <f aca="false">C20+D20</f>
        <v>267</v>
      </c>
      <c r="C20" s="36" t="n">
        <f aca="false">E20+G20+I20+K20+M20+O20+Q20+S20+U20+W20+Y20+AA20+AC20+AE20+AG20+AI20+AK20+AM20</f>
        <v>133</v>
      </c>
      <c r="D20" s="36" t="n">
        <f aca="false">F20+H20+J20+L20+N20+P20+R20+T20+V20+X20+Z20+AB20+AD20+AF20+AH20+AJ20+AL20+AN20</f>
        <v>134</v>
      </c>
      <c r="E20" s="36" t="n">
        <v>1</v>
      </c>
      <c r="F20" s="36" t="n">
        <v>1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</v>
      </c>
      <c r="M20" s="36" t="n">
        <v>0</v>
      </c>
      <c r="N20" s="36" t="n">
        <v>1</v>
      </c>
      <c r="O20" s="36" t="n">
        <v>2</v>
      </c>
      <c r="P20" s="36" t="n">
        <v>1</v>
      </c>
      <c r="Q20" s="36" t="n">
        <v>4</v>
      </c>
      <c r="R20" s="36" t="n">
        <v>5</v>
      </c>
      <c r="S20" s="36" t="n">
        <v>9</v>
      </c>
      <c r="T20" s="36" t="n">
        <v>8</v>
      </c>
      <c r="U20" s="36" t="n">
        <v>14</v>
      </c>
      <c r="V20" s="36" t="n">
        <v>24</v>
      </c>
      <c r="W20" s="36" t="n">
        <v>33</v>
      </c>
      <c r="X20" s="36" t="n">
        <v>31</v>
      </c>
      <c r="Y20" s="36" t="n">
        <v>27</v>
      </c>
      <c r="Z20" s="36" t="n">
        <v>23</v>
      </c>
      <c r="AA20" s="36" t="n">
        <v>27</v>
      </c>
      <c r="AB20" s="36" t="n">
        <v>28</v>
      </c>
      <c r="AC20" s="36" t="n">
        <v>8</v>
      </c>
      <c r="AD20" s="36" t="n">
        <v>6</v>
      </c>
      <c r="AE20" s="36" t="n">
        <v>6</v>
      </c>
      <c r="AF20" s="36" t="n">
        <v>4</v>
      </c>
      <c r="AG20" s="36" t="n">
        <v>0</v>
      </c>
      <c r="AH20" s="36" t="n">
        <v>0</v>
      </c>
      <c r="AI20" s="36" t="n">
        <v>1</v>
      </c>
      <c r="AJ20" s="36" t="n">
        <v>1</v>
      </c>
      <c r="AK20" s="36" t="n">
        <v>1</v>
      </c>
      <c r="AL20" s="36" t="n">
        <v>0</v>
      </c>
      <c r="AM20" s="36" t="n">
        <v>0</v>
      </c>
      <c r="AN20" s="36" t="n">
        <v>0</v>
      </c>
      <c r="AO20" s="38" t="n">
        <v>48.5151515151515</v>
      </c>
      <c r="AP20" s="49" t="n">
        <v>48.2985074626866</v>
      </c>
      <c r="AQ20" s="39" t="s">
        <v>39</v>
      </c>
      <c r="AS20" s="40"/>
      <c r="AT20" s="40"/>
    </row>
    <row r="21" customFormat="false" ht="20.25" hidden="false" customHeight="true" outlineLevel="0" collapsed="false">
      <c r="A21" s="35" t="s">
        <v>40</v>
      </c>
      <c r="B21" s="36" t="n">
        <f aca="false">C21+D21</f>
        <v>110</v>
      </c>
      <c r="C21" s="36" t="n">
        <f aca="false">E21+G21+I21+K21+M21+O21+Q21+S21+U21+W21+Y21+AA21+AC21+AE21+AG21+AI21+AK21+AM21</f>
        <v>45</v>
      </c>
      <c r="D21" s="36" t="n">
        <f aca="false">F21+H21+J21+L21+N21+P21+R21+T21+V21+X21+Z21+AB21+AD21+AF21+AH21+AJ21+AL21+AN21</f>
        <v>65</v>
      </c>
      <c r="E21" s="36" t="n">
        <v>0</v>
      </c>
      <c r="F21" s="36" t="n">
        <v>1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1</v>
      </c>
      <c r="O21" s="36" t="n">
        <v>1</v>
      </c>
      <c r="P21" s="36" t="n">
        <v>0</v>
      </c>
      <c r="Q21" s="36" t="n">
        <v>0</v>
      </c>
      <c r="R21" s="36" t="n">
        <v>4</v>
      </c>
      <c r="S21" s="36" t="n">
        <v>1</v>
      </c>
      <c r="T21" s="36" t="n">
        <v>4</v>
      </c>
      <c r="U21" s="36" t="n">
        <v>2</v>
      </c>
      <c r="V21" s="36" t="n">
        <v>3</v>
      </c>
      <c r="W21" s="36" t="n">
        <v>3</v>
      </c>
      <c r="X21" s="36" t="n">
        <v>13</v>
      </c>
      <c r="Y21" s="36" t="n">
        <v>7</v>
      </c>
      <c r="Z21" s="36" t="n">
        <v>12</v>
      </c>
      <c r="AA21" s="36" t="n">
        <v>8</v>
      </c>
      <c r="AB21" s="36" t="n">
        <v>15</v>
      </c>
      <c r="AC21" s="36" t="n">
        <v>15</v>
      </c>
      <c r="AD21" s="36" t="n">
        <v>5</v>
      </c>
      <c r="AE21" s="36" t="n">
        <v>6</v>
      </c>
      <c r="AF21" s="36" t="n">
        <v>4</v>
      </c>
      <c r="AG21" s="36" t="n">
        <v>2</v>
      </c>
      <c r="AH21" s="36" t="n">
        <v>1</v>
      </c>
      <c r="AI21" s="36" t="n">
        <v>0</v>
      </c>
      <c r="AJ21" s="36" t="n">
        <v>1</v>
      </c>
      <c r="AK21" s="36" t="n">
        <v>0</v>
      </c>
      <c r="AL21" s="36" t="n">
        <v>1</v>
      </c>
      <c r="AM21" s="36" t="n">
        <v>0</v>
      </c>
      <c r="AN21" s="36" t="n">
        <v>0</v>
      </c>
      <c r="AO21" s="38" t="n">
        <v>50.0888888888889</v>
      </c>
      <c r="AP21" s="49" t="n">
        <v>48.578125</v>
      </c>
      <c r="AQ21" s="39" t="s">
        <v>40</v>
      </c>
      <c r="AS21" s="40"/>
      <c r="AT21" s="40"/>
    </row>
    <row r="22" customFormat="false" ht="20.25" hidden="false" customHeight="true" outlineLevel="0" collapsed="false">
      <c r="A22" s="44" t="s">
        <v>41</v>
      </c>
      <c r="B22" s="50" t="n">
        <f aca="false">C22+D22</f>
        <v>120</v>
      </c>
      <c r="C22" s="50" t="n">
        <f aca="false">E22+G22+I22+K22+M22+O22+Q22+S22+U22+W22+Y22+AA22+AC22+AE22+AG22+AI22+AK22+AM22</f>
        <v>60</v>
      </c>
      <c r="D22" s="50" t="n">
        <f aca="false">F22+H22+J22+L22+N22+P22+R22+T22+V22+X22+Z22+AB22+AD22+AF22+AH22+AJ22+AL22+AN22</f>
        <v>6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1</v>
      </c>
      <c r="M22" s="50" t="n">
        <v>0</v>
      </c>
      <c r="N22" s="50" t="n">
        <v>2</v>
      </c>
      <c r="O22" s="50" t="n">
        <v>1</v>
      </c>
      <c r="P22" s="50" t="n">
        <v>1</v>
      </c>
      <c r="Q22" s="50" t="n">
        <v>4</v>
      </c>
      <c r="R22" s="50" t="n">
        <v>3</v>
      </c>
      <c r="S22" s="50" t="n">
        <v>4</v>
      </c>
      <c r="T22" s="50" t="n">
        <v>4</v>
      </c>
      <c r="U22" s="50" t="n">
        <v>8</v>
      </c>
      <c r="V22" s="50" t="n">
        <v>6</v>
      </c>
      <c r="W22" s="50" t="n">
        <v>12</v>
      </c>
      <c r="X22" s="50" t="n">
        <v>16</v>
      </c>
      <c r="Y22" s="50" t="n">
        <v>15</v>
      </c>
      <c r="Z22" s="50" t="n">
        <v>12</v>
      </c>
      <c r="AA22" s="50" t="n">
        <v>9</v>
      </c>
      <c r="AB22" s="50" t="n">
        <v>7</v>
      </c>
      <c r="AC22" s="50" t="n">
        <v>5</v>
      </c>
      <c r="AD22" s="50" t="n">
        <v>7</v>
      </c>
      <c r="AE22" s="50" t="n">
        <v>2</v>
      </c>
      <c r="AF22" s="50" t="n">
        <v>1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1" t="n">
        <v>48.4</v>
      </c>
      <c r="AP22" s="52" t="n">
        <v>48.1333333333333</v>
      </c>
      <c r="AQ22" s="45" t="s">
        <v>41</v>
      </c>
      <c r="AS22" s="40"/>
      <c r="AT22" s="40"/>
    </row>
    <row r="23" customFormat="false" ht="20.25" hidden="false" customHeight="true" outlineLevel="0" collapsed="false">
      <c r="A23" s="35" t="s">
        <v>42</v>
      </c>
      <c r="B23" s="36" t="n">
        <f aca="false">C23+D23</f>
        <v>73</v>
      </c>
      <c r="C23" s="36" t="n">
        <f aca="false">E23+G23+I23+K23+M23+O23+Q23+S23+U23+W23+Y23+AA23+AC23+AE23+AG23+AI23+AK23+AM23</f>
        <v>43</v>
      </c>
      <c r="D23" s="36" t="n">
        <f aca="false">F23+H23+J23+L23+N23+P23+R23+T23+V23+X23+Z23+AB23+AD23+AF23+AH23+AJ23+AL23+AN23</f>
        <v>3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2</v>
      </c>
      <c r="R23" s="36" t="n">
        <v>1</v>
      </c>
      <c r="S23" s="36" t="n">
        <v>3</v>
      </c>
      <c r="T23" s="36" t="n">
        <v>2</v>
      </c>
      <c r="U23" s="36" t="n">
        <v>2</v>
      </c>
      <c r="V23" s="36" t="n">
        <v>3</v>
      </c>
      <c r="W23" s="36" t="n">
        <v>4</v>
      </c>
      <c r="X23" s="36" t="n">
        <v>3</v>
      </c>
      <c r="Y23" s="36" t="n">
        <v>9</v>
      </c>
      <c r="Z23" s="36" t="n">
        <v>11</v>
      </c>
      <c r="AA23" s="36" t="n">
        <v>7</v>
      </c>
      <c r="AB23" s="36" t="n">
        <v>6</v>
      </c>
      <c r="AC23" s="36" t="n">
        <v>7</v>
      </c>
      <c r="AD23" s="36" t="n">
        <v>3</v>
      </c>
      <c r="AE23" s="36" t="n">
        <v>3</v>
      </c>
      <c r="AF23" s="36" t="n">
        <v>0</v>
      </c>
      <c r="AG23" s="36" t="n">
        <v>2</v>
      </c>
      <c r="AH23" s="36" t="n">
        <v>0</v>
      </c>
      <c r="AI23" s="36" t="n">
        <v>2</v>
      </c>
      <c r="AJ23" s="36" t="n">
        <v>0</v>
      </c>
      <c r="AK23" s="36" t="n">
        <v>2</v>
      </c>
      <c r="AL23" s="36" t="n">
        <v>1</v>
      </c>
      <c r="AM23" s="36" t="n">
        <v>0</v>
      </c>
      <c r="AN23" s="36" t="n">
        <v>0</v>
      </c>
      <c r="AO23" s="38" t="n">
        <v>49.5609756097561</v>
      </c>
      <c r="AP23" s="38" t="n">
        <v>48.9666666666667</v>
      </c>
      <c r="AQ23" s="39" t="s">
        <v>42</v>
      </c>
      <c r="AS23" s="40"/>
      <c r="AT23" s="40"/>
    </row>
    <row r="24" customFormat="false" ht="20.25" hidden="false" customHeight="true" outlineLevel="0" collapsed="false">
      <c r="A24" s="35" t="s">
        <v>43</v>
      </c>
      <c r="B24" s="36" t="n">
        <f aca="false">C24+D24</f>
        <v>878</v>
      </c>
      <c r="C24" s="36" t="n">
        <f aca="false">E24+G24+I24+K24+M24+O24+Q24+S24+U24+W24+Y24+AA24+AC24+AE24+AG24+AI24+AK24+AM24</f>
        <v>445</v>
      </c>
      <c r="D24" s="36" t="n">
        <f aca="false">F24+H24+J24+L24+N24+P24+R24+T24+V24+X24+Z24+AB24+AD24+AF24+AH24+AJ24+AL24+AN24</f>
        <v>433</v>
      </c>
      <c r="E24" s="36" t="n">
        <v>5</v>
      </c>
      <c r="F24" s="36" t="n">
        <v>2</v>
      </c>
      <c r="G24" s="36" t="n">
        <v>2</v>
      </c>
      <c r="H24" s="36" t="n">
        <v>0</v>
      </c>
      <c r="I24" s="36" t="n">
        <v>0</v>
      </c>
      <c r="J24" s="36" t="n">
        <v>2</v>
      </c>
      <c r="K24" s="36" t="n">
        <v>1</v>
      </c>
      <c r="L24" s="36" t="n">
        <v>3</v>
      </c>
      <c r="M24" s="36" t="n">
        <v>0</v>
      </c>
      <c r="N24" s="36" t="n">
        <v>1</v>
      </c>
      <c r="O24" s="36" t="n">
        <v>6</v>
      </c>
      <c r="P24" s="36" t="n">
        <v>8</v>
      </c>
      <c r="Q24" s="36" t="n">
        <v>16</v>
      </c>
      <c r="R24" s="36" t="n">
        <v>10</v>
      </c>
      <c r="S24" s="36" t="n">
        <v>13</v>
      </c>
      <c r="T24" s="36" t="n">
        <v>34</v>
      </c>
      <c r="U24" s="36" t="n">
        <v>45</v>
      </c>
      <c r="V24" s="36" t="n">
        <v>54</v>
      </c>
      <c r="W24" s="36" t="n">
        <v>58</v>
      </c>
      <c r="X24" s="36" t="n">
        <v>76</v>
      </c>
      <c r="Y24" s="36" t="n">
        <v>81</v>
      </c>
      <c r="Z24" s="36" t="n">
        <v>78</v>
      </c>
      <c r="AA24" s="36" t="n">
        <v>110</v>
      </c>
      <c r="AB24" s="36" t="n">
        <v>89</v>
      </c>
      <c r="AC24" s="36" t="n">
        <v>49</v>
      </c>
      <c r="AD24" s="36" t="n">
        <v>40</v>
      </c>
      <c r="AE24" s="36" t="n">
        <v>37</v>
      </c>
      <c r="AF24" s="36" t="n">
        <v>29</v>
      </c>
      <c r="AG24" s="36" t="n">
        <v>12</v>
      </c>
      <c r="AH24" s="36" t="n">
        <v>4</v>
      </c>
      <c r="AI24" s="36" t="n">
        <v>6</v>
      </c>
      <c r="AJ24" s="36" t="n">
        <v>3</v>
      </c>
      <c r="AK24" s="36" t="n">
        <v>4</v>
      </c>
      <c r="AL24" s="36" t="n">
        <v>0</v>
      </c>
      <c r="AM24" s="36" t="n">
        <v>0</v>
      </c>
      <c r="AN24" s="36" t="n">
        <v>0</v>
      </c>
      <c r="AO24" s="38" t="n">
        <v>49.0878378378378</v>
      </c>
      <c r="AP24" s="37" t="n">
        <v>48.6651270207852</v>
      </c>
      <c r="AQ24" s="39" t="s">
        <v>43</v>
      </c>
      <c r="AS24" s="40"/>
      <c r="AT24" s="40"/>
    </row>
    <row r="25" customFormat="false" ht="20.25" hidden="false" customHeight="true" outlineLevel="0" collapsed="false">
      <c r="A25" s="35" t="s">
        <v>44</v>
      </c>
      <c r="B25" s="36" t="n">
        <f aca="false">C25+D25</f>
        <v>322</v>
      </c>
      <c r="C25" s="36" t="n">
        <f aca="false">E25+G25+I25+K25+M25+O25+Q25+S25+U25+W25+Y25+AA25+AC25+AE25+AG25+AI25+AK25+AM25</f>
        <v>168</v>
      </c>
      <c r="D25" s="36" t="n">
        <f aca="false">F25+H25+J25+L25+N25+P25+R25+T25+V25+X25+Z25+AB25+AD25+AF25+AH25+AJ25+AL25+AN25</f>
        <v>154</v>
      </c>
      <c r="E25" s="36" t="n">
        <v>0</v>
      </c>
      <c r="F25" s="36" t="n">
        <v>1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1</v>
      </c>
      <c r="L25" s="36" t="n">
        <v>0</v>
      </c>
      <c r="M25" s="36" t="n">
        <v>0</v>
      </c>
      <c r="N25" s="36" t="n">
        <v>1</v>
      </c>
      <c r="O25" s="36" t="n">
        <v>0</v>
      </c>
      <c r="P25" s="36" t="n">
        <v>1</v>
      </c>
      <c r="Q25" s="36" t="n">
        <v>1</v>
      </c>
      <c r="R25" s="36" t="n">
        <v>2</v>
      </c>
      <c r="S25" s="36" t="n">
        <v>4</v>
      </c>
      <c r="T25" s="36" t="n">
        <v>11</v>
      </c>
      <c r="U25" s="36" t="n">
        <v>12</v>
      </c>
      <c r="V25" s="36" t="n">
        <v>15</v>
      </c>
      <c r="W25" s="36" t="n">
        <v>14</v>
      </c>
      <c r="X25" s="36" t="n">
        <v>21</v>
      </c>
      <c r="Y25" s="36" t="n">
        <v>27</v>
      </c>
      <c r="Z25" s="36" t="n">
        <v>38</v>
      </c>
      <c r="AA25" s="36" t="n">
        <v>44</v>
      </c>
      <c r="AB25" s="36" t="n">
        <v>35</v>
      </c>
      <c r="AC25" s="36" t="n">
        <v>27</v>
      </c>
      <c r="AD25" s="36" t="n">
        <v>18</v>
      </c>
      <c r="AE25" s="36" t="n">
        <v>22</v>
      </c>
      <c r="AF25" s="36" t="n">
        <v>9</v>
      </c>
      <c r="AG25" s="36" t="n">
        <v>9</v>
      </c>
      <c r="AH25" s="36" t="n">
        <v>0</v>
      </c>
      <c r="AI25" s="36" t="n">
        <v>3</v>
      </c>
      <c r="AJ25" s="36" t="n">
        <v>1</v>
      </c>
      <c r="AK25" s="36" t="n">
        <v>4</v>
      </c>
      <c r="AL25" s="36" t="n">
        <v>1</v>
      </c>
      <c r="AM25" s="36" t="n">
        <v>0</v>
      </c>
      <c r="AN25" s="36" t="n">
        <v>0</v>
      </c>
      <c r="AO25" s="38" t="n">
        <v>50.0299401197605</v>
      </c>
      <c r="AP25" s="38" t="n">
        <v>48.9025974025974</v>
      </c>
      <c r="AQ25" s="39" t="s">
        <v>44</v>
      </c>
      <c r="AS25" s="40"/>
      <c r="AT25" s="40"/>
    </row>
    <row r="26" customFormat="false" ht="20.25" hidden="false" customHeight="true" outlineLevel="0" collapsed="false">
      <c r="A26" s="4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42"/>
      <c r="AP26" s="42"/>
      <c r="AQ26" s="22"/>
      <c r="AS26" s="8"/>
    </row>
    <row r="27" customFormat="false" ht="20.25" hidden="false" customHeight="true" outlineLevel="0" collapsed="false">
      <c r="A27" s="35" t="s">
        <v>45</v>
      </c>
      <c r="B27" s="36" t="n">
        <f aca="false">C27+D27</f>
        <v>218</v>
      </c>
      <c r="C27" s="36" t="n">
        <f aca="false">E27+G27+I27+K27+M27+O27+Q27+S27+U27+W27+Y27+AA27+AC27+AE27+AG27+AI27+AK27+AM27</f>
        <v>114</v>
      </c>
      <c r="D27" s="36" t="n">
        <f aca="false">F27+H27+J27+L27+N27+P27+R27+T27+V27+X27+Z27+AB27+AD27+AF27+AH27+AJ27+AL27+AN27</f>
        <v>104</v>
      </c>
      <c r="E27" s="36" t="n">
        <f aca="false">SUM(E29:E34)</f>
        <v>2</v>
      </c>
      <c r="F27" s="36" t="n">
        <f aca="false">SUM(F29:F34)</f>
        <v>0</v>
      </c>
      <c r="G27" s="36" t="n">
        <f aca="false">SUM(G29:G34)</f>
        <v>0</v>
      </c>
      <c r="H27" s="36" t="n">
        <f aca="false">SUM(H29:H34)</f>
        <v>0</v>
      </c>
      <c r="I27" s="36" t="n">
        <f aca="false">SUM(I29:I34)</f>
        <v>0</v>
      </c>
      <c r="J27" s="36" t="n">
        <f aca="false">SUM(J29:J34)</f>
        <v>0</v>
      </c>
      <c r="K27" s="36" t="n">
        <f aca="false">SUM(K29:K34)</f>
        <v>2</v>
      </c>
      <c r="L27" s="36" t="n">
        <f aca="false">SUM(L29:L34)</f>
        <v>0</v>
      </c>
      <c r="M27" s="36" t="n">
        <f aca="false">SUM(M29:M34)</f>
        <v>1</v>
      </c>
      <c r="N27" s="36" t="n">
        <f aca="false">SUM(N29:N34)</f>
        <v>0</v>
      </c>
      <c r="O27" s="36" t="n">
        <f aca="false">SUM(O29:O34)</f>
        <v>2</v>
      </c>
      <c r="P27" s="36" t="n">
        <f aca="false">SUM(P29:P34)</f>
        <v>1</v>
      </c>
      <c r="Q27" s="36" t="n">
        <f aca="false">SUM(Q29:Q34)</f>
        <v>2</v>
      </c>
      <c r="R27" s="36" t="n">
        <f aca="false">SUM(R29:R34)</f>
        <v>5</v>
      </c>
      <c r="S27" s="36" t="n">
        <f aca="false">SUM(S29:S34)</f>
        <v>7</v>
      </c>
      <c r="T27" s="36" t="n">
        <f aca="false">SUM(T29:T34)</f>
        <v>9</v>
      </c>
      <c r="U27" s="36" t="n">
        <f aca="false">SUM(U29:U34)</f>
        <v>18</v>
      </c>
      <c r="V27" s="36" t="n">
        <f aca="false">SUM(V29:V34)</f>
        <v>19</v>
      </c>
      <c r="W27" s="36" t="n">
        <f aca="false">SUM(W29:W34)</f>
        <v>18</v>
      </c>
      <c r="X27" s="36" t="n">
        <f aca="false">SUM(X29:X34)</f>
        <v>21</v>
      </c>
      <c r="Y27" s="36" t="n">
        <f aca="false">SUM(Y29:Y34)</f>
        <v>23</v>
      </c>
      <c r="Z27" s="36" t="n">
        <f aca="false">SUM(Z29:Z34)</f>
        <v>22</v>
      </c>
      <c r="AA27" s="36" t="n">
        <f aca="false">SUM(AA29:AA34)</f>
        <v>15</v>
      </c>
      <c r="AB27" s="36" t="n">
        <f aca="false">SUM(AB29:AB34)</f>
        <v>18</v>
      </c>
      <c r="AC27" s="36" t="n">
        <f aca="false">SUM(AC29:AC34)</f>
        <v>13</v>
      </c>
      <c r="AD27" s="36" t="n">
        <f aca="false">SUM(AD29:AD34)</f>
        <v>9</v>
      </c>
      <c r="AE27" s="36" t="n">
        <f aca="false">SUM(AE29:AE34)</f>
        <v>8</v>
      </c>
      <c r="AF27" s="36" t="n">
        <f aca="false">SUM(AF29:AF34)</f>
        <v>0</v>
      </c>
      <c r="AG27" s="36" t="n">
        <f aca="false">SUM(AG29:AG34)</f>
        <v>3</v>
      </c>
      <c r="AH27" s="36" t="n">
        <f aca="false">SUM(AH29:AH34)</f>
        <v>0</v>
      </c>
      <c r="AI27" s="36" t="n">
        <f aca="false">SUM(AI29:AI34)</f>
        <v>0</v>
      </c>
      <c r="AJ27" s="36" t="n">
        <f aca="false">SUM(AJ29:AJ34)</f>
        <v>0</v>
      </c>
      <c r="AK27" s="36" t="n">
        <f aca="false">SUM(AK29:AK34)</f>
        <v>0</v>
      </c>
      <c r="AL27" s="36" t="n">
        <f aca="false">SUM(AL29:AL34)</f>
        <v>0</v>
      </c>
      <c r="AM27" s="36" t="n">
        <f aca="false">SUM(AM29:AM34)</f>
        <v>0</v>
      </c>
      <c r="AN27" s="36" t="n">
        <f aca="false">SUM(AN29:AN34)</f>
        <v>0</v>
      </c>
      <c r="AO27" s="38" t="n">
        <v>48.5686456733231</v>
      </c>
      <c r="AP27" s="38" t="n">
        <v>48.4130107526882</v>
      </c>
      <c r="AQ27" s="28" t="s">
        <v>45</v>
      </c>
      <c r="AS27" s="40"/>
      <c r="AT27" s="40"/>
    </row>
    <row r="28" customFormat="false" ht="20.25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42"/>
      <c r="AP28" s="42"/>
      <c r="AQ28" s="22"/>
      <c r="AS28" s="8"/>
    </row>
    <row r="29" s="53" customFormat="true" ht="20.25" hidden="false" customHeight="true" outlineLevel="0" collapsed="false">
      <c r="A29" s="35" t="s">
        <v>46</v>
      </c>
      <c r="B29" s="36" t="n">
        <f aca="false">C29+D29</f>
        <v>35</v>
      </c>
      <c r="C29" s="36" t="n">
        <f aca="false">E29+G29+I29+K29+M29+O29+Q29+S29+U29+W29+Y29+AA29+AC29+AE29+AG29+AI29+AK29+AM29</f>
        <v>25</v>
      </c>
      <c r="D29" s="36" t="n">
        <f aca="false">F29+H29+J29+L29+N29+P29+R29+T29+V29+X29+Z29+AB29+AD29+AF29+AH29+AJ29+AL29+AN29</f>
        <v>1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1</v>
      </c>
      <c r="S29" s="36" t="n">
        <v>2</v>
      </c>
      <c r="T29" s="36" t="n">
        <v>0</v>
      </c>
      <c r="U29" s="36" t="n">
        <v>3</v>
      </c>
      <c r="V29" s="36" t="n">
        <v>1</v>
      </c>
      <c r="W29" s="36" t="n">
        <v>5</v>
      </c>
      <c r="X29" s="36" t="n">
        <v>2</v>
      </c>
      <c r="Y29" s="36" t="n">
        <v>7</v>
      </c>
      <c r="Z29" s="36" t="n">
        <v>3</v>
      </c>
      <c r="AA29" s="36" t="n">
        <v>2</v>
      </c>
      <c r="AB29" s="36" t="n">
        <v>1</v>
      </c>
      <c r="AC29" s="36" t="n">
        <v>6</v>
      </c>
      <c r="AD29" s="36" t="n">
        <v>2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7" t="n">
        <v>48.88</v>
      </c>
      <c r="AP29" s="37" t="n">
        <v>48.7</v>
      </c>
      <c r="AQ29" s="28" t="s">
        <v>46</v>
      </c>
      <c r="AS29" s="40"/>
      <c r="AT29" s="40"/>
    </row>
    <row r="30" s="53" customFormat="true" ht="20.25" hidden="false" customHeight="true" outlineLevel="0" collapsed="false">
      <c r="A30" s="35" t="s">
        <v>47</v>
      </c>
      <c r="B30" s="36" t="n">
        <f aca="false">C30+D30</f>
        <v>45</v>
      </c>
      <c r="C30" s="36" t="n">
        <f aca="false">E30+G30+I30+K30+M30+O30+Q30+S30+U30+W30+Y30+AA30+AC30+AE30+AG30+AI30+AK30+AM30</f>
        <v>20</v>
      </c>
      <c r="D30" s="36" t="n">
        <f aca="false">F30+H30+J30+L30+N30+P30+R30+T30+V30+X30+Z30+AB30+AD30+AF30+AH30+AJ30+AL30+AN30</f>
        <v>25</v>
      </c>
      <c r="E30" s="36" t="n">
        <v>2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1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1</v>
      </c>
      <c r="S30" s="36" t="n">
        <v>0</v>
      </c>
      <c r="T30" s="36" t="n">
        <v>2</v>
      </c>
      <c r="U30" s="36" t="n">
        <v>2</v>
      </c>
      <c r="V30" s="36" t="n">
        <v>5</v>
      </c>
      <c r="W30" s="36" t="n">
        <v>2</v>
      </c>
      <c r="X30" s="36" t="n">
        <v>3</v>
      </c>
      <c r="Y30" s="36" t="n">
        <v>3</v>
      </c>
      <c r="Z30" s="36" t="n">
        <v>6</v>
      </c>
      <c r="AA30" s="36" t="n">
        <v>5</v>
      </c>
      <c r="AB30" s="36" t="n">
        <v>5</v>
      </c>
      <c r="AC30" s="36" t="n">
        <v>4</v>
      </c>
      <c r="AD30" s="36" t="n">
        <v>3</v>
      </c>
      <c r="AE30" s="36" t="n">
        <v>1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8" t="n">
        <v>47.25</v>
      </c>
      <c r="AP30" s="38" t="n">
        <v>48.52</v>
      </c>
      <c r="AQ30" s="39" t="s">
        <v>47</v>
      </c>
      <c r="AS30" s="40"/>
      <c r="AT30" s="40"/>
    </row>
    <row r="31" s="53" customFormat="true" ht="20.25" hidden="false" customHeight="true" outlineLevel="0" collapsed="false">
      <c r="A31" s="35" t="s">
        <v>48</v>
      </c>
      <c r="B31" s="36" t="n">
        <f aca="false">C31+D31</f>
        <v>4</v>
      </c>
      <c r="C31" s="36" t="n">
        <f aca="false">E31+G31+I31+K31+M31+O31+Q31+S31+U31+W31+Y31+AA31+AC31+AE31+AG31+AI31+AK31+AM31</f>
        <v>1</v>
      </c>
      <c r="D31" s="36" t="n">
        <f aca="false">F31+H31+J31+L31+N31+P31+R31+T31+V31+X31+Z31+AB31+AD31+AF31+AH31+AJ31+AL31+AN31</f>
        <v>3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1</v>
      </c>
      <c r="U31" s="36" t="n">
        <v>0</v>
      </c>
      <c r="V31" s="36" t="n">
        <v>1</v>
      </c>
      <c r="W31" s="36" t="n">
        <v>1</v>
      </c>
      <c r="X31" s="36" t="n">
        <v>1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7" t="n">
        <v>48</v>
      </c>
      <c r="AP31" s="37" t="n">
        <v>47</v>
      </c>
      <c r="AQ31" s="39" t="s">
        <v>48</v>
      </c>
      <c r="AS31" s="40"/>
      <c r="AT31" s="40"/>
    </row>
    <row r="32" s="53" customFormat="true" ht="20.25" hidden="false" customHeight="true" outlineLevel="0" collapsed="false">
      <c r="A32" s="35" t="s">
        <v>49</v>
      </c>
      <c r="B32" s="36" t="n">
        <f aca="false">C32+D32</f>
        <v>61</v>
      </c>
      <c r="C32" s="36" t="n">
        <f aca="false">E32+G32+I32+K32+M32+O32+Q32+S32+U32+W32+Y32+AA32+AC32+AE32+AG32+AI32+AK32+AM32</f>
        <v>30</v>
      </c>
      <c r="D32" s="36" t="n">
        <f aca="false">F32+H32+J32+L32+N32+P32+R32+T32+V32+X32+Z32+AB32+AD32+AF32+AH32+AJ32+AL32+AN32</f>
        <v>31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1</v>
      </c>
      <c r="P32" s="36" t="n">
        <v>0</v>
      </c>
      <c r="Q32" s="36" t="n">
        <v>1</v>
      </c>
      <c r="R32" s="36" t="n">
        <v>2</v>
      </c>
      <c r="S32" s="36" t="n">
        <v>3</v>
      </c>
      <c r="T32" s="36" t="n">
        <v>2</v>
      </c>
      <c r="U32" s="36" t="n">
        <v>4</v>
      </c>
      <c r="V32" s="36" t="n">
        <v>6</v>
      </c>
      <c r="W32" s="36" t="n">
        <v>7</v>
      </c>
      <c r="X32" s="36" t="n">
        <v>7</v>
      </c>
      <c r="Y32" s="36" t="n">
        <v>8</v>
      </c>
      <c r="Z32" s="36" t="n">
        <v>5</v>
      </c>
      <c r="AA32" s="36" t="n">
        <v>5</v>
      </c>
      <c r="AB32" s="36" t="n">
        <v>8</v>
      </c>
      <c r="AC32" s="36" t="n">
        <v>0</v>
      </c>
      <c r="AD32" s="36" t="n">
        <v>1</v>
      </c>
      <c r="AE32" s="36" t="n">
        <v>1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8" t="n">
        <v>48.1666666666667</v>
      </c>
      <c r="AP32" s="37" t="n">
        <v>48.258064516129</v>
      </c>
      <c r="AQ32" s="39" t="s">
        <v>49</v>
      </c>
      <c r="AS32" s="40"/>
      <c r="AT32" s="40"/>
    </row>
    <row r="33" s="53" customFormat="true" ht="20.25" hidden="false" customHeight="true" outlineLevel="0" collapsed="false">
      <c r="A33" s="44" t="s">
        <v>50</v>
      </c>
      <c r="B33" s="36" t="n">
        <f aca="false">C33+D33</f>
        <v>64</v>
      </c>
      <c r="C33" s="36" t="n">
        <f aca="false">E33+G33+I33+K33+M33+O33+Q33+S33+U33+W33+Y33+AA33+AC33+AE33+AG33+AI33+AK33+AM33</f>
        <v>31</v>
      </c>
      <c r="D33" s="36" t="n">
        <f aca="false">F33+H33+J33+L33+N33+P33+R33+T33+V33+X33+Z33+AB33+AD33+AF33+AH33+AJ33+AL33+AN33</f>
        <v>33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1</v>
      </c>
      <c r="L33" s="36" t="n">
        <v>0</v>
      </c>
      <c r="M33" s="36" t="n">
        <v>1</v>
      </c>
      <c r="N33" s="36" t="n">
        <v>0</v>
      </c>
      <c r="O33" s="36" t="n">
        <v>1</v>
      </c>
      <c r="P33" s="36" t="n">
        <v>1</v>
      </c>
      <c r="Q33" s="36" t="n">
        <v>1</v>
      </c>
      <c r="R33" s="36" t="n">
        <v>1</v>
      </c>
      <c r="S33" s="36" t="n">
        <v>2</v>
      </c>
      <c r="T33" s="36" t="n">
        <v>4</v>
      </c>
      <c r="U33" s="36" t="n">
        <v>8</v>
      </c>
      <c r="V33" s="36" t="n">
        <v>6</v>
      </c>
      <c r="W33" s="36" t="n">
        <v>3</v>
      </c>
      <c r="X33" s="36" t="n">
        <v>8</v>
      </c>
      <c r="Y33" s="36" t="n">
        <v>5</v>
      </c>
      <c r="Z33" s="36" t="n">
        <v>7</v>
      </c>
      <c r="AA33" s="36" t="n">
        <v>2</v>
      </c>
      <c r="AB33" s="36" t="n">
        <v>4</v>
      </c>
      <c r="AC33" s="36" t="n">
        <v>1</v>
      </c>
      <c r="AD33" s="36" t="n">
        <v>2</v>
      </c>
      <c r="AE33" s="36" t="n">
        <v>4</v>
      </c>
      <c r="AF33" s="36" t="n">
        <v>0</v>
      </c>
      <c r="AG33" s="36" t="n">
        <v>2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7" t="n">
        <v>48.258064516129</v>
      </c>
      <c r="AP33" s="38" t="n">
        <v>48</v>
      </c>
      <c r="AQ33" s="45" t="s">
        <v>50</v>
      </c>
      <c r="AS33" s="40"/>
      <c r="AT33" s="40"/>
    </row>
    <row r="34" s="53" customFormat="true" ht="20.25" hidden="false" customHeight="true" outlineLevel="0" collapsed="false">
      <c r="A34" s="35" t="s">
        <v>51</v>
      </c>
      <c r="B34" s="46" t="n">
        <f aca="false">C34+D34</f>
        <v>9</v>
      </c>
      <c r="C34" s="46" t="n">
        <f aca="false">E34+G34+I34+K34+M34+O34+Q34+S34+U34+W34+Y34+AA34+AC34+AE34+AG34+AI34+AK34+AM34</f>
        <v>7</v>
      </c>
      <c r="D34" s="46" t="n">
        <f aca="false">F34+H34+J34+L34+N34+P34+R34+T34+V34+X34+Z34+AB34+AD34+AF34+AH34+AJ34+AL34+AN34</f>
        <v>2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1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1</v>
      </c>
      <c r="AA34" s="46" t="n">
        <v>1</v>
      </c>
      <c r="AB34" s="46" t="n">
        <v>0</v>
      </c>
      <c r="AC34" s="46" t="n">
        <v>2</v>
      </c>
      <c r="AD34" s="46" t="n">
        <v>1</v>
      </c>
      <c r="AE34" s="46" t="n">
        <v>2</v>
      </c>
      <c r="AF34" s="46" t="n">
        <v>0</v>
      </c>
      <c r="AG34" s="46" t="n">
        <v>1</v>
      </c>
      <c r="AH34" s="46" t="n">
        <v>0</v>
      </c>
      <c r="AI34" s="46" t="n">
        <v>0</v>
      </c>
      <c r="AJ34" s="46" t="n">
        <v>0</v>
      </c>
      <c r="AK34" s="46" t="n">
        <v>0</v>
      </c>
      <c r="AL34" s="46" t="n">
        <v>0</v>
      </c>
      <c r="AM34" s="46" t="n">
        <v>0</v>
      </c>
      <c r="AN34" s="46" t="n">
        <v>0</v>
      </c>
      <c r="AO34" s="54" t="n">
        <v>50.8571428571429</v>
      </c>
      <c r="AP34" s="55" t="n">
        <v>50</v>
      </c>
      <c r="AQ34" s="39" t="s">
        <v>51</v>
      </c>
      <c r="AS34" s="40"/>
      <c r="AT34" s="40"/>
    </row>
    <row r="35" customFormat="false" ht="20.25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9"/>
      <c r="AQ35" s="60"/>
      <c r="AS35" s="8"/>
    </row>
    <row r="36" customFormat="false" ht="15.5" hidden="false" customHeight="false" outlineLevel="0" collapsed="false">
      <c r="AS36" s="8"/>
    </row>
    <row r="37" customFormat="false" ht="15.5" hidden="false" customHeight="false" outlineLevel="0" collapsed="false">
      <c r="A37" s="3"/>
      <c r="B37" s="61" t="str">
        <f aca="false">IF(B9=SUM(B13:B25)+SUM(B29:B34),"○","×")</f>
        <v>○</v>
      </c>
      <c r="C37" s="61" t="str">
        <f aca="false">IF(C9=SUM(C13:C25)+SUM(C29:C34),"○","×")</f>
        <v>○</v>
      </c>
      <c r="D37" s="61" t="str">
        <f aca="false">IF(D9=SUM(D13:D25)+SUM(D29:D34),"○","×")</f>
        <v>○</v>
      </c>
      <c r="E37" s="61" t="str">
        <f aca="false">IF(E9=SUM(E13:E25)+SUM(E29:E34),"○","×")</f>
        <v>○</v>
      </c>
      <c r="F37" s="61" t="str">
        <f aca="false">IF(F9=SUM(F13:F25)+SUM(F29:F34),"○","×")</f>
        <v>○</v>
      </c>
      <c r="G37" s="61" t="str">
        <f aca="false">IF(G9=SUM(G13:G25)+SUM(G29:G34),"○","×")</f>
        <v>○</v>
      </c>
      <c r="H37" s="61" t="str">
        <f aca="false">IF(H9=SUM(H13:H25)+SUM(H29:H34),"○","×")</f>
        <v>○</v>
      </c>
      <c r="I37" s="61" t="str">
        <f aca="false">IF(I9=SUM(I13:I25)+SUM(I29:I34),"○","×")</f>
        <v>○</v>
      </c>
      <c r="J37" s="61" t="str">
        <f aca="false">IF(J9=SUM(J13:J25)+SUM(J29:J34),"○","×")</f>
        <v>○</v>
      </c>
      <c r="K37" s="61" t="str">
        <f aca="false">IF(K9=SUM(K13:K25)+SUM(K29:K34),"○","×")</f>
        <v>○</v>
      </c>
      <c r="L37" s="61" t="str">
        <f aca="false">IF(L9=SUM(L13:L25)+SUM(L29:L34),"○","×")</f>
        <v>○</v>
      </c>
      <c r="M37" s="61" t="str">
        <f aca="false">IF(M9=SUM(M13:M25)+SUM(M29:M34),"○","×")</f>
        <v>○</v>
      </c>
      <c r="N37" s="61" t="str">
        <f aca="false">IF(N9=SUM(N13:N25)+SUM(N29:N34),"○","×")</f>
        <v>○</v>
      </c>
      <c r="O37" s="61" t="str">
        <f aca="false">IF(O9=SUM(O13:O25)+SUM(O29:O34),"○","×")</f>
        <v>○</v>
      </c>
      <c r="P37" s="61" t="str">
        <f aca="false">IF(P9=SUM(P13:P25)+SUM(P29:P34),"○","×")</f>
        <v>○</v>
      </c>
      <c r="Q37" s="61" t="str">
        <f aca="false">IF(Q9=SUM(Q13:Q25)+SUM(Q29:Q34),"○","×")</f>
        <v>○</v>
      </c>
      <c r="R37" s="61" t="str">
        <f aca="false">IF(R9=SUM(R13:R25)+SUM(R29:R34),"○","×")</f>
        <v>○</v>
      </c>
      <c r="S37" s="61" t="str">
        <f aca="false">IF(S9=SUM(S13:S25)+SUM(S29:S34),"○","×")</f>
        <v>○</v>
      </c>
      <c r="T37" s="61" t="str">
        <f aca="false">IF(T9=SUM(T13:T25)+SUM(T29:T34),"○","×")</f>
        <v>○</v>
      </c>
      <c r="U37" s="61" t="str">
        <f aca="false">IF(U9=SUM(U13:U25)+SUM(U29:U34),"○","×")</f>
        <v>○</v>
      </c>
      <c r="V37" s="61" t="str">
        <f aca="false">IF(V9=SUM(V13:V25)+SUM(V29:V34),"○","×")</f>
        <v>○</v>
      </c>
      <c r="W37" s="61" t="str">
        <f aca="false">IF(W9=SUM(W13:W25)+SUM(W29:W34),"○","×")</f>
        <v>○</v>
      </c>
      <c r="X37" s="61" t="str">
        <f aca="false">IF(X9=SUM(X13:X25)+SUM(X29:X34),"○","×")</f>
        <v>○</v>
      </c>
      <c r="Y37" s="61" t="str">
        <f aca="false">IF(Y9=SUM(Y13:Y25)+SUM(Y29:Y34),"○","×")</f>
        <v>○</v>
      </c>
      <c r="Z37" s="61" t="str">
        <f aca="false">IF(Z9=SUM(Z13:Z25)+SUM(Z29:Z34),"○","×")</f>
        <v>○</v>
      </c>
      <c r="AA37" s="61" t="str">
        <f aca="false">IF(AA9=SUM(AA13:AA25)+SUM(AA29:AA34),"○","×")</f>
        <v>○</v>
      </c>
      <c r="AB37" s="61" t="str">
        <f aca="false">IF(AB9=SUM(AB13:AB25)+SUM(AB29:AB34),"○","×")</f>
        <v>○</v>
      </c>
      <c r="AC37" s="61" t="str">
        <f aca="false">IF(AC9=SUM(AC13:AC25)+SUM(AC29:AC34),"○","×")</f>
        <v>○</v>
      </c>
      <c r="AD37" s="61" t="str">
        <f aca="false">IF(AD9=SUM(AD13:AD25)+SUM(AD29:AD34),"○","×")</f>
        <v>○</v>
      </c>
      <c r="AE37" s="61" t="str">
        <f aca="false">IF(AE9=SUM(AE13:AE25)+SUM(AE29:AE34),"○","×")</f>
        <v>○</v>
      </c>
      <c r="AF37" s="61" t="str">
        <f aca="false">IF(AF9=SUM(AF13:AF25)+SUM(AF29:AF34),"○","×")</f>
        <v>○</v>
      </c>
      <c r="AG37" s="61" t="str">
        <f aca="false">IF(AG9=SUM(AG13:AG25)+SUM(AG29:AG34),"○","×")</f>
        <v>○</v>
      </c>
      <c r="AH37" s="61" t="str">
        <f aca="false">IF(AH9=SUM(AH13:AH25)+SUM(AH29:AH34),"○","×")</f>
        <v>○</v>
      </c>
      <c r="AI37" s="61" t="str">
        <f aca="false">IF(AI9=SUM(AI13:AI25)+SUM(AI29:AI34),"○","×")</f>
        <v>○</v>
      </c>
      <c r="AJ37" s="61" t="str">
        <f aca="false">IF(AJ9=SUM(AJ13:AJ25)+SUM(AJ29:AJ34),"○","×")</f>
        <v>○</v>
      </c>
      <c r="AK37" s="61" t="str">
        <f aca="false">IF(AK9=SUM(AK13:AK25)+SUM(AK29:AK34),"○","×")</f>
        <v>○</v>
      </c>
      <c r="AL37" s="61" t="str">
        <f aca="false">IF(AL9=SUM(AL13:AL25)+SUM(AL29:AL34),"○","×")</f>
        <v>○</v>
      </c>
      <c r="AM37" s="61" t="str">
        <f aca="false">IF(AM9=SUM(AM13:AM25)+SUM(AM29:AM34),"○","×")</f>
        <v>○</v>
      </c>
      <c r="AN37" s="61" t="str">
        <f aca="false">IF(AN9=SUM(AN13:AN25)+SUM(AN29:AN34),"○","×")</f>
        <v>○</v>
      </c>
    </row>
  </sheetData>
  <mergeCells count="61">
    <mergeCell ref="AO3:A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5:A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36:54Z</cp:lastPrinted>
  <dcterms:modified xsi:type="dcterms:W3CDTF">2023-02-15T04:59:53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