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人13-1" sheetId="1" state="visible" r:id="rId2"/>
    <sheet name="人13-2" sheetId="2" state="visible" r:id="rId3"/>
    <sheet name="人13-3" sheetId="3" state="visible" r:id="rId4"/>
  </sheets>
  <definedNames>
    <definedName function="false" hidden="false" localSheetId="0" name="_xlnm.Print_Area" vbProcedure="false">'人13-1'!$A$1:$AE$44</definedName>
    <definedName function="false" hidden="false" localSheetId="1" name="_xlnm.Print_Area" vbProcedure="false">'人13-2'!$A$1:$AE$44</definedName>
    <definedName function="false" hidden="false" localSheetId="2" name="_xlnm.Print_Area" vbProcedure="false">'人13-3'!$A$1:$AE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_xlfn_IFERROR" vbProcedure="false"/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t xml:space="preserve">第１３表　出生数，体重・平均体重・性・単産－複産・妊娠週数別</t>
  </si>
  <si>
    <t xml:space="preserve">    １３表（３－１）</t>
  </si>
  <si>
    <t xml:space="preserve">  総      数</t>
  </si>
  <si>
    <t xml:space="preserve">  令和３年</t>
  </si>
  <si>
    <t xml:space="preserve">再掲</t>
  </si>
  <si>
    <t xml:space="preserve">妊  娠  週</t>
  </si>
  <si>
    <t xml:space="preserve">総</t>
  </si>
  <si>
    <t xml:space="preserve">1.0kg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4.5</t>
  </si>
  <si>
    <t xml:space="preserve">5.0kg</t>
  </si>
  <si>
    <t xml:space="preserve">出生時</t>
  </si>
  <si>
    <t xml:space="preserve">│</t>
  </si>
  <si>
    <t xml:space="preserve">不詳</t>
  </si>
  <si>
    <t xml:space="preserve">2.5kg</t>
  </si>
  <si>
    <t xml:space="preserve">の平均</t>
  </si>
  <si>
    <t xml:space="preserve">数  ・  性</t>
  </si>
  <si>
    <t xml:space="preserve">数</t>
  </si>
  <si>
    <t xml:space="preserve">未満</t>
  </si>
  <si>
    <t xml:space="preserve">1.4kg</t>
  </si>
  <si>
    <t xml:space="preserve">1.9kg</t>
  </si>
  <si>
    <t xml:space="preserve">2.4kg</t>
  </si>
  <si>
    <t xml:space="preserve">2.9kg</t>
  </si>
  <si>
    <t xml:space="preserve">3.4kg</t>
  </si>
  <si>
    <t xml:space="preserve">3.9kg</t>
  </si>
  <si>
    <t xml:space="preserve">4.4kg</t>
  </si>
  <si>
    <t xml:space="preserve">4.9kg</t>
  </si>
  <si>
    <t xml:space="preserve">以上</t>
  </si>
  <si>
    <t xml:space="preserve">体  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   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男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女</t>
  </si>
  <si>
    <t xml:space="preserve"> 女</t>
  </si>
  <si>
    <t xml:space="preserve">    １３表（３－２）</t>
  </si>
  <si>
    <t xml:space="preserve">  単      産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    １３表（３－３）</t>
  </si>
  <si>
    <t xml:space="preserve">  複      産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[$-409]0.00"/>
    <numFmt numFmtId="169" formatCode="[$-409]#,##0_);[RED]\(#,##0\)"/>
    <numFmt numFmtId="170" formatCode="General"/>
    <numFmt numFmtId="171" formatCode="[$-409]#,##0.00_);[RED]\(#,##0.00\)"/>
    <numFmt numFmtId="172" formatCode="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E4" activeCellId="0" sqref="AE4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3"/>
    <col collapsed="false" customWidth="true" hidden="false" outlineLevel="0" max="44" min="33" style="1" width="8.58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8" t="s">
        <v>3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15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21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15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24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30"/>
      <c r="C9" s="31"/>
      <c r="D9" s="30"/>
      <c r="E9" s="32"/>
      <c r="F9" s="32"/>
      <c r="G9" s="31"/>
      <c r="H9" s="18"/>
      <c r="I9" s="18"/>
      <c r="J9" s="18"/>
      <c r="K9" s="18"/>
      <c r="L9" s="18"/>
      <c r="M9" s="18"/>
      <c r="N9" s="18"/>
      <c r="O9" s="33"/>
      <c r="P9" s="34"/>
      <c r="Q9" s="35" t="s">
        <v>4</v>
      </c>
      <c r="R9" s="3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3"/>
    </row>
    <row r="10" customFormat="false" ht="28.5" hidden="false" customHeight="true" outlineLevel="0" collapsed="false">
      <c r="A10" s="36" t="s">
        <v>35</v>
      </c>
      <c r="B10" s="37" t="n">
        <f aca="false">SUM('人13-2':'人13-3'!B10:B10)</f>
        <v>7978</v>
      </c>
      <c r="C10" s="38" t="n">
        <f aca="false">SUM('人13-2':'人13-3'!C10:C10)</f>
        <v>25</v>
      </c>
      <c r="D10" s="39" t="n">
        <f aca="false">SUM('人13-2':'人13-3'!D10:D10)</f>
        <v>32</v>
      </c>
      <c r="E10" s="39" t="n">
        <f aca="false">SUM('人13-2':'人13-3'!E10:E10)</f>
        <v>78</v>
      </c>
      <c r="F10" s="39" t="n">
        <f aca="false">SUM('人13-2':'人13-3'!F10:F10)</f>
        <v>589</v>
      </c>
      <c r="G10" s="38" t="n">
        <f aca="false">SUM('人13-2':'人13-3'!G10:G10)</f>
        <v>3055</v>
      </c>
      <c r="H10" s="38" t="n">
        <f aca="false">SUM('人13-2':'人13-3'!H10:H10)</f>
        <v>3359</v>
      </c>
      <c r="I10" s="38" t="n">
        <f aca="false">SUM('人13-2':'人13-3'!I10:I10)</f>
        <v>772</v>
      </c>
      <c r="J10" s="38" t="n">
        <f aca="false">SUM('人13-2':'人13-3'!J10:J10)</f>
        <v>60</v>
      </c>
      <c r="K10" s="38" t="n">
        <f aca="false">SUM('人13-2':'人13-3'!K10:K10)</f>
        <v>5</v>
      </c>
      <c r="L10" s="38" t="n">
        <f aca="false">SUM('人13-2':'人13-3'!L10:L10)</f>
        <v>3</v>
      </c>
      <c r="M10" s="38" t="n">
        <f aca="false">SUM('人13-2':'人13-3'!M10:M10)</f>
        <v>0</v>
      </c>
      <c r="N10" s="38" t="n">
        <f aca="false">SUM('人13-2':'人13-3'!N10:N10)</f>
        <v>724</v>
      </c>
      <c r="O10" s="40" t="n">
        <v>3.01023034482759</v>
      </c>
      <c r="P10" s="34"/>
      <c r="Q10" s="36" t="s">
        <v>35</v>
      </c>
      <c r="R10" s="38" t="n">
        <f aca="false">SUM('人13-2':'人13-3'!R10:R10)</f>
        <v>7978</v>
      </c>
      <c r="S10" s="38" t="n">
        <f aca="false">SUM('人13-2':'人13-3'!S10:S10)</f>
        <v>25</v>
      </c>
      <c r="T10" s="38" t="n">
        <f aca="false">SUM('人13-2':'人13-3'!T10:T10)</f>
        <v>32</v>
      </c>
      <c r="U10" s="38" t="n">
        <f aca="false">SUM('人13-2':'人13-3'!U10:U10)</f>
        <v>78</v>
      </c>
      <c r="V10" s="38" t="n">
        <f aca="false">SUM('人13-2':'人13-3'!V10:V10)</f>
        <v>589</v>
      </c>
      <c r="W10" s="38" t="n">
        <f aca="false">SUM('人13-2':'人13-3'!W10:W10)</f>
        <v>3055</v>
      </c>
      <c r="X10" s="38" t="n">
        <f aca="false">SUM('人13-2':'人13-3'!X10:X10)</f>
        <v>3359</v>
      </c>
      <c r="Y10" s="38" t="n">
        <f aca="false">SUM('人13-2':'人13-3'!Y10:Y10)</f>
        <v>772</v>
      </c>
      <c r="Z10" s="38" t="n">
        <f aca="false">SUM('人13-2':'人13-3'!Z10:Z10)</f>
        <v>60</v>
      </c>
      <c r="AA10" s="38" t="n">
        <f aca="false">SUM('人13-2':'人13-3'!AA10:AA10)</f>
        <v>5</v>
      </c>
      <c r="AB10" s="38" t="n">
        <f aca="false">SUM('人13-2':'人13-3'!AB10:AB10)</f>
        <v>3</v>
      </c>
      <c r="AC10" s="38" t="n">
        <f aca="false">SUM('人13-2':'人13-3'!AC10:AC10)</f>
        <v>0</v>
      </c>
      <c r="AD10" s="38" t="n">
        <f aca="false">SUM('人13-2':'人13-3'!AD10:AD10)</f>
        <v>724</v>
      </c>
      <c r="AE10" s="40" t="n">
        <v>3.01023034482759</v>
      </c>
    </row>
    <row r="11" customFormat="false" ht="28.5" hidden="false" customHeight="true" outlineLevel="0" collapsed="false">
      <c r="A11" s="41"/>
      <c r="B11" s="39"/>
      <c r="C11" s="38"/>
      <c r="D11" s="39"/>
      <c r="E11" s="39"/>
      <c r="F11" s="39"/>
      <c r="G11" s="38"/>
      <c r="H11" s="38"/>
      <c r="I11" s="38"/>
      <c r="J11" s="38"/>
      <c r="K11" s="38"/>
      <c r="L11" s="38"/>
      <c r="M11" s="38"/>
      <c r="N11" s="38"/>
      <c r="O11" s="40"/>
      <c r="P11" s="34"/>
      <c r="Q11" s="41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0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7" t="n">
        <f aca="false">SUM('人13-2':'人13-3'!B12:B12)</f>
        <v>0</v>
      </c>
      <c r="C12" s="38" t="n">
        <f aca="false">SUM('人13-2':'人13-3'!C12:C12)</f>
        <v>0</v>
      </c>
      <c r="D12" s="39" t="n">
        <f aca="false">SUM('人13-2':'人13-3'!D12:D12)</f>
        <v>0</v>
      </c>
      <c r="E12" s="39" t="n">
        <f aca="false">SUM('人13-2':'人13-3'!E12:E12)</f>
        <v>0</v>
      </c>
      <c r="F12" s="39" t="n">
        <f aca="false">SUM('人13-2':'人13-3'!F12:F12)</f>
        <v>0</v>
      </c>
      <c r="G12" s="38" t="n">
        <f aca="false">SUM('人13-2':'人13-3'!G12:G12)</f>
        <v>0</v>
      </c>
      <c r="H12" s="38" t="n">
        <f aca="false">SUM('人13-2':'人13-3'!H12:H12)</f>
        <v>0</v>
      </c>
      <c r="I12" s="38" t="n">
        <f aca="false">SUM('人13-2':'人13-3'!I12:I12)</f>
        <v>0</v>
      </c>
      <c r="J12" s="38" t="n">
        <f aca="false">SUM('人13-2':'人13-3'!J12:J12)</f>
        <v>0</v>
      </c>
      <c r="K12" s="38" t="n">
        <f aca="false">SUM('人13-2':'人13-3'!K12:K12)</f>
        <v>0</v>
      </c>
      <c r="L12" s="38" t="n">
        <f aca="false">SUM('人13-2':'人13-3'!L12:L12)</f>
        <v>0</v>
      </c>
      <c r="M12" s="38" t="n">
        <f aca="false">SUM('人13-2':'人13-3'!M12:M12)</f>
        <v>0</v>
      </c>
      <c r="N12" s="38" t="n">
        <f aca="false">SUM('人13-2':'人13-3'!N12:N12)</f>
        <v>0</v>
      </c>
      <c r="O12" s="40" t="s">
        <v>37</v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0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7" t="n">
        <f aca="false">SUM('人13-2':'人13-3'!B13:B13)</f>
        <v>6</v>
      </c>
      <c r="C13" s="38" t="n">
        <f aca="false">SUM('人13-2':'人13-3'!C13:C13)</f>
        <v>6</v>
      </c>
      <c r="D13" s="39" t="n">
        <f aca="false">SUM('人13-2':'人13-3'!D13:D13)</f>
        <v>0</v>
      </c>
      <c r="E13" s="39" t="n">
        <f aca="false">SUM('人13-2':'人13-3'!E13:E13)</f>
        <v>0</v>
      </c>
      <c r="F13" s="39" t="n">
        <f aca="false">SUM('人13-2':'人13-3'!F13:F13)</f>
        <v>0</v>
      </c>
      <c r="G13" s="38" t="n">
        <f aca="false">SUM('人13-2':'人13-3'!G13:G13)</f>
        <v>0</v>
      </c>
      <c r="H13" s="38" t="n">
        <f aca="false">SUM('人13-2':'人13-3'!H13:H13)</f>
        <v>0</v>
      </c>
      <c r="I13" s="38" t="n">
        <f aca="false">SUM('人13-2':'人13-3'!I13:I13)</f>
        <v>0</v>
      </c>
      <c r="J13" s="38" t="n">
        <f aca="false">SUM('人13-2':'人13-3'!J13:J13)</f>
        <v>0</v>
      </c>
      <c r="K13" s="38" t="n">
        <f aca="false">SUM('人13-2':'人13-3'!K13:K13)</f>
        <v>0</v>
      </c>
      <c r="L13" s="38" t="n">
        <f aca="false">SUM('人13-2':'人13-3'!L13:L13)</f>
        <v>0</v>
      </c>
      <c r="M13" s="38" t="n">
        <f aca="false">SUM('人13-2':'人13-3'!M13:M13)</f>
        <v>0</v>
      </c>
      <c r="N13" s="38" t="n">
        <f aca="false">SUM('人13-2':'人13-3'!N13:N13)</f>
        <v>6</v>
      </c>
      <c r="O13" s="40" t="n">
        <v>0.579666666666667</v>
      </c>
      <c r="P13" s="34"/>
      <c r="Q13" s="44" t="s">
        <v>39</v>
      </c>
      <c r="R13" s="38" t="n">
        <f aca="false">SUM('人13-2':'人13-3'!R13:R13)</f>
        <v>419</v>
      </c>
      <c r="S13" s="38" t="n">
        <f aca="false">SUM('人13-2':'人13-3'!S13:S13)</f>
        <v>25</v>
      </c>
      <c r="T13" s="38" t="n">
        <f aca="false">SUM('人13-2':'人13-3'!T13:T13)</f>
        <v>30</v>
      </c>
      <c r="U13" s="38" t="n">
        <f aca="false">SUM('人13-2':'人13-3'!U13:U13)</f>
        <v>62</v>
      </c>
      <c r="V13" s="38" t="n">
        <f aca="false">SUM('人13-2':'人13-3'!V13:V13)</f>
        <v>158</v>
      </c>
      <c r="W13" s="38" t="n">
        <f aca="false">SUM('人13-2':'人13-3'!W13:W13)</f>
        <v>125</v>
      </c>
      <c r="X13" s="38" t="n">
        <f aca="false">SUM('人13-2':'人13-3'!X13:X13)</f>
        <v>18</v>
      </c>
      <c r="Y13" s="38" t="n">
        <f aca="false">SUM('人13-2':'人13-3'!Y13:Y13)</f>
        <v>1</v>
      </c>
      <c r="Z13" s="38" t="n">
        <f aca="false">SUM('人13-2':'人13-3'!Z13:Z13)</f>
        <v>0</v>
      </c>
      <c r="AA13" s="38" t="n">
        <f aca="false">SUM('人13-2':'人13-3'!AA13:AA13)</f>
        <v>0</v>
      </c>
      <c r="AB13" s="38" t="n">
        <f aca="false">SUM('人13-2':'人13-3'!AB13:AB13)</f>
        <v>0</v>
      </c>
      <c r="AC13" s="38" t="n">
        <f aca="false">SUM('人13-2':'人13-3'!AC13:AC13)</f>
        <v>0</v>
      </c>
      <c r="AD13" s="38" t="n">
        <f aca="false">SUM('人13-2':'人13-3'!AD13:AD13)</f>
        <v>275</v>
      </c>
      <c r="AE13" s="40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7" t="n">
        <f aca="false">SUM('人13-2':'人13-3'!B14:B14)</f>
        <v>10</v>
      </c>
      <c r="C14" s="38" t="n">
        <f aca="false">SUM('人13-2':'人13-3'!C14:C14)</f>
        <v>10</v>
      </c>
      <c r="D14" s="39" t="n">
        <f aca="false">SUM('人13-2':'人13-3'!D14:D14)</f>
        <v>0</v>
      </c>
      <c r="E14" s="39" t="n">
        <f aca="false">SUM('人13-2':'人13-3'!E14:E14)</f>
        <v>0</v>
      </c>
      <c r="F14" s="39" t="n">
        <f aca="false">SUM('人13-2':'人13-3'!F14:F14)</f>
        <v>0</v>
      </c>
      <c r="G14" s="38" t="n">
        <f aca="false">SUM('人13-2':'人13-3'!G14:G14)</f>
        <v>0</v>
      </c>
      <c r="H14" s="38" t="n">
        <f aca="false">SUM('人13-2':'人13-3'!H14:H14)</f>
        <v>0</v>
      </c>
      <c r="I14" s="38" t="n">
        <f aca="false">SUM('人13-2':'人13-3'!I14:I14)</f>
        <v>0</v>
      </c>
      <c r="J14" s="38" t="n">
        <f aca="false">SUM('人13-2':'人13-3'!J14:J14)</f>
        <v>0</v>
      </c>
      <c r="K14" s="38" t="n">
        <f aca="false">SUM('人13-2':'人13-3'!K14:K14)</f>
        <v>0</v>
      </c>
      <c r="L14" s="38" t="n">
        <f aca="false">SUM('人13-2':'人13-3'!L14:L14)</f>
        <v>0</v>
      </c>
      <c r="M14" s="38" t="n">
        <f aca="false">SUM('人13-2':'人13-3'!M14:M14)</f>
        <v>0</v>
      </c>
      <c r="N14" s="38" t="n">
        <f aca="false">SUM('人13-2':'人13-3'!N14:N14)</f>
        <v>10</v>
      </c>
      <c r="O14" s="40" t="n">
        <v>0.6776</v>
      </c>
      <c r="P14" s="34"/>
      <c r="Q14" s="44" t="s">
        <v>41</v>
      </c>
      <c r="R14" s="38" t="n">
        <f aca="false">SUM('人13-2':'人13-3'!R14:R14)</f>
        <v>16</v>
      </c>
      <c r="S14" s="38" t="n">
        <f aca="false">SUM('人13-2':'人13-3'!S14:S14)</f>
        <v>16</v>
      </c>
      <c r="T14" s="38" t="n">
        <f aca="false">SUM('人13-2':'人13-3'!T14:T14)</f>
        <v>0</v>
      </c>
      <c r="U14" s="38" t="n">
        <f aca="false">SUM('人13-2':'人13-3'!U14:U14)</f>
        <v>0</v>
      </c>
      <c r="V14" s="38" t="n">
        <f aca="false">SUM('人13-2':'人13-3'!V14:V14)</f>
        <v>0</v>
      </c>
      <c r="W14" s="38" t="n">
        <f aca="false">SUM('人13-2':'人13-3'!W14:W14)</f>
        <v>0</v>
      </c>
      <c r="X14" s="38" t="n">
        <f aca="false">SUM('人13-2':'人13-3'!X14:X14)</f>
        <v>0</v>
      </c>
      <c r="Y14" s="38" t="n">
        <f aca="false">SUM('人13-2':'人13-3'!Y14:Y14)</f>
        <v>0</v>
      </c>
      <c r="Z14" s="38" t="n">
        <f aca="false">SUM('人13-2':'人13-3'!Z14:Z14)</f>
        <v>0</v>
      </c>
      <c r="AA14" s="38" t="n">
        <f aca="false">SUM('人13-2':'人13-3'!AA14:AA14)</f>
        <v>0</v>
      </c>
      <c r="AB14" s="38" t="n">
        <f aca="false">SUM('人13-2':'人13-3'!AB14:AB14)</f>
        <v>0</v>
      </c>
      <c r="AC14" s="38" t="n">
        <f aca="false">SUM('人13-2':'人13-3'!AC14:AC14)</f>
        <v>0</v>
      </c>
      <c r="AD14" s="38" t="n">
        <f aca="false">SUM('人13-2':'人13-3'!AD14:AD14)</f>
        <v>16</v>
      </c>
      <c r="AE14" s="40" t="n">
        <v>0.640875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28.5" hidden="false" customHeight="true" outlineLevel="0" collapsed="false">
      <c r="A15" s="44" t="s">
        <v>42</v>
      </c>
      <c r="B15" s="37" t="n">
        <f aca="false">SUM('人13-2':'人13-3'!B15:B15)</f>
        <v>26</v>
      </c>
      <c r="C15" s="38" t="n">
        <f aca="false">SUM('人13-2':'人13-3'!C15:C15)</f>
        <v>9</v>
      </c>
      <c r="D15" s="39" t="n">
        <f aca="false">SUM('人13-2':'人13-3'!D15:D15)</f>
        <v>14</v>
      </c>
      <c r="E15" s="39" t="n">
        <f aca="false">SUM('人13-2':'人13-3'!E15:E15)</f>
        <v>3</v>
      </c>
      <c r="F15" s="39" t="n">
        <f aca="false">SUM('人13-2':'人13-3'!F15:F15)</f>
        <v>0</v>
      </c>
      <c r="G15" s="38" t="n">
        <f aca="false">SUM('人13-2':'人13-3'!G15:G15)</f>
        <v>0</v>
      </c>
      <c r="H15" s="38" t="n">
        <f aca="false">SUM('人13-2':'人13-3'!H15:H15)</f>
        <v>0</v>
      </c>
      <c r="I15" s="38" t="n">
        <f aca="false">SUM('人13-2':'人13-3'!I15:I15)</f>
        <v>0</v>
      </c>
      <c r="J15" s="38" t="n">
        <f aca="false">SUM('人13-2':'人13-3'!J15:J15)</f>
        <v>0</v>
      </c>
      <c r="K15" s="38" t="n">
        <f aca="false">SUM('人13-2':'人13-3'!K15:K15)</f>
        <v>0</v>
      </c>
      <c r="L15" s="38" t="n">
        <f aca="false">SUM('人13-2':'人13-3'!L15:L15)</f>
        <v>0</v>
      </c>
      <c r="M15" s="38" t="n">
        <f aca="false">SUM('人13-2':'人13-3'!M15:M15)</f>
        <v>0</v>
      </c>
      <c r="N15" s="38" t="n">
        <f aca="false">SUM('人13-2':'人13-3'!N15:N15)</f>
        <v>26</v>
      </c>
      <c r="O15" s="40" t="n">
        <v>1.17592307692308</v>
      </c>
      <c r="P15" s="34"/>
      <c r="Q15" s="44" t="s">
        <v>43</v>
      </c>
      <c r="R15" s="38" t="n">
        <f aca="false">SUM('人13-2':'人13-3'!R15:R15)</f>
        <v>26</v>
      </c>
      <c r="S15" s="38" t="n">
        <f aca="false">SUM('人13-2':'人13-3'!S15:S15)</f>
        <v>9</v>
      </c>
      <c r="T15" s="38" t="n">
        <f aca="false">SUM('人13-2':'人13-3'!T15:T15)</f>
        <v>14</v>
      </c>
      <c r="U15" s="38" t="n">
        <f aca="false">SUM('人13-2':'人13-3'!U15:U15)</f>
        <v>3</v>
      </c>
      <c r="V15" s="38" t="n">
        <f aca="false">SUM('人13-2':'人13-3'!V15:V15)</f>
        <v>0</v>
      </c>
      <c r="W15" s="38" t="n">
        <f aca="false">SUM('人13-2':'人13-3'!W15:W15)</f>
        <v>0</v>
      </c>
      <c r="X15" s="38" t="n">
        <f aca="false">SUM('人13-2':'人13-3'!X15:X15)</f>
        <v>0</v>
      </c>
      <c r="Y15" s="38" t="n">
        <f aca="false">SUM('人13-2':'人13-3'!Y15:Y15)</f>
        <v>0</v>
      </c>
      <c r="Z15" s="38" t="n">
        <f aca="false">SUM('人13-2':'人13-3'!Z15:Z15)</f>
        <v>0</v>
      </c>
      <c r="AA15" s="38" t="n">
        <f aca="false">SUM('人13-2':'人13-3'!AA15:AA15)</f>
        <v>0</v>
      </c>
      <c r="AB15" s="38" t="n">
        <f aca="false">SUM('人13-2':'人13-3'!AB15:AB15)</f>
        <v>0</v>
      </c>
      <c r="AC15" s="38" t="n">
        <f aca="false">SUM('人13-2':'人13-3'!AC15:AC15)</f>
        <v>0</v>
      </c>
      <c r="AD15" s="38" t="n">
        <f aca="false">SUM('人13-2':'人13-3'!AD15:AD15)</f>
        <v>26</v>
      </c>
      <c r="AE15" s="40" t="n">
        <v>1.17592307692308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</row>
    <row r="16" customFormat="false" ht="28.5" hidden="false" customHeight="true" outlineLevel="0" collapsed="false">
      <c r="A16" s="43"/>
      <c r="B16" s="37"/>
      <c r="C16" s="38"/>
      <c r="D16" s="39"/>
      <c r="E16" s="39"/>
      <c r="F16" s="39"/>
      <c r="G16" s="38"/>
      <c r="H16" s="38"/>
      <c r="I16" s="38"/>
      <c r="J16" s="38"/>
      <c r="K16" s="38"/>
      <c r="L16" s="38"/>
      <c r="M16" s="38"/>
      <c r="N16" s="38"/>
      <c r="O16" s="40"/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40"/>
    </row>
    <row r="17" customFormat="false" ht="28.5" hidden="false" customHeight="true" outlineLevel="0" collapsed="false">
      <c r="A17" s="44" t="s">
        <v>44</v>
      </c>
      <c r="B17" s="37" t="n">
        <f aca="false">SUM('人13-2':'人13-3'!B17:B17)</f>
        <v>153</v>
      </c>
      <c r="C17" s="38" t="n">
        <f aca="false">SUM('人13-2':'人13-3'!C17:C17)</f>
        <v>0</v>
      </c>
      <c r="D17" s="39" t="n">
        <f aca="false">SUM('人13-2':'人13-3'!D17:D17)</f>
        <v>14</v>
      </c>
      <c r="E17" s="39" t="n">
        <f aca="false">SUM('人13-2':'人13-3'!E17:E17)</f>
        <v>50</v>
      </c>
      <c r="F17" s="39" t="n">
        <f aca="false">SUM('人13-2':'人13-3'!F17:F17)</f>
        <v>70</v>
      </c>
      <c r="G17" s="38" t="n">
        <f aca="false">SUM('人13-2':'人13-3'!G17:G17)</f>
        <v>17</v>
      </c>
      <c r="H17" s="38" t="n">
        <f aca="false">SUM('人13-2':'人13-3'!H17:H17)</f>
        <v>2</v>
      </c>
      <c r="I17" s="38" t="n">
        <f aca="false">SUM('人13-2':'人13-3'!I17:I17)</f>
        <v>0</v>
      </c>
      <c r="J17" s="38" t="n">
        <f aca="false">SUM('人13-2':'人13-3'!J17:J17)</f>
        <v>0</v>
      </c>
      <c r="K17" s="38" t="n">
        <f aca="false">SUM('人13-2':'人13-3'!K17:K17)</f>
        <v>0</v>
      </c>
      <c r="L17" s="38" t="n">
        <f aca="false">SUM('人13-2':'人13-3'!L17:L17)</f>
        <v>0</v>
      </c>
      <c r="M17" s="38" t="n">
        <f aca="false">SUM('人13-2':'人13-3'!M17:M17)</f>
        <v>0</v>
      </c>
      <c r="N17" s="38" t="n">
        <f aca="false">SUM('人13-2':'人13-3'!N17:N17)</f>
        <v>134</v>
      </c>
      <c r="O17" s="40" t="n">
        <v>2.06121568627451</v>
      </c>
      <c r="P17" s="46"/>
      <c r="Q17" s="44" t="s">
        <v>45</v>
      </c>
      <c r="R17" s="38" t="n">
        <f aca="false">SUM('人13-2':'人13-3'!R17:R17)</f>
        <v>377</v>
      </c>
      <c r="S17" s="38" t="n">
        <f aca="false">SUM('人13-2':'人13-3'!S17:S17)</f>
        <v>0</v>
      </c>
      <c r="T17" s="38" t="n">
        <f aca="false">SUM('人13-2':'人13-3'!T17:T17)</f>
        <v>16</v>
      </c>
      <c r="U17" s="38" t="n">
        <f aca="false">SUM('人13-2':'人13-3'!U17:U17)</f>
        <v>59</v>
      </c>
      <c r="V17" s="38" t="n">
        <f aca="false">SUM('人13-2':'人13-3'!V17:V17)</f>
        <v>158</v>
      </c>
      <c r="W17" s="38" t="n">
        <f aca="false">SUM('人13-2':'人13-3'!W17:W17)</f>
        <v>125</v>
      </c>
      <c r="X17" s="38" t="n">
        <f aca="false">SUM('人13-2':'人13-3'!X17:X17)</f>
        <v>18</v>
      </c>
      <c r="Y17" s="38" t="n">
        <f aca="false">SUM('人13-2':'人13-3'!Y17:Y17)</f>
        <v>1</v>
      </c>
      <c r="Z17" s="38" t="n">
        <f aca="false">SUM('人13-2':'人13-3'!Z17:Z17)</f>
        <v>0</v>
      </c>
      <c r="AA17" s="38" t="n">
        <f aca="false">SUM('人13-2':'人13-3'!AA17:AA17)</f>
        <v>0</v>
      </c>
      <c r="AB17" s="38" t="n">
        <f aca="false">SUM('人13-2':'人13-3'!AB17:AB17)</f>
        <v>0</v>
      </c>
      <c r="AC17" s="38" t="n">
        <f aca="false">SUM('人13-2':'人13-3'!AC17:AC17)</f>
        <v>0</v>
      </c>
      <c r="AD17" s="38" t="n">
        <f aca="false">SUM('人13-2':'人13-3'!AD17:AD17)</f>
        <v>233</v>
      </c>
      <c r="AE17" s="40" t="n">
        <v>2.34636604774536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customFormat="false" ht="28.5" hidden="false" customHeight="true" outlineLevel="0" collapsed="false">
      <c r="A18" s="44" t="s">
        <v>46</v>
      </c>
      <c r="B18" s="37" t="n">
        <f aca="false">SUM('人13-2':'人13-3'!B18:B18)</f>
        <v>5000</v>
      </c>
      <c r="C18" s="38" t="n">
        <f aca="false">SUM('人13-2':'人13-3'!C18:C18)</f>
        <v>0</v>
      </c>
      <c r="D18" s="39" t="n">
        <f aca="false">SUM('人13-2':'人13-3'!D18:D18)</f>
        <v>4</v>
      </c>
      <c r="E18" s="39" t="n">
        <f aca="false">SUM('人13-2':'人13-3'!E18:E18)</f>
        <v>25</v>
      </c>
      <c r="F18" s="39" t="n">
        <f aca="false">SUM('人13-2':'人13-3'!F18:F18)</f>
        <v>483</v>
      </c>
      <c r="G18" s="38" t="n">
        <f aca="false">SUM('人13-2':'人13-3'!G18:G18)</f>
        <v>2322</v>
      </c>
      <c r="H18" s="38" t="n">
        <f aca="false">SUM('人13-2':'人13-3'!H18:H18)</f>
        <v>1872</v>
      </c>
      <c r="I18" s="38" t="n">
        <f aca="false">SUM('人13-2':'人13-3'!I18:I18)</f>
        <v>282</v>
      </c>
      <c r="J18" s="38" t="n">
        <f aca="false">SUM('人13-2':'人13-3'!J18:J18)</f>
        <v>11</v>
      </c>
      <c r="K18" s="38" t="n">
        <f aca="false">SUM('人13-2':'人13-3'!K18:K18)</f>
        <v>1</v>
      </c>
      <c r="L18" s="38" t="n">
        <f aca="false">SUM('人13-2':'人13-3'!L18:L18)</f>
        <v>0</v>
      </c>
      <c r="M18" s="38" t="n">
        <f aca="false">SUM('人13-2':'人13-3'!M18:M18)</f>
        <v>0</v>
      </c>
      <c r="N18" s="38" t="n">
        <f aca="false">SUM('人13-2':'人13-3'!N18:N18)</f>
        <v>512</v>
      </c>
      <c r="O18" s="40" t="n">
        <v>2.9426986</v>
      </c>
      <c r="P18" s="46"/>
      <c r="Q18" s="44" t="s">
        <v>47</v>
      </c>
      <c r="R18" s="38" t="n">
        <f aca="false">SUM('人13-2':'人13-3'!R18:R18)</f>
        <v>7541</v>
      </c>
      <c r="S18" s="38" t="n">
        <f aca="false">SUM('人13-2':'人13-3'!S18:S18)</f>
        <v>0</v>
      </c>
      <c r="T18" s="38" t="n">
        <f aca="false">SUM('人13-2':'人13-3'!T18:T18)</f>
        <v>2</v>
      </c>
      <c r="U18" s="38" t="n">
        <f aca="false">SUM('人13-2':'人13-3'!U18:U18)</f>
        <v>16</v>
      </c>
      <c r="V18" s="38" t="n">
        <f aca="false">SUM('人13-2':'人13-3'!V18:V18)</f>
        <v>431</v>
      </c>
      <c r="W18" s="38" t="n">
        <f aca="false">SUM('人13-2':'人13-3'!W18:W18)</f>
        <v>2925</v>
      </c>
      <c r="X18" s="38" t="n">
        <f aca="false">SUM('人13-2':'人13-3'!X18:X18)</f>
        <v>3334</v>
      </c>
      <c r="Y18" s="38" t="n">
        <f aca="false">SUM('人13-2':'人13-3'!Y18:Y18)</f>
        <v>768</v>
      </c>
      <c r="Z18" s="38" t="n">
        <f aca="false">SUM('人13-2':'人13-3'!Z18:Z18)</f>
        <v>60</v>
      </c>
      <c r="AA18" s="38" t="n">
        <f aca="false">SUM('人13-2':'人13-3'!AA18:AA18)</f>
        <v>5</v>
      </c>
      <c r="AB18" s="38" t="n">
        <f aca="false">SUM('人13-2':'人13-3'!AB18:AB18)</f>
        <v>0</v>
      </c>
      <c r="AC18" s="38" t="n">
        <f aca="false">SUM('人13-2':'人13-3'!AC18:AC18)</f>
        <v>0</v>
      </c>
      <c r="AD18" s="38" t="n">
        <f aca="false">SUM('人13-2':'人13-3'!AD18:AD18)</f>
        <v>449</v>
      </c>
      <c r="AE18" s="40" t="n">
        <v>3.05436427529505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customFormat="false" ht="28.5" hidden="false" customHeight="true" outlineLevel="0" collapsed="false">
      <c r="A19" s="48" t="s">
        <v>48</v>
      </c>
      <c r="B19" s="37" t="n">
        <f aca="false">SUM('人13-2':'人13-3'!B19:B19)</f>
        <v>2783</v>
      </c>
      <c r="C19" s="38" t="n">
        <f aca="false">SUM('人13-2':'人13-3'!C19:C19)</f>
        <v>0</v>
      </c>
      <c r="D19" s="39" t="n">
        <f aca="false">SUM('人13-2':'人13-3'!D19:D19)</f>
        <v>0</v>
      </c>
      <c r="E19" s="39" t="n">
        <f aca="false">SUM('人13-2':'人13-3'!E19:E19)</f>
        <v>0</v>
      </c>
      <c r="F19" s="39" t="n">
        <f aca="false">SUM('人13-2':'人13-3'!F19:F19)</f>
        <v>36</v>
      </c>
      <c r="G19" s="38" t="n">
        <f aca="false">SUM('人13-2':'人13-3'!G19:G19)</f>
        <v>716</v>
      </c>
      <c r="H19" s="38" t="n">
        <f aca="false">SUM('人13-2':'人13-3'!H19:H19)</f>
        <v>1485</v>
      </c>
      <c r="I19" s="38" t="n">
        <f aca="false">SUM('人13-2':'人13-3'!I19:I19)</f>
        <v>490</v>
      </c>
      <c r="J19" s="38" t="n">
        <f aca="false">SUM('人13-2':'人13-3'!J19:J19)</f>
        <v>49</v>
      </c>
      <c r="K19" s="38" t="n">
        <f aca="false">SUM('人13-2':'人13-3'!K19:K19)</f>
        <v>4</v>
      </c>
      <c r="L19" s="38" t="n">
        <f aca="false">SUM('人13-2':'人13-3'!L19:L19)</f>
        <v>3</v>
      </c>
      <c r="M19" s="38" t="n">
        <f aca="false">SUM('人13-2':'人13-3'!M19:M19)</f>
        <v>0</v>
      </c>
      <c r="N19" s="38" t="n">
        <f aca="false">SUM('人13-2':'人13-3'!N19:N19)</f>
        <v>36</v>
      </c>
      <c r="O19" s="40" t="n">
        <v>3.21471223021583</v>
      </c>
      <c r="P19" s="46"/>
      <c r="Q19" s="49" t="s">
        <v>49</v>
      </c>
      <c r="R19" s="38" t="n">
        <f aca="false">SUM('人13-2':'人13-3'!R19:R19)</f>
        <v>18</v>
      </c>
      <c r="S19" s="38" t="n">
        <f aca="false">SUM('人13-2':'人13-3'!S19:S19)</f>
        <v>0</v>
      </c>
      <c r="T19" s="38" t="n">
        <f aca="false">SUM('人13-2':'人13-3'!T19:T19)</f>
        <v>0</v>
      </c>
      <c r="U19" s="38" t="n">
        <f aca="false">SUM('人13-2':'人13-3'!U19:U19)</f>
        <v>0</v>
      </c>
      <c r="V19" s="38" t="n">
        <f aca="false">SUM('人13-2':'人13-3'!V19:V19)</f>
        <v>0</v>
      </c>
      <c r="W19" s="38" t="n">
        <f aca="false">SUM('人13-2':'人13-3'!W19:W19)</f>
        <v>5</v>
      </c>
      <c r="X19" s="38" t="n">
        <f aca="false">SUM('人13-2':'人13-3'!X19:X19)</f>
        <v>7</v>
      </c>
      <c r="Y19" s="38" t="n">
        <f aca="false">SUM('人13-2':'人13-3'!Y19:Y19)</f>
        <v>3</v>
      </c>
      <c r="Z19" s="38" t="n">
        <f aca="false">SUM('人13-2':'人13-3'!Z19:Z19)</f>
        <v>0</v>
      </c>
      <c r="AA19" s="38" t="n">
        <f aca="false">SUM('人13-2':'人13-3'!AA19:AA19)</f>
        <v>0</v>
      </c>
      <c r="AB19" s="38" t="n">
        <f aca="false">SUM('人13-2':'人13-3'!AB19:AB19)</f>
        <v>3</v>
      </c>
      <c r="AC19" s="38" t="n">
        <f aca="false">SUM('人13-2':'人13-3'!AC19:AC19)</f>
        <v>0</v>
      </c>
      <c r="AD19" s="38" t="n">
        <f aca="false">SUM('人13-2':'人13-3'!AD19:AD19)</f>
        <v>0</v>
      </c>
      <c r="AE19" s="40" t="n">
        <v>3.21453333333333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customFormat="false" ht="28.5" hidden="false" customHeight="true" outlineLevel="0" collapsed="false">
      <c r="A20" s="50" t="s">
        <v>50</v>
      </c>
      <c r="B20" s="37" t="n">
        <f aca="false">SUM('人13-2':'人13-3'!B20:B20)</f>
        <v>0</v>
      </c>
      <c r="C20" s="38" t="n">
        <f aca="false">SUM('人13-2':'人13-3'!C20:C20)</f>
        <v>0</v>
      </c>
      <c r="D20" s="39" t="n">
        <f aca="false">SUM('人13-2':'人13-3'!D20:D20)</f>
        <v>0</v>
      </c>
      <c r="E20" s="39" t="n">
        <f aca="false">SUM('人13-2':'人13-3'!E20:E20)</f>
        <v>0</v>
      </c>
      <c r="F20" s="39" t="n">
        <f aca="false">SUM('人13-2':'人13-3'!F20:F20)</f>
        <v>0</v>
      </c>
      <c r="G20" s="38" t="n">
        <f aca="false">SUM('人13-2':'人13-3'!G20:G20)</f>
        <v>0</v>
      </c>
      <c r="H20" s="38" t="n">
        <f aca="false">SUM('人13-2':'人13-3'!H20:H20)</f>
        <v>0</v>
      </c>
      <c r="I20" s="38" t="n">
        <f aca="false">SUM('人13-2':'人13-3'!I20:I20)</f>
        <v>0</v>
      </c>
      <c r="J20" s="38" t="n">
        <f aca="false">SUM('人13-2':'人13-3'!J20:J20)</f>
        <v>0</v>
      </c>
      <c r="K20" s="38" t="n">
        <f aca="false">SUM('人13-2':'人13-3'!K20:K20)</f>
        <v>0</v>
      </c>
      <c r="L20" s="38" t="n">
        <f aca="false">SUM('人13-2':'人13-3'!L20:L20)</f>
        <v>0</v>
      </c>
      <c r="M20" s="38" t="n">
        <f aca="false">SUM('人13-2':'人13-3'!M20:M20)</f>
        <v>0</v>
      </c>
      <c r="N20" s="38" t="n">
        <f aca="false">SUM('人13-2':'人13-3'!N20:N20)</f>
        <v>0</v>
      </c>
      <c r="O20" s="40" t="s">
        <v>37</v>
      </c>
      <c r="P20" s="46"/>
      <c r="Q20" s="36" t="s">
        <v>50</v>
      </c>
      <c r="R20" s="51" t="n">
        <f aca="false">SUM('人13-2':'人13-3'!R20:R20)</f>
        <v>0</v>
      </c>
      <c r="S20" s="38" t="n">
        <f aca="false">SUM('人13-2':'人13-3'!S20:S20)</f>
        <v>0</v>
      </c>
      <c r="T20" s="38" t="n">
        <f aca="false">SUM('人13-2':'人13-3'!T20:T20)</f>
        <v>0</v>
      </c>
      <c r="U20" s="38" t="n">
        <f aca="false">SUM('人13-2':'人13-3'!U20:U20)</f>
        <v>0</v>
      </c>
      <c r="V20" s="38" t="n">
        <f aca="false">SUM('人13-2':'人13-3'!V20:V20)</f>
        <v>0</v>
      </c>
      <c r="W20" s="38" t="n">
        <f aca="false">SUM('人13-2':'人13-3'!W20:W20)</f>
        <v>0</v>
      </c>
      <c r="X20" s="38" t="n">
        <f aca="false">SUM('人13-2':'人13-3'!X20:X20)</f>
        <v>0</v>
      </c>
      <c r="Y20" s="38" t="n">
        <f aca="false">SUM('人13-2':'人13-3'!Y20:Y20)</f>
        <v>0</v>
      </c>
      <c r="Z20" s="38" t="n">
        <f aca="false">SUM('人13-2':'人13-3'!Z20:Z20)</f>
        <v>0</v>
      </c>
      <c r="AA20" s="38" t="n">
        <f aca="false">SUM('人13-2':'人13-3'!AA20:AA20)</f>
        <v>0</v>
      </c>
      <c r="AB20" s="38" t="n">
        <f aca="false">SUM('人13-2':'人13-3'!AB20:AB20)</f>
        <v>0</v>
      </c>
      <c r="AC20" s="38" t="n">
        <f aca="false">SUM('人13-2':'人13-3'!AC20:AC20)</f>
        <v>0</v>
      </c>
      <c r="AD20" s="38" t="n">
        <f aca="false">SUM('人13-2':'人13-3'!AD20:AD20)</f>
        <v>0</v>
      </c>
      <c r="AE20" s="40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28.5" hidden="false" customHeight="true" outlineLevel="0" collapsed="false">
      <c r="A21" s="43"/>
      <c r="B21" s="52"/>
      <c r="C21" s="53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4"/>
      <c r="P21" s="55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</row>
    <row r="22" customFormat="false" ht="28.5" hidden="false" customHeight="true" outlineLevel="0" collapsed="false">
      <c r="A22" s="36" t="s">
        <v>51</v>
      </c>
      <c r="B22" s="39" t="n">
        <f aca="false">SUM('人13-2':'人13-3'!B22:B22)</f>
        <v>4095</v>
      </c>
      <c r="C22" s="38" t="n">
        <f aca="false">SUM('人13-2':'人13-3'!C22:C22)</f>
        <v>15</v>
      </c>
      <c r="D22" s="39" t="n">
        <f aca="false">SUM('人13-2':'人13-3'!D22:D22)</f>
        <v>14</v>
      </c>
      <c r="E22" s="39" t="n">
        <f aca="false">SUM('人13-2':'人13-3'!E22:E22)</f>
        <v>39</v>
      </c>
      <c r="F22" s="39" t="n">
        <f aca="false">SUM('人13-2':'人13-3'!F22:F22)</f>
        <v>278</v>
      </c>
      <c r="G22" s="38" t="n">
        <f aca="false">SUM('人13-2':'人13-3'!G22:G22)</f>
        <v>1406</v>
      </c>
      <c r="H22" s="38" t="n">
        <f aca="false">SUM('人13-2':'人13-3'!H22:H22)</f>
        <v>1827</v>
      </c>
      <c r="I22" s="38" t="n">
        <f aca="false">SUM('人13-2':'人13-3'!I22:I22)</f>
        <v>472</v>
      </c>
      <c r="J22" s="38" t="n">
        <f aca="false">SUM('人13-2':'人13-3'!J22:J22)</f>
        <v>40</v>
      </c>
      <c r="K22" s="38" t="n">
        <f aca="false">SUM('人13-2':'人13-3'!K22:K22)</f>
        <v>2</v>
      </c>
      <c r="L22" s="38" t="n">
        <f aca="false">SUM('人13-2':'人13-3'!L22:L22)</f>
        <v>2</v>
      </c>
      <c r="M22" s="38" t="n">
        <f aca="false">SUM('人13-2':'人13-3'!M22:M22)</f>
        <v>0</v>
      </c>
      <c r="N22" s="38" t="n">
        <f aca="false">SUM('人13-2':'人13-3'!N22:N22)</f>
        <v>346</v>
      </c>
      <c r="O22" s="40" t="n">
        <v>3.04845076960665</v>
      </c>
      <c r="P22" s="58"/>
      <c r="Q22" s="36" t="s">
        <v>51</v>
      </c>
      <c r="R22" s="38" t="n">
        <f aca="false">SUM('人13-2':'人13-3'!R22:R22)</f>
        <v>4095</v>
      </c>
      <c r="S22" s="38" t="n">
        <f aca="false">SUM('人13-2':'人13-3'!S22:S22)</f>
        <v>15</v>
      </c>
      <c r="T22" s="38" t="n">
        <f aca="false">SUM('人13-2':'人13-3'!T22:T22)</f>
        <v>14</v>
      </c>
      <c r="U22" s="38" t="n">
        <f aca="false">SUM('人13-2':'人13-3'!U22:U22)</f>
        <v>39</v>
      </c>
      <c r="V22" s="38" t="n">
        <f aca="false">SUM('人13-2':'人13-3'!V22:V22)</f>
        <v>278</v>
      </c>
      <c r="W22" s="38" t="n">
        <f aca="false">SUM('人13-2':'人13-3'!W22:W22)</f>
        <v>1406</v>
      </c>
      <c r="X22" s="38" t="n">
        <f aca="false">SUM('人13-2':'人13-3'!X22:X22)</f>
        <v>1827</v>
      </c>
      <c r="Y22" s="38" t="n">
        <f aca="false">SUM('人13-2':'人13-3'!Y22:Y22)</f>
        <v>472</v>
      </c>
      <c r="Z22" s="38" t="n">
        <f aca="false">SUM('人13-2':'人13-3'!Z22:Z22)</f>
        <v>40</v>
      </c>
      <c r="AA22" s="38" t="n">
        <f aca="false">SUM('人13-2':'人13-3'!AA22:AA22)</f>
        <v>2</v>
      </c>
      <c r="AB22" s="38" t="n">
        <f aca="false">SUM('人13-2':'人13-3'!AB22:AB22)</f>
        <v>2</v>
      </c>
      <c r="AC22" s="38" t="n">
        <f aca="false">SUM('人13-2':'人13-3'!AC22:AC22)</f>
        <v>0</v>
      </c>
      <c r="AD22" s="38" t="n">
        <f aca="false">SUM('人13-2':'人13-3'!AD22:AD22)</f>
        <v>346</v>
      </c>
      <c r="AE22" s="40" t="n">
        <v>3.04845076960665</v>
      </c>
    </row>
    <row r="23" customFormat="false" ht="28.5" hidden="false" customHeight="true" outlineLevel="0" collapsed="false">
      <c r="A23" s="43"/>
      <c r="B23" s="39"/>
      <c r="C23" s="38"/>
      <c r="D23" s="39"/>
      <c r="E23" s="39"/>
      <c r="F23" s="39"/>
      <c r="G23" s="38"/>
      <c r="H23" s="38"/>
      <c r="I23" s="38"/>
      <c r="J23" s="38"/>
      <c r="K23" s="38"/>
      <c r="L23" s="38"/>
      <c r="M23" s="38"/>
      <c r="N23" s="38"/>
      <c r="O23" s="40"/>
      <c r="P23" s="58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40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9" t="n">
        <f aca="false">SUM('人13-2':'人13-3'!B24:B24)</f>
        <v>0</v>
      </c>
      <c r="C24" s="38" t="n">
        <f aca="false">SUM('人13-2':'人13-3'!C24:C24)</f>
        <v>0</v>
      </c>
      <c r="D24" s="39" t="n">
        <f aca="false">SUM('人13-2':'人13-3'!D24:D24)</f>
        <v>0</v>
      </c>
      <c r="E24" s="39" t="n">
        <f aca="false">SUM('人13-2':'人13-3'!E24:E24)</f>
        <v>0</v>
      </c>
      <c r="F24" s="39" t="n">
        <f aca="false">SUM('人13-2':'人13-3'!F24:F24)</f>
        <v>0</v>
      </c>
      <c r="G24" s="38" t="n">
        <f aca="false">SUM('人13-2':'人13-3'!G24:G24)</f>
        <v>0</v>
      </c>
      <c r="H24" s="38" t="n">
        <f aca="false">SUM('人13-2':'人13-3'!H24:H24)</f>
        <v>0</v>
      </c>
      <c r="I24" s="38" t="n">
        <f aca="false">SUM('人13-2':'人13-3'!I24:I24)</f>
        <v>0</v>
      </c>
      <c r="J24" s="38" t="n">
        <f aca="false">SUM('人13-2':'人13-3'!J24:J24)</f>
        <v>0</v>
      </c>
      <c r="K24" s="38" t="n">
        <f aca="false">SUM('人13-2':'人13-3'!K24:K24)</f>
        <v>0</v>
      </c>
      <c r="L24" s="38" t="n">
        <f aca="false">SUM('人13-2':'人13-3'!L24:L24)</f>
        <v>0</v>
      </c>
      <c r="M24" s="38" t="n">
        <f aca="false">SUM('人13-2':'人13-3'!M24:M24)</f>
        <v>0</v>
      </c>
      <c r="N24" s="38" t="n">
        <f aca="false">SUM('人13-2':'人13-3'!N24:N24)</f>
        <v>0</v>
      </c>
      <c r="O24" s="40" t="s">
        <v>37</v>
      </c>
      <c r="P24" s="58"/>
      <c r="Q24" s="43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40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9" t="n">
        <f aca="false">SUM('人13-2':'人13-3'!B25:B25)</f>
        <v>4</v>
      </c>
      <c r="C25" s="38" t="n">
        <f aca="false">SUM('人13-2':'人13-3'!C25:C25)</f>
        <v>4</v>
      </c>
      <c r="D25" s="39" t="n">
        <f aca="false">SUM('人13-2':'人13-3'!D25:D25)</f>
        <v>0</v>
      </c>
      <c r="E25" s="39" t="n">
        <f aca="false">SUM('人13-2':'人13-3'!E25:E25)</f>
        <v>0</v>
      </c>
      <c r="F25" s="39" t="n">
        <f aca="false">SUM('人13-2':'人13-3'!F25:F25)</f>
        <v>0</v>
      </c>
      <c r="G25" s="38" t="n">
        <f aca="false">SUM('人13-2':'人13-3'!G25:G25)</f>
        <v>0</v>
      </c>
      <c r="H25" s="38" t="n">
        <f aca="false">SUM('人13-2':'人13-3'!H25:H25)</f>
        <v>0</v>
      </c>
      <c r="I25" s="38" t="n">
        <f aca="false">SUM('人13-2':'人13-3'!I25:I25)</f>
        <v>0</v>
      </c>
      <c r="J25" s="38" t="n">
        <f aca="false">SUM('人13-2':'人13-3'!J25:J25)</f>
        <v>0</v>
      </c>
      <c r="K25" s="38" t="n">
        <f aca="false">SUM('人13-2':'人13-3'!K25:K25)</f>
        <v>0</v>
      </c>
      <c r="L25" s="38" t="n">
        <f aca="false">SUM('人13-2':'人13-3'!L25:L25)</f>
        <v>0</v>
      </c>
      <c r="M25" s="38" t="n">
        <f aca="false">SUM('人13-2':'人13-3'!M25:M25)</f>
        <v>0</v>
      </c>
      <c r="N25" s="38" t="n">
        <f aca="false">SUM('人13-2':'人13-3'!N25:N25)</f>
        <v>4</v>
      </c>
      <c r="O25" s="40" t="n">
        <v>0.577</v>
      </c>
      <c r="P25" s="58"/>
      <c r="Q25" s="44" t="s">
        <v>39</v>
      </c>
      <c r="R25" s="38" t="n">
        <f aca="false">SUM('人13-2':'人13-3'!R25:R25)</f>
        <v>235</v>
      </c>
      <c r="S25" s="38" t="n">
        <f aca="false">SUM('人13-2':'人13-3'!S25:S25)</f>
        <v>15</v>
      </c>
      <c r="T25" s="38" t="n">
        <f aca="false">SUM('人13-2':'人13-3'!T25:T25)</f>
        <v>13</v>
      </c>
      <c r="U25" s="38" t="n">
        <f aca="false">SUM('人13-2':'人13-3'!U25:U25)</f>
        <v>29</v>
      </c>
      <c r="V25" s="38" t="n">
        <f aca="false">SUM('人13-2':'人13-3'!V25:V25)</f>
        <v>91</v>
      </c>
      <c r="W25" s="38" t="n">
        <f aca="false">SUM('人13-2':'人13-3'!W25:W25)</f>
        <v>74</v>
      </c>
      <c r="X25" s="38" t="n">
        <f aca="false">SUM('人13-2':'人13-3'!X25:X25)</f>
        <v>12</v>
      </c>
      <c r="Y25" s="38" t="n">
        <f aca="false">SUM('人13-2':'人13-3'!Y25:Y25)</f>
        <v>1</v>
      </c>
      <c r="Z25" s="38" t="n">
        <f aca="false">SUM('人13-2':'人13-3'!Z25:Z25)</f>
        <v>0</v>
      </c>
      <c r="AA25" s="38" t="n">
        <f aca="false">SUM('人13-2':'人13-3'!AA25:AA25)</f>
        <v>0</v>
      </c>
      <c r="AB25" s="38" t="n">
        <f aca="false">SUM('人13-2':'人13-3'!AB25:AB25)</f>
        <v>0</v>
      </c>
      <c r="AC25" s="38" t="n">
        <f aca="false">SUM('人13-2':'人13-3'!AC25:AC25)</f>
        <v>0</v>
      </c>
      <c r="AD25" s="38" t="n">
        <f aca="false">SUM('人13-2':'人13-3'!AD25:AD25)</f>
        <v>148</v>
      </c>
      <c r="AE25" s="40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9" t="n">
        <f aca="false">SUM('人13-2':'人13-3'!B26:B26)</f>
        <v>6</v>
      </c>
      <c r="C26" s="38" t="n">
        <f aca="false">SUM('人13-2':'人13-3'!C26:C26)</f>
        <v>6</v>
      </c>
      <c r="D26" s="39" t="n">
        <f aca="false">SUM('人13-2':'人13-3'!D26:D26)</f>
        <v>0</v>
      </c>
      <c r="E26" s="39" t="n">
        <f aca="false">SUM('人13-2':'人13-3'!E26:E26)</f>
        <v>0</v>
      </c>
      <c r="F26" s="39" t="n">
        <f aca="false">SUM('人13-2':'人13-3'!F26:F26)</f>
        <v>0</v>
      </c>
      <c r="G26" s="38" t="n">
        <f aca="false">SUM('人13-2':'人13-3'!G26:G26)</f>
        <v>0</v>
      </c>
      <c r="H26" s="38" t="n">
        <f aca="false">SUM('人13-2':'人13-3'!H26:H26)</f>
        <v>0</v>
      </c>
      <c r="I26" s="38" t="n">
        <f aca="false">SUM('人13-2':'人13-3'!I26:I26)</f>
        <v>0</v>
      </c>
      <c r="J26" s="38" t="n">
        <f aca="false">SUM('人13-2':'人13-3'!J26:J26)</f>
        <v>0</v>
      </c>
      <c r="K26" s="38" t="n">
        <f aca="false">SUM('人13-2':'人13-3'!K26:K26)</f>
        <v>0</v>
      </c>
      <c r="L26" s="38" t="n">
        <f aca="false">SUM('人13-2':'人13-3'!L26:L26)</f>
        <v>0</v>
      </c>
      <c r="M26" s="38" t="n">
        <f aca="false">SUM('人13-2':'人13-3'!M26:M26)</f>
        <v>0</v>
      </c>
      <c r="N26" s="38" t="n">
        <f aca="false">SUM('人13-2':'人13-3'!N26:N26)</f>
        <v>6</v>
      </c>
      <c r="O26" s="40" t="n">
        <v>0.640333333333333</v>
      </c>
      <c r="P26" s="58"/>
      <c r="Q26" s="44" t="s">
        <v>41</v>
      </c>
      <c r="R26" s="38" t="n">
        <f aca="false">SUM('人13-2':'人13-3'!R26:R26)</f>
        <v>10</v>
      </c>
      <c r="S26" s="38" t="n">
        <f aca="false">SUM('人13-2':'人13-3'!S26:S26)</f>
        <v>10</v>
      </c>
      <c r="T26" s="38" t="n">
        <f aca="false">SUM('人13-2':'人13-3'!T26:T26)</f>
        <v>0</v>
      </c>
      <c r="U26" s="38" t="n">
        <f aca="false">SUM('人13-2':'人13-3'!U26:U26)</f>
        <v>0</v>
      </c>
      <c r="V26" s="38" t="n">
        <f aca="false">SUM('人13-2':'人13-3'!V26:V26)</f>
        <v>0</v>
      </c>
      <c r="W26" s="38" t="n">
        <f aca="false">SUM('人13-2':'人13-3'!W26:W26)</f>
        <v>0</v>
      </c>
      <c r="X26" s="38" t="n">
        <f aca="false">SUM('人13-2':'人13-3'!X26:X26)</f>
        <v>0</v>
      </c>
      <c r="Y26" s="38" t="n">
        <f aca="false">SUM('人13-2':'人13-3'!Y26:Y26)</f>
        <v>0</v>
      </c>
      <c r="Z26" s="38" t="n">
        <f aca="false">SUM('人13-2':'人13-3'!Z26:Z26)</f>
        <v>0</v>
      </c>
      <c r="AA26" s="38" t="n">
        <f aca="false">SUM('人13-2':'人13-3'!AA26:AA26)</f>
        <v>0</v>
      </c>
      <c r="AB26" s="38" t="n">
        <f aca="false">SUM('人13-2':'人13-3'!AB26:AB26)</f>
        <v>0</v>
      </c>
      <c r="AC26" s="38" t="n">
        <f aca="false">SUM('人13-2':'人13-3'!AC26:AC26)</f>
        <v>0</v>
      </c>
      <c r="AD26" s="38" t="n">
        <f aca="false">SUM('人13-2':'人13-3'!AD26:AD26)</f>
        <v>10</v>
      </c>
      <c r="AE26" s="40" t="n">
        <v>0.615</v>
      </c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9" t="n">
        <f aca="false">SUM('人13-2':'人13-3'!B27:B27)</f>
        <v>13</v>
      </c>
      <c r="C27" s="38" t="n">
        <f aca="false">SUM('人13-2':'人13-3'!C27:C27)</f>
        <v>5</v>
      </c>
      <c r="D27" s="39" t="n">
        <f aca="false">SUM('人13-2':'人13-3'!D27:D27)</f>
        <v>6</v>
      </c>
      <c r="E27" s="39" t="n">
        <f aca="false">SUM('人13-2':'人13-3'!E27:E27)</f>
        <v>2</v>
      </c>
      <c r="F27" s="39" t="n">
        <f aca="false">SUM('人13-2':'人13-3'!F27:F27)</f>
        <v>0</v>
      </c>
      <c r="G27" s="38" t="n">
        <f aca="false">SUM('人13-2':'人13-3'!G27:G27)</f>
        <v>0</v>
      </c>
      <c r="H27" s="38" t="n">
        <f aca="false">SUM('人13-2':'人13-3'!H27:H27)</f>
        <v>0</v>
      </c>
      <c r="I27" s="38" t="n">
        <f aca="false">SUM('人13-2':'人13-3'!I27:I27)</f>
        <v>0</v>
      </c>
      <c r="J27" s="38" t="n">
        <f aca="false">SUM('人13-2':'人13-3'!J27:J27)</f>
        <v>0</v>
      </c>
      <c r="K27" s="38" t="n">
        <f aca="false">SUM('人13-2':'人13-3'!K27:K27)</f>
        <v>0</v>
      </c>
      <c r="L27" s="38" t="n">
        <f aca="false">SUM('人13-2':'人13-3'!L27:L27)</f>
        <v>0</v>
      </c>
      <c r="M27" s="38" t="n">
        <f aca="false">SUM('人13-2':'人13-3'!M27:M27)</f>
        <v>0</v>
      </c>
      <c r="N27" s="38" t="n">
        <f aca="false">SUM('人13-2':'人13-3'!N27:N27)</f>
        <v>13</v>
      </c>
      <c r="O27" s="40" t="n">
        <v>1.20969230769231</v>
      </c>
      <c r="P27" s="58"/>
      <c r="Q27" s="44" t="s">
        <v>43</v>
      </c>
      <c r="R27" s="38" t="n">
        <f aca="false">SUM('人13-2':'人13-3'!R27:R27)</f>
        <v>13</v>
      </c>
      <c r="S27" s="38" t="n">
        <f aca="false">SUM('人13-2':'人13-3'!S27:S27)</f>
        <v>5</v>
      </c>
      <c r="T27" s="38" t="n">
        <f aca="false">SUM('人13-2':'人13-3'!T27:T27)</f>
        <v>6</v>
      </c>
      <c r="U27" s="38" t="n">
        <f aca="false">SUM('人13-2':'人13-3'!U27:U27)</f>
        <v>2</v>
      </c>
      <c r="V27" s="38" t="n">
        <f aca="false">SUM('人13-2':'人13-3'!V27:V27)</f>
        <v>0</v>
      </c>
      <c r="W27" s="38" t="n">
        <f aca="false">SUM('人13-2':'人13-3'!W27:W27)</f>
        <v>0</v>
      </c>
      <c r="X27" s="38" t="n">
        <f aca="false">SUM('人13-2':'人13-3'!X27:X27)</f>
        <v>0</v>
      </c>
      <c r="Y27" s="38" t="n">
        <f aca="false">SUM('人13-2':'人13-3'!Y27:Y27)</f>
        <v>0</v>
      </c>
      <c r="Z27" s="38" t="n">
        <f aca="false">SUM('人13-2':'人13-3'!Z27:Z27)</f>
        <v>0</v>
      </c>
      <c r="AA27" s="38" t="n">
        <f aca="false">SUM('人13-2':'人13-3'!AA27:AA27)</f>
        <v>0</v>
      </c>
      <c r="AB27" s="38" t="n">
        <f aca="false">SUM('人13-2':'人13-3'!AB27:AB27)</f>
        <v>0</v>
      </c>
      <c r="AC27" s="38" t="n">
        <f aca="false">SUM('人13-2':'人13-3'!AC27:AC27)</f>
        <v>0</v>
      </c>
      <c r="AD27" s="38" t="n">
        <f aca="false">SUM('人13-2':'人13-3'!AD27:AD27)</f>
        <v>13</v>
      </c>
      <c r="AE27" s="40" t="n">
        <v>1.20969230769231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9"/>
      <c r="C28" s="38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40"/>
      <c r="P28" s="58"/>
      <c r="Q28" s="4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0"/>
    </row>
    <row r="29" customFormat="false" ht="28.5" hidden="false" customHeight="true" outlineLevel="0" collapsed="false">
      <c r="A29" s="44" t="s">
        <v>44</v>
      </c>
      <c r="B29" s="39" t="n">
        <f aca="false">SUM('人13-2':'人13-3'!B29:B29)</f>
        <v>87</v>
      </c>
      <c r="C29" s="38" t="n">
        <f aca="false">SUM('人13-2':'人13-3'!C29:C29)</f>
        <v>0</v>
      </c>
      <c r="D29" s="39" t="n">
        <f aca="false">SUM('人13-2':'人13-3'!D29:D29)</f>
        <v>6</v>
      </c>
      <c r="E29" s="39" t="n">
        <f aca="false">SUM('人13-2':'人13-3'!E29:E29)</f>
        <v>23</v>
      </c>
      <c r="F29" s="39" t="n">
        <f aca="false">SUM('人13-2':'人13-3'!F29:F29)</f>
        <v>46</v>
      </c>
      <c r="G29" s="38" t="n">
        <f aca="false">SUM('人13-2':'人13-3'!G29:G29)</f>
        <v>12</v>
      </c>
      <c r="H29" s="38" t="n">
        <f aca="false">SUM('人13-2':'人13-3'!H29:H29)</f>
        <v>0</v>
      </c>
      <c r="I29" s="38" t="n">
        <f aca="false">SUM('人13-2':'人13-3'!I29:I29)</f>
        <v>0</v>
      </c>
      <c r="J29" s="38" t="n">
        <f aca="false">SUM('人13-2':'人13-3'!J29:J29)</f>
        <v>0</v>
      </c>
      <c r="K29" s="38" t="n">
        <f aca="false">SUM('人13-2':'人13-3'!K29:K29)</f>
        <v>0</v>
      </c>
      <c r="L29" s="38" t="n">
        <f aca="false">SUM('人13-2':'人13-3'!L29:L29)</f>
        <v>0</v>
      </c>
      <c r="M29" s="38" t="n">
        <f aca="false">SUM('人13-2':'人13-3'!M29:M29)</f>
        <v>0</v>
      </c>
      <c r="N29" s="38" t="n">
        <f aca="false">SUM('人13-2':'人13-3'!N29:N29)</f>
        <v>75</v>
      </c>
      <c r="O29" s="40" t="n">
        <v>2.11906896551724</v>
      </c>
      <c r="P29" s="58"/>
      <c r="Q29" s="44" t="s">
        <v>45</v>
      </c>
      <c r="R29" s="38" t="n">
        <f aca="false">SUM('人13-2':'人13-3'!R29:R29)</f>
        <v>212</v>
      </c>
      <c r="S29" s="38" t="n">
        <f aca="false">SUM('人13-2':'人13-3'!S29:S29)</f>
        <v>0</v>
      </c>
      <c r="T29" s="38" t="n">
        <f aca="false">SUM('人13-2':'人13-3'!T29:T29)</f>
        <v>7</v>
      </c>
      <c r="U29" s="38" t="n">
        <f aca="false">SUM('人13-2':'人13-3'!U29:U29)</f>
        <v>27</v>
      </c>
      <c r="V29" s="38" t="n">
        <f aca="false">SUM('人13-2':'人13-3'!V29:V29)</f>
        <v>91</v>
      </c>
      <c r="W29" s="38" t="n">
        <f aca="false">SUM('人13-2':'人13-3'!W29:W29)</f>
        <v>74</v>
      </c>
      <c r="X29" s="38" t="n">
        <f aca="false">SUM('人13-2':'人13-3'!X29:X29)</f>
        <v>12</v>
      </c>
      <c r="Y29" s="38" t="n">
        <f aca="false">SUM('人13-2':'人13-3'!Y29:Y29)</f>
        <v>1</v>
      </c>
      <c r="Z29" s="38" t="n">
        <f aca="false">SUM('人13-2':'人13-3'!Z29:Z29)</f>
        <v>0</v>
      </c>
      <c r="AA29" s="38" t="n">
        <f aca="false">SUM('人13-2':'人13-3'!AA29:AA29)</f>
        <v>0</v>
      </c>
      <c r="AB29" s="38" t="n">
        <f aca="false">SUM('人13-2':'人13-3'!AB29:AB29)</f>
        <v>0</v>
      </c>
      <c r="AC29" s="38" t="n">
        <f aca="false">SUM('人13-2':'人13-3'!AC29:AC29)</f>
        <v>0</v>
      </c>
      <c r="AD29" s="38" t="n">
        <f aca="false">SUM('人13-2':'人13-3'!AD29:AD29)</f>
        <v>125</v>
      </c>
      <c r="AE29" s="40" t="n">
        <v>2.39653301886792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9" t="n">
        <f aca="false">SUM('人13-2':'人13-3'!B30:B30)</f>
        <v>2644</v>
      </c>
      <c r="C30" s="38" t="n">
        <f aca="false">SUM('人13-2':'人13-3'!C30:C30)</f>
        <v>0</v>
      </c>
      <c r="D30" s="39" t="n">
        <f aca="false">SUM('人13-2':'人13-3'!D30:D30)</f>
        <v>2</v>
      </c>
      <c r="E30" s="39" t="n">
        <f aca="false">SUM('人13-2':'人13-3'!E30:E30)</f>
        <v>14</v>
      </c>
      <c r="F30" s="39" t="n">
        <f aca="false">SUM('人13-2':'人13-3'!F30:F30)</f>
        <v>223</v>
      </c>
      <c r="G30" s="38" t="n">
        <f aca="false">SUM('人13-2':'人13-3'!G30:G30)</f>
        <v>1114</v>
      </c>
      <c r="H30" s="38" t="n">
        <f aca="false">SUM('人13-2':'人13-3'!H30:H30)</f>
        <v>1090</v>
      </c>
      <c r="I30" s="38" t="n">
        <f aca="false">SUM('人13-2':'人13-3'!I30:I30)</f>
        <v>195</v>
      </c>
      <c r="J30" s="38" t="n">
        <f aca="false">SUM('人13-2':'人13-3'!J30:J30)</f>
        <v>6</v>
      </c>
      <c r="K30" s="38" t="n">
        <f aca="false">SUM('人13-2':'人13-3'!K30:K30)</f>
        <v>0</v>
      </c>
      <c r="L30" s="38" t="n">
        <f aca="false">SUM('人13-2':'人13-3'!L30:L30)</f>
        <v>0</v>
      </c>
      <c r="M30" s="38" t="n">
        <f aca="false">SUM('人13-2':'人13-3'!M30:M30)</f>
        <v>0</v>
      </c>
      <c r="N30" s="38" t="n">
        <f aca="false">SUM('人13-2':'人13-3'!N30:N30)</f>
        <v>239</v>
      </c>
      <c r="O30" s="40" t="n">
        <v>2.98621482602118</v>
      </c>
      <c r="P30" s="58"/>
      <c r="Q30" s="44" t="s">
        <v>47</v>
      </c>
      <c r="R30" s="38" t="n">
        <f aca="false">SUM('人13-2':'人13-3'!R30:R30)</f>
        <v>3848</v>
      </c>
      <c r="S30" s="38" t="n">
        <f aca="false">SUM('人13-2':'人13-3'!S30:S30)</f>
        <v>0</v>
      </c>
      <c r="T30" s="38" t="n">
        <f aca="false">SUM('人13-2':'人13-3'!T30:T30)</f>
        <v>1</v>
      </c>
      <c r="U30" s="38" t="n">
        <f aca="false">SUM('人13-2':'人13-3'!U30:U30)</f>
        <v>10</v>
      </c>
      <c r="V30" s="38" t="n">
        <f aca="false">SUM('人13-2':'人13-3'!V30:V30)</f>
        <v>187</v>
      </c>
      <c r="W30" s="38" t="n">
        <f aca="false">SUM('人13-2':'人13-3'!W30:W30)</f>
        <v>1329</v>
      </c>
      <c r="X30" s="38" t="n">
        <f aca="false">SUM('人13-2':'人13-3'!X30:X30)</f>
        <v>1811</v>
      </c>
      <c r="Y30" s="38" t="n">
        <f aca="false">SUM('人13-2':'人13-3'!Y30:Y30)</f>
        <v>468</v>
      </c>
      <c r="Z30" s="38" t="n">
        <f aca="false">SUM('人13-2':'人13-3'!Z30:Z30)</f>
        <v>40</v>
      </c>
      <c r="AA30" s="38" t="n">
        <f aca="false">SUM('人13-2':'人13-3'!AA30:AA30)</f>
        <v>2</v>
      </c>
      <c r="AB30" s="38" t="n">
        <f aca="false">SUM('人13-2':'人13-3'!AB30:AB30)</f>
        <v>0</v>
      </c>
      <c r="AC30" s="38" t="n">
        <f aca="false">SUM('人13-2':'人13-3'!AC30:AC30)</f>
        <v>0</v>
      </c>
      <c r="AD30" s="38" t="n">
        <f aca="false">SUM('人13-2':'人13-3'!AD30:AD30)</f>
        <v>198</v>
      </c>
      <c r="AE30" s="40" t="n">
        <v>3.09631314968815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9" t="s">
        <v>53</v>
      </c>
      <c r="B31" s="39" t="n">
        <f aca="false">SUM('人13-2':'人13-3'!B31:B31)</f>
        <v>1341</v>
      </c>
      <c r="C31" s="38" t="n">
        <f aca="false">SUM('人13-2':'人13-3'!C31:C31)</f>
        <v>0</v>
      </c>
      <c r="D31" s="39" t="n">
        <f aca="false">SUM('人13-2':'人13-3'!D31:D31)</f>
        <v>0</v>
      </c>
      <c r="E31" s="39" t="n">
        <f aca="false">SUM('人13-2':'人13-3'!E31:E31)</f>
        <v>0</v>
      </c>
      <c r="F31" s="39" t="n">
        <f aca="false">SUM('人13-2':'人13-3'!F31:F31)</f>
        <v>9</v>
      </c>
      <c r="G31" s="38" t="n">
        <f aca="false">SUM('人13-2':'人13-3'!G31:G31)</f>
        <v>280</v>
      </c>
      <c r="H31" s="38" t="n">
        <f aca="false">SUM('人13-2':'人13-3'!H31:H31)</f>
        <v>737</v>
      </c>
      <c r="I31" s="38" t="n">
        <f aca="false">SUM('人13-2':'人13-3'!I31:I31)</f>
        <v>277</v>
      </c>
      <c r="J31" s="38" t="n">
        <f aca="false">SUM('人13-2':'人13-3'!J31:J31)</f>
        <v>34</v>
      </c>
      <c r="K31" s="38" t="n">
        <f aca="false">SUM('人13-2':'人13-3'!K31:K31)</f>
        <v>2</v>
      </c>
      <c r="L31" s="38" t="n">
        <f aca="false">SUM('人13-2':'人13-3'!L31:L31)</f>
        <v>2</v>
      </c>
      <c r="M31" s="38" t="n">
        <f aca="false">SUM('人13-2':'人13-3'!M31:M31)</f>
        <v>0</v>
      </c>
      <c r="N31" s="38" t="n">
        <f aca="false">SUM('人13-2':'人13-3'!N31:N31)</f>
        <v>9</v>
      </c>
      <c r="O31" s="40" t="n">
        <v>3.26775354742345</v>
      </c>
      <c r="P31" s="58"/>
      <c r="Q31" s="49" t="s">
        <v>49</v>
      </c>
      <c r="R31" s="38" t="n">
        <f aca="false">SUM('人13-2':'人13-3'!R31:R31)</f>
        <v>12</v>
      </c>
      <c r="S31" s="38" t="n">
        <f aca="false">SUM('人13-2':'人13-3'!S31:S31)</f>
        <v>0</v>
      </c>
      <c r="T31" s="38" t="n">
        <f aca="false">SUM('人13-2':'人13-3'!T31:T31)</f>
        <v>0</v>
      </c>
      <c r="U31" s="38" t="n">
        <f aca="false">SUM('人13-2':'人13-3'!U31:U31)</f>
        <v>0</v>
      </c>
      <c r="V31" s="38" t="n">
        <f aca="false">SUM('人13-2':'人13-3'!V31:V31)</f>
        <v>0</v>
      </c>
      <c r="W31" s="38" t="n">
        <f aca="false">SUM('人13-2':'人13-3'!W31:W31)</f>
        <v>3</v>
      </c>
      <c r="X31" s="38" t="n">
        <f aca="false">SUM('人13-2':'人13-3'!X31:X31)</f>
        <v>4</v>
      </c>
      <c r="Y31" s="38" t="n">
        <f aca="false">SUM('人13-2':'人13-3'!Y31:Y31)</f>
        <v>3</v>
      </c>
      <c r="Z31" s="38" t="n">
        <f aca="false">SUM('人13-2':'人13-3'!Z31:Z31)</f>
        <v>0</v>
      </c>
      <c r="AA31" s="38" t="n">
        <f aca="false">SUM('人13-2':'人13-3'!AA31:AA31)</f>
        <v>0</v>
      </c>
      <c r="AB31" s="38" t="n">
        <f aca="false">SUM('人13-2':'人13-3'!AB31:AB31)</f>
        <v>2</v>
      </c>
      <c r="AC31" s="38" t="n">
        <f aca="false">SUM('人13-2':'人13-3'!AC31:AC31)</f>
        <v>0</v>
      </c>
      <c r="AD31" s="38" t="n">
        <f aca="false">SUM('人13-2':'人13-3'!AD31:AD31)</f>
        <v>0</v>
      </c>
      <c r="AE31" s="40" t="n">
        <v>3.2755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59" t="n">
        <f aca="false">SUM('人13-2':'人13-3'!B32:B32)</f>
        <v>0</v>
      </c>
      <c r="C32" s="51" t="n">
        <f aca="false">SUM('人13-2':'人13-3'!C32:C32)</f>
        <v>0</v>
      </c>
      <c r="D32" s="59" t="n">
        <f aca="false">SUM('人13-2':'人13-3'!D32:D32)</f>
        <v>0</v>
      </c>
      <c r="E32" s="59" t="n">
        <f aca="false">SUM('人13-2':'人13-3'!E32:E32)</f>
        <v>0</v>
      </c>
      <c r="F32" s="59" t="n">
        <f aca="false">SUM('人13-2':'人13-3'!F32:F32)</f>
        <v>0</v>
      </c>
      <c r="G32" s="51" t="n">
        <f aca="false">SUM('人13-2':'人13-3'!G32:G32)</f>
        <v>0</v>
      </c>
      <c r="H32" s="51" t="n">
        <f aca="false">SUM('人13-2':'人13-3'!H32:H32)</f>
        <v>0</v>
      </c>
      <c r="I32" s="51" t="n">
        <f aca="false">SUM('人13-2':'人13-3'!I32:I32)</f>
        <v>0</v>
      </c>
      <c r="J32" s="51" t="n">
        <f aca="false">SUM('人13-2':'人13-3'!J32:J32)</f>
        <v>0</v>
      </c>
      <c r="K32" s="51" t="n">
        <f aca="false">SUM('人13-2':'人13-3'!K32:K32)</f>
        <v>0</v>
      </c>
      <c r="L32" s="51" t="n">
        <f aca="false">SUM('人13-2':'人13-3'!L32:L32)</f>
        <v>0</v>
      </c>
      <c r="M32" s="51" t="n">
        <f aca="false">SUM('人13-2':'人13-3'!M32:M32)</f>
        <v>0</v>
      </c>
      <c r="N32" s="51" t="n">
        <f aca="false">SUM('人13-2':'人13-3'!N32:N32)</f>
        <v>0</v>
      </c>
      <c r="O32" s="60" t="s">
        <v>37</v>
      </c>
      <c r="P32" s="58"/>
      <c r="Q32" s="50" t="s">
        <v>50</v>
      </c>
      <c r="R32" s="51" t="n">
        <f aca="false">SUM('人13-2':'人13-3'!R32:R32)</f>
        <v>0</v>
      </c>
      <c r="S32" s="51" t="n">
        <f aca="false">SUM('人13-2':'人13-3'!S32:S32)</f>
        <v>0</v>
      </c>
      <c r="T32" s="51" t="n">
        <f aca="false">SUM('人13-2':'人13-3'!T32:T32)</f>
        <v>0</v>
      </c>
      <c r="U32" s="51" t="n">
        <f aca="false">SUM('人13-2':'人13-3'!U32:U32)</f>
        <v>0</v>
      </c>
      <c r="V32" s="51" t="n">
        <f aca="false">SUM('人13-2':'人13-3'!V32:V32)</f>
        <v>0</v>
      </c>
      <c r="W32" s="51" t="n">
        <f aca="false">SUM('人13-2':'人13-3'!W32:W32)</f>
        <v>0</v>
      </c>
      <c r="X32" s="51" t="n">
        <f aca="false">SUM('人13-2':'人13-3'!X32:X32)</f>
        <v>0</v>
      </c>
      <c r="Y32" s="51" t="n">
        <f aca="false">SUM('人13-2':'人13-3'!Y32:Y32)</f>
        <v>0</v>
      </c>
      <c r="Z32" s="51" t="n">
        <f aca="false">SUM('人13-2':'人13-3'!Z32:Z32)</f>
        <v>0</v>
      </c>
      <c r="AA32" s="51" t="n">
        <f aca="false">SUM('人13-2':'人13-3'!AA32:AA32)</f>
        <v>0</v>
      </c>
      <c r="AB32" s="51" t="n">
        <f aca="false">SUM('人13-2':'人13-3'!AB32:AB32)</f>
        <v>0</v>
      </c>
      <c r="AC32" s="51" t="n">
        <f aca="false">SUM('人13-2':'人13-3'!AC32:AC32)</f>
        <v>0</v>
      </c>
      <c r="AD32" s="51" t="n">
        <f aca="false">SUM('人13-2':'人13-3'!AD32:AD32)</f>
        <v>0</v>
      </c>
      <c r="AE32" s="60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61"/>
      <c r="C33" s="62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3"/>
      <c r="P33" s="58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64"/>
    </row>
    <row r="34" customFormat="false" ht="28.5" hidden="false" customHeight="true" outlineLevel="0" collapsed="false">
      <c r="A34" s="36" t="s">
        <v>54</v>
      </c>
      <c r="B34" s="39" t="n">
        <f aca="false">SUM('人13-2':'人13-3'!B34:B34)</f>
        <v>3883</v>
      </c>
      <c r="C34" s="38" t="n">
        <f aca="false">SUM('人13-2':'人13-3'!C34:C34)</f>
        <v>10</v>
      </c>
      <c r="D34" s="39" t="n">
        <f aca="false">SUM('人13-2':'人13-3'!D34:D34)</f>
        <v>18</v>
      </c>
      <c r="E34" s="39" t="n">
        <f aca="false">SUM('人13-2':'人13-3'!E34:E34)</f>
        <v>39</v>
      </c>
      <c r="F34" s="39" t="n">
        <f aca="false">SUM('人13-2':'人13-3'!F34:F34)</f>
        <v>311</v>
      </c>
      <c r="G34" s="38" t="n">
        <f aca="false">SUM('人13-2':'人13-3'!G34:G34)</f>
        <v>1649</v>
      </c>
      <c r="H34" s="38" t="n">
        <f aca="false">SUM('人13-2':'人13-3'!H34:H34)</f>
        <v>1532</v>
      </c>
      <c r="I34" s="38" t="n">
        <f aca="false">SUM('人13-2':'人13-3'!I34:I34)</f>
        <v>300</v>
      </c>
      <c r="J34" s="38" t="n">
        <f aca="false">SUM('人13-2':'人13-3'!J34:J34)</f>
        <v>20</v>
      </c>
      <c r="K34" s="38" t="n">
        <f aca="false">SUM('人13-2':'人13-3'!K34:K34)</f>
        <v>3</v>
      </c>
      <c r="L34" s="38" t="n">
        <f aca="false">SUM('人13-2':'人13-3'!L34:L34)</f>
        <v>1</v>
      </c>
      <c r="M34" s="38" t="n">
        <f aca="false">SUM('人13-2':'人13-3'!M34:M34)</f>
        <v>0</v>
      </c>
      <c r="N34" s="38" t="n">
        <f aca="false">SUM('人13-2':'人13-3'!N34:N34)</f>
        <v>378</v>
      </c>
      <c r="O34" s="40" t="n">
        <v>2.96993250901597</v>
      </c>
      <c r="P34" s="58"/>
      <c r="Q34" s="36" t="s">
        <v>55</v>
      </c>
      <c r="R34" s="38" t="n">
        <f aca="false">SUM('人13-2':'人13-3'!R34:R34)</f>
        <v>3883</v>
      </c>
      <c r="S34" s="38" t="n">
        <f aca="false">SUM('人13-2':'人13-3'!S34:S34)</f>
        <v>10</v>
      </c>
      <c r="T34" s="38" t="n">
        <f aca="false">SUM('人13-2':'人13-3'!T34:T34)</f>
        <v>18</v>
      </c>
      <c r="U34" s="38" t="n">
        <f aca="false">SUM('人13-2':'人13-3'!U34:U34)</f>
        <v>39</v>
      </c>
      <c r="V34" s="38" t="n">
        <f aca="false">SUM('人13-2':'人13-3'!V34:V34)</f>
        <v>311</v>
      </c>
      <c r="W34" s="38" t="n">
        <f aca="false">SUM('人13-2':'人13-3'!W34:W34)</f>
        <v>1649</v>
      </c>
      <c r="X34" s="38" t="n">
        <f aca="false">SUM('人13-2':'人13-3'!X34:X34)</f>
        <v>1532</v>
      </c>
      <c r="Y34" s="38" t="n">
        <f aca="false">SUM('人13-2':'人13-3'!Y34:Y34)</f>
        <v>300</v>
      </c>
      <c r="Z34" s="38" t="n">
        <f aca="false">SUM('人13-2':'人13-3'!Z34:Z34)</f>
        <v>20</v>
      </c>
      <c r="AA34" s="38" t="n">
        <f aca="false">SUM('人13-2':'人13-3'!AA34:AA34)</f>
        <v>3</v>
      </c>
      <c r="AB34" s="38" t="n">
        <f aca="false">SUM('人13-2':'人13-3'!AB34:AB34)</f>
        <v>1</v>
      </c>
      <c r="AC34" s="38" t="n">
        <f aca="false">SUM('人13-2':'人13-3'!AC34:AC34)</f>
        <v>0</v>
      </c>
      <c r="AD34" s="38" t="n">
        <f aca="false">SUM('人13-2':'人13-3'!AD34:AD34)</f>
        <v>378</v>
      </c>
      <c r="AE34" s="40" t="n">
        <v>2.96993250901597</v>
      </c>
    </row>
    <row r="35" customFormat="false" ht="28.5" hidden="false" customHeight="true" outlineLevel="0" collapsed="false">
      <c r="A35" s="43"/>
      <c r="B35" s="39"/>
      <c r="C35" s="38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40"/>
      <c r="P35" s="58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0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52</v>
      </c>
      <c r="B36" s="39" t="n">
        <f aca="false">SUM('人13-2':'人13-3'!B36:B36)</f>
        <v>0</v>
      </c>
      <c r="C36" s="38" t="n">
        <f aca="false">SUM('人13-2':'人13-3'!C36:C36)</f>
        <v>0</v>
      </c>
      <c r="D36" s="39" t="n">
        <f aca="false">SUM('人13-2':'人13-3'!D36:D36)</f>
        <v>0</v>
      </c>
      <c r="E36" s="39" t="n">
        <f aca="false">SUM('人13-2':'人13-3'!E36:E36)</f>
        <v>0</v>
      </c>
      <c r="F36" s="39" t="n">
        <f aca="false">SUM('人13-2':'人13-3'!F36:F36)</f>
        <v>0</v>
      </c>
      <c r="G36" s="38" t="n">
        <f aca="false">SUM('人13-2':'人13-3'!G36:G36)</f>
        <v>0</v>
      </c>
      <c r="H36" s="38" t="n">
        <f aca="false">SUM('人13-2':'人13-3'!H36:H36)</f>
        <v>0</v>
      </c>
      <c r="I36" s="38" t="n">
        <f aca="false">SUM('人13-2':'人13-3'!I36:I36)</f>
        <v>0</v>
      </c>
      <c r="J36" s="38" t="n">
        <f aca="false">SUM('人13-2':'人13-3'!J36:J36)</f>
        <v>0</v>
      </c>
      <c r="K36" s="38" t="n">
        <f aca="false">SUM('人13-2':'人13-3'!K36:K36)</f>
        <v>0</v>
      </c>
      <c r="L36" s="38" t="n">
        <f aca="false">SUM('人13-2':'人13-3'!L36:L36)</f>
        <v>0</v>
      </c>
      <c r="M36" s="38" t="n">
        <f aca="false">SUM('人13-2':'人13-3'!M36:M36)</f>
        <v>0</v>
      </c>
      <c r="N36" s="38" t="n">
        <f aca="false">SUM('人13-2':'人13-3'!N36:N36)</f>
        <v>0</v>
      </c>
      <c r="O36" s="40" t="s">
        <v>37</v>
      </c>
      <c r="P36" s="58"/>
      <c r="Q36" s="4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0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9" t="n">
        <f aca="false">SUM('人13-2':'人13-3'!B37:B37)</f>
        <v>2</v>
      </c>
      <c r="C37" s="38" t="n">
        <f aca="false">SUM('人13-2':'人13-3'!C37:C37)</f>
        <v>2</v>
      </c>
      <c r="D37" s="39" t="n">
        <f aca="false">SUM('人13-2':'人13-3'!D37:D37)</f>
        <v>0</v>
      </c>
      <c r="E37" s="39" t="n">
        <f aca="false">SUM('人13-2':'人13-3'!E37:E37)</f>
        <v>0</v>
      </c>
      <c r="F37" s="39" t="n">
        <f aca="false">SUM('人13-2':'人13-3'!F37:F37)</f>
        <v>0</v>
      </c>
      <c r="G37" s="38" t="n">
        <f aca="false">SUM('人13-2':'人13-3'!G37:G37)</f>
        <v>0</v>
      </c>
      <c r="H37" s="38" t="n">
        <f aca="false">SUM('人13-2':'人13-3'!H37:H37)</f>
        <v>0</v>
      </c>
      <c r="I37" s="38" t="n">
        <f aca="false">SUM('人13-2':'人13-3'!I37:I37)</f>
        <v>0</v>
      </c>
      <c r="J37" s="38" t="n">
        <f aca="false">SUM('人13-2':'人13-3'!J37:J37)</f>
        <v>0</v>
      </c>
      <c r="K37" s="38" t="n">
        <f aca="false">SUM('人13-2':'人13-3'!K37:K37)</f>
        <v>0</v>
      </c>
      <c r="L37" s="38" t="n">
        <f aca="false">SUM('人13-2':'人13-3'!L37:L37)</f>
        <v>0</v>
      </c>
      <c r="M37" s="38" t="n">
        <f aca="false">SUM('人13-2':'人13-3'!M37:M37)</f>
        <v>0</v>
      </c>
      <c r="N37" s="38" t="n">
        <f aca="false">SUM('人13-2':'人13-3'!N37:N37)</f>
        <v>2</v>
      </c>
      <c r="O37" s="40" t="n">
        <v>0.585</v>
      </c>
      <c r="P37" s="58"/>
      <c r="Q37" s="44" t="s">
        <v>39</v>
      </c>
      <c r="R37" s="65" t="n">
        <f aca="false">SUM('人13-2':'人13-3'!R37:R37)</f>
        <v>184</v>
      </c>
      <c r="S37" s="65" t="n">
        <f aca="false">SUM('人13-2':'人13-3'!S37:S37)</f>
        <v>10</v>
      </c>
      <c r="T37" s="65" t="n">
        <f aca="false">SUM('人13-2':'人13-3'!T37:T37)</f>
        <v>17</v>
      </c>
      <c r="U37" s="65" t="n">
        <f aca="false">SUM('人13-2':'人13-3'!U37:U37)</f>
        <v>33</v>
      </c>
      <c r="V37" s="65" t="n">
        <f aca="false">SUM('人13-2':'人13-3'!V37:V37)</f>
        <v>67</v>
      </c>
      <c r="W37" s="65" t="n">
        <f aca="false">SUM('人13-2':'人13-3'!W37:W37)</f>
        <v>51</v>
      </c>
      <c r="X37" s="65" t="n">
        <f aca="false">SUM('人13-2':'人13-3'!X37:X37)</f>
        <v>6</v>
      </c>
      <c r="Y37" s="65" t="n">
        <f aca="false">SUM('人13-2':'人13-3'!Y37:Y37)</f>
        <v>0</v>
      </c>
      <c r="Z37" s="65" t="n">
        <f aca="false">SUM('人13-2':'人13-3'!Z37:Z37)</f>
        <v>0</v>
      </c>
      <c r="AA37" s="65" t="n">
        <f aca="false">SUM('人13-2':'人13-3'!AA37:AA37)</f>
        <v>0</v>
      </c>
      <c r="AB37" s="65" t="n">
        <f aca="false">SUM('人13-2':'人13-3'!AB37:AB37)</f>
        <v>0</v>
      </c>
      <c r="AC37" s="65" t="n">
        <f aca="false">SUM('人13-2':'人13-3'!AC37:AC37)</f>
        <v>0</v>
      </c>
      <c r="AD37" s="65" t="n">
        <f aca="false">SUM('人13-2':'人13-3'!AD37:AD37)</f>
        <v>127</v>
      </c>
      <c r="AE37" s="40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9" t="n">
        <f aca="false">SUM('人13-2':'人13-3'!B38:B38)</f>
        <v>4</v>
      </c>
      <c r="C38" s="38" t="n">
        <f aca="false">SUM('人13-2':'人13-3'!C38:C38)</f>
        <v>4</v>
      </c>
      <c r="D38" s="39" t="n">
        <f aca="false">SUM('人13-2':'人13-3'!D38:D38)</f>
        <v>0</v>
      </c>
      <c r="E38" s="39" t="n">
        <f aca="false">SUM('人13-2':'人13-3'!E38:E38)</f>
        <v>0</v>
      </c>
      <c r="F38" s="39" t="n">
        <f aca="false">SUM('人13-2':'人13-3'!F38:F38)</f>
        <v>0</v>
      </c>
      <c r="G38" s="38" t="n">
        <f aca="false">SUM('人13-2':'人13-3'!G38:G38)</f>
        <v>0</v>
      </c>
      <c r="H38" s="38" t="n">
        <f aca="false">SUM('人13-2':'人13-3'!H38:H38)</f>
        <v>0</v>
      </c>
      <c r="I38" s="38" t="n">
        <f aca="false">SUM('人13-2':'人13-3'!I38:I38)</f>
        <v>0</v>
      </c>
      <c r="J38" s="38" t="n">
        <f aca="false">SUM('人13-2':'人13-3'!J38:J38)</f>
        <v>0</v>
      </c>
      <c r="K38" s="38" t="n">
        <f aca="false">SUM('人13-2':'人13-3'!K38:K38)</f>
        <v>0</v>
      </c>
      <c r="L38" s="38" t="n">
        <f aca="false">SUM('人13-2':'人13-3'!L38:L38)</f>
        <v>0</v>
      </c>
      <c r="M38" s="38" t="n">
        <f aca="false">SUM('人13-2':'人13-3'!M38:M38)</f>
        <v>0</v>
      </c>
      <c r="N38" s="38" t="n">
        <f aca="false">SUM('人13-2':'人13-3'!N38:N38)</f>
        <v>4</v>
      </c>
      <c r="O38" s="40" t="n">
        <v>0.7335</v>
      </c>
      <c r="P38" s="58"/>
      <c r="Q38" s="44" t="s">
        <v>41</v>
      </c>
      <c r="R38" s="65" t="n">
        <f aca="false">SUM('人13-2':'人13-3'!R38:R38)</f>
        <v>6</v>
      </c>
      <c r="S38" s="65" t="n">
        <f aca="false">SUM('人13-2':'人13-3'!S38:S38)</f>
        <v>6</v>
      </c>
      <c r="T38" s="65" t="n">
        <f aca="false">SUM('人13-2':'人13-3'!T38:T38)</f>
        <v>0</v>
      </c>
      <c r="U38" s="65" t="n">
        <f aca="false">SUM('人13-2':'人13-3'!U38:U38)</f>
        <v>0</v>
      </c>
      <c r="V38" s="65" t="n">
        <f aca="false">SUM('人13-2':'人13-3'!V38:V38)</f>
        <v>0</v>
      </c>
      <c r="W38" s="65" t="n">
        <f aca="false">SUM('人13-2':'人13-3'!W38:W38)</f>
        <v>0</v>
      </c>
      <c r="X38" s="65" t="n">
        <f aca="false">SUM('人13-2':'人13-3'!X38:X38)</f>
        <v>0</v>
      </c>
      <c r="Y38" s="65" t="n">
        <f aca="false">SUM('人13-2':'人13-3'!Y38:Y38)</f>
        <v>0</v>
      </c>
      <c r="Z38" s="65" t="n">
        <f aca="false">SUM('人13-2':'人13-3'!Z38:Z38)</f>
        <v>0</v>
      </c>
      <c r="AA38" s="65" t="n">
        <f aca="false">SUM('人13-2':'人13-3'!AA38:AA38)</f>
        <v>0</v>
      </c>
      <c r="AB38" s="65" t="n">
        <f aca="false">SUM('人13-2':'人13-3'!AB38:AB38)</f>
        <v>0</v>
      </c>
      <c r="AC38" s="65" t="n">
        <f aca="false">SUM('人13-2':'人13-3'!AC38:AC38)</f>
        <v>0</v>
      </c>
      <c r="AD38" s="65" t="n">
        <f aca="false">SUM('人13-2':'人13-3'!AD38:AD38)</f>
        <v>6</v>
      </c>
      <c r="AE38" s="40" t="n">
        <v>0.684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9" t="n">
        <f aca="false">SUM('人13-2':'人13-3'!B39:B39)</f>
        <v>13</v>
      </c>
      <c r="C39" s="38" t="n">
        <f aca="false">SUM('人13-2':'人13-3'!C39:C39)</f>
        <v>4</v>
      </c>
      <c r="D39" s="39" t="n">
        <f aca="false">SUM('人13-2':'人13-3'!D39:D39)</f>
        <v>8</v>
      </c>
      <c r="E39" s="39" t="n">
        <f aca="false">SUM('人13-2':'人13-3'!E39:E39)</f>
        <v>1</v>
      </c>
      <c r="F39" s="39" t="n">
        <f aca="false">SUM('人13-2':'人13-3'!F39:F39)</f>
        <v>0</v>
      </c>
      <c r="G39" s="38" t="n">
        <f aca="false">SUM('人13-2':'人13-3'!G39:G39)</f>
        <v>0</v>
      </c>
      <c r="H39" s="38" t="n">
        <f aca="false">SUM('人13-2':'人13-3'!H39:H39)</f>
        <v>0</v>
      </c>
      <c r="I39" s="38" t="n">
        <f aca="false">SUM('人13-2':'人13-3'!I39:I39)</f>
        <v>0</v>
      </c>
      <c r="J39" s="38" t="n">
        <f aca="false">SUM('人13-2':'人13-3'!J39:J39)</f>
        <v>0</v>
      </c>
      <c r="K39" s="38" t="n">
        <f aca="false">SUM('人13-2':'人13-3'!K39:K39)</f>
        <v>0</v>
      </c>
      <c r="L39" s="38" t="n">
        <f aca="false">SUM('人13-2':'人13-3'!L39:L39)</f>
        <v>0</v>
      </c>
      <c r="M39" s="38" t="n">
        <f aca="false">SUM('人13-2':'人13-3'!M39:M39)</f>
        <v>0</v>
      </c>
      <c r="N39" s="38" t="n">
        <f aca="false">SUM('人13-2':'人13-3'!N39:N39)</f>
        <v>13</v>
      </c>
      <c r="O39" s="40" t="n">
        <v>1.14215384615385</v>
      </c>
      <c r="P39" s="58"/>
      <c r="Q39" s="44" t="s">
        <v>43</v>
      </c>
      <c r="R39" s="65" t="n">
        <f aca="false">SUM('人13-2':'人13-3'!R39:R39)</f>
        <v>13</v>
      </c>
      <c r="S39" s="65" t="n">
        <f aca="false">SUM('人13-2':'人13-3'!S39:S39)</f>
        <v>4</v>
      </c>
      <c r="T39" s="65" t="n">
        <f aca="false">SUM('人13-2':'人13-3'!T39:T39)</f>
        <v>8</v>
      </c>
      <c r="U39" s="65" t="n">
        <f aca="false">SUM('人13-2':'人13-3'!U39:U39)</f>
        <v>1</v>
      </c>
      <c r="V39" s="65" t="n">
        <f aca="false">SUM('人13-2':'人13-3'!V39:V39)</f>
        <v>0</v>
      </c>
      <c r="W39" s="65" t="n">
        <f aca="false">SUM('人13-2':'人13-3'!W39:W39)</f>
        <v>0</v>
      </c>
      <c r="X39" s="65" t="n">
        <f aca="false">SUM('人13-2':'人13-3'!X39:X39)</f>
        <v>0</v>
      </c>
      <c r="Y39" s="65" t="n">
        <f aca="false">SUM('人13-2':'人13-3'!Y39:Y39)</f>
        <v>0</v>
      </c>
      <c r="Z39" s="65" t="n">
        <f aca="false">SUM('人13-2':'人13-3'!Z39:Z39)</f>
        <v>0</v>
      </c>
      <c r="AA39" s="65" t="n">
        <f aca="false">SUM('人13-2':'人13-3'!AA39:AA39)</f>
        <v>0</v>
      </c>
      <c r="AB39" s="65" t="n">
        <f aca="false">SUM('人13-2':'人13-3'!AB39:AB39)</f>
        <v>0</v>
      </c>
      <c r="AC39" s="65" t="n">
        <f aca="false">SUM('人13-2':'人13-3'!AC39:AC39)</f>
        <v>0</v>
      </c>
      <c r="AD39" s="65" t="n">
        <f aca="false">SUM('人13-2':'人13-3'!AD39:AD39)</f>
        <v>13</v>
      </c>
      <c r="AE39" s="40" t="n">
        <v>1.14215384615385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9"/>
      <c r="C40" s="38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40"/>
      <c r="P40" s="58"/>
      <c r="Q40" s="43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40"/>
    </row>
    <row r="41" customFormat="false" ht="28.5" hidden="false" customHeight="true" outlineLevel="0" collapsed="false">
      <c r="A41" s="44" t="s">
        <v>44</v>
      </c>
      <c r="B41" s="39" t="n">
        <f aca="false">SUM('人13-2':'人13-3'!B41:B41)</f>
        <v>66</v>
      </c>
      <c r="C41" s="38" t="n">
        <f aca="false">SUM('人13-2':'人13-3'!C41:C41)</f>
        <v>0</v>
      </c>
      <c r="D41" s="39" t="n">
        <f aca="false">SUM('人13-2':'人13-3'!D41:D41)</f>
        <v>8</v>
      </c>
      <c r="E41" s="39" t="n">
        <f aca="false">SUM('人13-2':'人13-3'!E41:E41)</f>
        <v>27</v>
      </c>
      <c r="F41" s="39" t="n">
        <f aca="false">SUM('人13-2':'人13-3'!F41:F41)</f>
        <v>24</v>
      </c>
      <c r="G41" s="38" t="n">
        <f aca="false">SUM('人13-2':'人13-3'!G41:G41)</f>
        <v>5</v>
      </c>
      <c r="H41" s="38" t="n">
        <f aca="false">SUM('人13-2':'人13-3'!H41:H41)</f>
        <v>2</v>
      </c>
      <c r="I41" s="38" t="n">
        <f aca="false">SUM('人13-2':'人13-3'!I41:I41)</f>
        <v>0</v>
      </c>
      <c r="J41" s="38" t="n">
        <f aca="false">SUM('人13-2':'人13-3'!J41:J41)</f>
        <v>0</v>
      </c>
      <c r="K41" s="38" t="n">
        <f aca="false">SUM('人13-2':'人13-3'!K41:K41)</f>
        <v>0</v>
      </c>
      <c r="L41" s="38" t="n">
        <f aca="false">SUM('人13-2':'人13-3'!L41:L41)</f>
        <v>0</v>
      </c>
      <c r="M41" s="38" t="n">
        <f aca="false">SUM('人13-2':'人13-3'!M41:M41)</f>
        <v>0</v>
      </c>
      <c r="N41" s="38" t="n">
        <f aca="false">SUM('人13-2':'人13-3'!N41:N41)</f>
        <v>59</v>
      </c>
      <c r="O41" s="40" t="n">
        <v>1.98495454545455</v>
      </c>
      <c r="P41" s="58"/>
      <c r="Q41" s="44" t="s">
        <v>45</v>
      </c>
      <c r="R41" s="65" t="n">
        <f aca="false">SUM('人13-2':'人13-3'!R41:R41)</f>
        <v>165</v>
      </c>
      <c r="S41" s="65" t="n">
        <f aca="false">SUM('人13-2':'人13-3'!S41:S41)</f>
        <v>0</v>
      </c>
      <c r="T41" s="65" t="n">
        <f aca="false">SUM('人13-2':'人13-3'!T41:T41)</f>
        <v>9</v>
      </c>
      <c r="U41" s="65" t="n">
        <f aca="false">SUM('人13-2':'人13-3'!U41:U41)</f>
        <v>32</v>
      </c>
      <c r="V41" s="65" t="n">
        <f aca="false">SUM('人13-2':'人13-3'!V41:V41)</f>
        <v>67</v>
      </c>
      <c r="W41" s="65" t="n">
        <f aca="false">SUM('人13-2':'人13-3'!W41:W41)</f>
        <v>51</v>
      </c>
      <c r="X41" s="65" t="n">
        <f aca="false">SUM('人13-2':'人13-3'!X41:X41)</f>
        <v>6</v>
      </c>
      <c r="Y41" s="65" t="n">
        <f aca="false">SUM('人13-2':'人13-3'!Y41:Y41)</f>
        <v>0</v>
      </c>
      <c r="Z41" s="65" t="n">
        <f aca="false">SUM('人13-2':'人13-3'!Z41:Z41)</f>
        <v>0</v>
      </c>
      <c r="AA41" s="65" t="n">
        <f aca="false">SUM('人13-2':'人13-3'!AA41:AA41)</f>
        <v>0</v>
      </c>
      <c r="AB41" s="65" t="n">
        <f aca="false">SUM('人13-2':'人13-3'!AB41:AB41)</f>
        <v>0</v>
      </c>
      <c r="AC41" s="65" t="n">
        <f aca="false">SUM('人13-2':'人13-3'!AC41:AC41)</f>
        <v>0</v>
      </c>
      <c r="AD41" s="65" t="n">
        <f aca="false">SUM('人13-2':'人13-3'!AD41:AD41)</f>
        <v>108</v>
      </c>
      <c r="AE41" s="40" t="n">
        <v>2.28190909090909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9" t="n">
        <f aca="false">SUM('人13-2':'人13-3'!B42:B42)</f>
        <v>2356</v>
      </c>
      <c r="C42" s="38" t="n">
        <f aca="false">SUM('人13-2':'人13-3'!C42:C42)</f>
        <v>0</v>
      </c>
      <c r="D42" s="39" t="n">
        <f aca="false">SUM('人13-2':'人13-3'!D42:D42)</f>
        <v>2</v>
      </c>
      <c r="E42" s="39" t="n">
        <f aca="false">SUM('人13-2':'人13-3'!E42:E42)</f>
        <v>11</v>
      </c>
      <c r="F42" s="39" t="n">
        <f aca="false">SUM('人13-2':'人13-3'!F42:F42)</f>
        <v>260</v>
      </c>
      <c r="G42" s="38" t="n">
        <f aca="false">SUM('人13-2':'人13-3'!G42:G42)</f>
        <v>1208</v>
      </c>
      <c r="H42" s="38" t="n">
        <f aca="false">SUM('人13-2':'人13-3'!H42:H42)</f>
        <v>782</v>
      </c>
      <c r="I42" s="38" t="n">
        <f aca="false">SUM('人13-2':'人13-3'!I42:I42)</f>
        <v>87</v>
      </c>
      <c r="J42" s="38" t="n">
        <f aca="false">SUM('人13-2':'人13-3'!J42:J42)</f>
        <v>5</v>
      </c>
      <c r="K42" s="38" t="n">
        <f aca="false">SUM('人13-2':'人13-3'!K42:K42)</f>
        <v>1</v>
      </c>
      <c r="L42" s="38" t="n">
        <f aca="false">SUM('人13-2':'人13-3'!L42:L42)</f>
        <v>0</v>
      </c>
      <c r="M42" s="38" t="n">
        <f aca="false">SUM('人13-2':'人13-3'!M42:M42)</f>
        <v>0</v>
      </c>
      <c r="N42" s="38" t="n">
        <f aca="false">SUM('人13-2':'人13-3'!N42:N42)</f>
        <v>273</v>
      </c>
      <c r="O42" s="40" t="n">
        <v>2.89386290322581</v>
      </c>
      <c r="P42" s="58"/>
      <c r="Q42" s="44" t="s">
        <v>47</v>
      </c>
      <c r="R42" s="65" t="n">
        <f aca="false">SUM('人13-2':'人13-3'!R42:R42)</f>
        <v>3693</v>
      </c>
      <c r="S42" s="65" t="n">
        <f aca="false">SUM('人13-2':'人13-3'!S42:S42)</f>
        <v>0</v>
      </c>
      <c r="T42" s="65" t="n">
        <f aca="false">SUM('人13-2':'人13-3'!T42:T42)</f>
        <v>1</v>
      </c>
      <c r="U42" s="65" t="n">
        <f aca="false">SUM('人13-2':'人13-3'!U42:U42)</f>
        <v>6</v>
      </c>
      <c r="V42" s="65" t="n">
        <f aca="false">SUM('人13-2':'人13-3'!V42:V42)</f>
        <v>244</v>
      </c>
      <c r="W42" s="65" t="n">
        <f aca="false">SUM('人13-2':'人13-3'!W42:W42)</f>
        <v>1596</v>
      </c>
      <c r="X42" s="65" t="n">
        <f aca="false">SUM('人13-2':'人13-3'!X42:X42)</f>
        <v>1523</v>
      </c>
      <c r="Y42" s="65" t="n">
        <f aca="false">SUM('人13-2':'人13-3'!Y42:Y42)</f>
        <v>300</v>
      </c>
      <c r="Z42" s="65" t="n">
        <f aca="false">SUM('人13-2':'人13-3'!Z42:Z42)</f>
        <v>20</v>
      </c>
      <c r="AA42" s="65" t="n">
        <f aca="false">SUM('人13-2':'人13-3'!AA42:AA42)</f>
        <v>3</v>
      </c>
      <c r="AB42" s="65" t="n">
        <f aca="false">SUM('人13-2':'人13-3'!AB42:AB42)</f>
        <v>0</v>
      </c>
      <c r="AC42" s="65" t="n">
        <f aca="false">SUM('人13-2':'人13-3'!AC42:AC42)</f>
        <v>0</v>
      </c>
      <c r="AD42" s="65" t="n">
        <f aca="false">SUM('人13-2':'人13-3'!AD42:AD42)</f>
        <v>251</v>
      </c>
      <c r="AE42" s="40" t="n">
        <v>3.01065475223396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9" t="n">
        <f aca="false">SUM('人13-2':'人13-3'!B43:B43)</f>
        <v>1442</v>
      </c>
      <c r="C43" s="38" t="n">
        <f aca="false">SUM('人13-2':'人13-3'!C43:C43)</f>
        <v>0</v>
      </c>
      <c r="D43" s="39" t="n">
        <f aca="false">SUM('人13-2':'人13-3'!D43:D43)</f>
        <v>0</v>
      </c>
      <c r="E43" s="39" t="n">
        <f aca="false">SUM('人13-2':'人13-3'!E43:E43)</f>
        <v>0</v>
      </c>
      <c r="F43" s="39" t="n">
        <f aca="false">SUM('人13-2':'人13-3'!F43:F43)</f>
        <v>27</v>
      </c>
      <c r="G43" s="38" t="n">
        <f aca="false">SUM('人13-2':'人13-3'!G43:G43)</f>
        <v>436</v>
      </c>
      <c r="H43" s="38" t="n">
        <f aca="false">SUM('人13-2':'人13-3'!H43:H43)</f>
        <v>748</v>
      </c>
      <c r="I43" s="38" t="n">
        <f aca="false">SUM('人13-2':'人13-3'!I43:I43)</f>
        <v>213</v>
      </c>
      <c r="J43" s="38" t="n">
        <f aca="false">SUM('人13-2':'人13-3'!J43:J43)</f>
        <v>15</v>
      </c>
      <c r="K43" s="38" t="n">
        <f aca="false">SUM('人13-2':'人13-3'!K43:K43)</f>
        <v>2</v>
      </c>
      <c r="L43" s="38" t="n">
        <f aca="false">SUM('人13-2':'人13-3'!L43:L43)</f>
        <v>1</v>
      </c>
      <c r="M43" s="38" t="n">
        <f aca="false">SUM('人13-2':'人13-3'!M43:M43)</f>
        <v>0</v>
      </c>
      <c r="N43" s="38" t="n">
        <f aca="false">SUM('人13-2':'人13-3'!N43:N43)</f>
        <v>27</v>
      </c>
      <c r="O43" s="40" t="n">
        <v>3.16542539902845</v>
      </c>
      <c r="P43" s="58"/>
      <c r="Q43" s="49" t="s">
        <v>49</v>
      </c>
      <c r="R43" s="65" t="n">
        <f aca="false">SUM('人13-2':'人13-3'!R43:R43)</f>
        <v>6</v>
      </c>
      <c r="S43" s="65" t="n">
        <f aca="false">SUM('人13-2':'人13-3'!S43:S43)</f>
        <v>0</v>
      </c>
      <c r="T43" s="65" t="n">
        <f aca="false">SUM('人13-2':'人13-3'!T43:T43)</f>
        <v>0</v>
      </c>
      <c r="U43" s="65" t="n">
        <f aca="false">SUM('人13-2':'人13-3'!U43:U43)</f>
        <v>0</v>
      </c>
      <c r="V43" s="65" t="n">
        <f aca="false">SUM('人13-2':'人13-3'!V43:V43)</f>
        <v>0</v>
      </c>
      <c r="W43" s="65" t="n">
        <f aca="false">SUM('人13-2':'人13-3'!W43:W43)</f>
        <v>2</v>
      </c>
      <c r="X43" s="65" t="n">
        <f aca="false">SUM('人13-2':'人13-3'!X43:X43)</f>
        <v>3</v>
      </c>
      <c r="Y43" s="65" t="n">
        <f aca="false">SUM('人13-2':'人13-3'!Y43:Y43)</f>
        <v>0</v>
      </c>
      <c r="Z43" s="65" t="n">
        <f aca="false">SUM('人13-2':'人13-3'!Z43:Z43)</f>
        <v>0</v>
      </c>
      <c r="AA43" s="65" t="n">
        <f aca="false">SUM('人13-2':'人13-3'!AA43:AA43)</f>
        <v>0</v>
      </c>
      <c r="AB43" s="65" t="n">
        <f aca="false">SUM('人13-2':'人13-3'!AB43:AB43)</f>
        <v>1</v>
      </c>
      <c r="AC43" s="65" t="n">
        <f aca="false">SUM('人13-2':'人13-3'!AC43:AC43)</f>
        <v>0</v>
      </c>
      <c r="AD43" s="65" t="n">
        <f aca="false">SUM('人13-2':'人13-3'!AD43:AD43)</f>
        <v>0</v>
      </c>
      <c r="AE43" s="40" t="n">
        <v>3.0926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7" t="n">
        <f aca="false">SUM('人13-2':'人13-3'!B44:B44)</f>
        <v>0</v>
      </c>
      <c r="C44" s="68" t="n">
        <f aca="false">SUM('人13-2':'人13-3'!C44:C44)</f>
        <v>0</v>
      </c>
      <c r="D44" s="67" t="n">
        <f aca="false">SUM('人13-2':'人13-3'!D44:D44)</f>
        <v>0</v>
      </c>
      <c r="E44" s="67" t="n">
        <f aca="false">SUM('人13-2':'人13-3'!E44:E44)</f>
        <v>0</v>
      </c>
      <c r="F44" s="67" t="n">
        <f aca="false">SUM('人13-2':'人13-3'!F44:F44)</f>
        <v>0</v>
      </c>
      <c r="G44" s="68" t="n">
        <f aca="false">SUM('人13-2':'人13-3'!G44:G44)</f>
        <v>0</v>
      </c>
      <c r="H44" s="68" t="n">
        <f aca="false">SUM('人13-2':'人13-3'!H44:H44)</f>
        <v>0</v>
      </c>
      <c r="I44" s="68" t="n">
        <f aca="false">SUM('人13-2':'人13-3'!I44:I44)</f>
        <v>0</v>
      </c>
      <c r="J44" s="68" t="n">
        <f aca="false">SUM('人13-2':'人13-3'!J44:J44)</f>
        <v>0</v>
      </c>
      <c r="K44" s="68" t="n">
        <f aca="false">SUM('人13-2':'人13-3'!K44:K44)</f>
        <v>0</v>
      </c>
      <c r="L44" s="68" t="n">
        <f aca="false">SUM('人13-2':'人13-3'!L44:L44)</f>
        <v>0</v>
      </c>
      <c r="M44" s="68" t="n">
        <f aca="false">SUM('人13-2':'人13-3'!M44:M44)</f>
        <v>0</v>
      </c>
      <c r="N44" s="68" t="n">
        <f aca="false">SUM('人13-2':'人13-3'!N44:N44)</f>
        <v>0</v>
      </c>
      <c r="O44" s="69" t="s">
        <v>37</v>
      </c>
      <c r="P44" s="58"/>
      <c r="Q44" s="66" t="s">
        <v>50</v>
      </c>
      <c r="R44" s="70" t="n">
        <f aca="false">SUM('人13-2':'人13-3'!R44:R44)</f>
        <v>0</v>
      </c>
      <c r="S44" s="70" t="n">
        <f aca="false">SUM('人13-2':'人13-3'!S44:S44)</f>
        <v>0</v>
      </c>
      <c r="T44" s="70" t="n">
        <f aca="false">SUM('人13-2':'人13-3'!T44:T44)</f>
        <v>0</v>
      </c>
      <c r="U44" s="70" t="n">
        <f aca="false">SUM('人13-2':'人13-3'!U44:U44)</f>
        <v>0</v>
      </c>
      <c r="V44" s="70" t="n">
        <f aca="false">SUM('人13-2':'人13-3'!V44:V44)</f>
        <v>0</v>
      </c>
      <c r="W44" s="70" t="n">
        <f aca="false">SUM('人13-2':'人13-3'!W44:W44)</f>
        <v>0</v>
      </c>
      <c r="X44" s="70" t="n">
        <f aca="false">SUM('人13-2':'人13-3'!X44:X44)</f>
        <v>0</v>
      </c>
      <c r="Y44" s="70" t="n">
        <f aca="false">SUM('人13-2':'人13-3'!Y44:Y44)</f>
        <v>0</v>
      </c>
      <c r="Z44" s="70" t="n">
        <f aca="false">SUM('人13-2':'人13-3'!Z44:Z44)</f>
        <v>0</v>
      </c>
      <c r="AA44" s="70" t="n">
        <f aca="false">SUM('人13-2':'人13-3'!AA44:AA44)</f>
        <v>0</v>
      </c>
      <c r="AB44" s="70" t="n">
        <f aca="false">SUM('人13-2':'人13-3'!AB44:AB44)</f>
        <v>0</v>
      </c>
      <c r="AC44" s="70" t="n">
        <f aca="false">SUM('人13-2':'人13-3'!AC44:AC44)</f>
        <v>0</v>
      </c>
      <c r="AD44" s="70" t="n">
        <f aca="false">SUM('人13-2':'人13-3'!AD44:AD44)</f>
        <v>0</v>
      </c>
      <c r="AE44" s="69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5" customFormat="false" ht="15.5" hidden="false" customHeight="false" outlineLevel="0" collapsed="false">
      <c r="A45" s="71"/>
      <c r="B45" s="72"/>
      <c r="O45" s="73"/>
      <c r="AE45" s="73"/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50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1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AE3" activeCellId="0" sqref="AE3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3"/>
    <col collapsed="false" customWidth="true" hidden="false" outlineLevel="0" max="44" min="33" style="1" width="8.58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4" t="str">
        <f aca="false">+'人13-1'!AE3</f>
        <v>  令和３年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75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43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76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64"/>
      <c r="P9" s="34"/>
      <c r="Q9" s="36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78"/>
    </row>
    <row r="10" customFormat="false" ht="28.5" hidden="false" customHeight="true" outlineLevel="0" collapsed="false">
      <c r="A10" s="36" t="s">
        <v>35</v>
      </c>
      <c r="B10" s="38" t="n">
        <f aca="false">B22+B34</f>
        <v>7818</v>
      </c>
      <c r="C10" s="38" t="n">
        <f aca="false">C22+C34</f>
        <v>18</v>
      </c>
      <c r="D10" s="38" t="n">
        <f aca="false">D22+D34</f>
        <v>21</v>
      </c>
      <c r="E10" s="38" t="n">
        <f aca="false">E22+E34</f>
        <v>59</v>
      </c>
      <c r="F10" s="38" t="n">
        <f aca="false">F22+F34</f>
        <v>510</v>
      </c>
      <c r="G10" s="38" t="n">
        <f aca="false">G22+G34</f>
        <v>3015</v>
      </c>
      <c r="H10" s="38" t="n">
        <f aca="false">H22+H34</f>
        <v>3355</v>
      </c>
      <c r="I10" s="38" t="n">
        <f aca="false">I22+I34</f>
        <v>772</v>
      </c>
      <c r="J10" s="38" t="n">
        <f aca="false">J22+J34</f>
        <v>60</v>
      </c>
      <c r="K10" s="38" t="n">
        <f aca="false">K22+K34</f>
        <v>5</v>
      </c>
      <c r="L10" s="38" t="n">
        <f aca="false">L22+L34</f>
        <v>3</v>
      </c>
      <c r="M10" s="38" t="n">
        <f aca="false">M22+M34</f>
        <v>0</v>
      </c>
      <c r="N10" s="38" t="n">
        <f aca="false">N22+N34</f>
        <v>608</v>
      </c>
      <c r="O10" s="79" t="n">
        <v>3.02663749200256</v>
      </c>
      <c r="P10" s="34"/>
      <c r="Q10" s="36" t="s">
        <v>35</v>
      </c>
      <c r="R10" s="38" t="n">
        <f aca="false">R22+R34</f>
        <v>7818</v>
      </c>
      <c r="S10" s="38" t="n">
        <f aca="false">S22+S34</f>
        <v>18</v>
      </c>
      <c r="T10" s="38" t="n">
        <f aca="false">T22+T34</f>
        <v>21</v>
      </c>
      <c r="U10" s="38" t="n">
        <f aca="false">U22+U34</f>
        <v>59</v>
      </c>
      <c r="V10" s="38" t="n">
        <f aca="false">V22+V34</f>
        <v>510</v>
      </c>
      <c r="W10" s="38" t="n">
        <f aca="false">W22+W34</f>
        <v>3015</v>
      </c>
      <c r="X10" s="38" t="n">
        <f aca="false">X22+X34</f>
        <v>3355</v>
      </c>
      <c r="Y10" s="38" t="n">
        <f aca="false">Y22+Y34</f>
        <v>772</v>
      </c>
      <c r="Z10" s="38" t="n">
        <f aca="false">Z22+Z34</f>
        <v>60</v>
      </c>
      <c r="AA10" s="38" t="n">
        <f aca="false">AA22+AA34</f>
        <v>5</v>
      </c>
      <c r="AB10" s="38" t="n">
        <f aca="false">AB22+AB34</f>
        <v>3</v>
      </c>
      <c r="AC10" s="38" t="n">
        <f aca="false">AC22+AC34</f>
        <v>0</v>
      </c>
      <c r="AD10" s="38" t="n">
        <f aca="false">AD22+AD34</f>
        <v>608</v>
      </c>
      <c r="AE10" s="80" t="n">
        <v>3.02663749200256</v>
      </c>
    </row>
    <row r="11" customFormat="false" ht="28.5" hidden="fals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79"/>
      <c r="P11" s="34"/>
      <c r="Q11" s="43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81"/>
      <c r="AE11" s="80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79" t="s">
        <v>37</v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81"/>
      <c r="AE12" s="80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8" t="n">
        <f aca="false">B25+B37</f>
        <v>2</v>
      </c>
      <c r="C13" s="38" t="n">
        <f aca="false">C25+C37</f>
        <v>2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2</v>
      </c>
      <c r="O13" s="79" t="n">
        <v>0.585</v>
      </c>
      <c r="P13" s="34"/>
      <c r="Q13" s="44" t="s">
        <v>39</v>
      </c>
      <c r="R13" s="38" t="n">
        <f aca="false">R25+R37</f>
        <v>357</v>
      </c>
      <c r="S13" s="38" t="n">
        <f aca="false">S25+S37</f>
        <v>18</v>
      </c>
      <c r="T13" s="38" t="n">
        <f aca="false">T25+T37</f>
        <v>21</v>
      </c>
      <c r="U13" s="38" t="n">
        <f aca="false">U25+U37</f>
        <v>47</v>
      </c>
      <c r="V13" s="38" t="n">
        <f aca="false">V25+V37</f>
        <v>130</v>
      </c>
      <c r="W13" s="38" t="n">
        <f aca="false">W25+W37</f>
        <v>122</v>
      </c>
      <c r="X13" s="38" t="n">
        <f aca="false">X25+X37</f>
        <v>18</v>
      </c>
      <c r="Y13" s="38" t="n">
        <f aca="false">Y25+Y37</f>
        <v>1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216</v>
      </c>
      <c r="AE13" s="80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8" t="n">
        <f aca="false">B26+B38</f>
        <v>9</v>
      </c>
      <c r="C14" s="38" t="n">
        <f aca="false">C26+C38</f>
        <v>9</v>
      </c>
      <c r="D14" s="38" t="n">
        <f aca="false">D26+D38</f>
        <v>0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9</v>
      </c>
      <c r="O14" s="79" t="n">
        <v>0.683444444444444</v>
      </c>
      <c r="P14" s="34"/>
      <c r="Q14" s="44" t="s">
        <v>41</v>
      </c>
      <c r="R14" s="38" t="n">
        <f aca="false">R26+R38</f>
        <v>11</v>
      </c>
      <c r="S14" s="38" t="n">
        <f aca="false">S26+S38</f>
        <v>11</v>
      </c>
      <c r="T14" s="38" t="n">
        <f aca="false">T26+T38</f>
        <v>0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11</v>
      </c>
      <c r="AE14" s="80" t="n">
        <v>0.665545454545455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44" t="s">
        <v>42</v>
      </c>
      <c r="B15" s="38" t="n">
        <f aca="false">B27+B39</f>
        <v>20</v>
      </c>
      <c r="C15" s="38" t="n">
        <f aca="false">C27+C39</f>
        <v>7</v>
      </c>
      <c r="D15" s="38" t="n">
        <f aca="false">D27+D39</f>
        <v>11</v>
      </c>
      <c r="E15" s="38" t="n">
        <f aca="false">E27+E39</f>
        <v>2</v>
      </c>
      <c r="F15" s="38" t="n">
        <f aca="false">F27+F39</f>
        <v>0</v>
      </c>
      <c r="G15" s="38" t="n">
        <f aca="false">G27+G39</f>
        <v>0</v>
      </c>
      <c r="H15" s="38" t="n">
        <f aca="false">H27+H39</f>
        <v>0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20</v>
      </c>
      <c r="O15" s="79" t="n">
        <v>1.1544</v>
      </c>
      <c r="P15" s="34"/>
      <c r="Q15" s="44" t="s">
        <v>43</v>
      </c>
      <c r="R15" s="38" t="n">
        <f aca="false">R27+R39</f>
        <v>20</v>
      </c>
      <c r="S15" s="38" t="n">
        <f aca="false">S27+S39</f>
        <v>7</v>
      </c>
      <c r="T15" s="38" t="n">
        <f aca="false">T27+T39</f>
        <v>11</v>
      </c>
      <c r="U15" s="38" t="n">
        <f aca="false">U27+U39</f>
        <v>2</v>
      </c>
      <c r="V15" s="38" t="n">
        <f aca="false">V27+V39</f>
        <v>0</v>
      </c>
      <c r="W15" s="38" t="n">
        <f aca="false">W27+W39</f>
        <v>0</v>
      </c>
      <c r="X15" s="38" t="n">
        <f aca="false">X27+X39</f>
        <v>0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20</v>
      </c>
      <c r="AE15" s="80" t="n">
        <v>1.1544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79" t="str">
        <f aca="false">IFERROR(AVERAGE(O28,O40),"")</f>
        <v/>
      </c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81"/>
      <c r="AE16" s="80"/>
    </row>
    <row r="17" customFormat="false" ht="28.5" hidden="false" customHeight="true" outlineLevel="0" collapsed="false">
      <c r="A17" s="44" t="s">
        <v>44</v>
      </c>
      <c r="B17" s="38" t="n">
        <f aca="false">B29+B41</f>
        <v>124</v>
      </c>
      <c r="C17" s="38" t="n">
        <f aca="false">C29+C41</f>
        <v>0</v>
      </c>
      <c r="D17" s="38" t="n">
        <f aca="false">D29+D41</f>
        <v>8</v>
      </c>
      <c r="E17" s="38" t="n">
        <f aca="false">E29+E41</f>
        <v>40</v>
      </c>
      <c r="F17" s="38" t="n">
        <f aca="false">F29+F41</f>
        <v>57</v>
      </c>
      <c r="G17" s="38" t="n">
        <f aca="false">G29+G41</f>
        <v>17</v>
      </c>
      <c r="H17" s="38" t="n">
        <f aca="false">H29+H41</f>
        <v>2</v>
      </c>
      <c r="I17" s="38" t="n">
        <f aca="false">I29+I41</f>
        <v>0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105</v>
      </c>
      <c r="O17" s="79" t="n">
        <v>2.10114516129032</v>
      </c>
      <c r="P17" s="34"/>
      <c r="Q17" s="82" t="s">
        <v>45</v>
      </c>
      <c r="R17" s="38" t="n">
        <f aca="false">R29+R41</f>
        <v>326</v>
      </c>
      <c r="S17" s="38" t="n">
        <f aca="false">S29+S41</f>
        <v>0</v>
      </c>
      <c r="T17" s="38" t="n">
        <f aca="false">T29+T41</f>
        <v>10</v>
      </c>
      <c r="U17" s="38" t="n">
        <f aca="false">U29+U41</f>
        <v>45</v>
      </c>
      <c r="V17" s="38" t="n">
        <f aca="false">V29+V41</f>
        <v>130</v>
      </c>
      <c r="W17" s="38" t="n">
        <f aca="false">W29+W41</f>
        <v>122</v>
      </c>
      <c r="X17" s="38" t="n">
        <f aca="false">X29+X41</f>
        <v>18</v>
      </c>
      <c r="Y17" s="38" t="n">
        <f aca="false">Y29+Y41</f>
        <v>1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185</v>
      </c>
      <c r="AE17" s="80" t="n">
        <v>2.39123619631902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44" t="s">
        <v>46</v>
      </c>
      <c r="B18" s="38" t="n">
        <f aca="false">B30+B42</f>
        <v>4880</v>
      </c>
      <c r="C18" s="38" t="n">
        <f aca="false">C30+C42</f>
        <v>0</v>
      </c>
      <c r="D18" s="38" t="n">
        <f aca="false">D30+D42</f>
        <v>2</v>
      </c>
      <c r="E18" s="38" t="n">
        <f aca="false">E30+E42</f>
        <v>17</v>
      </c>
      <c r="F18" s="38" t="n">
        <f aca="false">F30+F42</f>
        <v>417</v>
      </c>
      <c r="G18" s="38" t="n">
        <f aca="false">G30+G42</f>
        <v>2282</v>
      </c>
      <c r="H18" s="38" t="n">
        <f aca="false">H30+H42</f>
        <v>1868</v>
      </c>
      <c r="I18" s="38" t="n">
        <f aca="false">I30+I42</f>
        <v>282</v>
      </c>
      <c r="J18" s="38" t="n">
        <f aca="false">J30+J42</f>
        <v>11</v>
      </c>
      <c r="K18" s="38" t="n">
        <f aca="false">K30+K42</f>
        <v>1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436</v>
      </c>
      <c r="O18" s="79" t="n">
        <v>2.95600840163934</v>
      </c>
      <c r="P18" s="34"/>
      <c r="Q18" s="82" t="s">
        <v>47</v>
      </c>
      <c r="R18" s="38" t="n">
        <f aca="false">R30+R42</f>
        <v>7443</v>
      </c>
      <c r="S18" s="38" t="n">
        <f aca="false">S30+S42</f>
        <v>0</v>
      </c>
      <c r="T18" s="38" t="n">
        <f aca="false">T30+T42</f>
        <v>0</v>
      </c>
      <c r="U18" s="38" t="n">
        <f aca="false">U30+U42</f>
        <v>12</v>
      </c>
      <c r="V18" s="38" t="n">
        <f aca="false">V30+V42</f>
        <v>380</v>
      </c>
      <c r="W18" s="38" t="n">
        <f aca="false">W30+W42</f>
        <v>2888</v>
      </c>
      <c r="X18" s="38" t="n">
        <f aca="false">X30+X42</f>
        <v>3330</v>
      </c>
      <c r="Y18" s="38" t="n">
        <f aca="false">Y30+Y42</f>
        <v>768</v>
      </c>
      <c r="Z18" s="38" t="n">
        <f aca="false">Z30+Z42</f>
        <v>60</v>
      </c>
      <c r="AA18" s="38" t="n">
        <f aca="false">AA30+AA42</f>
        <v>5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392</v>
      </c>
      <c r="AE18" s="80" t="n">
        <v>3.06260943168077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48" t="s">
        <v>48</v>
      </c>
      <c r="B19" s="38" t="n">
        <f aca="false">B31+B43</f>
        <v>2783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0</v>
      </c>
      <c r="F19" s="38" t="n">
        <f aca="false">F31+F43</f>
        <v>36</v>
      </c>
      <c r="G19" s="38" t="n">
        <f aca="false">G31+G43</f>
        <v>716</v>
      </c>
      <c r="H19" s="38" t="n">
        <f aca="false">H31+H43</f>
        <v>1485</v>
      </c>
      <c r="I19" s="38" t="n">
        <f aca="false">I31+I43</f>
        <v>490</v>
      </c>
      <c r="J19" s="38" t="n">
        <f aca="false">J31+J43</f>
        <v>49</v>
      </c>
      <c r="K19" s="38" t="n">
        <f aca="false">K31+K43</f>
        <v>4</v>
      </c>
      <c r="L19" s="38" t="n">
        <f aca="false">L31+L43</f>
        <v>3</v>
      </c>
      <c r="M19" s="38" t="n">
        <f aca="false">M31+M43</f>
        <v>0</v>
      </c>
      <c r="N19" s="38" t="n">
        <f aca="false">N31+N43</f>
        <v>36</v>
      </c>
      <c r="O19" s="79" t="n">
        <v>3.21471223021583</v>
      </c>
      <c r="P19" s="34"/>
      <c r="Q19" s="83" t="s">
        <v>58</v>
      </c>
      <c r="R19" s="38" t="n">
        <f aca="false">R31+R43</f>
        <v>18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0</v>
      </c>
      <c r="W19" s="38" t="n">
        <f aca="false">W31+W43</f>
        <v>5</v>
      </c>
      <c r="X19" s="38" t="n">
        <f aca="false">X31+X43</f>
        <v>7</v>
      </c>
      <c r="Y19" s="38" t="n">
        <f aca="false">Y31+Y43</f>
        <v>3</v>
      </c>
      <c r="Z19" s="38" t="n">
        <f aca="false">Z31+Z43</f>
        <v>0</v>
      </c>
      <c r="AA19" s="38" t="n">
        <f aca="false">AA31+AA43</f>
        <v>0</v>
      </c>
      <c r="AB19" s="38" t="n">
        <f aca="false">AB31+AB43</f>
        <v>3</v>
      </c>
      <c r="AC19" s="38" t="n">
        <f aca="false">AC31+AC43</f>
        <v>0</v>
      </c>
      <c r="AD19" s="38" t="n">
        <f aca="false">AD31+AD43</f>
        <v>0</v>
      </c>
      <c r="AE19" s="80" t="n">
        <v>3.21453333333333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36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79" t="str">
        <f aca="false">IFERROR(AVERAGE(O32,O44),"")</f>
        <v/>
      </c>
      <c r="P20" s="34"/>
      <c r="Q20" s="36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80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29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84"/>
      <c r="P21" s="85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86"/>
      <c r="AE21" s="87"/>
    </row>
    <row r="22" customFormat="false" ht="28.5" hidden="false" customHeight="true" outlineLevel="0" collapsed="false">
      <c r="A22" s="36" t="s">
        <v>51</v>
      </c>
      <c r="B22" s="38" t="n">
        <f aca="false">SUM(B24:B32)</f>
        <v>4013</v>
      </c>
      <c r="C22" s="38" t="n">
        <f aca="false">SUM(C24:C32)</f>
        <v>9</v>
      </c>
      <c r="D22" s="38" t="n">
        <f aca="false">SUM(D24:D32)</f>
        <v>8</v>
      </c>
      <c r="E22" s="38" t="n">
        <f aca="false">SUM(E24:E32)</f>
        <v>28</v>
      </c>
      <c r="F22" s="38" t="n">
        <f aca="false">SUM(F24:F32)</f>
        <v>242</v>
      </c>
      <c r="G22" s="38" t="n">
        <f aca="false">SUM(G24:G32)</f>
        <v>1384</v>
      </c>
      <c r="H22" s="38" t="n">
        <f aca="false">SUM(H24:H32)</f>
        <v>1826</v>
      </c>
      <c r="I22" s="38" t="n">
        <f aca="false">SUM(I24:I32)</f>
        <v>472</v>
      </c>
      <c r="J22" s="38" t="n">
        <f aca="false">SUM(J24:J32)</f>
        <v>40</v>
      </c>
      <c r="K22" s="38" t="n">
        <f aca="false">SUM(K24:K32)</f>
        <v>2</v>
      </c>
      <c r="L22" s="38" t="n">
        <f aca="false">SUM(L24:L32)</f>
        <v>2</v>
      </c>
      <c r="M22" s="38" t="n">
        <f aca="false">SUM(M24:M32)</f>
        <v>0</v>
      </c>
      <c r="N22" s="38" t="n">
        <f aca="false">SUM(N24:N32)</f>
        <v>287</v>
      </c>
      <c r="O22" s="88" t="n">
        <v>3.06670007479432</v>
      </c>
      <c r="P22" s="34"/>
      <c r="Q22" s="36" t="s">
        <v>51</v>
      </c>
      <c r="R22" s="38" t="n">
        <f aca="false">SUM(R26:R32)</f>
        <v>4013</v>
      </c>
      <c r="S22" s="38" t="n">
        <f aca="false">SUM(S26:S32)</f>
        <v>9</v>
      </c>
      <c r="T22" s="38" t="n">
        <f aca="false">SUM(T26:T32)</f>
        <v>8</v>
      </c>
      <c r="U22" s="38" t="n">
        <f aca="false">SUM(U26:U32)</f>
        <v>28</v>
      </c>
      <c r="V22" s="38" t="n">
        <f aca="false">SUM(V26:V32)</f>
        <v>242</v>
      </c>
      <c r="W22" s="38" t="n">
        <f aca="false">SUM(W26:W32)</f>
        <v>1384</v>
      </c>
      <c r="X22" s="38" t="n">
        <f aca="false">SUM(X26:X32)</f>
        <v>1826</v>
      </c>
      <c r="Y22" s="38" t="n">
        <f aca="false">SUM(Y26:Y32)</f>
        <v>472</v>
      </c>
      <c r="Z22" s="38" t="n">
        <f aca="false">SUM(Z26:Z32)</f>
        <v>40</v>
      </c>
      <c r="AA22" s="38" t="n">
        <f aca="false">SUM(AA26:AA32)</f>
        <v>2</v>
      </c>
      <c r="AB22" s="38" t="n">
        <f aca="false">SUM(AB26:AB32)</f>
        <v>2</v>
      </c>
      <c r="AC22" s="38" t="n">
        <f aca="false">SUM(AC26:AC32)</f>
        <v>0</v>
      </c>
      <c r="AD22" s="38" t="n">
        <f aca="false">SUM(AD26:AD32)</f>
        <v>287</v>
      </c>
      <c r="AE22" s="80" t="n">
        <v>3.06670007479432</v>
      </c>
    </row>
    <row r="23" customFormat="false" ht="28.5" hidden="fals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88"/>
      <c r="P23" s="34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89"/>
      <c r="AC23" s="38"/>
      <c r="AD23" s="81"/>
      <c r="AE23" s="80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8" t="n">
        <f aca="false">SUM(C24:M24)</f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C24+D24+E24+F24</f>
        <v>0</v>
      </c>
      <c r="O24" s="88" t="s">
        <v>37</v>
      </c>
      <c r="P24" s="34"/>
      <c r="Q24" s="43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89"/>
      <c r="AC24" s="38"/>
      <c r="AD24" s="81"/>
      <c r="AE24" s="80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8" t="n">
        <f aca="false">SUM(C25:M25)</f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C25+D25+E25+F25</f>
        <v>0</v>
      </c>
      <c r="O25" s="88" t="s">
        <v>37</v>
      </c>
      <c r="P25" s="34"/>
      <c r="Q25" s="44" t="s">
        <v>39</v>
      </c>
      <c r="R25" s="38" t="n">
        <f aca="false">R26+R27+R29</f>
        <v>197</v>
      </c>
      <c r="S25" s="38" t="n">
        <f aca="false">S26+S27+S29</f>
        <v>9</v>
      </c>
      <c r="T25" s="38" t="n">
        <f aca="false">T26+T27+T29</f>
        <v>8</v>
      </c>
      <c r="U25" s="38" t="n">
        <f aca="false">U26+U27+U29</f>
        <v>21</v>
      </c>
      <c r="V25" s="38" t="n">
        <f aca="false">V26+V27+V29</f>
        <v>72</v>
      </c>
      <c r="W25" s="38" t="n">
        <f aca="false">W26+W27+W29</f>
        <v>74</v>
      </c>
      <c r="X25" s="38" t="n">
        <f aca="false">X26+X27+X29</f>
        <v>12</v>
      </c>
      <c r="Y25" s="38" t="n">
        <f aca="false">Y26+Y27+Y29</f>
        <v>1</v>
      </c>
      <c r="Z25" s="38" t="n">
        <f aca="false">Z26+Z27+Z29</f>
        <v>0</v>
      </c>
      <c r="AA25" s="38" t="n">
        <f aca="false">AA26+AA27+AA29</f>
        <v>0</v>
      </c>
      <c r="AB25" s="38" t="n">
        <f aca="false">AB26+AB27+AB29</f>
        <v>0</v>
      </c>
      <c r="AC25" s="38" t="n">
        <f aca="false">AC26+AC27+AC29</f>
        <v>0</v>
      </c>
      <c r="AD25" s="38" t="n">
        <f aca="false">AD26+AD27+AD29</f>
        <v>110</v>
      </c>
      <c r="AE25" s="80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8" t="n">
        <f aca="false">SUM(C26:M26)</f>
        <v>6</v>
      </c>
      <c r="C26" s="38" t="n">
        <v>6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f aca="false">C26+D26+E26+F26</f>
        <v>6</v>
      </c>
      <c r="O26" s="88" t="n">
        <v>0.640333333333333</v>
      </c>
      <c r="P26" s="34"/>
      <c r="Q26" s="44" t="s">
        <v>41</v>
      </c>
      <c r="R26" s="38" t="n">
        <f aca="false">SUM(S26:AC26)</f>
        <v>6</v>
      </c>
      <c r="S26" s="38" t="n">
        <v>6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89" t="n">
        <v>0</v>
      </c>
      <c r="AC26" s="38" t="n">
        <v>0</v>
      </c>
      <c r="AD26" s="81" t="n">
        <f aca="false">S26+T26+U26+V26</f>
        <v>6</v>
      </c>
      <c r="AE26" s="80" t="n">
        <v>0.640333333333333</v>
      </c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8" t="n">
        <f aca="false">SUM(C27:M27)</f>
        <v>8</v>
      </c>
      <c r="C27" s="38" t="n">
        <v>3</v>
      </c>
      <c r="D27" s="38" t="n">
        <v>4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C27+D27+E27+F27</f>
        <v>8</v>
      </c>
      <c r="O27" s="88" t="n">
        <v>1.196125</v>
      </c>
      <c r="P27" s="34"/>
      <c r="Q27" s="44" t="s">
        <v>43</v>
      </c>
      <c r="R27" s="38" t="n">
        <f aca="false">SUM(S27:AC27)</f>
        <v>8</v>
      </c>
      <c r="S27" s="38" t="n">
        <v>3</v>
      </c>
      <c r="T27" s="38" t="n">
        <v>4</v>
      </c>
      <c r="U27" s="38" t="n">
        <v>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89" t="n">
        <v>0</v>
      </c>
      <c r="AC27" s="38" t="n">
        <v>0</v>
      </c>
      <c r="AD27" s="81" t="n">
        <f aca="false">S27+T27+U27+V27</f>
        <v>8</v>
      </c>
      <c r="AE27" s="80" t="n">
        <v>1.196125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88"/>
      <c r="P28" s="34"/>
      <c r="Q28" s="4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89"/>
      <c r="AC28" s="38"/>
      <c r="AD28" s="81"/>
      <c r="AE28" s="80"/>
    </row>
    <row r="29" customFormat="false" ht="28.5" hidden="false" customHeight="true" outlineLevel="0" collapsed="false">
      <c r="A29" s="44" t="s">
        <v>44</v>
      </c>
      <c r="B29" s="38" t="n">
        <f aca="false">SUM(C29:M29)</f>
        <v>70</v>
      </c>
      <c r="C29" s="38" t="n">
        <v>0</v>
      </c>
      <c r="D29" s="38" t="n">
        <v>3</v>
      </c>
      <c r="E29" s="38" t="n">
        <v>19</v>
      </c>
      <c r="F29" s="38" t="n">
        <v>36</v>
      </c>
      <c r="G29" s="38" t="n">
        <v>12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C29+D29+E29+F29</f>
        <v>58</v>
      </c>
      <c r="O29" s="88" t="n">
        <v>2.1477</v>
      </c>
      <c r="P29" s="34"/>
      <c r="Q29" s="82" t="s">
        <v>45</v>
      </c>
      <c r="R29" s="38" t="n">
        <f aca="false">SUM(S29:AC29)</f>
        <v>183</v>
      </c>
      <c r="S29" s="38" t="n">
        <v>0</v>
      </c>
      <c r="T29" s="38" t="n">
        <v>4</v>
      </c>
      <c r="U29" s="38" t="n">
        <v>20</v>
      </c>
      <c r="V29" s="38" t="n">
        <v>72</v>
      </c>
      <c r="W29" s="38" t="n">
        <v>74</v>
      </c>
      <c r="X29" s="38" t="n">
        <v>12</v>
      </c>
      <c r="Y29" s="38" t="n">
        <v>1</v>
      </c>
      <c r="Z29" s="38" t="n">
        <v>0</v>
      </c>
      <c r="AA29" s="38" t="n">
        <v>0</v>
      </c>
      <c r="AB29" s="89" t="n">
        <v>0</v>
      </c>
      <c r="AC29" s="38" t="n">
        <v>0</v>
      </c>
      <c r="AD29" s="81" t="n">
        <f aca="false">S29+T29+U29+V29</f>
        <v>96</v>
      </c>
      <c r="AE29" s="80" t="n">
        <v>2.44530601092896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8" t="n">
        <f aca="false">SUM(C30:M30)</f>
        <v>2588</v>
      </c>
      <c r="C30" s="38" t="n">
        <v>0</v>
      </c>
      <c r="D30" s="38" t="n">
        <v>1</v>
      </c>
      <c r="E30" s="38" t="n">
        <v>8</v>
      </c>
      <c r="F30" s="38" t="n">
        <v>197</v>
      </c>
      <c r="G30" s="38" t="n">
        <v>1092</v>
      </c>
      <c r="H30" s="38" t="n">
        <v>1089</v>
      </c>
      <c r="I30" s="38" t="n">
        <v>195</v>
      </c>
      <c r="J30" s="38" t="n">
        <v>6</v>
      </c>
      <c r="K30" s="38" t="n">
        <v>0</v>
      </c>
      <c r="L30" s="38" t="n">
        <v>0</v>
      </c>
      <c r="M30" s="38" t="n">
        <v>0</v>
      </c>
      <c r="N30" s="38" t="n">
        <f aca="false">C30+D30+E30+F30</f>
        <v>206</v>
      </c>
      <c r="O30" s="88" t="n">
        <v>2.99894204018547</v>
      </c>
      <c r="P30" s="34"/>
      <c r="Q30" s="82" t="s">
        <v>47</v>
      </c>
      <c r="R30" s="38" t="n">
        <f aca="false">SUM(S30:AC30)</f>
        <v>3804</v>
      </c>
      <c r="S30" s="38" t="n">
        <v>0</v>
      </c>
      <c r="T30" s="38" t="n">
        <v>0</v>
      </c>
      <c r="U30" s="38" t="n">
        <v>7</v>
      </c>
      <c r="V30" s="38" t="n">
        <v>170</v>
      </c>
      <c r="W30" s="38" t="n">
        <v>1307</v>
      </c>
      <c r="X30" s="38" t="n">
        <v>1810</v>
      </c>
      <c r="Y30" s="38" t="n">
        <v>468</v>
      </c>
      <c r="Z30" s="38" t="n">
        <v>40</v>
      </c>
      <c r="AA30" s="38" t="n">
        <v>2</v>
      </c>
      <c r="AB30" s="89" t="n">
        <v>0</v>
      </c>
      <c r="AC30" s="38" t="n">
        <v>0</v>
      </c>
      <c r="AD30" s="81" t="n">
        <f aca="false">S30+T30+U30+V30</f>
        <v>177</v>
      </c>
      <c r="AE30" s="80" t="n">
        <v>3.10380573080967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8" t="s">
        <v>48</v>
      </c>
      <c r="B31" s="38" t="n">
        <f aca="false">SUM(C31:M31)</f>
        <v>1341</v>
      </c>
      <c r="C31" s="38" t="n">
        <v>0</v>
      </c>
      <c r="D31" s="38" t="n">
        <v>0</v>
      </c>
      <c r="E31" s="38" t="n">
        <v>0</v>
      </c>
      <c r="F31" s="38" t="n">
        <v>9</v>
      </c>
      <c r="G31" s="38" t="n">
        <v>280</v>
      </c>
      <c r="H31" s="38" t="n">
        <v>737</v>
      </c>
      <c r="I31" s="38" t="n">
        <v>277</v>
      </c>
      <c r="J31" s="38" t="n">
        <v>34</v>
      </c>
      <c r="K31" s="38" t="n">
        <v>2</v>
      </c>
      <c r="L31" s="38" t="n">
        <v>2</v>
      </c>
      <c r="M31" s="38" t="n">
        <v>0</v>
      </c>
      <c r="N31" s="38" t="n">
        <f aca="false">C31+D31+E31+F31</f>
        <v>9</v>
      </c>
      <c r="O31" s="88" t="n">
        <v>3.26775354742345</v>
      </c>
      <c r="P31" s="34"/>
      <c r="Q31" s="83" t="s">
        <v>49</v>
      </c>
      <c r="R31" s="38" t="n">
        <f aca="false">SUM(S31:AC31)</f>
        <v>12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3</v>
      </c>
      <c r="X31" s="38" t="n">
        <v>4</v>
      </c>
      <c r="Y31" s="38" t="n">
        <v>3</v>
      </c>
      <c r="Z31" s="38" t="n">
        <v>0</v>
      </c>
      <c r="AA31" s="38" t="n">
        <v>0</v>
      </c>
      <c r="AB31" s="89" t="n">
        <v>2</v>
      </c>
      <c r="AC31" s="38" t="n">
        <v>0</v>
      </c>
      <c r="AD31" s="81" t="n">
        <f aca="false">S31+T31+U31+V31</f>
        <v>0</v>
      </c>
      <c r="AE31" s="80" t="n">
        <v>3.2755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51" t="n">
        <f aca="false">SUM(C32:M32)</f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f aca="false">C32+D32+E32+F32</f>
        <v>0</v>
      </c>
      <c r="O32" s="90" t="s">
        <v>37</v>
      </c>
      <c r="P32" s="34"/>
      <c r="Q32" s="50" t="s">
        <v>50</v>
      </c>
      <c r="R32" s="51" t="n">
        <f aca="false">SUM(S32:AC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91" t="n">
        <v>0</v>
      </c>
      <c r="AC32" s="51" t="n">
        <v>0</v>
      </c>
      <c r="AD32" s="92" t="n">
        <f aca="false">S32+T32+U32+V32</f>
        <v>0</v>
      </c>
      <c r="AE32" s="93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79"/>
      <c r="P33" s="85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81"/>
      <c r="AE33" s="80"/>
    </row>
    <row r="34" customFormat="false" ht="28.5" hidden="false" customHeight="true" outlineLevel="0" collapsed="false">
      <c r="A34" s="36" t="s">
        <v>54</v>
      </c>
      <c r="B34" s="38" t="n">
        <f aca="false">SUM(B36:B44)</f>
        <v>3805</v>
      </c>
      <c r="C34" s="38" t="n">
        <f aca="false">SUM(C36:C44)</f>
        <v>9</v>
      </c>
      <c r="D34" s="38" t="n">
        <f aca="false">SUM(D36:D44)</f>
        <v>13</v>
      </c>
      <c r="E34" s="38" t="n">
        <f aca="false">SUM(E36:E44)</f>
        <v>31</v>
      </c>
      <c r="F34" s="38" t="n">
        <f aca="false">SUM(F36:F44)</f>
        <v>268</v>
      </c>
      <c r="G34" s="38" t="n">
        <f aca="false">SUM(G36:G44)</f>
        <v>1631</v>
      </c>
      <c r="H34" s="38" t="n">
        <f aca="false">SUM(H36:H44)</f>
        <v>1529</v>
      </c>
      <c r="I34" s="38" t="n">
        <f aca="false">SUM(I36:I44)</f>
        <v>300</v>
      </c>
      <c r="J34" s="38" t="n">
        <f aca="false">SUM(J36:J44)</f>
        <v>20</v>
      </c>
      <c r="K34" s="38" t="n">
        <f aca="false">SUM(K36:K44)</f>
        <v>3</v>
      </c>
      <c r="L34" s="38" t="n">
        <f aca="false">SUM(L36:L44)</f>
        <v>1</v>
      </c>
      <c r="M34" s="38" t="n">
        <f aca="false">SUM(M36:M44)</f>
        <v>0</v>
      </c>
      <c r="N34" s="38" t="n">
        <f aca="false">SUM(N36:N44)</f>
        <v>321</v>
      </c>
      <c r="O34" s="79" t="n">
        <v>2.98439484752892</v>
      </c>
      <c r="P34" s="34"/>
      <c r="Q34" s="36" t="s">
        <v>54</v>
      </c>
      <c r="R34" s="38" t="n">
        <f aca="false">SUM(R38:R44)</f>
        <v>3805</v>
      </c>
      <c r="S34" s="38" t="n">
        <f aca="false">SUM(S38:S44)</f>
        <v>9</v>
      </c>
      <c r="T34" s="38" t="n">
        <f aca="false">SUM(T38:T44)</f>
        <v>13</v>
      </c>
      <c r="U34" s="38" t="n">
        <f aca="false">SUM(U38:U44)</f>
        <v>31</v>
      </c>
      <c r="V34" s="38" t="n">
        <f aca="false">SUM(V38:V44)</f>
        <v>268</v>
      </c>
      <c r="W34" s="38" t="n">
        <f aca="false">SUM(W38:W44)</f>
        <v>1631</v>
      </c>
      <c r="X34" s="38" t="n">
        <f aca="false">SUM(X38:X44)</f>
        <v>1529</v>
      </c>
      <c r="Y34" s="38" t="n">
        <f aca="false">SUM(Y38:Y44)</f>
        <v>300</v>
      </c>
      <c r="Z34" s="38" t="n">
        <f aca="false">SUM(Z38:Z44)</f>
        <v>20</v>
      </c>
      <c r="AA34" s="38" t="n">
        <f aca="false">SUM(AA38:AA44)</f>
        <v>3</v>
      </c>
      <c r="AB34" s="38" t="n">
        <f aca="false">SUM(AB38:AB44)</f>
        <v>1</v>
      </c>
      <c r="AC34" s="38" t="n">
        <f aca="false">SUM(AC38:AC44)</f>
        <v>0</v>
      </c>
      <c r="AD34" s="38" t="n">
        <f aca="false">SUM(AD38:AD44)</f>
        <v>321</v>
      </c>
      <c r="AE34" s="80" t="n">
        <v>2.98439484752892</v>
      </c>
    </row>
    <row r="35" customFormat="false" ht="28.5" hidden="fals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79"/>
      <c r="P35" s="34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81"/>
      <c r="AE35" s="80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36</v>
      </c>
      <c r="B36" s="38" t="n">
        <f aca="false">SUM(C36:M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C36+D36+E36+F36</f>
        <v>0</v>
      </c>
      <c r="O36" s="79" t="s">
        <v>37</v>
      </c>
      <c r="P36" s="34"/>
      <c r="Q36" s="4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81"/>
      <c r="AE36" s="80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8" t="n">
        <f aca="false">SUM(C37:M37)</f>
        <v>2</v>
      </c>
      <c r="C37" s="38" t="n">
        <v>2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C37+D37+E37+F37</f>
        <v>2</v>
      </c>
      <c r="O37" s="79" t="n">
        <v>0.585</v>
      </c>
      <c r="P37" s="34"/>
      <c r="Q37" s="82" t="s">
        <v>39</v>
      </c>
      <c r="R37" s="38" t="n">
        <f aca="false">R38+R39+R41</f>
        <v>160</v>
      </c>
      <c r="S37" s="38" t="n">
        <f aca="false">S38+S39+S41</f>
        <v>9</v>
      </c>
      <c r="T37" s="38" t="n">
        <f aca="false">T38+T39+T41</f>
        <v>13</v>
      </c>
      <c r="U37" s="38" t="n">
        <f aca="false">U38+U39+U41</f>
        <v>26</v>
      </c>
      <c r="V37" s="38" t="n">
        <f aca="false">V38+V39+V41</f>
        <v>58</v>
      </c>
      <c r="W37" s="38" t="n">
        <f aca="false">W38+W39+W41</f>
        <v>48</v>
      </c>
      <c r="X37" s="38" t="n">
        <f aca="false">X38+X39+X41</f>
        <v>6</v>
      </c>
      <c r="Y37" s="38" t="n">
        <f aca="false">Y38+Y39+Y41</f>
        <v>0</v>
      </c>
      <c r="Z37" s="38" t="n">
        <f aca="false">Z38+Z39+Z41</f>
        <v>0</v>
      </c>
      <c r="AA37" s="38" t="n">
        <f aca="false">AA38+AA39+AA41</f>
        <v>0</v>
      </c>
      <c r="AB37" s="38" t="n">
        <f aca="false">AB38+AB39+AB41</f>
        <v>0</v>
      </c>
      <c r="AC37" s="38" t="n">
        <f aca="false">AC38+AC39+AC41</f>
        <v>0</v>
      </c>
      <c r="AD37" s="38" t="n">
        <f aca="false">S37+T37+U37+V37</f>
        <v>106</v>
      </c>
      <c r="AE37" s="80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8" t="n">
        <f aca="false">SUM(C38:M38)</f>
        <v>3</v>
      </c>
      <c r="C38" s="38" t="n">
        <v>3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C38+D38+E38+F38</f>
        <v>3</v>
      </c>
      <c r="O38" s="79" t="n">
        <v>0.769666666666667</v>
      </c>
      <c r="P38" s="34"/>
      <c r="Q38" s="82" t="s">
        <v>41</v>
      </c>
      <c r="R38" s="38" t="n">
        <f aca="false">SUM(S38:AC38)</f>
        <v>5</v>
      </c>
      <c r="S38" s="38" t="n">
        <v>5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f aca="false">S38+T38+U38+V38</f>
        <v>5</v>
      </c>
      <c r="AE38" s="80" t="n">
        <v>0.6958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8" t="n">
        <f aca="false">SUM(C39:M39)</f>
        <v>12</v>
      </c>
      <c r="C39" s="38" t="n">
        <v>4</v>
      </c>
      <c r="D39" s="38" t="n">
        <v>7</v>
      </c>
      <c r="E39" s="38" t="n">
        <v>1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C39+D39+E39+F39</f>
        <v>12</v>
      </c>
      <c r="O39" s="79" t="n">
        <v>1.12658333333333</v>
      </c>
      <c r="P39" s="34"/>
      <c r="Q39" s="82" t="s">
        <v>43</v>
      </c>
      <c r="R39" s="38" t="n">
        <f aca="false">SUM(S39:AC39)</f>
        <v>12</v>
      </c>
      <c r="S39" s="38" t="n">
        <v>4</v>
      </c>
      <c r="T39" s="38" t="n">
        <v>7</v>
      </c>
      <c r="U39" s="38" t="n">
        <v>1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f aca="false">S39+T39+U39+V39</f>
        <v>12</v>
      </c>
      <c r="AE39" s="80" t="n">
        <v>1.12658333333333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79"/>
      <c r="P40" s="34"/>
      <c r="Q40" s="21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80"/>
    </row>
    <row r="41" customFormat="false" ht="28.5" hidden="false" customHeight="true" outlineLevel="0" collapsed="false">
      <c r="A41" s="44" t="s">
        <v>44</v>
      </c>
      <c r="B41" s="38" t="n">
        <f aca="false">SUM(C41:M41)</f>
        <v>54</v>
      </c>
      <c r="C41" s="38" t="n">
        <v>0</v>
      </c>
      <c r="D41" s="38" t="n">
        <v>5</v>
      </c>
      <c r="E41" s="38" t="n">
        <v>21</v>
      </c>
      <c r="F41" s="38" t="n">
        <v>21</v>
      </c>
      <c r="G41" s="38" t="n">
        <v>5</v>
      </c>
      <c r="H41" s="38" t="n">
        <v>2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C41+D41+E41+F41</f>
        <v>47</v>
      </c>
      <c r="O41" s="79" t="n">
        <v>2.0407962962963</v>
      </c>
      <c r="P41" s="34"/>
      <c r="Q41" s="82" t="s">
        <v>45</v>
      </c>
      <c r="R41" s="38" t="n">
        <f aca="false">SUM(S41:AC41)</f>
        <v>143</v>
      </c>
      <c r="S41" s="38" t="n">
        <v>0</v>
      </c>
      <c r="T41" s="38" t="n">
        <v>6</v>
      </c>
      <c r="U41" s="38" t="n">
        <v>25</v>
      </c>
      <c r="V41" s="38" t="n">
        <v>58</v>
      </c>
      <c r="W41" s="38" t="n">
        <v>48</v>
      </c>
      <c r="X41" s="38" t="n">
        <v>6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f aca="false">S41+T41+U41+V41</f>
        <v>89</v>
      </c>
      <c r="AE41" s="80" t="n">
        <v>2.32204195804196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8" t="n">
        <f aca="false">SUM(C42:M42)</f>
        <v>2292</v>
      </c>
      <c r="C42" s="38" t="n">
        <v>0</v>
      </c>
      <c r="D42" s="38" t="n">
        <v>1</v>
      </c>
      <c r="E42" s="38" t="n">
        <v>9</v>
      </c>
      <c r="F42" s="38" t="n">
        <v>220</v>
      </c>
      <c r="G42" s="38" t="n">
        <v>1190</v>
      </c>
      <c r="H42" s="38" t="n">
        <v>779</v>
      </c>
      <c r="I42" s="38" t="n">
        <v>87</v>
      </c>
      <c r="J42" s="38" t="n">
        <v>5</v>
      </c>
      <c r="K42" s="38" t="n">
        <v>1</v>
      </c>
      <c r="L42" s="38" t="n">
        <v>0</v>
      </c>
      <c r="M42" s="38" t="n">
        <v>0</v>
      </c>
      <c r="N42" s="38" t="n">
        <f aca="false">C42+D42+E42+F42</f>
        <v>230</v>
      </c>
      <c r="O42" s="79" t="n">
        <v>2.90753010471204</v>
      </c>
      <c r="P42" s="34"/>
      <c r="Q42" s="82" t="s">
        <v>47</v>
      </c>
      <c r="R42" s="38" t="n">
        <f aca="false">SUM(S42:AC42)</f>
        <v>3639</v>
      </c>
      <c r="S42" s="38" t="n">
        <v>0</v>
      </c>
      <c r="T42" s="38" t="n">
        <v>0</v>
      </c>
      <c r="U42" s="38" t="n">
        <v>5</v>
      </c>
      <c r="V42" s="38" t="n">
        <v>210</v>
      </c>
      <c r="W42" s="38" t="n">
        <v>1581</v>
      </c>
      <c r="X42" s="38" t="n">
        <v>1520</v>
      </c>
      <c r="Y42" s="38" t="n">
        <v>300</v>
      </c>
      <c r="Z42" s="38" t="n">
        <v>20</v>
      </c>
      <c r="AA42" s="38" t="n">
        <v>3</v>
      </c>
      <c r="AB42" s="38" t="n">
        <v>0</v>
      </c>
      <c r="AC42" s="38" t="n">
        <v>0</v>
      </c>
      <c r="AD42" s="38" t="n">
        <f aca="false">S42+T42+U42+V42</f>
        <v>215</v>
      </c>
      <c r="AE42" s="80" t="n">
        <v>3.01954520472657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8" t="n">
        <f aca="false">SUM(C43:M43)</f>
        <v>1442</v>
      </c>
      <c r="C43" s="38" t="n">
        <v>0</v>
      </c>
      <c r="D43" s="38" t="n">
        <v>0</v>
      </c>
      <c r="E43" s="38" t="n">
        <v>0</v>
      </c>
      <c r="F43" s="38" t="n">
        <v>27</v>
      </c>
      <c r="G43" s="38" t="n">
        <v>436</v>
      </c>
      <c r="H43" s="38" t="n">
        <v>748</v>
      </c>
      <c r="I43" s="38" t="n">
        <v>213</v>
      </c>
      <c r="J43" s="38" t="n">
        <v>15</v>
      </c>
      <c r="K43" s="38" t="n">
        <v>2</v>
      </c>
      <c r="L43" s="38" t="n">
        <v>1</v>
      </c>
      <c r="M43" s="38" t="n">
        <v>0</v>
      </c>
      <c r="N43" s="38" t="n">
        <f aca="false">C43+D43+E43+F43</f>
        <v>27</v>
      </c>
      <c r="O43" s="79" t="n">
        <v>3.16542539902845</v>
      </c>
      <c r="P43" s="34"/>
      <c r="Q43" s="83" t="s">
        <v>49</v>
      </c>
      <c r="R43" s="38" t="n">
        <f aca="false">SUM(S43:AC43)</f>
        <v>6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2</v>
      </c>
      <c r="X43" s="38" t="n">
        <v>3</v>
      </c>
      <c r="Y43" s="38" t="n">
        <v>0</v>
      </c>
      <c r="Z43" s="38" t="n">
        <v>0</v>
      </c>
      <c r="AA43" s="38" t="n">
        <v>0</v>
      </c>
      <c r="AB43" s="38" t="n">
        <v>1</v>
      </c>
      <c r="AC43" s="38" t="n">
        <v>0</v>
      </c>
      <c r="AD43" s="38" t="n">
        <f aca="false">S43+T43+U43+V43</f>
        <v>0</v>
      </c>
      <c r="AE43" s="80" t="n">
        <v>3.0926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8" t="n">
        <f aca="false">SUM(C44:M44)</f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f aca="false">C44+D44+E44+F44</f>
        <v>0</v>
      </c>
      <c r="O44" s="94" t="s">
        <v>37</v>
      </c>
      <c r="P44" s="58"/>
      <c r="Q44" s="66" t="s">
        <v>50</v>
      </c>
      <c r="R44" s="38" t="n">
        <f aca="false">SUM(S44:AC44)</f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38" t="n">
        <f aca="false">S44+T44+U44+V44</f>
        <v>0</v>
      </c>
      <c r="AE44" s="95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31" min="18" style="1" width="7.74"/>
    <col collapsed="false" customWidth="false" hidden="false" outlineLevel="0" max="32" min="32" style="1" width="10.83"/>
    <col collapsed="false" customWidth="true" hidden="false" outlineLevel="0" max="44" min="33" style="1" width="6.49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4" t="str">
        <f aca="false">+'人13-2'!AE3</f>
        <v>  令和３年</v>
      </c>
    </row>
    <row r="4" customFormat="false" ht="29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75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9.2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9.2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96" t="s">
        <v>20</v>
      </c>
      <c r="O6" s="19" t="s">
        <v>21</v>
      </c>
      <c r="P6" s="20"/>
      <c r="Q6" s="43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9.2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97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9.2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98"/>
      <c r="O8" s="27"/>
      <c r="P8" s="7"/>
      <c r="Q8" s="76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99"/>
      <c r="C9" s="99"/>
      <c r="D9" s="99"/>
      <c r="E9" s="100"/>
      <c r="F9" s="77"/>
      <c r="G9" s="77"/>
      <c r="H9" s="77"/>
      <c r="I9" s="77"/>
      <c r="J9" s="77"/>
      <c r="K9" s="77"/>
      <c r="L9" s="77"/>
      <c r="M9" s="77"/>
      <c r="N9" s="77"/>
      <c r="O9" s="101"/>
      <c r="P9" s="34"/>
      <c r="Q9" s="15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102"/>
    </row>
    <row r="10" customFormat="false" ht="28.5" hidden="false" customHeight="true" outlineLevel="0" collapsed="false">
      <c r="A10" s="36" t="s">
        <v>35</v>
      </c>
      <c r="B10" s="38" t="n">
        <f aca="false">B22+B34</f>
        <v>160</v>
      </c>
      <c r="C10" s="38" t="n">
        <f aca="false">C22+C34</f>
        <v>7</v>
      </c>
      <c r="D10" s="38" t="n">
        <f aca="false">D22+D34</f>
        <v>11</v>
      </c>
      <c r="E10" s="38" t="n">
        <f aca="false">E22+E34</f>
        <v>19</v>
      </c>
      <c r="F10" s="38" t="n">
        <f aca="false">F22+F34</f>
        <v>79</v>
      </c>
      <c r="G10" s="38" t="n">
        <f aca="false">G22+G34</f>
        <v>40</v>
      </c>
      <c r="H10" s="38" t="n">
        <f aca="false">H22+H34</f>
        <v>4</v>
      </c>
      <c r="I10" s="38" t="n">
        <f aca="false">I22+I34</f>
        <v>0</v>
      </c>
      <c r="J10" s="38" t="n">
        <f aca="false">J22+J34</f>
        <v>0</v>
      </c>
      <c r="K10" s="38" t="n">
        <f aca="false">K22+K34</f>
        <v>0</v>
      </c>
      <c r="L10" s="38" t="n">
        <f aca="false">L22+L34</f>
        <v>0</v>
      </c>
      <c r="M10" s="38" t="n">
        <f aca="false">M22+M34</f>
        <v>0</v>
      </c>
      <c r="N10" s="38" t="n">
        <f aca="false">N22+N34</f>
        <v>116</v>
      </c>
      <c r="O10" s="79" t="n">
        <v>2.20884375</v>
      </c>
      <c r="P10" s="34"/>
      <c r="Q10" s="15" t="s">
        <v>35</v>
      </c>
      <c r="R10" s="38" t="n">
        <f aca="false">R22+R34</f>
        <v>160</v>
      </c>
      <c r="S10" s="38" t="n">
        <f aca="false">S22+S34</f>
        <v>7</v>
      </c>
      <c r="T10" s="38" t="n">
        <f aca="false">T22+T34</f>
        <v>11</v>
      </c>
      <c r="U10" s="38" t="n">
        <f aca="false">U22+U34</f>
        <v>19</v>
      </c>
      <c r="V10" s="38" t="n">
        <f aca="false">V22+V34</f>
        <v>79</v>
      </c>
      <c r="W10" s="38" t="n">
        <f aca="false">W22+W34</f>
        <v>40</v>
      </c>
      <c r="X10" s="38" t="n">
        <f aca="false">X22+X34</f>
        <v>4</v>
      </c>
      <c r="Y10" s="38" t="n">
        <f aca="false">Y22+Y34</f>
        <v>0</v>
      </c>
      <c r="Z10" s="38" t="n">
        <f aca="false">Z22+Z34</f>
        <v>0</v>
      </c>
      <c r="AA10" s="38" t="n">
        <f aca="false">AA22+AA34</f>
        <v>0</v>
      </c>
      <c r="AB10" s="38" t="n">
        <f aca="false">AB22+AB34</f>
        <v>0</v>
      </c>
      <c r="AC10" s="38" t="n">
        <f aca="false">AC22+AC34</f>
        <v>0</v>
      </c>
      <c r="AD10" s="38" t="n">
        <f aca="false">AD22+AD34</f>
        <v>116</v>
      </c>
      <c r="AE10" s="79" t="n">
        <v>2.20884375</v>
      </c>
    </row>
    <row r="11" customFormat="false" ht="28.5" hidden="fals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79"/>
      <c r="P11" s="34"/>
      <c r="Q11" s="21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79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79" t="s">
        <v>37</v>
      </c>
      <c r="P12" s="34"/>
      <c r="Q12" s="21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79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8" t="n">
        <f aca="false">B25+B37</f>
        <v>4</v>
      </c>
      <c r="C13" s="38" t="n">
        <f aca="false">C25+C37</f>
        <v>4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4</v>
      </c>
      <c r="O13" s="79" t="n">
        <v>0.577</v>
      </c>
      <c r="P13" s="34"/>
      <c r="Q13" s="82" t="s">
        <v>39</v>
      </c>
      <c r="R13" s="38" t="n">
        <f aca="false">R25+R37</f>
        <v>62</v>
      </c>
      <c r="S13" s="38" t="n">
        <f aca="false">S25+S37</f>
        <v>7</v>
      </c>
      <c r="T13" s="38" t="n">
        <f aca="false">T25+T37</f>
        <v>9</v>
      </c>
      <c r="U13" s="38" t="n">
        <f aca="false">U25+U37</f>
        <v>15</v>
      </c>
      <c r="V13" s="38" t="n">
        <f aca="false">V25+V37</f>
        <v>28</v>
      </c>
      <c r="W13" s="38" t="n">
        <f aca="false">W25+W37</f>
        <v>3</v>
      </c>
      <c r="X13" s="38" t="n">
        <f aca="false">X25+X37</f>
        <v>0</v>
      </c>
      <c r="Y13" s="38" t="n">
        <f aca="false">Y25+Y37</f>
        <v>0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59</v>
      </c>
      <c r="AE13" s="79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8" t="n">
        <f aca="false">B26+B38</f>
        <v>1</v>
      </c>
      <c r="C14" s="38" t="n">
        <f aca="false">C26+C38</f>
        <v>1</v>
      </c>
      <c r="D14" s="38" t="n">
        <f aca="false">D26+D38</f>
        <v>0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1</v>
      </c>
      <c r="O14" s="79" t="n">
        <v>0.625</v>
      </c>
      <c r="P14" s="34"/>
      <c r="Q14" s="82" t="s">
        <v>41</v>
      </c>
      <c r="R14" s="38" t="n">
        <f aca="false">R26+R38</f>
        <v>5</v>
      </c>
      <c r="S14" s="38" t="n">
        <f aca="false">S26+S38</f>
        <v>5</v>
      </c>
      <c r="T14" s="38" t="n">
        <f aca="false">T26+T38</f>
        <v>0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5</v>
      </c>
      <c r="AE14" s="79" t="n">
        <v>0.5866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44" t="s">
        <v>42</v>
      </c>
      <c r="B15" s="38" t="n">
        <f aca="false">B27+B39</f>
        <v>6</v>
      </c>
      <c r="C15" s="38" t="n">
        <f aca="false">C27+C39</f>
        <v>2</v>
      </c>
      <c r="D15" s="38" t="n">
        <f aca="false">D27+D39</f>
        <v>3</v>
      </c>
      <c r="E15" s="38" t="n">
        <f aca="false">E27+E39</f>
        <v>1</v>
      </c>
      <c r="F15" s="38" t="n">
        <f aca="false">F27+F39</f>
        <v>0</v>
      </c>
      <c r="G15" s="38" t="n">
        <f aca="false">G27+G39</f>
        <v>0</v>
      </c>
      <c r="H15" s="38" t="n">
        <f aca="false">H27+H39</f>
        <v>0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6</v>
      </c>
      <c r="O15" s="79" t="n">
        <v>1.24766666666667</v>
      </c>
      <c r="P15" s="34"/>
      <c r="Q15" s="82" t="s">
        <v>43</v>
      </c>
      <c r="R15" s="38" t="n">
        <f aca="false">R27+R39</f>
        <v>6</v>
      </c>
      <c r="S15" s="38" t="n">
        <f aca="false">S27+S39</f>
        <v>2</v>
      </c>
      <c r="T15" s="38" t="n">
        <f aca="false">T27+T39</f>
        <v>3</v>
      </c>
      <c r="U15" s="38" t="n">
        <f aca="false">U27+U39</f>
        <v>1</v>
      </c>
      <c r="V15" s="38" t="n">
        <f aca="false">V27+V39</f>
        <v>0</v>
      </c>
      <c r="W15" s="38" t="n">
        <f aca="false">W27+W39</f>
        <v>0</v>
      </c>
      <c r="X15" s="38" t="n">
        <f aca="false">X27+X39</f>
        <v>0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6</v>
      </c>
      <c r="AE15" s="79" t="n">
        <v>1.24766666666667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79"/>
      <c r="P16" s="34"/>
      <c r="Q16" s="21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79"/>
    </row>
    <row r="17" customFormat="false" ht="28.5" hidden="false" customHeight="true" outlineLevel="0" collapsed="false">
      <c r="A17" s="44" t="s">
        <v>44</v>
      </c>
      <c r="B17" s="38" t="n">
        <f aca="false">B29+B41</f>
        <v>29</v>
      </c>
      <c r="C17" s="38" t="n">
        <f aca="false">C29+C41</f>
        <v>0</v>
      </c>
      <c r="D17" s="38" t="n">
        <f aca="false">D29+D41</f>
        <v>6</v>
      </c>
      <c r="E17" s="38" t="n">
        <f aca="false">E29+E41</f>
        <v>10</v>
      </c>
      <c r="F17" s="38" t="n">
        <f aca="false">F29+F41</f>
        <v>13</v>
      </c>
      <c r="G17" s="38" t="n">
        <f aca="false">G29+G41</f>
        <v>0</v>
      </c>
      <c r="H17" s="38" t="n">
        <f aca="false">H29+H41</f>
        <v>0</v>
      </c>
      <c r="I17" s="38" t="n">
        <f aca="false">I29+I41</f>
        <v>0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29</v>
      </c>
      <c r="O17" s="79" t="n">
        <v>1.89048275862069</v>
      </c>
      <c r="P17" s="34"/>
      <c r="Q17" s="82" t="s">
        <v>45</v>
      </c>
      <c r="R17" s="38" t="n">
        <f aca="false">R29+R41</f>
        <v>51</v>
      </c>
      <c r="S17" s="38" t="n">
        <f aca="false">S29+S41</f>
        <v>0</v>
      </c>
      <c r="T17" s="38" t="n">
        <f aca="false">T29+T41</f>
        <v>6</v>
      </c>
      <c r="U17" s="38" t="n">
        <f aca="false">U29+U41</f>
        <v>14</v>
      </c>
      <c r="V17" s="38" t="n">
        <f aca="false">V29+V41</f>
        <v>28</v>
      </c>
      <c r="W17" s="38" t="n">
        <f aca="false">W29+W41</f>
        <v>3</v>
      </c>
      <c r="X17" s="38" t="n">
        <f aca="false">X29+X41</f>
        <v>0</v>
      </c>
      <c r="Y17" s="38" t="n">
        <f aca="false">Y29+Y41</f>
        <v>0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48</v>
      </c>
      <c r="AE17" s="79" t="n">
        <v>2.05954901960784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44" t="s">
        <v>46</v>
      </c>
      <c r="B18" s="38" t="n">
        <f aca="false">B30+B42</f>
        <v>120</v>
      </c>
      <c r="C18" s="38" t="n">
        <f aca="false">C30+C42</f>
        <v>0</v>
      </c>
      <c r="D18" s="38" t="n">
        <f aca="false">D30+D42</f>
        <v>2</v>
      </c>
      <c r="E18" s="38" t="n">
        <f aca="false">E30+E42</f>
        <v>8</v>
      </c>
      <c r="F18" s="38" t="n">
        <f aca="false">F30+F42</f>
        <v>66</v>
      </c>
      <c r="G18" s="38" t="n">
        <f aca="false">G30+G42</f>
        <v>40</v>
      </c>
      <c r="H18" s="38" t="n">
        <f aca="false">H30+H42</f>
        <v>4</v>
      </c>
      <c r="I18" s="38" t="n">
        <f aca="false">I30+I42</f>
        <v>0</v>
      </c>
      <c r="J18" s="38" t="n">
        <f aca="false">J30+J42</f>
        <v>0</v>
      </c>
      <c r="K18" s="38" t="n">
        <f aca="false">K30+K42</f>
        <v>0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76</v>
      </c>
      <c r="O18" s="79" t="n">
        <v>2.40143333333333</v>
      </c>
      <c r="P18" s="34"/>
      <c r="Q18" s="82" t="s">
        <v>47</v>
      </c>
      <c r="R18" s="38" t="n">
        <f aca="false">R30+R42</f>
        <v>98</v>
      </c>
      <c r="S18" s="38" t="n">
        <f aca="false">S30+S42</f>
        <v>0</v>
      </c>
      <c r="T18" s="38" t="n">
        <f aca="false">T30+T42</f>
        <v>2</v>
      </c>
      <c r="U18" s="38" t="n">
        <f aca="false">U30+U42</f>
        <v>4</v>
      </c>
      <c r="V18" s="38" t="n">
        <f aca="false">V30+V42</f>
        <v>51</v>
      </c>
      <c r="W18" s="38" t="n">
        <f aca="false">W30+W42</f>
        <v>37</v>
      </c>
      <c r="X18" s="38" t="n">
        <f aca="false">X30+X42</f>
        <v>4</v>
      </c>
      <c r="Y18" s="38" t="n">
        <f aca="false">Y30+Y42</f>
        <v>0</v>
      </c>
      <c r="Z18" s="38" t="n">
        <f aca="false">Z30+Z42</f>
        <v>0</v>
      </c>
      <c r="AA18" s="38" t="n">
        <f aca="false">AA30+AA42</f>
        <v>0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57</v>
      </c>
      <c r="AE18" s="79" t="n">
        <v>2.42815306122449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48" t="s">
        <v>48</v>
      </c>
      <c r="B19" s="38" t="n">
        <f aca="false">B31+B43</f>
        <v>0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0</v>
      </c>
      <c r="F19" s="38" t="n">
        <f aca="false">F31+F43</f>
        <v>0</v>
      </c>
      <c r="G19" s="38" t="n">
        <f aca="false">G31+G43</f>
        <v>0</v>
      </c>
      <c r="H19" s="38" t="n">
        <f aca="false">H31+H43</f>
        <v>0</v>
      </c>
      <c r="I19" s="38" t="n">
        <f aca="false">I31+I43</f>
        <v>0</v>
      </c>
      <c r="J19" s="38" t="n">
        <f aca="false">J31+J43</f>
        <v>0</v>
      </c>
      <c r="K19" s="38" t="n">
        <f aca="false">K31+K43</f>
        <v>0</v>
      </c>
      <c r="L19" s="38" t="n">
        <f aca="false">L31+L43</f>
        <v>0</v>
      </c>
      <c r="M19" s="38" t="n">
        <f aca="false">M31+M43</f>
        <v>0</v>
      </c>
      <c r="N19" s="38" t="n">
        <f aca="false">N31+N43</f>
        <v>0</v>
      </c>
      <c r="O19" s="79" t="s">
        <v>37</v>
      </c>
      <c r="P19" s="34"/>
      <c r="Q19" s="83" t="s">
        <v>49</v>
      </c>
      <c r="R19" s="38" t="n">
        <f aca="false">R31+R43</f>
        <v>0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0</v>
      </c>
      <c r="W19" s="38" t="n">
        <f aca="false">W31+W43</f>
        <v>0</v>
      </c>
      <c r="X19" s="38" t="n">
        <f aca="false">X31+X43</f>
        <v>0</v>
      </c>
      <c r="Y19" s="38" t="n">
        <f aca="false">Y31+Y43</f>
        <v>0</v>
      </c>
      <c r="Z19" s="38" t="n">
        <f aca="false">Z31+Z43</f>
        <v>0</v>
      </c>
      <c r="AA19" s="38" t="n">
        <f aca="false">AA31+AA43</f>
        <v>0</v>
      </c>
      <c r="AB19" s="38" t="n">
        <f aca="false">AB31+AB43</f>
        <v>0</v>
      </c>
      <c r="AC19" s="38" t="n">
        <f aca="false">AC31+AC43</f>
        <v>0</v>
      </c>
      <c r="AD19" s="38" t="n">
        <f aca="false">AD31+AD43</f>
        <v>0</v>
      </c>
      <c r="AE19" s="79" t="s">
        <v>37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50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79" t="s">
        <v>37</v>
      </c>
      <c r="P20" s="34"/>
      <c r="Q20" s="103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79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43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04"/>
      <c r="P21" s="85"/>
      <c r="Q21" s="21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104"/>
    </row>
    <row r="22" customFormat="false" ht="28.5" hidden="false" customHeight="true" outlineLevel="0" collapsed="false">
      <c r="A22" s="36" t="s">
        <v>51</v>
      </c>
      <c r="B22" s="38" t="n">
        <f aca="false">SUM(B24:B32)</f>
        <v>82</v>
      </c>
      <c r="C22" s="38" t="n">
        <f aca="false">SUM(C24:C32)</f>
        <v>6</v>
      </c>
      <c r="D22" s="38" t="n">
        <f aca="false">SUM(D24:D32)</f>
        <v>6</v>
      </c>
      <c r="E22" s="38" t="n">
        <f aca="false">SUM(E24:E32)</f>
        <v>11</v>
      </c>
      <c r="F22" s="38" t="n">
        <f aca="false">SUM(F24:F32)</f>
        <v>36</v>
      </c>
      <c r="G22" s="38" t="n">
        <f aca="false">SUM(G24:G32)</f>
        <v>22</v>
      </c>
      <c r="H22" s="38" t="n">
        <f aca="false">SUM(H24:H32)</f>
        <v>1</v>
      </c>
      <c r="I22" s="38" t="n">
        <f aca="false">SUM(I24:I32)</f>
        <v>0</v>
      </c>
      <c r="J22" s="38" t="n">
        <f aca="false">SUM(J24:J32)</f>
        <v>0</v>
      </c>
      <c r="K22" s="38" t="n">
        <f aca="false">SUM(K24:K32)</f>
        <v>0</v>
      </c>
      <c r="L22" s="38" t="n">
        <f aca="false">SUM(L24:L32)</f>
        <v>0</v>
      </c>
      <c r="M22" s="38" t="n">
        <f aca="false">SUM(M24:M32)</f>
        <v>0</v>
      </c>
      <c r="N22" s="38" t="n">
        <f aca="false">SUM(N24:N32)</f>
        <v>59</v>
      </c>
      <c r="O22" s="79" t="n">
        <v>2.15579268292683</v>
      </c>
      <c r="P22" s="34"/>
      <c r="Q22" s="15" t="s">
        <v>51</v>
      </c>
      <c r="R22" s="38" t="n">
        <f aca="false">SUM(R26:R32)</f>
        <v>82</v>
      </c>
      <c r="S22" s="38" t="n">
        <f aca="false">SUM(S26:S32)</f>
        <v>6</v>
      </c>
      <c r="T22" s="38" t="n">
        <f aca="false">SUM(T26:T32)</f>
        <v>6</v>
      </c>
      <c r="U22" s="38" t="n">
        <f aca="false">SUM(U26:U32)</f>
        <v>11</v>
      </c>
      <c r="V22" s="38" t="n">
        <f aca="false">SUM(V26:V32)</f>
        <v>36</v>
      </c>
      <c r="W22" s="38" t="n">
        <f aca="false">SUM(W26:W32)</f>
        <v>22</v>
      </c>
      <c r="X22" s="38" t="n">
        <f aca="false">SUM(X26:X32)</f>
        <v>1</v>
      </c>
      <c r="Y22" s="38" t="n">
        <f aca="false">SUM(Y26:Y32)</f>
        <v>0</v>
      </c>
      <c r="Z22" s="38" t="n">
        <f aca="false">SUM(Z26:Z32)</f>
        <v>0</v>
      </c>
      <c r="AA22" s="38" t="n">
        <f aca="false">SUM(AA26:AA32)</f>
        <v>0</v>
      </c>
      <c r="AB22" s="38" t="n">
        <f aca="false">SUM(AB26:AB32)</f>
        <v>0</v>
      </c>
      <c r="AC22" s="38" t="n">
        <f aca="false">SUM(AC26:AC32)</f>
        <v>0</v>
      </c>
      <c r="AD22" s="38" t="n">
        <f aca="false">SUM(AD26:AD32)</f>
        <v>59</v>
      </c>
      <c r="AE22" s="79" t="n">
        <v>2.15579268292683</v>
      </c>
    </row>
    <row r="23" customFormat="false" ht="28.5" hidden="fals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79"/>
      <c r="P23" s="34"/>
      <c r="Q23" s="21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79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8" t="n">
        <f aca="false">SUM(C24:M24)</f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C24+D24+E24+F24</f>
        <v>0</v>
      </c>
      <c r="O24" s="79" t="s">
        <v>37</v>
      </c>
      <c r="P24" s="34"/>
      <c r="Q24" s="21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79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8" t="n">
        <f aca="false">SUM(C25:M25)</f>
        <v>4</v>
      </c>
      <c r="C25" s="38" t="n">
        <v>4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C25+D25+E25+F25</f>
        <v>4</v>
      </c>
      <c r="O25" s="79" t="n">
        <v>0.577</v>
      </c>
      <c r="P25" s="34"/>
      <c r="Q25" s="82" t="s">
        <v>39</v>
      </c>
      <c r="R25" s="38" t="n">
        <f aca="false">R26+R27+R29</f>
        <v>38</v>
      </c>
      <c r="S25" s="38" t="n">
        <f aca="false">S26+S27+S29</f>
        <v>6</v>
      </c>
      <c r="T25" s="38" t="n">
        <f aca="false">T26+T27+T29</f>
        <v>5</v>
      </c>
      <c r="U25" s="38" t="n">
        <f aca="false">U26+U27+U29</f>
        <v>8</v>
      </c>
      <c r="V25" s="38" t="n">
        <f aca="false">V26+V27+V29</f>
        <v>19</v>
      </c>
      <c r="W25" s="38" t="n">
        <f aca="false">W26+W27+W29</f>
        <v>0</v>
      </c>
      <c r="X25" s="38" t="n">
        <f aca="false">X26+X27+X29</f>
        <v>0</v>
      </c>
      <c r="Y25" s="38" t="n">
        <f aca="false">Y26+Y27+Y29</f>
        <v>0</v>
      </c>
      <c r="Z25" s="38" t="n">
        <f aca="false">Z26+Z27+Z29</f>
        <v>0</v>
      </c>
      <c r="AA25" s="38" t="n">
        <f aca="false">AA26+AA27+AA29</f>
        <v>0</v>
      </c>
      <c r="AB25" s="38" t="n">
        <f aca="false">AB26+AB27+AB29</f>
        <v>0</v>
      </c>
      <c r="AC25" s="38" t="n">
        <f aca="false">AC26+AC27+AC29</f>
        <v>0</v>
      </c>
      <c r="AD25" s="38" t="n">
        <f aca="false">AD26+AD27+AD29</f>
        <v>38</v>
      </c>
      <c r="AE25" s="79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8" t="n">
        <f aca="false">SUM(C26:M26)</f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f aca="false">C26+D26+E26+F26</f>
        <v>0</v>
      </c>
      <c r="O26" s="79"/>
      <c r="P26" s="34"/>
      <c r="Q26" s="82" t="s">
        <v>41</v>
      </c>
      <c r="R26" s="38" t="n">
        <f aca="false">SUM(S26:AC26)</f>
        <v>4</v>
      </c>
      <c r="S26" s="38" t="n">
        <v>4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f aca="false">S26+T26+U26+V26</f>
        <v>4</v>
      </c>
      <c r="AE26" s="79" t="n">
        <v>0.577</v>
      </c>
      <c r="AF26" s="105"/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8" t="n">
        <f aca="false">SUM(C27:M27)</f>
        <v>5</v>
      </c>
      <c r="C27" s="38" t="n">
        <v>2</v>
      </c>
      <c r="D27" s="38" t="n">
        <v>2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C27+D27+E27+F27</f>
        <v>5</v>
      </c>
      <c r="O27" s="79" t="n">
        <v>1.2314</v>
      </c>
      <c r="P27" s="34"/>
      <c r="Q27" s="82" t="s">
        <v>43</v>
      </c>
      <c r="R27" s="38" t="n">
        <f aca="false">SUM(S27:AC27)</f>
        <v>5</v>
      </c>
      <c r="S27" s="38" t="n">
        <v>2</v>
      </c>
      <c r="T27" s="38" t="n">
        <v>2</v>
      </c>
      <c r="U27" s="38" t="n">
        <v>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f aca="false">S27+T27+U27+V27</f>
        <v>5</v>
      </c>
      <c r="AE27" s="79" t="n">
        <v>1.2314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79"/>
      <c r="P28" s="34"/>
      <c r="Q28" s="21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79"/>
    </row>
    <row r="29" customFormat="false" ht="28.5" hidden="false" customHeight="true" outlineLevel="0" collapsed="false">
      <c r="A29" s="44" t="s">
        <v>44</v>
      </c>
      <c r="B29" s="38" t="n">
        <f aca="false">SUM(C29:M29)</f>
        <v>17</v>
      </c>
      <c r="C29" s="38" t="n">
        <v>0</v>
      </c>
      <c r="D29" s="38" t="n">
        <v>3</v>
      </c>
      <c r="E29" s="38" t="n">
        <v>4</v>
      </c>
      <c r="F29" s="38" t="n">
        <v>1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C29+D29+E29+F29</f>
        <v>17</v>
      </c>
      <c r="O29" s="79" t="n">
        <v>2.00117647058824</v>
      </c>
      <c r="P29" s="34"/>
      <c r="Q29" s="82" t="s">
        <v>45</v>
      </c>
      <c r="R29" s="38" t="n">
        <f aca="false">SUM(S29:AC29)</f>
        <v>29</v>
      </c>
      <c r="S29" s="38" t="n">
        <v>0</v>
      </c>
      <c r="T29" s="38" t="n">
        <v>3</v>
      </c>
      <c r="U29" s="38" t="n">
        <v>7</v>
      </c>
      <c r="V29" s="38" t="n">
        <v>19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f aca="false">S29+T29+U29+V29</f>
        <v>29</v>
      </c>
      <c r="AE29" s="79" t="n">
        <v>2.08875862068966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8" t="n">
        <f aca="false">SUM(C30:M30)</f>
        <v>56</v>
      </c>
      <c r="C30" s="38" t="n">
        <v>0</v>
      </c>
      <c r="D30" s="38" t="n">
        <v>1</v>
      </c>
      <c r="E30" s="38" t="n">
        <v>6</v>
      </c>
      <c r="F30" s="38" t="n">
        <v>26</v>
      </c>
      <c r="G30" s="38" t="n">
        <v>22</v>
      </c>
      <c r="H30" s="38" t="n">
        <v>1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f aca="false">C30+D30+E30+F30</f>
        <v>33</v>
      </c>
      <c r="O30" s="79" t="n">
        <v>2.39803571428571</v>
      </c>
      <c r="P30" s="34"/>
      <c r="Q30" s="82" t="s">
        <v>47</v>
      </c>
      <c r="R30" s="38" t="n">
        <f aca="false">SUM(S30:AC30)</f>
        <v>44</v>
      </c>
      <c r="S30" s="38" t="n">
        <v>0</v>
      </c>
      <c r="T30" s="38" t="n">
        <v>1</v>
      </c>
      <c r="U30" s="38" t="n">
        <v>3</v>
      </c>
      <c r="V30" s="38" t="n">
        <v>17</v>
      </c>
      <c r="W30" s="38" t="n">
        <v>22</v>
      </c>
      <c r="X30" s="38" t="n">
        <v>1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f aca="false">S30+T30+U30+V30</f>
        <v>21</v>
      </c>
      <c r="AE30" s="79" t="n">
        <v>2.44854545454545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8" t="s">
        <v>48</v>
      </c>
      <c r="B31" s="38" t="n">
        <f aca="false">SUM(C31:M31)</f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f aca="false">C31+D31+E31+F31</f>
        <v>0</v>
      </c>
      <c r="O31" s="79" t="s">
        <v>37</v>
      </c>
      <c r="P31" s="34"/>
      <c r="Q31" s="83" t="s">
        <v>49</v>
      </c>
      <c r="R31" s="38" t="n">
        <f aca="false">SUM(S31:AC31)</f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f aca="false">S31+T31+U31+V31</f>
        <v>0</v>
      </c>
      <c r="AE31" s="79" t="s">
        <v>37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38" t="n">
        <f aca="false">SUM(C32:M32)</f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f aca="false">C32+D32+E32+F32</f>
        <v>0</v>
      </c>
      <c r="O32" s="106" t="s">
        <v>37</v>
      </c>
      <c r="P32" s="34"/>
      <c r="Q32" s="103" t="s">
        <v>50</v>
      </c>
      <c r="R32" s="51" t="n">
        <f aca="false">SUM(S32:AC32)</f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51" t="n">
        <f aca="false">S32+T32+U32+V32</f>
        <v>0</v>
      </c>
      <c r="AE32" s="106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79"/>
      <c r="P33" s="85"/>
      <c r="Q33" s="21"/>
      <c r="R33" s="38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38"/>
      <c r="AE33" s="79"/>
    </row>
    <row r="34" customFormat="false" ht="28.5" hidden="false" customHeight="true" outlineLevel="0" collapsed="false">
      <c r="A34" s="36" t="s">
        <v>54</v>
      </c>
      <c r="B34" s="38" t="n">
        <f aca="false">SUM(B36:B44)</f>
        <v>78</v>
      </c>
      <c r="C34" s="38" t="n">
        <f aca="false">SUM(C36:C44)</f>
        <v>1</v>
      </c>
      <c r="D34" s="38" t="n">
        <f aca="false">SUM(D36:D44)</f>
        <v>5</v>
      </c>
      <c r="E34" s="38" t="n">
        <f aca="false">SUM(E36:E44)</f>
        <v>8</v>
      </c>
      <c r="F34" s="38" t="n">
        <f aca="false">SUM(F36:F44)</f>
        <v>43</v>
      </c>
      <c r="G34" s="38" t="n">
        <f aca="false">SUM(G36:G44)</f>
        <v>18</v>
      </c>
      <c r="H34" s="38" t="n">
        <f aca="false">SUM(H36:H44)</f>
        <v>3</v>
      </c>
      <c r="I34" s="38" t="n">
        <f aca="false">SUM(I36:I44)</f>
        <v>0</v>
      </c>
      <c r="J34" s="38" t="n">
        <f aca="false">SUM(J36:J44)</f>
        <v>0</v>
      </c>
      <c r="K34" s="38" t="n">
        <f aca="false">SUM(K36:K44)</f>
        <v>0</v>
      </c>
      <c r="L34" s="38" t="n">
        <f aca="false">SUM(L36:L44)</f>
        <v>0</v>
      </c>
      <c r="M34" s="38" t="n">
        <f aca="false">SUM(M36:M44)</f>
        <v>0</v>
      </c>
      <c r="N34" s="38" t="n">
        <f aca="false">SUM(N36:N44)</f>
        <v>57</v>
      </c>
      <c r="O34" s="79" t="n">
        <v>2.26461538461539</v>
      </c>
      <c r="P34" s="34"/>
      <c r="Q34" s="15" t="s">
        <v>54</v>
      </c>
      <c r="R34" s="38" t="n">
        <f aca="false">SUM(R38:R44)</f>
        <v>78</v>
      </c>
      <c r="S34" s="38" t="n">
        <f aca="false">SUM(S38:S44)</f>
        <v>1</v>
      </c>
      <c r="T34" s="38" t="n">
        <f aca="false">SUM(T38:T44)</f>
        <v>5</v>
      </c>
      <c r="U34" s="38" t="n">
        <f aca="false">SUM(U38:U44)</f>
        <v>8</v>
      </c>
      <c r="V34" s="38" t="n">
        <f aca="false">SUM(V38:V44)</f>
        <v>43</v>
      </c>
      <c r="W34" s="38" t="n">
        <f aca="false">SUM(W38:W44)</f>
        <v>18</v>
      </c>
      <c r="X34" s="38" t="n">
        <f aca="false">SUM(X38:X44)</f>
        <v>3</v>
      </c>
      <c r="Y34" s="38" t="n">
        <f aca="false">SUM(Y38:Y44)</f>
        <v>0</v>
      </c>
      <c r="Z34" s="38" t="n">
        <f aca="false">SUM(Z38:Z44)</f>
        <v>0</v>
      </c>
      <c r="AA34" s="38" t="n">
        <f aca="false">SUM(AA38:AA44)</f>
        <v>0</v>
      </c>
      <c r="AB34" s="38" t="n">
        <f aca="false">SUM(AB38:AB44)</f>
        <v>0</v>
      </c>
      <c r="AC34" s="38" t="n">
        <f aca="false">SUM(AC38:AC44)</f>
        <v>0</v>
      </c>
      <c r="AD34" s="38" t="n">
        <f aca="false">SUM(AD38:AD44)</f>
        <v>57</v>
      </c>
      <c r="AE34" s="79" t="n">
        <v>2.26461538461539</v>
      </c>
    </row>
    <row r="35" customFormat="false" ht="28.5" hidden="fals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79"/>
      <c r="P35" s="34"/>
      <c r="Q35" s="21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79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52</v>
      </c>
      <c r="B36" s="38" t="n">
        <f aca="false">SUM(C36:M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C36+D36+E36+F36</f>
        <v>0</v>
      </c>
      <c r="O36" s="79" t="s">
        <v>37</v>
      </c>
      <c r="P36" s="34"/>
      <c r="Q36" s="21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79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8" t="n">
        <f aca="false">SUM(C37:M37)</f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C37+D37+E37+F37</f>
        <v>0</v>
      </c>
      <c r="O37" s="79" t="s">
        <v>37</v>
      </c>
      <c r="P37" s="34"/>
      <c r="Q37" s="82" t="s">
        <v>39</v>
      </c>
      <c r="R37" s="38" t="n">
        <f aca="false">R38+R39+R41</f>
        <v>24</v>
      </c>
      <c r="S37" s="38" t="n">
        <f aca="false">S38+S39+S41</f>
        <v>1</v>
      </c>
      <c r="T37" s="38" t="n">
        <f aca="false">T38+T39+T41</f>
        <v>4</v>
      </c>
      <c r="U37" s="38" t="n">
        <f aca="false">U38+U39+U41</f>
        <v>7</v>
      </c>
      <c r="V37" s="38" t="n">
        <f aca="false">V38+V39+V41</f>
        <v>9</v>
      </c>
      <c r="W37" s="38" t="n">
        <f aca="false">W38+W39+W41</f>
        <v>3</v>
      </c>
      <c r="X37" s="38" t="n">
        <f aca="false">X38+X39+X41</f>
        <v>0</v>
      </c>
      <c r="Y37" s="38" t="n">
        <f aca="false">Y38+Y39+Y41</f>
        <v>0</v>
      </c>
      <c r="Z37" s="38" t="n">
        <f aca="false">Z38+Z39+Z41</f>
        <v>0</v>
      </c>
      <c r="AA37" s="38" t="n">
        <f aca="false">AA38+AA39+AA41</f>
        <v>0</v>
      </c>
      <c r="AB37" s="38" t="n">
        <f aca="false">AB38+AB39+AB41</f>
        <v>0</v>
      </c>
      <c r="AC37" s="38" t="n">
        <f aca="false">AC38+AC39+AC41</f>
        <v>0</v>
      </c>
      <c r="AD37" s="38" t="n">
        <f aca="false">S37+T37+U37+V37</f>
        <v>21</v>
      </c>
      <c r="AE37" s="79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8" t="n">
        <f aca="false">SUM(C38:M38)</f>
        <v>1</v>
      </c>
      <c r="C38" s="38" t="n">
        <v>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C38+D38+E38+F38</f>
        <v>1</v>
      </c>
      <c r="O38" s="79" t="n">
        <v>0.625</v>
      </c>
      <c r="P38" s="34"/>
      <c r="Q38" s="82" t="s">
        <v>41</v>
      </c>
      <c r="R38" s="38" t="n">
        <f aca="false">SUM(S38:AC38)</f>
        <v>1</v>
      </c>
      <c r="S38" s="38" t="n">
        <v>1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f aca="false">S38+T38+U38+V38</f>
        <v>1</v>
      </c>
      <c r="AE38" s="79" t="n">
        <v>0.625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8" t="n">
        <f aca="false">SUM(C39:M39)</f>
        <v>1</v>
      </c>
      <c r="C39" s="38" t="n">
        <v>0</v>
      </c>
      <c r="D39" s="38" t="n">
        <v>1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C39+D39+E39+F39</f>
        <v>1</v>
      </c>
      <c r="O39" s="79" t="n">
        <v>1.329</v>
      </c>
      <c r="P39" s="34"/>
      <c r="Q39" s="82" t="s">
        <v>43</v>
      </c>
      <c r="R39" s="38" t="n">
        <f aca="false">SUM(S39:AC39)</f>
        <v>1</v>
      </c>
      <c r="S39" s="38" t="n">
        <v>0</v>
      </c>
      <c r="T39" s="38" t="n">
        <v>1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f aca="false">S39+T39+U39+V39</f>
        <v>1</v>
      </c>
      <c r="AE39" s="79" t="n">
        <v>1.329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79" t="n">
        <v>0</v>
      </c>
      <c r="P40" s="34"/>
      <c r="Q40" s="21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79" t="n">
        <v>0</v>
      </c>
    </row>
    <row r="41" customFormat="false" ht="28.5" hidden="false" customHeight="true" outlineLevel="0" collapsed="false">
      <c r="A41" s="44" t="s">
        <v>44</v>
      </c>
      <c r="B41" s="38" t="n">
        <f aca="false">SUM(C41:M41)</f>
        <v>12</v>
      </c>
      <c r="C41" s="38" t="n">
        <v>0</v>
      </c>
      <c r="D41" s="38" t="n">
        <v>3</v>
      </c>
      <c r="E41" s="38" t="n">
        <v>6</v>
      </c>
      <c r="F41" s="38" t="n">
        <v>3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C41+D41+E41+F41</f>
        <v>12</v>
      </c>
      <c r="O41" s="79" t="n">
        <v>1.73366666666667</v>
      </c>
      <c r="P41" s="34"/>
      <c r="Q41" s="82" t="s">
        <v>45</v>
      </c>
      <c r="R41" s="38" t="n">
        <f aca="false">SUM(S41:AC41)</f>
        <v>22</v>
      </c>
      <c r="S41" s="38" t="n">
        <v>0</v>
      </c>
      <c r="T41" s="38" t="n">
        <v>3</v>
      </c>
      <c r="U41" s="38" t="n">
        <v>7</v>
      </c>
      <c r="V41" s="38" t="n">
        <v>9</v>
      </c>
      <c r="W41" s="38" t="n">
        <v>3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f aca="false">S41+T41+U41+V41</f>
        <v>19</v>
      </c>
      <c r="AE41" s="79" t="n">
        <v>2.02104545454545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8" t="n">
        <f aca="false">SUM(C42:M42)</f>
        <v>64</v>
      </c>
      <c r="C42" s="38" t="n">
        <v>0</v>
      </c>
      <c r="D42" s="38" t="n">
        <v>1</v>
      </c>
      <c r="E42" s="38" t="n">
        <v>2</v>
      </c>
      <c r="F42" s="38" t="n">
        <v>40</v>
      </c>
      <c r="G42" s="38" t="n">
        <v>18</v>
      </c>
      <c r="H42" s="38" t="n">
        <v>3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f aca="false">C42+D42+E42+F42</f>
        <v>43</v>
      </c>
      <c r="O42" s="79" t="n">
        <v>2.40440625</v>
      </c>
      <c r="P42" s="34"/>
      <c r="Q42" s="82" t="s">
        <v>47</v>
      </c>
      <c r="R42" s="38" t="n">
        <f aca="false">SUM(S42:AC42)</f>
        <v>54</v>
      </c>
      <c r="S42" s="38" t="n">
        <v>0</v>
      </c>
      <c r="T42" s="38" t="n">
        <v>1</v>
      </c>
      <c r="U42" s="38" t="n">
        <v>1</v>
      </c>
      <c r="V42" s="38" t="n">
        <v>34</v>
      </c>
      <c r="W42" s="38" t="n">
        <v>15</v>
      </c>
      <c r="X42" s="38" t="n">
        <v>3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f aca="false">S42+T42+U42+V42</f>
        <v>36</v>
      </c>
      <c r="AE42" s="79" t="n">
        <v>2.41153703703704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8" t="n">
        <f aca="false">SUM(C43:M43)</f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f aca="false">C43+D43+E43+F43</f>
        <v>0</v>
      </c>
      <c r="O43" s="79" t="n">
        <v>2.089</v>
      </c>
      <c r="P43" s="34"/>
      <c r="Q43" s="83" t="s">
        <v>49</v>
      </c>
      <c r="R43" s="38" t="n">
        <f aca="false">SUM(S43:AC43)</f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f aca="false">S43+T43+U43+V43</f>
        <v>0</v>
      </c>
      <c r="AE43" s="79" t="n">
        <v>2.089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8" t="n">
        <f aca="false">SUM(C44:M44)</f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f aca="false">C44+D44+E44+F44</f>
        <v>0</v>
      </c>
      <c r="O44" s="94" t="s">
        <v>37</v>
      </c>
      <c r="P44" s="58"/>
      <c r="Q44" s="107" t="s">
        <v>50</v>
      </c>
      <c r="R44" s="38" t="n">
        <f aca="false">SUM(S44:AC44)</f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38" t="n">
        <f aca="false">S44+T44+U44+V44</f>
        <v>0</v>
      </c>
      <c r="AE44" s="94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14:53Z</cp:lastPrinted>
  <dcterms:modified xsi:type="dcterms:W3CDTF">2023-02-15T06:47:3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