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18" sheetId="1" state="visible" r:id="rId2"/>
  </sheets>
  <definedNames>
    <definedName function="false" hidden="false" localSheetId="0" name="_xlnm.Print_Area" vbProcedure="false">人18!$A$1:$AE$67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\a" vbProcedure="false">人18!$B$7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第１８表　出生数，母の年齢（５歳階級）・出生順位・出生場所・嫡出でない子 ・市町別</t>
  </si>
  <si>
    <t xml:space="preserve">令和３年</t>
  </si>
  <si>
    <t xml:space="preserve">出</t>
  </si>
  <si>
    <t xml:space="preserve">生</t>
  </si>
  <si>
    <t xml:space="preserve">児</t>
  </si>
  <si>
    <t xml:space="preserve">嫡   出   で   な   い   子   （   再   掲   ）</t>
  </si>
  <si>
    <t xml:space="preserve">市　　町</t>
  </si>
  <si>
    <t xml:space="preserve">総    数</t>
  </si>
  <si>
    <t xml:space="preserve">母        の        年        齢</t>
  </si>
  <si>
    <t xml:space="preserve">出   生   時   の   順   位</t>
  </si>
  <si>
    <t xml:space="preserve">出    生    場    所</t>
  </si>
  <si>
    <t xml:space="preserve">    母        の        年        齢</t>
  </si>
  <si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  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子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 子</t>
    </r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  計</t>
  </si>
  <si>
    <t xml:space="preserve">以  上</t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0"/>
    <numFmt numFmtId="166" formatCode="_ * #,##0_ ;_ * \-#,##0_ ;_ * \-_ ;_ @_ "/>
    <numFmt numFmtId="167" formatCode="#,##0;\-#,##0;\-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C8" activeCellId="0" sqref="AC8"/>
    </sheetView>
  </sheetViews>
  <sheetFormatPr defaultColWidth="7.578125" defaultRowHeight="15.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11.24"/>
    <col collapsed="false" customWidth="true" hidden="false" outlineLevel="0" max="30" min="3" style="1" width="8.08"/>
    <col collapsed="false" customWidth="true" hidden="false" outlineLevel="0" max="31" min="31" style="1" width="13.83"/>
    <col collapsed="false" customWidth="true" hidden="false" outlineLevel="0" max="32" min="32" style="1" width="5.58"/>
    <col collapsed="false" customWidth="true" hidden="false" outlineLevel="0" max="35" min="33" style="1" width="6.58"/>
    <col collapsed="false" customWidth="true" hidden="false" outlineLevel="0" max="46" min="36" style="1" width="5.58"/>
    <col collapsed="false" customWidth="true" hidden="false" outlineLevel="0" max="47" min="47" style="1" width="8.58"/>
    <col collapsed="false" customWidth="false" hidden="false" outlineLevel="0" max="48" min="48" style="1" width="7.58"/>
    <col collapsed="false" customWidth="true" hidden="false" outlineLevel="0" max="49" min="49" style="1" width="8.58"/>
    <col collapsed="false" customWidth="false" hidden="false" outlineLevel="0" max="52" min="50" style="1" width="7.58"/>
    <col collapsed="false" customWidth="true" hidden="false" outlineLevel="0" max="78" min="53" style="1" width="5.58"/>
    <col collapsed="false" customWidth="true" hidden="false" outlineLevel="0" max="79" min="79" style="1" width="8.58"/>
    <col collapsed="false" customWidth="false" hidden="false" outlineLevel="0" max="84" min="80" style="1" width="7.58"/>
    <col collapsed="false" customWidth="true" hidden="false" outlineLevel="0" max="108" min="85" style="1" width="5.58"/>
    <col collapsed="false" customWidth="false" hidden="false" outlineLevel="0" max="137" min="109" style="1" width="7.58"/>
    <col collapsed="false" customWidth="true" hidden="false" outlineLevel="0" max="139" min="138" style="1" width="6.58"/>
    <col collapsed="false" customWidth="true" hidden="false" outlineLevel="0" max="140" min="140" style="1" width="12.58"/>
    <col collapsed="false" customWidth="false" hidden="false" outlineLevel="0" max="165" min="141" style="1" width="7.58"/>
    <col collapsed="false" customWidth="true" hidden="false" outlineLevel="0" max="167" min="166" style="1" width="6.58"/>
    <col collapsed="false" customWidth="true" hidden="false" outlineLevel="0" max="168" min="168" style="1" width="12.58"/>
    <col collapsed="false" customWidth="true" hidden="false" outlineLevel="0" max="169" min="169" style="1" width="14.58"/>
    <col collapsed="false" customWidth="true" hidden="false" outlineLevel="0" max="170" min="170" style="1" width="6.58"/>
    <col collapsed="false" customWidth="true" hidden="false" outlineLevel="0" max="171" min="171" style="1" width="5.58"/>
    <col collapsed="false" customWidth="false" hidden="false" outlineLevel="0" max="177" min="172" style="1" width="7.58"/>
    <col collapsed="false" customWidth="true" hidden="false" outlineLevel="0" max="178" min="178" style="1" width="6.58"/>
    <col collapsed="false" customWidth="false" hidden="false" outlineLevel="0" max="179" min="179" style="1" width="7.58"/>
    <col collapsed="false" customWidth="true" hidden="false" outlineLevel="0" max="180" min="180" style="1" width="5.58"/>
    <col collapsed="false" customWidth="false" hidden="false" outlineLevel="0" max="192" min="181" style="1" width="7.58"/>
    <col collapsed="false" customWidth="true" hidden="false" outlineLevel="0" max="193" min="193" style="1" width="10.58"/>
    <col collapsed="false" customWidth="true" hidden="false" outlineLevel="0" max="194" min="194" style="1" width="1.58"/>
    <col collapsed="false" customWidth="true" hidden="false" outlineLevel="0" max="195" min="195" style="1" width="4.58"/>
    <col collapsed="false" customWidth="true" hidden="false" outlineLevel="0" max="203" min="196" style="1" width="10.58"/>
    <col collapsed="false" customWidth="true" hidden="false" outlineLevel="0" max="205" min="204" style="1" width="3.58"/>
    <col collapsed="false" customWidth="true" hidden="false" outlineLevel="0" max="206" min="206" style="1" width="6.58"/>
    <col collapsed="false" customWidth="true" hidden="false" outlineLevel="0" max="208" min="207" style="1" width="3.58"/>
    <col collapsed="false" customWidth="false" hidden="false" outlineLevel="0" max="257" min="209" style="1" width="7.58"/>
  </cols>
  <sheetData>
    <row r="1" customFormat="false" ht="23.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5" t="s">
        <v>1</v>
      </c>
    </row>
    <row r="3" customFormat="false" ht="20.25" hidden="false" customHeight="true" outlineLevel="0" collapsed="false">
      <c r="A3" s="6"/>
      <c r="B3" s="7"/>
      <c r="C3" s="8"/>
      <c r="D3" s="9"/>
      <c r="E3" s="9"/>
      <c r="F3" s="10" t="s">
        <v>2</v>
      </c>
      <c r="G3" s="9"/>
      <c r="H3" s="9"/>
      <c r="I3" s="9"/>
      <c r="J3" s="9"/>
      <c r="K3" s="9"/>
      <c r="L3" s="9"/>
      <c r="M3" s="9"/>
      <c r="N3" s="10" t="s">
        <v>3</v>
      </c>
      <c r="O3" s="9"/>
      <c r="P3" s="9"/>
      <c r="Q3" s="9"/>
      <c r="R3" s="10" t="s">
        <v>4</v>
      </c>
      <c r="S3" s="9"/>
      <c r="T3" s="9"/>
      <c r="U3" s="9"/>
      <c r="V3" s="8"/>
      <c r="W3" s="10" t="s">
        <v>5</v>
      </c>
      <c r="X3" s="9"/>
      <c r="Y3" s="9"/>
      <c r="Z3" s="9"/>
      <c r="AA3" s="9"/>
      <c r="AB3" s="9"/>
      <c r="AC3" s="9"/>
      <c r="AD3" s="11"/>
      <c r="AE3" s="12"/>
    </row>
    <row r="4" customFormat="false" ht="20.25" hidden="false" customHeight="true" outlineLevel="0" collapsed="false">
      <c r="A4" s="13" t="s">
        <v>6</v>
      </c>
      <c r="B4" s="14" t="s">
        <v>7</v>
      </c>
      <c r="C4" s="15" t="s">
        <v>8</v>
      </c>
      <c r="D4" s="15"/>
      <c r="E4" s="15"/>
      <c r="F4" s="15"/>
      <c r="G4" s="15"/>
      <c r="H4" s="15"/>
      <c r="I4" s="15"/>
      <c r="J4" s="15"/>
      <c r="K4" s="15" t="s">
        <v>9</v>
      </c>
      <c r="L4" s="15"/>
      <c r="M4" s="15"/>
      <c r="N4" s="15"/>
      <c r="O4" s="15"/>
      <c r="P4" s="15"/>
      <c r="Q4" s="16" t="s">
        <v>10</v>
      </c>
      <c r="R4" s="16"/>
      <c r="S4" s="16"/>
      <c r="T4" s="16"/>
      <c r="U4" s="16"/>
      <c r="V4" s="17"/>
      <c r="W4" s="18"/>
      <c r="X4" s="19" t="s">
        <v>11</v>
      </c>
      <c r="Y4" s="20"/>
      <c r="Z4" s="20"/>
      <c r="AA4" s="20"/>
      <c r="AB4" s="20"/>
      <c r="AC4" s="20"/>
      <c r="AD4" s="20"/>
      <c r="AE4" s="21" t="s">
        <v>6</v>
      </c>
    </row>
    <row r="5" customFormat="false" ht="20.25" hidden="false" customHeight="true" outlineLevel="0" collapsed="false">
      <c r="A5" s="13"/>
      <c r="B5" s="14"/>
      <c r="C5" s="22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4" t="s">
        <v>19</v>
      </c>
      <c r="K5" s="22" t="s">
        <v>20</v>
      </c>
      <c r="L5" s="23" t="n">
        <v>2</v>
      </c>
      <c r="M5" s="23" t="n">
        <v>3</v>
      </c>
      <c r="N5" s="23" t="n">
        <v>4</v>
      </c>
      <c r="O5" s="23" t="n">
        <v>5</v>
      </c>
      <c r="P5" s="25" t="s">
        <v>21</v>
      </c>
      <c r="Q5" s="26" t="s">
        <v>22</v>
      </c>
      <c r="R5" s="22" t="s">
        <v>23</v>
      </c>
      <c r="S5" s="22" t="s">
        <v>24</v>
      </c>
      <c r="T5" s="22" t="s">
        <v>25</v>
      </c>
      <c r="U5" s="27" t="s">
        <v>26</v>
      </c>
      <c r="V5" s="28" t="s">
        <v>27</v>
      </c>
      <c r="W5" s="22" t="s">
        <v>12</v>
      </c>
      <c r="X5" s="23" t="s">
        <v>13</v>
      </c>
      <c r="Y5" s="23" t="s">
        <v>14</v>
      </c>
      <c r="Z5" s="23" t="s">
        <v>15</v>
      </c>
      <c r="AA5" s="23" t="s">
        <v>16</v>
      </c>
      <c r="AB5" s="23" t="s">
        <v>17</v>
      </c>
      <c r="AC5" s="23" t="s">
        <v>18</v>
      </c>
      <c r="AD5" s="24" t="s">
        <v>19</v>
      </c>
      <c r="AE5" s="21"/>
    </row>
    <row r="6" customFormat="false" ht="20.25" hidden="false" customHeight="true" outlineLevel="0" collapsed="false">
      <c r="A6" s="29"/>
      <c r="B6" s="18"/>
      <c r="C6" s="22"/>
      <c r="D6" s="22"/>
      <c r="E6" s="22"/>
      <c r="F6" s="22"/>
      <c r="G6" s="22"/>
      <c r="H6" s="22"/>
      <c r="I6" s="22"/>
      <c r="J6" s="30" t="s">
        <v>28</v>
      </c>
      <c r="K6" s="22"/>
      <c r="L6" s="22"/>
      <c r="M6" s="22"/>
      <c r="N6" s="22"/>
      <c r="O6" s="22"/>
      <c r="P6" s="31" t="s">
        <v>28</v>
      </c>
      <c r="Q6" s="26"/>
      <c r="R6" s="22"/>
      <c r="S6" s="22"/>
      <c r="T6" s="22"/>
      <c r="U6" s="27"/>
      <c r="V6" s="18"/>
      <c r="W6" s="22"/>
      <c r="X6" s="22"/>
      <c r="Y6" s="22"/>
      <c r="Z6" s="22"/>
      <c r="AA6" s="22"/>
      <c r="AB6" s="22"/>
      <c r="AC6" s="22"/>
      <c r="AD6" s="30" t="s">
        <v>28</v>
      </c>
      <c r="AE6" s="32"/>
    </row>
    <row r="7" customFormat="false" ht="20.25" hidden="false" customHeight="true" outlineLevel="0" collapsed="false">
      <c r="A7" s="33"/>
      <c r="B7" s="17"/>
      <c r="C7" s="34"/>
      <c r="D7" s="35"/>
      <c r="E7" s="35"/>
      <c r="F7" s="35"/>
      <c r="G7" s="35"/>
      <c r="H7" s="35"/>
      <c r="I7" s="35"/>
      <c r="J7" s="36"/>
      <c r="K7" s="17"/>
      <c r="L7" s="37"/>
      <c r="M7" s="37"/>
      <c r="N7" s="37"/>
      <c r="O7" s="37"/>
      <c r="P7" s="38"/>
      <c r="Q7" s="37"/>
      <c r="R7" s="37"/>
      <c r="S7" s="37"/>
      <c r="T7" s="37"/>
      <c r="U7" s="37"/>
      <c r="V7" s="17"/>
      <c r="W7" s="37"/>
      <c r="X7" s="37"/>
      <c r="Y7" s="37"/>
      <c r="Z7" s="37"/>
      <c r="AA7" s="37"/>
      <c r="AB7" s="37"/>
      <c r="AC7" s="39"/>
      <c r="AD7" s="39"/>
      <c r="AE7" s="40"/>
    </row>
    <row r="8" customFormat="false" ht="20.25" hidden="false" customHeight="true" outlineLevel="0" collapsed="false">
      <c r="A8" s="41" t="s">
        <v>29</v>
      </c>
      <c r="B8" s="42" t="n">
        <f aca="false">SUM(C8:J8)</f>
        <v>7978</v>
      </c>
      <c r="C8" s="43" t="n">
        <f aca="false">C10+C26</f>
        <v>2</v>
      </c>
      <c r="D8" s="42" t="n">
        <f aca="false">D10+D26</f>
        <v>78</v>
      </c>
      <c r="E8" s="42" t="n">
        <f aca="false">E10+E26</f>
        <v>871</v>
      </c>
      <c r="F8" s="42" t="n">
        <f aca="false">F10+F26</f>
        <v>2388</v>
      </c>
      <c r="G8" s="42" t="n">
        <f aca="false">G10+G26</f>
        <v>2605</v>
      </c>
      <c r="H8" s="42" t="n">
        <f aca="false">H10+H26</f>
        <v>1612</v>
      </c>
      <c r="I8" s="42" t="n">
        <f aca="false">I10+I26</f>
        <v>407</v>
      </c>
      <c r="J8" s="44" t="n">
        <f aca="false">J10+J26</f>
        <v>15</v>
      </c>
      <c r="K8" s="43" t="n">
        <f aca="false">K10+K26</f>
        <v>3412</v>
      </c>
      <c r="L8" s="42" t="n">
        <f aca="false">L10+L26</f>
        <v>2871</v>
      </c>
      <c r="M8" s="42" t="n">
        <f aca="false">M10+M26</f>
        <v>1240</v>
      </c>
      <c r="N8" s="42" t="n">
        <f aca="false">N10+N26</f>
        <v>319</v>
      </c>
      <c r="O8" s="42" t="n">
        <f aca="false">O10+O26</f>
        <v>102</v>
      </c>
      <c r="P8" s="44" t="n">
        <f aca="false">P10+P26</f>
        <v>34</v>
      </c>
      <c r="Q8" s="42" t="n">
        <f aca="false">Q10+Q26</f>
        <v>4887</v>
      </c>
      <c r="R8" s="42" t="n">
        <f aca="false">R10+R26</f>
        <v>3060</v>
      </c>
      <c r="S8" s="42" t="n">
        <f aca="false">S10+S26</f>
        <v>13</v>
      </c>
      <c r="T8" s="42" t="n">
        <f aca="false">T10+T26</f>
        <v>14</v>
      </c>
      <c r="U8" s="42" t="n">
        <f aca="false">U10+U26</f>
        <v>4</v>
      </c>
      <c r="V8" s="43" t="n">
        <f aca="false">SUM(W8:AD8)</f>
        <v>216</v>
      </c>
      <c r="W8" s="42" t="n">
        <f aca="false">W10+W26</f>
        <v>2</v>
      </c>
      <c r="X8" s="42" t="n">
        <f aca="false">X10+X26</f>
        <v>19</v>
      </c>
      <c r="Y8" s="42" t="n">
        <f aca="false">Y10+Y26</f>
        <v>48</v>
      </c>
      <c r="Z8" s="42" t="n">
        <f aca="false">Z10+Z26</f>
        <v>51</v>
      </c>
      <c r="AA8" s="42" t="n">
        <f aca="false">AA10+AA26</f>
        <v>51</v>
      </c>
      <c r="AB8" s="42" t="n">
        <f aca="false">AB10+AB26</f>
        <v>32</v>
      </c>
      <c r="AC8" s="42" t="n">
        <f aca="false">AC10+AC26</f>
        <v>12</v>
      </c>
      <c r="AD8" s="42" t="n">
        <f aca="false">AD10+AD26</f>
        <v>1</v>
      </c>
      <c r="AE8" s="21" t="s">
        <v>29</v>
      </c>
    </row>
    <row r="9" customFormat="false" ht="20.25" hidden="false" customHeight="true" outlineLevel="0" collapsed="false">
      <c r="A9" s="45"/>
      <c r="B9" s="42"/>
      <c r="C9" s="43"/>
      <c r="D9" s="42"/>
      <c r="E9" s="42"/>
      <c r="F9" s="42"/>
      <c r="G9" s="42"/>
      <c r="H9" s="42"/>
      <c r="I9" s="42"/>
      <c r="J9" s="44"/>
      <c r="K9" s="43"/>
      <c r="L9" s="42"/>
      <c r="M9" s="42"/>
      <c r="N9" s="42"/>
      <c r="O9" s="42"/>
      <c r="P9" s="44"/>
      <c r="Q9" s="42"/>
      <c r="R9" s="42"/>
      <c r="S9" s="42"/>
      <c r="T9" s="42"/>
      <c r="U9" s="42"/>
      <c r="V9" s="43"/>
      <c r="W9" s="42"/>
      <c r="X9" s="42"/>
      <c r="Y9" s="42"/>
      <c r="Z9" s="42"/>
      <c r="AA9" s="42"/>
      <c r="AB9" s="42"/>
      <c r="AC9" s="42"/>
      <c r="AD9" s="42"/>
      <c r="AE9" s="40"/>
    </row>
    <row r="10" customFormat="false" ht="20.25" hidden="false" customHeight="true" outlineLevel="0" collapsed="false">
      <c r="A10" s="41" t="s">
        <v>30</v>
      </c>
      <c r="B10" s="42" t="n">
        <f aca="false">SUM(C10:J10)</f>
        <v>7760</v>
      </c>
      <c r="C10" s="43" t="n">
        <f aca="false">SUM(C12:C24)</f>
        <v>2</v>
      </c>
      <c r="D10" s="42" t="n">
        <f aca="false">SUM(D12:D24)</f>
        <v>76</v>
      </c>
      <c r="E10" s="42" t="n">
        <f aca="false">SUM(E12:E24)</f>
        <v>845</v>
      </c>
      <c r="F10" s="42" t="n">
        <f aca="false">SUM(F12:F24)</f>
        <v>2339</v>
      </c>
      <c r="G10" s="42" t="n">
        <f aca="false">SUM(G12:G24)</f>
        <v>2532</v>
      </c>
      <c r="H10" s="42" t="n">
        <f aca="false">SUM(H12:H24)</f>
        <v>1557</v>
      </c>
      <c r="I10" s="42" t="n">
        <f aca="false">SUM(I12:I24)</f>
        <v>394</v>
      </c>
      <c r="J10" s="44" t="n">
        <f aca="false">SUM(J12:J24)</f>
        <v>15</v>
      </c>
      <c r="K10" s="43" t="n">
        <f aca="false">SUM(K12:K24)</f>
        <v>3338</v>
      </c>
      <c r="L10" s="42" t="n">
        <f aca="false">SUM(L12:L24)</f>
        <v>2793</v>
      </c>
      <c r="M10" s="42" t="n">
        <f aca="false">SUM(M12:M24)</f>
        <v>1196</v>
      </c>
      <c r="N10" s="42" t="n">
        <f aca="false">SUM(N12:N24)</f>
        <v>302</v>
      </c>
      <c r="O10" s="42" t="n">
        <f aca="false">SUM(O12:O24)</f>
        <v>97</v>
      </c>
      <c r="P10" s="44" t="n">
        <f aca="false">SUM(P12:P24)</f>
        <v>34</v>
      </c>
      <c r="Q10" s="42" t="n">
        <f aca="false">SUM(Q12:Q24)</f>
        <v>4699</v>
      </c>
      <c r="R10" s="42" t="n">
        <f aca="false">SUM(R12:R24)</f>
        <v>3031</v>
      </c>
      <c r="S10" s="42" t="n">
        <f aca="false">SUM(S12:S24)</f>
        <v>13</v>
      </c>
      <c r="T10" s="42" t="n">
        <f aca="false">SUM(T12:T24)</f>
        <v>13</v>
      </c>
      <c r="U10" s="42" t="n">
        <f aca="false">SUM(U12:U24)</f>
        <v>4</v>
      </c>
      <c r="V10" s="43" t="n">
        <f aca="false">SUM(W10:AD10)</f>
        <v>213</v>
      </c>
      <c r="W10" s="42" t="n">
        <f aca="false">SUM(W12:W24)</f>
        <v>2</v>
      </c>
      <c r="X10" s="42" t="n">
        <f aca="false">SUM(X12:X24)</f>
        <v>19</v>
      </c>
      <c r="Y10" s="42" t="n">
        <f aca="false">SUM(Y12:Y24)</f>
        <v>47</v>
      </c>
      <c r="Z10" s="42" t="n">
        <f aca="false">SUM(Z12:Z24)</f>
        <v>51</v>
      </c>
      <c r="AA10" s="42" t="n">
        <f aca="false">SUM(AA12:AA24)</f>
        <v>50</v>
      </c>
      <c r="AB10" s="42" t="n">
        <f aca="false">SUM(AB12:AB24)</f>
        <v>32</v>
      </c>
      <c r="AC10" s="42" t="n">
        <f aca="false">SUM(AC12:AC24)</f>
        <v>11</v>
      </c>
      <c r="AD10" s="42" t="n">
        <f aca="false">SUM(AD12:AD24)</f>
        <v>1</v>
      </c>
      <c r="AE10" s="21" t="s">
        <v>30</v>
      </c>
    </row>
    <row r="11" customFormat="false" ht="20.25" hidden="false" customHeight="true" outlineLevel="0" collapsed="false">
      <c r="A11" s="45"/>
      <c r="B11" s="42"/>
      <c r="C11" s="43"/>
      <c r="D11" s="42"/>
      <c r="E11" s="42"/>
      <c r="F11" s="42"/>
      <c r="G11" s="42"/>
      <c r="H11" s="42"/>
      <c r="I11" s="42"/>
      <c r="J11" s="44"/>
      <c r="K11" s="43"/>
      <c r="L11" s="42"/>
      <c r="M11" s="42"/>
      <c r="N11" s="42"/>
      <c r="O11" s="42"/>
      <c r="P11" s="44"/>
      <c r="Q11" s="42"/>
      <c r="R11" s="42"/>
      <c r="S11" s="42"/>
      <c r="T11" s="42"/>
      <c r="U11" s="42"/>
      <c r="V11" s="43"/>
      <c r="W11" s="42"/>
      <c r="X11" s="42"/>
      <c r="Y11" s="42"/>
      <c r="Z11" s="42"/>
      <c r="AA11" s="42"/>
      <c r="AB11" s="42"/>
      <c r="AC11" s="42"/>
      <c r="AD11" s="42"/>
      <c r="AE11" s="40"/>
    </row>
    <row r="12" customFormat="false" ht="20.25" hidden="false" customHeight="true" outlineLevel="0" collapsed="false">
      <c r="A12" s="41" t="s">
        <v>31</v>
      </c>
      <c r="B12" s="42" t="n">
        <f aca="false">SUM(C12:J12)</f>
        <v>1450</v>
      </c>
      <c r="C12" s="43" t="n">
        <v>1</v>
      </c>
      <c r="D12" s="42" t="n">
        <v>17</v>
      </c>
      <c r="E12" s="42" t="n">
        <v>147</v>
      </c>
      <c r="F12" s="42" t="n">
        <v>450</v>
      </c>
      <c r="G12" s="42" t="n">
        <v>443</v>
      </c>
      <c r="H12" s="42" t="n">
        <v>315</v>
      </c>
      <c r="I12" s="42" t="n">
        <v>75</v>
      </c>
      <c r="J12" s="44" t="n">
        <v>2</v>
      </c>
      <c r="K12" s="43" t="n">
        <v>636</v>
      </c>
      <c r="L12" s="42" t="n">
        <v>515</v>
      </c>
      <c r="M12" s="42" t="n">
        <v>238</v>
      </c>
      <c r="N12" s="42" t="n">
        <v>39</v>
      </c>
      <c r="O12" s="42" t="n">
        <v>18</v>
      </c>
      <c r="P12" s="44" t="n">
        <v>4</v>
      </c>
      <c r="Q12" s="42" t="n">
        <v>543</v>
      </c>
      <c r="R12" s="42" t="n">
        <v>903</v>
      </c>
      <c r="S12" s="42" t="n">
        <v>1</v>
      </c>
      <c r="T12" s="42" t="n">
        <v>3</v>
      </c>
      <c r="U12" s="42" t="n">
        <v>0</v>
      </c>
      <c r="V12" s="43" t="n">
        <f aca="false">SUM(W12:AD12)</f>
        <v>45</v>
      </c>
      <c r="W12" s="42" t="n">
        <v>1</v>
      </c>
      <c r="X12" s="42" t="n">
        <v>3</v>
      </c>
      <c r="Y12" s="42" t="n">
        <v>12</v>
      </c>
      <c r="Z12" s="42" t="n">
        <v>10</v>
      </c>
      <c r="AA12" s="42" t="n">
        <v>6</v>
      </c>
      <c r="AB12" s="42" t="n">
        <v>11</v>
      </c>
      <c r="AC12" s="42" t="n">
        <v>2</v>
      </c>
      <c r="AD12" s="42" t="n">
        <v>0</v>
      </c>
      <c r="AE12" s="21" t="s">
        <v>31</v>
      </c>
    </row>
    <row r="13" customFormat="false" ht="20.25" hidden="false" customHeight="true" outlineLevel="0" collapsed="false">
      <c r="A13" s="41" t="s">
        <v>32</v>
      </c>
      <c r="B13" s="42" t="n">
        <f aca="false">SUM(C13:J13)</f>
        <v>1074</v>
      </c>
      <c r="C13" s="43" t="n">
        <v>0</v>
      </c>
      <c r="D13" s="42" t="n">
        <v>12</v>
      </c>
      <c r="E13" s="42" t="n">
        <v>138</v>
      </c>
      <c r="F13" s="42" t="n">
        <v>313</v>
      </c>
      <c r="G13" s="42" t="n">
        <v>364</v>
      </c>
      <c r="H13" s="42" t="n">
        <v>191</v>
      </c>
      <c r="I13" s="42" t="n">
        <v>55</v>
      </c>
      <c r="J13" s="44" t="n">
        <v>1</v>
      </c>
      <c r="K13" s="43" t="n">
        <v>464</v>
      </c>
      <c r="L13" s="42" t="n">
        <v>390</v>
      </c>
      <c r="M13" s="42" t="n">
        <v>161</v>
      </c>
      <c r="N13" s="42" t="n">
        <v>44</v>
      </c>
      <c r="O13" s="42" t="n">
        <v>11</v>
      </c>
      <c r="P13" s="44" t="n">
        <v>4</v>
      </c>
      <c r="Q13" s="42" t="n">
        <v>411</v>
      </c>
      <c r="R13" s="42" t="n">
        <v>659</v>
      </c>
      <c r="S13" s="42" t="n">
        <v>1</v>
      </c>
      <c r="T13" s="42" t="n">
        <v>2</v>
      </c>
      <c r="U13" s="42" t="n">
        <v>1</v>
      </c>
      <c r="V13" s="43" t="n">
        <f aca="false">SUM(W13:AD13)</f>
        <v>29</v>
      </c>
      <c r="W13" s="42" t="n">
        <v>0</v>
      </c>
      <c r="X13" s="42" t="n">
        <v>2</v>
      </c>
      <c r="Y13" s="42" t="n">
        <v>7</v>
      </c>
      <c r="Z13" s="42" t="n">
        <v>6</v>
      </c>
      <c r="AA13" s="42" t="n">
        <v>11</v>
      </c>
      <c r="AB13" s="42" t="n">
        <v>2</v>
      </c>
      <c r="AC13" s="42" t="n">
        <v>1</v>
      </c>
      <c r="AD13" s="42" t="n">
        <v>0</v>
      </c>
      <c r="AE13" s="21" t="s">
        <v>32</v>
      </c>
    </row>
    <row r="14" customFormat="false" ht="20.25" hidden="false" customHeight="true" outlineLevel="0" collapsed="false">
      <c r="A14" s="41" t="s">
        <v>33</v>
      </c>
      <c r="B14" s="42" t="n">
        <f aca="false">SUM(C14:J14)</f>
        <v>1225</v>
      </c>
      <c r="C14" s="43" t="n">
        <v>0</v>
      </c>
      <c r="D14" s="42" t="n">
        <v>6</v>
      </c>
      <c r="E14" s="42" t="n">
        <v>113</v>
      </c>
      <c r="F14" s="42" t="n">
        <v>331</v>
      </c>
      <c r="G14" s="42" t="n">
        <v>439</v>
      </c>
      <c r="H14" s="42" t="n">
        <v>262</v>
      </c>
      <c r="I14" s="42" t="n">
        <v>69</v>
      </c>
      <c r="J14" s="44" t="n">
        <v>5</v>
      </c>
      <c r="K14" s="43" t="n">
        <v>507</v>
      </c>
      <c r="L14" s="42" t="n">
        <v>448</v>
      </c>
      <c r="M14" s="42" t="n">
        <v>196</v>
      </c>
      <c r="N14" s="42" t="n">
        <v>51</v>
      </c>
      <c r="O14" s="42" t="n">
        <v>13</v>
      </c>
      <c r="P14" s="44" t="n">
        <v>10</v>
      </c>
      <c r="Q14" s="42" t="n">
        <v>541</v>
      </c>
      <c r="R14" s="42" t="n">
        <v>676</v>
      </c>
      <c r="S14" s="42" t="n">
        <v>7</v>
      </c>
      <c r="T14" s="42" t="n">
        <v>1</v>
      </c>
      <c r="U14" s="42" t="n">
        <v>0</v>
      </c>
      <c r="V14" s="43" t="n">
        <f aca="false">SUM(W14:AD14)</f>
        <v>23</v>
      </c>
      <c r="W14" s="42" t="n">
        <v>0</v>
      </c>
      <c r="X14" s="42" t="n">
        <v>3</v>
      </c>
      <c r="Y14" s="42" t="n">
        <v>8</v>
      </c>
      <c r="Z14" s="42" t="n">
        <v>3</v>
      </c>
      <c r="AA14" s="42" t="n">
        <v>4</v>
      </c>
      <c r="AB14" s="42" t="n">
        <v>4</v>
      </c>
      <c r="AC14" s="42" t="n">
        <v>1</v>
      </c>
      <c r="AD14" s="42" t="n">
        <v>0</v>
      </c>
      <c r="AE14" s="21" t="s">
        <v>33</v>
      </c>
    </row>
    <row r="15" customFormat="false" ht="20.25" hidden="false" customHeight="true" outlineLevel="0" collapsed="false">
      <c r="A15" s="41" t="s">
        <v>34</v>
      </c>
      <c r="B15" s="42" t="n">
        <f aca="false">SUM(C15:J15)</f>
        <v>166</v>
      </c>
      <c r="C15" s="43" t="n">
        <v>0</v>
      </c>
      <c r="D15" s="42" t="n">
        <v>0</v>
      </c>
      <c r="E15" s="42" t="n">
        <v>16</v>
      </c>
      <c r="F15" s="42" t="n">
        <v>50</v>
      </c>
      <c r="G15" s="42" t="n">
        <v>63</v>
      </c>
      <c r="H15" s="42" t="n">
        <v>24</v>
      </c>
      <c r="I15" s="42" t="n">
        <v>13</v>
      </c>
      <c r="J15" s="44" t="n">
        <v>0</v>
      </c>
      <c r="K15" s="43" t="n">
        <v>65</v>
      </c>
      <c r="L15" s="42" t="n">
        <v>62</v>
      </c>
      <c r="M15" s="42" t="n">
        <v>29</v>
      </c>
      <c r="N15" s="42" t="n">
        <v>8</v>
      </c>
      <c r="O15" s="42" t="n">
        <v>1</v>
      </c>
      <c r="P15" s="44" t="n">
        <v>1</v>
      </c>
      <c r="Q15" s="42" t="n">
        <v>55</v>
      </c>
      <c r="R15" s="42" t="n">
        <v>110</v>
      </c>
      <c r="S15" s="42" t="n">
        <v>0</v>
      </c>
      <c r="T15" s="42" t="n">
        <v>1</v>
      </c>
      <c r="U15" s="42" t="n">
        <v>0</v>
      </c>
      <c r="V15" s="43" t="n">
        <f aca="false">SUM(W15:AD15)</f>
        <v>4</v>
      </c>
      <c r="W15" s="42" t="n">
        <v>0</v>
      </c>
      <c r="X15" s="42" t="n">
        <v>0</v>
      </c>
      <c r="Y15" s="42" t="n">
        <v>0</v>
      </c>
      <c r="Z15" s="42" t="n">
        <v>1</v>
      </c>
      <c r="AA15" s="42" t="n">
        <v>1</v>
      </c>
      <c r="AB15" s="42" t="n">
        <v>2</v>
      </c>
      <c r="AC15" s="42" t="n">
        <v>0</v>
      </c>
      <c r="AD15" s="42" t="n">
        <v>0</v>
      </c>
      <c r="AE15" s="21" t="s">
        <v>34</v>
      </c>
    </row>
    <row r="16" customFormat="false" ht="20.25" hidden="false" customHeight="true" outlineLevel="0" collapsed="false">
      <c r="A16" s="46" t="s">
        <v>35</v>
      </c>
      <c r="B16" s="47" t="n">
        <f aca="false">SUM(C16:J16)</f>
        <v>802</v>
      </c>
      <c r="C16" s="48" t="n">
        <v>0</v>
      </c>
      <c r="D16" s="47" t="n">
        <v>7</v>
      </c>
      <c r="E16" s="47" t="n">
        <v>85</v>
      </c>
      <c r="F16" s="47" t="n">
        <v>260</v>
      </c>
      <c r="G16" s="47" t="n">
        <v>250</v>
      </c>
      <c r="H16" s="47" t="n">
        <v>167</v>
      </c>
      <c r="I16" s="47" t="n">
        <v>32</v>
      </c>
      <c r="J16" s="49" t="n">
        <v>1</v>
      </c>
      <c r="K16" s="48" t="n">
        <v>358</v>
      </c>
      <c r="L16" s="47" t="n">
        <v>285</v>
      </c>
      <c r="M16" s="47" t="n">
        <v>116</v>
      </c>
      <c r="N16" s="47" t="n">
        <v>29</v>
      </c>
      <c r="O16" s="47" t="n">
        <v>8</v>
      </c>
      <c r="P16" s="49" t="n">
        <v>6</v>
      </c>
      <c r="Q16" s="47" t="n">
        <v>627</v>
      </c>
      <c r="R16" s="47" t="n">
        <v>171</v>
      </c>
      <c r="S16" s="47" t="n">
        <v>2</v>
      </c>
      <c r="T16" s="47" t="n">
        <v>1</v>
      </c>
      <c r="U16" s="47" t="n">
        <v>1</v>
      </c>
      <c r="V16" s="48" t="n">
        <f aca="false">SUM(W16:AD16)</f>
        <v>20</v>
      </c>
      <c r="W16" s="47" t="n">
        <v>0</v>
      </c>
      <c r="X16" s="47" t="n">
        <v>1</v>
      </c>
      <c r="Y16" s="47" t="n">
        <v>4</v>
      </c>
      <c r="Z16" s="47" t="n">
        <v>8</v>
      </c>
      <c r="AA16" s="47" t="n">
        <v>5</v>
      </c>
      <c r="AB16" s="47" t="n">
        <v>2</v>
      </c>
      <c r="AC16" s="47" t="n">
        <v>0</v>
      </c>
      <c r="AD16" s="47" t="n">
        <v>0</v>
      </c>
      <c r="AE16" s="50" t="s">
        <v>35</v>
      </c>
    </row>
    <row r="17" customFormat="false" ht="20.25" hidden="false" customHeight="true" outlineLevel="0" collapsed="false">
      <c r="A17" s="41" t="s">
        <v>36</v>
      </c>
      <c r="B17" s="42" t="n">
        <f aca="false">SUM(C17:J17)</f>
        <v>480</v>
      </c>
      <c r="C17" s="43" t="n">
        <v>1</v>
      </c>
      <c r="D17" s="42" t="n">
        <v>2</v>
      </c>
      <c r="E17" s="42" t="n">
        <v>53</v>
      </c>
      <c r="F17" s="42" t="n">
        <v>163</v>
      </c>
      <c r="G17" s="42" t="n">
        <v>150</v>
      </c>
      <c r="H17" s="42" t="n">
        <v>88</v>
      </c>
      <c r="I17" s="42" t="n">
        <v>23</v>
      </c>
      <c r="J17" s="44" t="n">
        <v>0</v>
      </c>
      <c r="K17" s="43" t="n">
        <v>215</v>
      </c>
      <c r="L17" s="42" t="n">
        <v>188</v>
      </c>
      <c r="M17" s="42" t="n">
        <v>58</v>
      </c>
      <c r="N17" s="42" t="n">
        <v>14</v>
      </c>
      <c r="O17" s="42" t="n">
        <v>5</v>
      </c>
      <c r="P17" s="44" t="n">
        <v>0</v>
      </c>
      <c r="Q17" s="42" t="n">
        <v>457</v>
      </c>
      <c r="R17" s="42" t="n">
        <v>21</v>
      </c>
      <c r="S17" s="42" t="n">
        <v>2</v>
      </c>
      <c r="T17" s="42" t="n">
        <v>0</v>
      </c>
      <c r="U17" s="42" t="n">
        <v>0</v>
      </c>
      <c r="V17" s="43" t="n">
        <f aca="false">SUM(W17:AD17)</f>
        <v>10</v>
      </c>
      <c r="W17" s="42" t="n">
        <v>1</v>
      </c>
      <c r="X17" s="42" t="n">
        <v>2</v>
      </c>
      <c r="Y17" s="42" t="n">
        <v>1</v>
      </c>
      <c r="Z17" s="42" t="n">
        <v>2</v>
      </c>
      <c r="AA17" s="42" t="n">
        <v>1</v>
      </c>
      <c r="AB17" s="42" t="n">
        <v>2</v>
      </c>
      <c r="AC17" s="42" t="n">
        <v>1</v>
      </c>
      <c r="AD17" s="42" t="n">
        <v>0</v>
      </c>
      <c r="AE17" s="21" t="s">
        <v>36</v>
      </c>
    </row>
    <row r="18" customFormat="false" ht="20.25" hidden="false" customHeight="true" outlineLevel="0" collapsed="false">
      <c r="A18" s="41" t="s">
        <v>37</v>
      </c>
      <c r="B18" s="42" t="n">
        <f aca="false">SUM(C18:J18)</f>
        <v>793</v>
      </c>
      <c r="C18" s="43" t="n">
        <v>0</v>
      </c>
      <c r="D18" s="42" t="n">
        <v>9</v>
      </c>
      <c r="E18" s="42" t="n">
        <v>92</v>
      </c>
      <c r="F18" s="42" t="n">
        <v>260</v>
      </c>
      <c r="G18" s="42" t="n">
        <v>240</v>
      </c>
      <c r="H18" s="42" t="n">
        <v>147</v>
      </c>
      <c r="I18" s="42" t="n">
        <v>42</v>
      </c>
      <c r="J18" s="44" t="n">
        <v>3</v>
      </c>
      <c r="K18" s="43" t="n">
        <v>340</v>
      </c>
      <c r="L18" s="42" t="n">
        <v>279</v>
      </c>
      <c r="M18" s="42" t="n">
        <v>111</v>
      </c>
      <c r="N18" s="42" t="n">
        <v>49</v>
      </c>
      <c r="O18" s="42" t="n">
        <v>13</v>
      </c>
      <c r="P18" s="44" t="n">
        <v>1</v>
      </c>
      <c r="Q18" s="42" t="n">
        <v>574</v>
      </c>
      <c r="R18" s="42" t="n">
        <v>218</v>
      </c>
      <c r="S18" s="42" t="n">
        <v>0</v>
      </c>
      <c r="T18" s="42" t="n">
        <v>0</v>
      </c>
      <c r="U18" s="42" t="n">
        <v>1</v>
      </c>
      <c r="V18" s="43" t="n">
        <f aca="false">SUM(W18:AD18)</f>
        <v>35</v>
      </c>
      <c r="W18" s="42" t="n">
        <v>0</v>
      </c>
      <c r="X18" s="42" t="n">
        <v>4</v>
      </c>
      <c r="Y18" s="42" t="n">
        <v>6</v>
      </c>
      <c r="Z18" s="42" t="n">
        <v>12</v>
      </c>
      <c r="AA18" s="42" t="n">
        <v>8</v>
      </c>
      <c r="AB18" s="42" t="n">
        <v>2</v>
      </c>
      <c r="AC18" s="42" t="n">
        <v>2</v>
      </c>
      <c r="AD18" s="42" t="n">
        <v>1</v>
      </c>
      <c r="AE18" s="21" t="s">
        <v>37</v>
      </c>
    </row>
    <row r="19" customFormat="false" ht="20.25" hidden="false" customHeight="true" outlineLevel="0" collapsed="false">
      <c r="A19" s="41" t="s">
        <v>38</v>
      </c>
      <c r="B19" s="42" t="n">
        <f aca="false">SUM(C19:J19)</f>
        <v>267</v>
      </c>
      <c r="C19" s="43" t="n">
        <v>0</v>
      </c>
      <c r="D19" s="42" t="n">
        <v>5</v>
      </c>
      <c r="E19" s="42" t="n">
        <v>29</v>
      </c>
      <c r="F19" s="42" t="n">
        <v>88</v>
      </c>
      <c r="G19" s="42" t="n">
        <v>93</v>
      </c>
      <c r="H19" s="42" t="n">
        <v>40</v>
      </c>
      <c r="I19" s="42" t="n">
        <v>12</v>
      </c>
      <c r="J19" s="44" t="n">
        <v>0</v>
      </c>
      <c r="K19" s="43" t="n">
        <v>108</v>
      </c>
      <c r="L19" s="42" t="n">
        <v>102</v>
      </c>
      <c r="M19" s="42" t="n">
        <v>40</v>
      </c>
      <c r="N19" s="42" t="n">
        <v>8</v>
      </c>
      <c r="O19" s="42" t="n">
        <v>7</v>
      </c>
      <c r="P19" s="44" t="n">
        <v>2</v>
      </c>
      <c r="Q19" s="42" t="n">
        <v>258</v>
      </c>
      <c r="R19" s="42" t="n">
        <v>8</v>
      </c>
      <c r="S19" s="42" t="n">
        <v>0</v>
      </c>
      <c r="T19" s="42" t="n">
        <v>1</v>
      </c>
      <c r="U19" s="42" t="n">
        <v>0</v>
      </c>
      <c r="V19" s="43" t="n">
        <f aca="false">SUM(W19:AD19)</f>
        <v>9</v>
      </c>
      <c r="W19" s="42" t="n">
        <v>0</v>
      </c>
      <c r="X19" s="42" t="n">
        <v>0</v>
      </c>
      <c r="Y19" s="42" t="n">
        <v>1</v>
      </c>
      <c r="Z19" s="42" t="n">
        <v>2</v>
      </c>
      <c r="AA19" s="42" t="n">
        <v>4</v>
      </c>
      <c r="AB19" s="42" t="n">
        <v>2</v>
      </c>
      <c r="AC19" s="42" t="n">
        <v>0</v>
      </c>
      <c r="AD19" s="42" t="n">
        <v>0</v>
      </c>
      <c r="AE19" s="21" t="s">
        <v>38</v>
      </c>
    </row>
    <row r="20" customFormat="false" ht="20.25" hidden="false" customHeight="true" outlineLevel="0" collapsed="false">
      <c r="A20" s="41" t="s">
        <v>39</v>
      </c>
      <c r="B20" s="42" t="n">
        <f aca="false">SUM(C20:J20)</f>
        <v>110</v>
      </c>
      <c r="C20" s="43" t="n">
        <v>0</v>
      </c>
      <c r="D20" s="42" t="n">
        <v>0</v>
      </c>
      <c r="E20" s="42" t="n">
        <v>8</v>
      </c>
      <c r="F20" s="42" t="n">
        <v>36</v>
      </c>
      <c r="G20" s="42" t="n">
        <v>37</v>
      </c>
      <c r="H20" s="42" t="n">
        <v>25</v>
      </c>
      <c r="I20" s="42" t="n">
        <v>4</v>
      </c>
      <c r="J20" s="44" t="n">
        <v>0</v>
      </c>
      <c r="K20" s="43" t="n">
        <v>51</v>
      </c>
      <c r="L20" s="42" t="n">
        <v>33</v>
      </c>
      <c r="M20" s="42" t="n">
        <v>16</v>
      </c>
      <c r="N20" s="42" t="n">
        <v>6</v>
      </c>
      <c r="O20" s="42" t="n">
        <v>4</v>
      </c>
      <c r="P20" s="44" t="n">
        <v>0</v>
      </c>
      <c r="Q20" s="42" t="n">
        <v>80</v>
      </c>
      <c r="R20" s="42" t="n">
        <v>29</v>
      </c>
      <c r="S20" s="42" t="n">
        <v>0</v>
      </c>
      <c r="T20" s="42" t="n">
        <v>1</v>
      </c>
      <c r="U20" s="42" t="n">
        <v>0</v>
      </c>
      <c r="V20" s="43" t="n">
        <f aca="false">SUM(W20:AD20)</f>
        <v>8</v>
      </c>
      <c r="W20" s="42" t="n">
        <v>0</v>
      </c>
      <c r="X20" s="42" t="n">
        <v>0</v>
      </c>
      <c r="Y20" s="42" t="n">
        <v>3</v>
      </c>
      <c r="Z20" s="42" t="n">
        <v>3</v>
      </c>
      <c r="AA20" s="42" t="n">
        <v>1</v>
      </c>
      <c r="AB20" s="42" t="n">
        <v>1</v>
      </c>
      <c r="AC20" s="42" t="n">
        <v>0</v>
      </c>
      <c r="AD20" s="42" t="n">
        <v>0</v>
      </c>
      <c r="AE20" s="21" t="s">
        <v>39</v>
      </c>
    </row>
    <row r="21" customFormat="false" ht="20.25" hidden="false" customHeight="true" outlineLevel="0" collapsed="false">
      <c r="A21" s="41" t="s">
        <v>40</v>
      </c>
      <c r="B21" s="42" t="n">
        <f aca="false">SUM(C21:J21)</f>
        <v>120</v>
      </c>
      <c r="C21" s="43" t="n">
        <v>0</v>
      </c>
      <c r="D21" s="42" t="n">
        <v>2</v>
      </c>
      <c r="E21" s="42" t="n">
        <v>22</v>
      </c>
      <c r="F21" s="42" t="n">
        <v>31</v>
      </c>
      <c r="G21" s="42" t="n">
        <v>32</v>
      </c>
      <c r="H21" s="42" t="n">
        <v>26</v>
      </c>
      <c r="I21" s="42" t="n">
        <v>7</v>
      </c>
      <c r="J21" s="44" t="n">
        <v>0</v>
      </c>
      <c r="K21" s="43" t="n">
        <v>56</v>
      </c>
      <c r="L21" s="42" t="n">
        <v>43</v>
      </c>
      <c r="M21" s="42" t="n">
        <v>14</v>
      </c>
      <c r="N21" s="42" t="n">
        <v>4</v>
      </c>
      <c r="O21" s="42" t="n">
        <v>2</v>
      </c>
      <c r="P21" s="44" t="n">
        <v>1</v>
      </c>
      <c r="Q21" s="42" t="n">
        <v>112</v>
      </c>
      <c r="R21" s="42" t="n">
        <v>8</v>
      </c>
      <c r="S21" s="42" t="n">
        <v>0</v>
      </c>
      <c r="T21" s="42" t="n">
        <v>0</v>
      </c>
      <c r="U21" s="42" t="n">
        <v>0</v>
      </c>
      <c r="V21" s="43" t="n">
        <f aca="false">SUM(W21:AD21)</f>
        <v>4</v>
      </c>
      <c r="W21" s="42" t="n">
        <v>0</v>
      </c>
      <c r="X21" s="42" t="n">
        <v>1</v>
      </c>
      <c r="Y21" s="42" t="n">
        <v>1</v>
      </c>
      <c r="Z21" s="42" t="n">
        <v>0</v>
      </c>
      <c r="AA21" s="42" t="n">
        <v>2</v>
      </c>
      <c r="AB21" s="42" t="n">
        <v>0</v>
      </c>
      <c r="AC21" s="42" t="n">
        <v>0</v>
      </c>
      <c r="AD21" s="42" t="n">
        <v>0</v>
      </c>
      <c r="AE21" s="21" t="s">
        <v>40</v>
      </c>
    </row>
    <row r="22" customFormat="false" ht="20.25" hidden="false" customHeight="true" outlineLevel="0" collapsed="false">
      <c r="A22" s="51" t="s">
        <v>41</v>
      </c>
      <c r="B22" s="52" t="n">
        <f aca="false">SUM(C22:J22)</f>
        <v>73</v>
      </c>
      <c r="C22" s="53" t="n">
        <v>0</v>
      </c>
      <c r="D22" s="52" t="n">
        <v>3</v>
      </c>
      <c r="E22" s="52" t="n">
        <v>3</v>
      </c>
      <c r="F22" s="52" t="n">
        <v>17</v>
      </c>
      <c r="G22" s="52" t="n">
        <v>22</v>
      </c>
      <c r="H22" s="52" t="n">
        <v>22</v>
      </c>
      <c r="I22" s="52" t="n">
        <v>6</v>
      </c>
      <c r="J22" s="54" t="n">
        <v>0</v>
      </c>
      <c r="K22" s="53" t="n">
        <v>27</v>
      </c>
      <c r="L22" s="52" t="n">
        <v>26</v>
      </c>
      <c r="M22" s="52" t="n">
        <v>13</v>
      </c>
      <c r="N22" s="52" t="n">
        <v>5</v>
      </c>
      <c r="O22" s="52" t="n">
        <v>1</v>
      </c>
      <c r="P22" s="54" t="n">
        <v>1</v>
      </c>
      <c r="Q22" s="52" t="n">
        <v>55</v>
      </c>
      <c r="R22" s="52" t="n">
        <v>15</v>
      </c>
      <c r="S22" s="52" t="n">
        <v>0</v>
      </c>
      <c r="T22" s="52" t="n">
        <v>2</v>
      </c>
      <c r="U22" s="52" t="n">
        <v>1</v>
      </c>
      <c r="V22" s="53" t="n">
        <f aca="false">SUM(W22:AD22)</f>
        <v>2</v>
      </c>
      <c r="W22" s="52" t="n"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2" t="n">
        <v>2</v>
      </c>
      <c r="AC22" s="52" t="n">
        <v>0</v>
      </c>
      <c r="AD22" s="52" t="n">
        <v>0</v>
      </c>
      <c r="AE22" s="55" t="s">
        <v>41</v>
      </c>
    </row>
    <row r="23" customFormat="false" ht="20.25" hidden="false" customHeight="true" outlineLevel="0" collapsed="false">
      <c r="A23" s="41" t="s">
        <v>42</v>
      </c>
      <c r="B23" s="42" t="n">
        <f aca="false">SUM(C23:J23)</f>
        <v>878</v>
      </c>
      <c r="C23" s="43" t="n">
        <v>0</v>
      </c>
      <c r="D23" s="42" t="n">
        <v>11</v>
      </c>
      <c r="E23" s="42" t="n">
        <v>98</v>
      </c>
      <c r="F23" s="42" t="n">
        <v>261</v>
      </c>
      <c r="G23" s="42" t="n">
        <v>282</v>
      </c>
      <c r="H23" s="42" t="n">
        <v>181</v>
      </c>
      <c r="I23" s="42" t="n">
        <v>43</v>
      </c>
      <c r="J23" s="44" t="n">
        <v>2</v>
      </c>
      <c r="K23" s="43" t="n">
        <v>389</v>
      </c>
      <c r="L23" s="42" t="n">
        <v>299</v>
      </c>
      <c r="M23" s="42" t="n">
        <v>147</v>
      </c>
      <c r="N23" s="42" t="n">
        <v>32</v>
      </c>
      <c r="O23" s="42" t="n">
        <v>8</v>
      </c>
      <c r="P23" s="44" t="n">
        <v>3</v>
      </c>
      <c r="Q23" s="42" t="n">
        <v>792</v>
      </c>
      <c r="R23" s="42" t="n">
        <v>86</v>
      </c>
      <c r="S23" s="42" t="n">
        <v>0</v>
      </c>
      <c r="T23" s="42" t="n">
        <v>0</v>
      </c>
      <c r="U23" s="42" t="n">
        <v>0</v>
      </c>
      <c r="V23" s="43" t="n">
        <f aca="false">SUM(W23:AD23)</f>
        <v>18</v>
      </c>
      <c r="W23" s="42" t="n">
        <v>0</v>
      </c>
      <c r="X23" s="42" t="n">
        <v>2</v>
      </c>
      <c r="Y23" s="42" t="n">
        <v>4</v>
      </c>
      <c r="Z23" s="42" t="n">
        <v>3</v>
      </c>
      <c r="AA23" s="42" t="n">
        <v>5</v>
      </c>
      <c r="AB23" s="42" t="n">
        <v>1</v>
      </c>
      <c r="AC23" s="42" t="n">
        <v>3</v>
      </c>
      <c r="AD23" s="42" t="n">
        <v>0</v>
      </c>
      <c r="AE23" s="21" t="s">
        <v>42</v>
      </c>
    </row>
    <row r="24" customFormat="false" ht="20.25" hidden="false" customHeight="true" outlineLevel="0" collapsed="false">
      <c r="A24" s="41" t="s">
        <v>43</v>
      </c>
      <c r="B24" s="42" t="n">
        <f aca="false">SUM(C24:J24)</f>
        <v>322</v>
      </c>
      <c r="C24" s="43" t="n">
        <v>0</v>
      </c>
      <c r="D24" s="42" t="n">
        <v>2</v>
      </c>
      <c r="E24" s="42" t="n">
        <v>41</v>
      </c>
      <c r="F24" s="42" t="n">
        <v>79</v>
      </c>
      <c r="G24" s="42" t="n">
        <v>117</v>
      </c>
      <c r="H24" s="42" t="n">
        <v>69</v>
      </c>
      <c r="I24" s="42" t="n">
        <v>13</v>
      </c>
      <c r="J24" s="44" t="n">
        <v>1</v>
      </c>
      <c r="K24" s="43" t="n">
        <v>122</v>
      </c>
      <c r="L24" s="42" t="n">
        <v>123</v>
      </c>
      <c r="M24" s="42" t="n">
        <v>57</v>
      </c>
      <c r="N24" s="42" t="n">
        <v>13</v>
      </c>
      <c r="O24" s="42" t="n">
        <v>6</v>
      </c>
      <c r="P24" s="44" t="n">
        <v>1</v>
      </c>
      <c r="Q24" s="42" t="n">
        <v>194</v>
      </c>
      <c r="R24" s="42" t="n">
        <v>127</v>
      </c>
      <c r="S24" s="42" t="n">
        <v>0</v>
      </c>
      <c r="T24" s="42" t="n">
        <v>1</v>
      </c>
      <c r="U24" s="42" t="n">
        <v>0</v>
      </c>
      <c r="V24" s="43" t="n">
        <f aca="false">SUM(W24:AD24)</f>
        <v>6</v>
      </c>
      <c r="W24" s="42" t="n">
        <v>0</v>
      </c>
      <c r="X24" s="42" t="n">
        <v>1</v>
      </c>
      <c r="Y24" s="42" t="n">
        <v>0</v>
      </c>
      <c r="Z24" s="42" t="n">
        <v>1</v>
      </c>
      <c r="AA24" s="42" t="n">
        <v>2</v>
      </c>
      <c r="AB24" s="42" t="n">
        <v>1</v>
      </c>
      <c r="AC24" s="42" t="n">
        <v>1</v>
      </c>
      <c r="AD24" s="42" t="n">
        <v>0</v>
      </c>
      <c r="AE24" s="21" t="s">
        <v>43</v>
      </c>
    </row>
    <row r="25" customFormat="false" ht="20.25" hidden="false" customHeight="true" outlineLevel="0" collapsed="false">
      <c r="A25" s="45"/>
      <c r="B25" s="42"/>
      <c r="C25" s="43"/>
      <c r="D25" s="42"/>
      <c r="E25" s="42"/>
      <c r="F25" s="42"/>
      <c r="G25" s="42"/>
      <c r="H25" s="42"/>
      <c r="I25" s="42"/>
      <c r="J25" s="44"/>
      <c r="K25" s="43"/>
      <c r="L25" s="42"/>
      <c r="M25" s="42"/>
      <c r="N25" s="42"/>
      <c r="O25" s="42"/>
      <c r="P25" s="44"/>
      <c r="Q25" s="42"/>
      <c r="R25" s="42"/>
      <c r="S25" s="42"/>
      <c r="T25" s="42"/>
      <c r="U25" s="42"/>
      <c r="V25" s="43"/>
      <c r="W25" s="42"/>
      <c r="X25" s="42"/>
      <c r="Y25" s="42"/>
      <c r="Z25" s="42"/>
      <c r="AA25" s="42"/>
      <c r="AB25" s="42"/>
      <c r="AC25" s="42"/>
      <c r="AD25" s="42"/>
      <c r="AE25" s="21"/>
    </row>
    <row r="26" s="58" customFormat="true" ht="20.25" hidden="false" customHeight="true" outlineLevel="0" collapsed="false">
      <c r="A26" s="56" t="s">
        <v>44</v>
      </c>
      <c r="B26" s="42" t="n">
        <f aca="false">SUM(C26:J26)</f>
        <v>218</v>
      </c>
      <c r="C26" s="43" t="n">
        <f aca="false">SUM(C28:C33)</f>
        <v>0</v>
      </c>
      <c r="D26" s="42" t="n">
        <f aca="false">SUM(D28:D33)</f>
        <v>2</v>
      </c>
      <c r="E26" s="42" t="n">
        <f aca="false">SUM(E28:E33)</f>
        <v>26</v>
      </c>
      <c r="F26" s="42" t="n">
        <f aca="false">SUM(F28:F33)</f>
        <v>49</v>
      </c>
      <c r="G26" s="42" t="n">
        <f aca="false">SUM(G28:G33)</f>
        <v>73</v>
      </c>
      <c r="H26" s="42" t="n">
        <f aca="false">SUM(H28:H33)</f>
        <v>55</v>
      </c>
      <c r="I26" s="42" t="n">
        <f aca="false">SUM(I28:I33)</f>
        <v>13</v>
      </c>
      <c r="J26" s="44" t="n">
        <f aca="false">SUM(J28:J33)</f>
        <v>0</v>
      </c>
      <c r="K26" s="43" t="n">
        <f aca="false">SUM(K28:K33)</f>
        <v>74</v>
      </c>
      <c r="L26" s="42" t="n">
        <f aca="false">SUM(L28:L33)</f>
        <v>78</v>
      </c>
      <c r="M26" s="42" t="n">
        <f aca="false">SUM(M28:M33)</f>
        <v>44</v>
      </c>
      <c r="N26" s="42" t="n">
        <f aca="false">SUM(N28:N33)</f>
        <v>17</v>
      </c>
      <c r="O26" s="42" t="n">
        <f aca="false">SUM(O28:O33)</f>
        <v>5</v>
      </c>
      <c r="P26" s="44" t="n">
        <f aca="false">SUM(P28:P33)</f>
        <v>0</v>
      </c>
      <c r="Q26" s="42" t="n">
        <f aca="false">SUM(Q28:Q33)</f>
        <v>188</v>
      </c>
      <c r="R26" s="42" t="n">
        <f aca="false">SUM(R28:R33)</f>
        <v>29</v>
      </c>
      <c r="S26" s="42" t="n">
        <f aca="false">SUM(S28:S33)</f>
        <v>0</v>
      </c>
      <c r="T26" s="42" t="n">
        <f aca="false">SUM(T28:T33)</f>
        <v>1</v>
      </c>
      <c r="U26" s="42" t="n">
        <f aca="false">SUM(U28:U33)</f>
        <v>0</v>
      </c>
      <c r="V26" s="43" t="n">
        <f aca="false">SUM(W26:AD26)</f>
        <v>3</v>
      </c>
      <c r="W26" s="42" t="n">
        <f aca="false">SUM(W28:W33)</f>
        <v>0</v>
      </c>
      <c r="X26" s="42" t="n">
        <f aca="false">SUM(X28:X33)</f>
        <v>0</v>
      </c>
      <c r="Y26" s="42" t="n">
        <f aca="false">SUM(Y28:Y33)</f>
        <v>1</v>
      </c>
      <c r="Z26" s="42" t="n">
        <f aca="false">SUM(Z28:Z33)</f>
        <v>0</v>
      </c>
      <c r="AA26" s="42" t="n">
        <f aca="false">SUM(AA28:AA33)</f>
        <v>1</v>
      </c>
      <c r="AB26" s="42" t="n">
        <f aca="false">SUM(AB28:AB33)</f>
        <v>0</v>
      </c>
      <c r="AC26" s="42" t="n">
        <f aca="false">SUM(AC28:AC33)</f>
        <v>1</v>
      </c>
      <c r="AD26" s="42" t="n">
        <f aca="false">SUM(AD28:AD33)</f>
        <v>0</v>
      </c>
      <c r="AE26" s="57" t="s">
        <v>44</v>
      </c>
    </row>
    <row r="27" customFormat="false" ht="20.25" hidden="false" customHeight="true" outlineLevel="0" collapsed="false">
      <c r="A27" s="45"/>
      <c r="B27" s="42"/>
      <c r="C27" s="43"/>
      <c r="D27" s="42"/>
      <c r="E27" s="42"/>
      <c r="F27" s="42"/>
      <c r="G27" s="42"/>
      <c r="H27" s="42"/>
      <c r="I27" s="42"/>
      <c r="J27" s="44"/>
      <c r="K27" s="43"/>
      <c r="L27" s="42"/>
      <c r="M27" s="42"/>
      <c r="N27" s="42"/>
      <c r="O27" s="42"/>
      <c r="P27" s="44"/>
      <c r="Q27" s="42"/>
      <c r="R27" s="42"/>
      <c r="S27" s="42"/>
      <c r="T27" s="42"/>
      <c r="U27" s="42"/>
      <c r="V27" s="43"/>
      <c r="W27" s="42"/>
      <c r="X27" s="42"/>
      <c r="Y27" s="42"/>
      <c r="Z27" s="42"/>
      <c r="AA27" s="42"/>
      <c r="AB27" s="42"/>
      <c r="AC27" s="42"/>
      <c r="AD27" s="42"/>
      <c r="AE27" s="21"/>
    </row>
    <row r="28" customFormat="false" ht="20.25" hidden="false" customHeight="true" outlineLevel="0" collapsed="false">
      <c r="A28" s="41" t="s">
        <v>45</v>
      </c>
      <c r="B28" s="42" t="n">
        <f aca="false">SUM(C28:J28)</f>
        <v>35</v>
      </c>
      <c r="C28" s="43" t="n">
        <v>0</v>
      </c>
      <c r="D28" s="42" t="n">
        <v>0</v>
      </c>
      <c r="E28" s="42" t="n">
        <v>8</v>
      </c>
      <c r="F28" s="42" t="n">
        <v>4</v>
      </c>
      <c r="G28" s="42" t="n">
        <v>13</v>
      </c>
      <c r="H28" s="42" t="n">
        <v>8</v>
      </c>
      <c r="I28" s="42" t="n">
        <v>2</v>
      </c>
      <c r="J28" s="44" t="n">
        <v>0</v>
      </c>
      <c r="K28" s="43" t="n">
        <v>13</v>
      </c>
      <c r="L28" s="42" t="n">
        <v>10</v>
      </c>
      <c r="M28" s="42" t="n">
        <v>8</v>
      </c>
      <c r="N28" s="42" t="n">
        <v>4</v>
      </c>
      <c r="O28" s="42" t="n">
        <v>0</v>
      </c>
      <c r="P28" s="44" t="n">
        <v>0</v>
      </c>
      <c r="Q28" s="42" t="n">
        <v>33</v>
      </c>
      <c r="R28" s="42" t="n">
        <v>2</v>
      </c>
      <c r="S28" s="42" t="n">
        <v>0</v>
      </c>
      <c r="T28" s="42" t="n">
        <v>0</v>
      </c>
      <c r="U28" s="42" t="n">
        <v>0</v>
      </c>
      <c r="V28" s="43" t="n">
        <f aca="false">SUM(W28:AD28)</f>
        <v>1</v>
      </c>
      <c r="W28" s="42" t="n">
        <v>0</v>
      </c>
      <c r="X28" s="42" t="n">
        <v>0</v>
      </c>
      <c r="Y28" s="42" t="n">
        <v>1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59" t="s">
        <v>45</v>
      </c>
    </row>
    <row r="29" customFormat="false" ht="20.25" hidden="false" customHeight="true" outlineLevel="0" collapsed="false">
      <c r="A29" s="41" t="s">
        <v>46</v>
      </c>
      <c r="B29" s="42" t="n">
        <f aca="false">SUM(C29:J29)</f>
        <v>45</v>
      </c>
      <c r="C29" s="43" t="n">
        <v>0</v>
      </c>
      <c r="D29" s="42" t="n">
        <v>0</v>
      </c>
      <c r="E29" s="42" t="n">
        <v>5</v>
      </c>
      <c r="F29" s="42" t="n">
        <v>14</v>
      </c>
      <c r="G29" s="42" t="n">
        <v>14</v>
      </c>
      <c r="H29" s="42" t="n">
        <v>10</v>
      </c>
      <c r="I29" s="42" t="n">
        <v>2</v>
      </c>
      <c r="J29" s="44" t="n">
        <v>0</v>
      </c>
      <c r="K29" s="43" t="n">
        <v>15</v>
      </c>
      <c r="L29" s="42" t="n">
        <v>16</v>
      </c>
      <c r="M29" s="42" t="n">
        <v>9</v>
      </c>
      <c r="N29" s="42" t="n">
        <v>4</v>
      </c>
      <c r="O29" s="42" t="n">
        <v>1</v>
      </c>
      <c r="P29" s="44" t="n">
        <v>0</v>
      </c>
      <c r="Q29" s="42" t="n">
        <v>24</v>
      </c>
      <c r="R29" s="42" t="n">
        <v>21</v>
      </c>
      <c r="S29" s="42" t="n">
        <v>0</v>
      </c>
      <c r="T29" s="42" t="n">
        <v>0</v>
      </c>
      <c r="U29" s="42" t="n">
        <v>0</v>
      </c>
      <c r="V29" s="43" t="n">
        <f aca="false">SUM(W29:AD29)</f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21" t="s">
        <v>46</v>
      </c>
    </row>
    <row r="30" s="60" customFormat="true" ht="20.25" hidden="false" customHeight="true" outlineLevel="0" collapsed="false">
      <c r="A30" s="41" t="s">
        <v>47</v>
      </c>
      <c r="B30" s="42" t="n">
        <f aca="false">SUM(C30:J30)</f>
        <v>4</v>
      </c>
      <c r="C30" s="43" t="n">
        <v>0</v>
      </c>
      <c r="D30" s="42" t="n">
        <v>0</v>
      </c>
      <c r="E30" s="42" t="n">
        <v>0</v>
      </c>
      <c r="F30" s="42" t="n">
        <v>0</v>
      </c>
      <c r="G30" s="42" t="n">
        <v>2</v>
      </c>
      <c r="H30" s="42" t="n">
        <v>1</v>
      </c>
      <c r="I30" s="42" t="n">
        <v>1</v>
      </c>
      <c r="J30" s="44" t="n">
        <v>0</v>
      </c>
      <c r="K30" s="43" t="n">
        <v>0</v>
      </c>
      <c r="L30" s="42" t="n">
        <v>1</v>
      </c>
      <c r="M30" s="42" t="n">
        <v>2</v>
      </c>
      <c r="N30" s="42" t="n">
        <v>1</v>
      </c>
      <c r="O30" s="42" t="n">
        <v>0</v>
      </c>
      <c r="P30" s="44" t="n">
        <v>0</v>
      </c>
      <c r="Q30" s="42" t="n">
        <v>4</v>
      </c>
      <c r="R30" s="42" t="n">
        <v>0</v>
      </c>
      <c r="S30" s="42" t="n">
        <v>0</v>
      </c>
      <c r="T30" s="42" t="n">
        <v>0</v>
      </c>
      <c r="U30" s="42" t="n">
        <v>0</v>
      </c>
      <c r="V30" s="43" t="n">
        <f aca="false">SUM(W30:AD30)</f>
        <v>0</v>
      </c>
      <c r="W30" s="42" t="n">
        <v>0</v>
      </c>
      <c r="X30" s="42" t="n">
        <v>0</v>
      </c>
      <c r="Y30" s="42" t="n">
        <v>0</v>
      </c>
      <c r="Z30" s="42" t="n">
        <v>0</v>
      </c>
      <c r="AA30" s="42" t="n">
        <v>0</v>
      </c>
      <c r="AB30" s="42" t="n">
        <v>0</v>
      </c>
      <c r="AC30" s="42" t="n">
        <v>0</v>
      </c>
      <c r="AD30" s="42" t="n">
        <v>0</v>
      </c>
      <c r="AE30" s="21" t="s">
        <v>47</v>
      </c>
    </row>
    <row r="31" customFormat="false" ht="20.25" hidden="false" customHeight="true" outlineLevel="0" collapsed="false">
      <c r="A31" s="41" t="s">
        <v>48</v>
      </c>
      <c r="B31" s="42" t="n">
        <f aca="false">SUM(C31:J31)</f>
        <v>61</v>
      </c>
      <c r="C31" s="43" t="n">
        <v>0</v>
      </c>
      <c r="D31" s="42" t="n">
        <v>2</v>
      </c>
      <c r="E31" s="42" t="n">
        <v>8</v>
      </c>
      <c r="F31" s="42" t="n">
        <v>18</v>
      </c>
      <c r="G31" s="42" t="n">
        <v>12</v>
      </c>
      <c r="H31" s="42" t="n">
        <v>19</v>
      </c>
      <c r="I31" s="42" t="n">
        <v>2</v>
      </c>
      <c r="J31" s="44" t="n">
        <v>0</v>
      </c>
      <c r="K31" s="43" t="n">
        <v>19</v>
      </c>
      <c r="L31" s="42" t="n">
        <v>25</v>
      </c>
      <c r="M31" s="42" t="n">
        <v>13</v>
      </c>
      <c r="N31" s="42" t="n">
        <v>3</v>
      </c>
      <c r="O31" s="42" t="n">
        <v>1</v>
      </c>
      <c r="P31" s="44" t="n">
        <v>0</v>
      </c>
      <c r="Q31" s="42" t="n">
        <v>60</v>
      </c>
      <c r="R31" s="42" t="n">
        <v>0</v>
      </c>
      <c r="S31" s="42" t="n">
        <v>0</v>
      </c>
      <c r="T31" s="42" t="n">
        <v>1</v>
      </c>
      <c r="U31" s="42" t="n">
        <v>0</v>
      </c>
      <c r="V31" s="43" t="n">
        <f aca="false">SUM(W31:AD31)</f>
        <v>0</v>
      </c>
      <c r="W31" s="42" t="n">
        <v>0</v>
      </c>
      <c r="X31" s="42" t="n">
        <v>0</v>
      </c>
      <c r="Y31" s="42" t="n">
        <v>0</v>
      </c>
      <c r="Z31" s="42" t="n">
        <v>0</v>
      </c>
      <c r="AA31" s="42" t="n">
        <v>0</v>
      </c>
      <c r="AB31" s="42" t="n">
        <v>0</v>
      </c>
      <c r="AC31" s="42" t="n">
        <v>0</v>
      </c>
      <c r="AD31" s="42" t="n">
        <v>0</v>
      </c>
      <c r="AE31" s="21" t="s">
        <v>48</v>
      </c>
    </row>
    <row r="32" customFormat="false" ht="20.25" hidden="false" customHeight="true" outlineLevel="0" collapsed="false">
      <c r="A32" s="46" t="s">
        <v>49</v>
      </c>
      <c r="B32" s="47" t="n">
        <f aca="false">SUM(C32:J32)</f>
        <v>64</v>
      </c>
      <c r="C32" s="48" t="n">
        <v>0</v>
      </c>
      <c r="D32" s="47" t="n">
        <v>0</v>
      </c>
      <c r="E32" s="47" t="n">
        <v>5</v>
      </c>
      <c r="F32" s="47" t="n">
        <v>11</v>
      </c>
      <c r="G32" s="47" t="n">
        <v>27</v>
      </c>
      <c r="H32" s="47" t="n">
        <v>15</v>
      </c>
      <c r="I32" s="47" t="n">
        <v>6</v>
      </c>
      <c r="J32" s="49" t="n">
        <v>0</v>
      </c>
      <c r="K32" s="48" t="n">
        <v>22</v>
      </c>
      <c r="L32" s="47" t="n">
        <v>24</v>
      </c>
      <c r="M32" s="47" t="n">
        <v>10</v>
      </c>
      <c r="N32" s="47" t="n">
        <v>5</v>
      </c>
      <c r="O32" s="47" t="n">
        <v>3</v>
      </c>
      <c r="P32" s="49" t="n">
        <v>0</v>
      </c>
      <c r="Q32" s="47" t="n">
        <v>64</v>
      </c>
      <c r="R32" s="47" t="n">
        <v>0</v>
      </c>
      <c r="S32" s="47" t="n">
        <v>0</v>
      </c>
      <c r="T32" s="47" t="n">
        <v>0</v>
      </c>
      <c r="U32" s="47" t="n">
        <v>0</v>
      </c>
      <c r="V32" s="48" t="n">
        <f aca="false">SUM(W32:AD32)</f>
        <v>2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</v>
      </c>
      <c r="AB32" s="47" t="n">
        <v>0</v>
      </c>
      <c r="AC32" s="47" t="n">
        <v>1</v>
      </c>
      <c r="AD32" s="47" t="n">
        <v>0</v>
      </c>
      <c r="AE32" s="50" t="s">
        <v>49</v>
      </c>
    </row>
    <row r="33" customFormat="false" ht="20.25" hidden="false" customHeight="true" outlineLevel="0" collapsed="false">
      <c r="A33" s="41" t="s">
        <v>50</v>
      </c>
      <c r="B33" s="42" t="n">
        <f aca="false">SUM(C33:J33)</f>
        <v>9</v>
      </c>
      <c r="C33" s="43" t="n">
        <v>0</v>
      </c>
      <c r="D33" s="42" t="n">
        <v>0</v>
      </c>
      <c r="E33" s="42" t="n">
        <v>0</v>
      </c>
      <c r="F33" s="42" t="n">
        <v>2</v>
      </c>
      <c r="G33" s="42" t="n">
        <v>5</v>
      </c>
      <c r="H33" s="42" t="n">
        <v>2</v>
      </c>
      <c r="I33" s="42" t="n">
        <v>0</v>
      </c>
      <c r="J33" s="44" t="n">
        <v>0</v>
      </c>
      <c r="K33" s="43" t="n">
        <v>5</v>
      </c>
      <c r="L33" s="42" t="n">
        <v>2</v>
      </c>
      <c r="M33" s="42" t="n">
        <v>2</v>
      </c>
      <c r="N33" s="42" t="n">
        <v>0</v>
      </c>
      <c r="O33" s="42" t="n">
        <v>0</v>
      </c>
      <c r="P33" s="44" t="n">
        <v>0</v>
      </c>
      <c r="Q33" s="42" t="n">
        <v>3</v>
      </c>
      <c r="R33" s="42" t="n">
        <v>6</v>
      </c>
      <c r="S33" s="42" t="n">
        <v>0</v>
      </c>
      <c r="T33" s="42" t="n">
        <v>0</v>
      </c>
      <c r="U33" s="42" t="n">
        <v>0</v>
      </c>
      <c r="V33" s="43" t="n">
        <f aca="false">SUM(W33:AD33)</f>
        <v>0</v>
      </c>
      <c r="W33" s="42" t="n">
        <v>0</v>
      </c>
      <c r="X33" s="42" t="n">
        <v>0</v>
      </c>
      <c r="Y33" s="42" t="n">
        <v>0</v>
      </c>
      <c r="Z33" s="42" t="n">
        <v>0</v>
      </c>
      <c r="AA33" s="42" t="n">
        <v>0</v>
      </c>
      <c r="AB33" s="42" t="n">
        <v>0</v>
      </c>
      <c r="AC33" s="42" t="n">
        <v>0</v>
      </c>
      <c r="AD33" s="42" t="n">
        <v>0</v>
      </c>
      <c r="AE33" s="21" t="s">
        <v>50</v>
      </c>
    </row>
    <row r="34" customFormat="false" ht="20.25" hidden="false" customHeight="true" outlineLevel="0" collapsed="false">
      <c r="A34" s="61"/>
      <c r="B34" s="62"/>
      <c r="C34" s="63"/>
      <c r="D34" s="62"/>
      <c r="E34" s="62"/>
      <c r="F34" s="62"/>
      <c r="G34" s="62"/>
      <c r="H34" s="62"/>
      <c r="I34" s="62"/>
      <c r="J34" s="64"/>
      <c r="K34" s="63"/>
      <c r="L34" s="62"/>
      <c r="M34" s="62"/>
      <c r="N34" s="62"/>
      <c r="O34" s="62"/>
      <c r="P34" s="64"/>
      <c r="Q34" s="62"/>
      <c r="R34" s="62"/>
      <c r="S34" s="62"/>
      <c r="T34" s="62"/>
      <c r="U34" s="62"/>
      <c r="V34" s="63"/>
      <c r="W34" s="62"/>
      <c r="X34" s="62"/>
      <c r="Y34" s="62"/>
      <c r="Z34" s="62"/>
      <c r="AA34" s="62"/>
      <c r="AB34" s="62"/>
      <c r="AC34" s="62"/>
      <c r="AD34" s="62"/>
      <c r="AE34" s="65"/>
    </row>
    <row r="39" customFormat="false" ht="15.5" hidden="false" customHeight="false" outlineLevel="0" collapsed="false">
      <c r="A39" s="66"/>
      <c r="B39" s="66"/>
    </row>
  </sheetData>
  <mergeCells count="30">
    <mergeCell ref="A4:A5"/>
    <mergeCell ref="B4:B5"/>
    <mergeCell ref="C4:J4"/>
    <mergeCell ref="K4:P4"/>
    <mergeCell ref="Q4:U4"/>
    <mergeCell ref="AE4:AE5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</mergeCells>
  <printOptions headings="false" gridLines="false" gridLinesSet="true" horizontalCentered="false" verticalCentered="false"/>
  <pageMargins left="0.669444444444445" right="0.433333333333333" top="0.59027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8-05-11T00:48:36Z</cp:lastPrinted>
  <dcterms:modified xsi:type="dcterms:W3CDTF">2023-02-16T08:17:58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