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衆院補選　期日前投票（中間②）" sheetId="1" state="visible" r:id="rId2"/>
  </sheets>
  <definedNames>
    <definedName function="false" hidden="false" localSheetId="0" name="_xlnm.Print_Area" vbProcedure="false">'R5衆院補選　期日前投票（中間②）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令和５年４月２３日執行衆議院山口県第２区及び第４区選出議員補欠選挙  期日前投票の中間状況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R5.4.21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5.4.23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R3.10.3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
登録者数Ａ
</t>
    </r>
    <r>
      <rPr>
        <sz val="11"/>
        <rFont val="ＭＳ 明朝"/>
        <family val="1"/>
        <charset val="128"/>
      </rPr>
      <t xml:space="preserve">(R5.4.10)</t>
    </r>
  </si>
  <si>
    <r>
      <rPr>
        <sz val="11"/>
        <rFont val="Noto Sans"/>
        <family val="2"/>
      </rPr>
      <t xml:space="preserve">期日前
投票者数Ｂ
</t>
    </r>
    <r>
      <rPr>
        <sz val="11"/>
        <rFont val="ＭＳ 明朝"/>
        <family val="1"/>
        <charset val="128"/>
      </rPr>
      <t xml:space="preserve">(R5.4.21)</t>
    </r>
  </si>
  <si>
    <t xml:space="preserve">期日前投票率　Ｂ／Ａ
Ｃ</t>
  </si>
  <si>
    <r>
      <rPr>
        <sz val="11"/>
        <rFont val="Noto Sans"/>
        <family val="2"/>
      </rPr>
      <t xml:space="preserve">選挙人名簿
登録者数Ｄ　</t>
    </r>
    <r>
      <rPr>
        <sz val="11"/>
        <rFont val="ＭＳ 明朝"/>
        <family val="1"/>
        <charset val="128"/>
      </rPr>
      <t xml:space="preserve">(R3.10.18)</t>
    </r>
  </si>
  <si>
    <r>
      <rPr>
        <sz val="11"/>
        <rFont val="Noto Sans"/>
        <family val="2"/>
      </rPr>
      <t xml:space="preserve">期日前
投票者数Ｅ
</t>
    </r>
    <r>
      <rPr>
        <sz val="11"/>
        <rFont val="ＭＳ 明朝"/>
        <family val="1"/>
        <charset val="128"/>
      </rPr>
      <t xml:space="preserve">(R3.10.29)</t>
    </r>
  </si>
  <si>
    <t xml:space="preserve">期日前投票率　Ｅ／Ｄ
Ｆ</t>
  </si>
  <si>
    <t xml:space="preserve">登録者数増減　　Ａ－Ｄ</t>
  </si>
  <si>
    <t xml:space="preserve">投票者数
増減
Ｂ－Ｅ</t>
  </si>
  <si>
    <t xml:space="preserve">投票者数
対比
Ｂ／Ｅ</t>
  </si>
  <si>
    <t xml:space="preserve">下松市</t>
  </si>
  <si>
    <t xml:space="preserve">岩国市</t>
  </si>
  <si>
    <t xml:space="preserve">光市</t>
  </si>
  <si>
    <t xml:space="preserve">柳井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の区域</t>
    </r>
    <r>
      <rPr>
        <sz val="8"/>
        <rFont val="ＭＳ Ｐゴシック"/>
        <family val="3"/>
        <charset val="128"/>
      </rPr>
      <t xml:space="preserve">)</t>
    </r>
  </si>
  <si>
    <t xml:space="preserve">市計</t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下関市</t>
  </si>
  <si>
    <t xml:space="preserve">長門市</t>
  </si>
  <si>
    <t xml:space="preserve">４区計</t>
  </si>
  <si>
    <t xml:space="preserve">２区、４区　市計</t>
  </si>
  <si>
    <t xml:space="preserve">２区、４区　町計</t>
  </si>
  <si>
    <t xml:space="preserve">２区、４区　合計</t>
  </si>
  <si>
    <t xml:space="preserve">※選挙人名簿登録者数は、在外選挙人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0.00%"/>
    <numFmt numFmtId="169" formatCode="#,##0.00_ ;[RED]\-#,##0.00\ "/>
    <numFmt numFmtId="170" formatCode="#,##0_ ;[RED]\-#,##0\ "/>
    <numFmt numFmtId="171" formatCode="#,##0_ 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10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H2" s="4" t="s">
        <v>1</v>
      </c>
      <c r="I2" s="4"/>
      <c r="J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3" t="s">
        <v>13</v>
      </c>
      <c r="J4" s="14" t="s">
        <v>14</v>
      </c>
    </row>
    <row r="5" s="8" customFormat="true" ht="27" hidden="false" customHeight="true" outlineLevel="0" collapsed="false">
      <c r="A5" s="15" t="s">
        <v>15</v>
      </c>
      <c r="B5" s="16" t="n">
        <v>47102</v>
      </c>
      <c r="C5" s="16" t="n">
        <v>4204</v>
      </c>
      <c r="D5" s="17" t="n">
        <f aca="false">+C5/B5</f>
        <v>0.0892531102713261</v>
      </c>
      <c r="E5" s="16" t="n">
        <v>47211</v>
      </c>
      <c r="F5" s="16" t="n">
        <v>6249</v>
      </c>
      <c r="G5" s="17" t="n">
        <f aca="false">+F5/E5</f>
        <v>0.132363220435915</v>
      </c>
      <c r="H5" s="18" t="n">
        <f aca="false">+B5-E5</f>
        <v>-109</v>
      </c>
      <c r="I5" s="18" t="n">
        <f aca="false">+C5-F5</f>
        <v>-2045</v>
      </c>
      <c r="J5" s="19" t="n">
        <f aca="false">+C5/F5</f>
        <v>0.67274763962234</v>
      </c>
    </row>
    <row r="6" s="8" customFormat="true" ht="27" hidden="false" customHeight="true" outlineLevel="0" collapsed="false">
      <c r="A6" s="20" t="s">
        <v>16</v>
      </c>
      <c r="B6" s="21" t="n">
        <v>109515</v>
      </c>
      <c r="C6" s="21" t="n">
        <v>14060</v>
      </c>
      <c r="D6" s="22" t="n">
        <f aca="false">+C6/B6</f>
        <v>0.128384239601881</v>
      </c>
      <c r="E6" s="21" t="n">
        <v>111236</v>
      </c>
      <c r="F6" s="21" t="n">
        <v>20987</v>
      </c>
      <c r="G6" s="22" t="n">
        <f aca="false">+F6/E6</f>
        <v>0.18867093387033</v>
      </c>
      <c r="H6" s="23" t="n">
        <f aca="false">+B6-E6</f>
        <v>-1721</v>
      </c>
      <c r="I6" s="23" t="n">
        <f aca="false">+C6-F6</f>
        <v>-6927</v>
      </c>
      <c r="J6" s="24" t="n">
        <f aca="false">+C6/F6</f>
        <v>0.669938533377805</v>
      </c>
    </row>
    <row r="7" s="8" customFormat="true" ht="27" hidden="false" customHeight="true" outlineLevel="0" collapsed="false">
      <c r="A7" s="20" t="s">
        <v>17</v>
      </c>
      <c r="B7" s="21" t="n">
        <v>42334</v>
      </c>
      <c r="C7" s="21" t="n">
        <v>3213</v>
      </c>
      <c r="D7" s="22" t="n">
        <f aca="false">+C7/B7</f>
        <v>0.0758964425757075</v>
      </c>
      <c r="E7" s="21" t="n">
        <v>42817</v>
      </c>
      <c r="F7" s="21" t="n">
        <v>5056</v>
      </c>
      <c r="G7" s="22" t="n">
        <f aca="false">+F7/E7</f>
        <v>0.11808393862251</v>
      </c>
      <c r="H7" s="23" t="n">
        <f aca="false">+B7-E7</f>
        <v>-483</v>
      </c>
      <c r="I7" s="23" t="n">
        <f aca="false">+C7-F7</f>
        <v>-1843</v>
      </c>
      <c r="J7" s="24" t="n">
        <f aca="false">+C7/F7</f>
        <v>0.635482594936709</v>
      </c>
    </row>
    <row r="8" s="8" customFormat="true" ht="27" hidden="false" customHeight="true" outlineLevel="0" collapsed="false">
      <c r="A8" s="20" t="s">
        <v>18</v>
      </c>
      <c r="B8" s="21" t="n">
        <v>26180</v>
      </c>
      <c r="C8" s="21" t="n">
        <v>4049</v>
      </c>
      <c r="D8" s="22" t="n">
        <f aca="false">+C8/B8</f>
        <v>0.154660045836516</v>
      </c>
      <c r="E8" s="21" t="n">
        <v>26650</v>
      </c>
      <c r="F8" s="21" t="n">
        <v>5257</v>
      </c>
      <c r="G8" s="22" t="n">
        <f aca="false">+F8/E8</f>
        <v>0.197260787992495</v>
      </c>
      <c r="H8" s="23" t="n">
        <f aca="false">+B8-E8</f>
        <v>-470</v>
      </c>
      <c r="I8" s="23" t="n">
        <f aca="false">+C8-F8</f>
        <v>-1208</v>
      </c>
      <c r="J8" s="24" t="n">
        <f aca="false">+C8/F8</f>
        <v>0.770211147042039</v>
      </c>
    </row>
    <row r="9" s="8" customFormat="true" ht="27" hidden="false" customHeight="true" outlineLevel="0" collapsed="false">
      <c r="A9" s="25" t="s">
        <v>19</v>
      </c>
      <c r="B9" s="21" t="n">
        <v>12548</v>
      </c>
      <c r="C9" s="21" t="n">
        <v>1109</v>
      </c>
      <c r="D9" s="22" t="n">
        <f aca="false">+C9/B9</f>
        <v>0.0883806184252471</v>
      </c>
      <c r="E9" s="21" t="n">
        <v>12716</v>
      </c>
      <c r="F9" s="21" t="n">
        <v>1544</v>
      </c>
      <c r="G9" s="22" t="n">
        <f aca="false">+F9/E9</f>
        <v>0.121421830764391</v>
      </c>
      <c r="H9" s="23" t="n">
        <f aca="false">+B9-E9</f>
        <v>-168</v>
      </c>
      <c r="I9" s="23" t="n">
        <f aca="false">+C9-F9</f>
        <v>-435</v>
      </c>
      <c r="J9" s="24" t="n">
        <f aca="false">+C9/F9</f>
        <v>0.718264248704663</v>
      </c>
    </row>
    <row r="10" s="8" customFormat="true" ht="27" hidden="false" customHeight="true" outlineLevel="0" collapsed="false">
      <c r="A10" s="20" t="s">
        <v>20</v>
      </c>
      <c r="B10" s="26" t="n">
        <f aca="false">SUM(B5:B9)</f>
        <v>237679</v>
      </c>
      <c r="C10" s="26" t="n">
        <f aca="false">SUM(C5:C9)</f>
        <v>26635</v>
      </c>
      <c r="D10" s="22" t="n">
        <f aca="false">+C10/B10</f>
        <v>0.112062908376424</v>
      </c>
      <c r="E10" s="26" t="n">
        <f aca="false">SUM(E5:E9)</f>
        <v>240630</v>
      </c>
      <c r="F10" s="26" t="n">
        <f aca="false">SUM(F5:F9)</f>
        <v>39093</v>
      </c>
      <c r="G10" s="22" t="n">
        <f aca="false">+F10/E10</f>
        <v>0.162461039770602</v>
      </c>
      <c r="H10" s="23" t="n">
        <f aca="false">+B10-E10</f>
        <v>-2951</v>
      </c>
      <c r="I10" s="23" t="n">
        <f aca="false">+C10-F10</f>
        <v>-12458</v>
      </c>
      <c r="J10" s="24" t="n">
        <f aca="false">+C10/F10</f>
        <v>0.681324022203464</v>
      </c>
    </row>
    <row r="11" s="8" customFormat="true" ht="27" hidden="false" customHeight="true" outlineLevel="0" collapsed="false">
      <c r="A11" s="20" t="s">
        <v>21</v>
      </c>
      <c r="B11" s="21" t="n">
        <v>13009</v>
      </c>
      <c r="C11" s="21" t="n">
        <v>2308</v>
      </c>
      <c r="D11" s="22" t="n">
        <f aca="false">+C11/B11</f>
        <v>0.177415635329387</v>
      </c>
      <c r="E11" s="21" t="n">
        <v>13598</v>
      </c>
      <c r="F11" s="21" t="n">
        <v>2976</v>
      </c>
      <c r="G11" s="22" t="n">
        <f aca="false">+F11/E11</f>
        <v>0.218855714075599</v>
      </c>
      <c r="H11" s="23" t="n">
        <f aca="false">+B11-E11</f>
        <v>-589</v>
      </c>
      <c r="I11" s="23" t="n">
        <f aca="false">+C11-F11</f>
        <v>-668</v>
      </c>
      <c r="J11" s="24" t="n">
        <f aca="false">+C11/F11</f>
        <v>0.775537634408602</v>
      </c>
    </row>
    <row r="12" s="8" customFormat="true" ht="27" hidden="false" customHeight="true" outlineLevel="0" collapsed="false">
      <c r="A12" s="20" t="s">
        <v>22</v>
      </c>
      <c r="B12" s="26" t="n">
        <f aca="false">SUM(B11)</f>
        <v>13009</v>
      </c>
      <c r="C12" s="26" t="n">
        <f aca="false">SUM(C11)</f>
        <v>2308</v>
      </c>
      <c r="D12" s="22" t="n">
        <f aca="false">+C12/B12</f>
        <v>0.177415635329387</v>
      </c>
      <c r="E12" s="26" t="n">
        <f aca="false">SUM(E11)</f>
        <v>13598</v>
      </c>
      <c r="F12" s="26" t="n">
        <f aca="false">SUM(F11)</f>
        <v>2976</v>
      </c>
      <c r="G12" s="22" t="n">
        <f aca="false">+F12/E12</f>
        <v>0.218855714075599</v>
      </c>
      <c r="H12" s="23" t="n">
        <f aca="false">+B12-E12</f>
        <v>-589</v>
      </c>
      <c r="I12" s="23" t="n">
        <f aca="false">+C12-F12</f>
        <v>-668</v>
      </c>
      <c r="J12" s="24" t="n">
        <f aca="false">+C12/F12</f>
        <v>0.775537634408602</v>
      </c>
    </row>
    <row r="13" s="8" customFormat="true" ht="27" hidden="false" customHeight="true" outlineLevel="0" collapsed="false">
      <c r="A13" s="20" t="s">
        <v>23</v>
      </c>
      <c r="B13" s="21" t="n">
        <v>4781</v>
      </c>
      <c r="C13" s="21" t="n">
        <v>823</v>
      </c>
      <c r="D13" s="22" t="n">
        <f aca="false">+C13/B13</f>
        <v>0.172139719723907</v>
      </c>
      <c r="E13" s="21" t="n">
        <v>4884</v>
      </c>
      <c r="F13" s="21" t="n">
        <v>1015</v>
      </c>
      <c r="G13" s="22" t="n">
        <f aca="false">+F13/E13</f>
        <v>0.207821457821458</v>
      </c>
      <c r="H13" s="23" t="n">
        <f aca="false">+B13-E13</f>
        <v>-103</v>
      </c>
      <c r="I13" s="23" t="n">
        <f aca="false">+C13-F13</f>
        <v>-192</v>
      </c>
      <c r="J13" s="24" t="n">
        <f aca="false">+C13/F13</f>
        <v>0.810837438423645</v>
      </c>
    </row>
    <row r="14" s="8" customFormat="true" ht="27" hidden="false" customHeight="true" outlineLevel="0" collapsed="false">
      <c r="A14" s="20" t="s">
        <v>24</v>
      </c>
      <c r="B14" s="26" t="n">
        <f aca="false">SUM(B13)</f>
        <v>4781</v>
      </c>
      <c r="C14" s="26" t="n">
        <f aca="false">SUM(C13)</f>
        <v>823</v>
      </c>
      <c r="D14" s="22" t="n">
        <f aca="false">+C14/B14</f>
        <v>0.172139719723907</v>
      </c>
      <c r="E14" s="26" t="n">
        <f aca="false">SUM(E13)</f>
        <v>4884</v>
      </c>
      <c r="F14" s="26" t="n">
        <f aca="false">SUM(F13)</f>
        <v>1015</v>
      </c>
      <c r="G14" s="22" t="n">
        <f aca="false">+F14/E14</f>
        <v>0.207821457821458</v>
      </c>
      <c r="H14" s="23" t="n">
        <f aca="false">+B14-E14</f>
        <v>-103</v>
      </c>
      <c r="I14" s="23" t="n">
        <f aca="false">+C14-F14</f>
        <v>-192</v>
      </c>
      <c r="J14" s="24" t="n">
        <f aca="false">+C14/F14</f>
        <v>0.810837438423645</v>
      </c>
    </row>
    <row r="15" s="8" customFormat="true" ht="27" hidden="false" customHeight="true" outlineLevel="0" collapsed="false">
      <c r="A15" s="20" t="s">
        <v>25</v>
      </c>
      <c r="B15" s="21" t="n">
        <v>2208</v>
      </c>
      <c r="C15" s="21" t="n">
        <v>315</v>
      </c>
      <c r="D15" s="22" t="n">
        <f aca="false">+C15/B15</f>
        <v>0.142663043478261</v>
      </c>
      <c r="E15" s="21" t="n">
        <v>2346</v>
      </c>
      <c r="F15" s="21" t="n">
        <v>456</v>
      </c>
      <c r="G15" s="22" t="n">
        <f aca="false">+F15/E15</f>
        <v>0.194373401534527</v>
      </c>
      <c r="H15" s="23" t="n">
        <f aca="false">+B15-E15</f>
        <v>-138</v>
      </c>
      <c r="I15" s="23" t="n">
        <f aca="false">+C15-F15</f>
        <v>-141</v>
      </c>
      <c r="J15" s="24" t="n">
        <f aca="false">+C15/F15</f>
        <v>0.690789473684211</v>
      </c>
    </row>
    <row r="16" s="8" customFormat="true" ht="27" hidden="false" customHeight="true" outlineLevel="0" collapsed="false">
      <c r="A16" s="20" t="s">
        <v>26</v>
      </c>
      <c r="B16" s="21" t="n">
        <v>12650</v>
      </c>
      <c r="C16" s="21" t="n">
        <v>2402</v>
      </c>
      <c r="D16" s="22" t="n">
        <f aca="false">+C16/B16</f>
        <v>0.189881422924901</v>
      </c>
      <c r="E16" s="21" t="n">
        <v>12838</v>
      </c>
      <c r="F16" s="21" t="n">
        <v>3217</v>
      </c>
      <c r="G16" s="22" t="n">
        <f aca="false">+F16/E16</f>
        <v>0.250584203146908</v>
      </c>
      <c r="H16" s="23" t="n">
        <f aca="false">+B16-E16</f>
        <v>-188</v>
      </c>
      <c r="I16" s="23" t="n">
        <f aca="false">+C16-F16</f>
        <v>-815</v>
      </c>
      <c r="J16" s="24" t="n">
        <f aca="false">+C16/F16</f>
        <v>0.746658377370221</v>
      </c>
    </row>
    <row r="17" s="8" customFormat="true" ht="27" hidden="false" customHeight="true" outlineLevel="0" collapsed="false">
      <c r="A17" s="20" t="s">
        <v>27</v>
      </c>
      <c r="B17" s="21" t="n">
        <v>9762</v>
      </c>
      <c r="C17" s="21" t="n">
        <v>1377</v>
      </c>
      <c r="D17" s="22" t="n">
        <f aca="false">+C17/B17</f>
        <v>0.141057160417947</v>
      </c>
      <c r="E17" s="21" t="n">
        <v>10024</v>
      </c>
      <c r="F17" s="21" t="n">
        <v>1820</v>
      </c>
      <c r="G17" s="22" t="n">
        <f aca="false">+F17/E17</f>
        <v>0.181564245810056</v>
      </c>
      <c r="H17" s="23" t="n">
        <f aca="false">+B17-E17</f>
        <v>-262</v>
      </c>
      <c r="I17" s="23" t="n">
        <f aca="false">+C17-F17</f>
        <v>-443</v>
      </c>
      <c r="J17" s="24" t="n">
        <f aca="false">+C17/F17</f>
        <v>0.756593406593407</v>
      </c>
    </row>
    <row r="18" s="8" customFormat="true" ht="27" hidden="false" customHeight="true" outlineLevel="0" collapsed="false">
      <c r="A18" s="20" t="s">
        <v>28</v>
      </c>
      <c r="B18" s="26" t="n">
        <f aca="false">SUM(B15:B17)</f>
        <v>24620</v>
      </c>
      <c r="C18" s="26" t="n">
        <f aca="false">SUM(C15:C17)</f>
        <v>4094</v>
      </c>
      <c r="D18" s="22" t="n">
        <f aca="false">+C18/B18</f>
        <v>0.166287571080422</v>
      </c>
      <c r="E18" s="26" t="n">
        <f aca="false">SUM(E15:E17)</f>
        <v>25208</v>
      </c>
      <c r="F18" s="26" t="n">
        <f aca="false">SUM(F15:F17)</f>
        <v>5493</v>
      </c>
      <c r="G18" s="22" t="n">
        <f aca="false">+F18/E18</f>
        <v>0.217907013646461</v>
      </c>
      <c r="H18" s="23" t="n">
        <f aca="false">+B18-E18</f>
        <v>-588</v>
      </c>
      <c r="I18" s="23" t="n">
        <f aca="false">+C18-F18</f>
        <v>-1399</v>
      </c>
      <c r="J18" s="24" t="n">
        <f aca="false">+C18/F18</f>
        <v>0.74531221554706</v>
      </c>
    </row>
    <row r="19" s="8" customFormat="true" ht="27" hidden="false" customHeight="true" outlineLevel="0" collapsed="false">
      <c r="A19" s="20" t="s">
        <v>29</v>
      </c>
      <c r="B19" s="26" t="n">
        <f aca="false">+B12+B14+B18</f>
        <v>42410</v>
      </c>
      <c r="C19" s="26" t="n">
        <f aca="false">+C12+C14+C18</f>
        <v>7225</v>
      </c>
      <c r="D19" s="22" t="n">
        <f aca="false">+C19/B19</f>
        <v>0.170360763970762</v>
      </c>
      <c r="E19" s="26" t="n">
        <f aca="false">+E12+E14+E18</f>
        <v>43690</v>
      </c>
      <c r="F19" s="26" t="n">
        <f aca="false">+F12+F14+F18</f>
        <v>9484</v>
      </c>
      <c r="G19" s="22" t="n">
        <f aca="false">+F19/E19</f>
        <v>0.217074845502403</v>
      </c>
      <c r="H19" s="23" t="n">
        <f aca="false">+B19-E19</f>
        <v>-1280</v>
      </c>
      <c r="I19" s="23" t="n">
        <f aca="false">+C19-F19</f>
        <v>-2259</v>
      </c>
      <c r="J19" s="24" t="n">
        <f aca="false">+C19/F19</f>
        <v>0.761809363137917</v>
      </c>
    </row>
    <row r="20" s="8" customFormat="true" ht="27" hidden="false" customHeight="true" outlineLevel="0" collapsed="false">
      <c r="A20" s="27" t="s">
        <v>30</v>
      </c>
      <c r="B20" s="28" t="n">
        <f aca="false">+B10+B19</f>
        <v>280089</v>
      </c>
      <c r="C20" s="28" t="n">
        <f aca="false">+C10+C19</f>
        <v>33860</v>
      </c>
      <c r="D20" s="29" t="n">
        <f aca="false">+C20/B20</f>
        <v>0.120890145632281</v>
      </c>
      <c r="E20" s="28" t="n">
        <f aca="false">+E10+E19</f>
        <v>284320</v>
      </c>
      <c r="F20" s="28" t="n">
        <f aca="false">+F10+F19</f>
        <v>48577</v>
      </c>
      <c r="G20" s="29" t="n">
        <f aca="false">+F20/E20</f>
        <v>0.170853263927968</v>
      </c>
      <c r="H20" s="30" t="n">
        <f aca="false">+B20-E20</f>
        <v>-4231</v>
      </c>
      <c r="I20" s="30" t="n">
        <f aca="false">+C20-F20</f>
        <v>-14717</v>
      </c>
      <c r="J20" s="31" t="n">
        <f aca="false">+C20/F20</f>
        <v>0.697037692735245</v>
      </c>
    </row>
    <row r="21" s="8" customFormat="true" ht="27" hidden="false" customHeight="true" outlineLevel="0" collapsed="false">
      <c r="A21" s="15" t="s">
        <v>31</v>
      </c>
      <c r="B21" s="16" t="n">
        <v>212712</v>
      </c>
      <c r="C21" s="16" t="n">
        <v>20790</v>
      </c>
      <c r="D21" s="17" t="n">
        <f aca="false">+C21/B21</f>
        <v>0.0977377863026063</v>
      </c>
      <c r="E21" s="16" t="n">
        <v>217000</v>
      </c>
      <c r="F21" s="16" t="n">
        <v>27450</v>
      </c>
      <c r="G21" s="17" t="n">
        <f aca="false">+F21/E21</f>
        <v>0.126497695852535</v>
      </c>
      <c r="H21" s="18" t="n">
        <f aca="false">+B21-E21</f>
        <v>-4288</v>
      </c>
      <c r="I21" s="18" t="n">
        <f aca="false">+C21-F21</f>
        <v>-6660</v>
      </c>
      <c r="J21" s="19" t="n">
        <f aca="false">+C21/F21</f>
        <v>0.757377049180328</v>
      </c>
    </row>
    <row r="22" s="8" customFormat="true" ht="27" hidden="false" customHeight="true" outlineLevel="0" collapsed="false">
      <c r="A22" s="20" t="s">
        <v>32</v>
      </c>
      <c r="B22" s="21" t="n">
        <v>27661</v>
      </c>
      <c r="C22" s="21" t="n">
        <v>4870</v>
      </c>
      <c r="D22" s="22" t="n">
        <f aca="false">+C22/B22</f>
        <v>0.176060156899606</v>
      </c>
      <c r="E22" s="21" t="n">
        <v>28493</v>
      </c>
      <c r="F22" s="21" t="n">
        <v>6929</v>
      </c>
      <c r="G22" s="22" t="n">
        <f aca="false">+F22/E22</f>
        <v>0.243182536061489</v>
      </c>
      <c r="H22" s="23" t="n">
        <f aca="false">+B22-E22</f>
        <v>-832</v>
      </c>
      <c r="I22" s="23" t="n">
        <f aca="false">+C22-F22</f>
        <v>-2059</v>
      </c>
      <c r="J22" s="24" t="n">
        <f aca="false">+C22/F22</f>
        <v>0.702843123105787</v>
      </c>
    </row>
    <row r="23" s="8" customFormat="true" ht="27" hidden="false" customHeight="true" outlineLevel="0" collapsed="false">
      <c r="A23" s="20" t="s">
        <v>20</v>
      </c>
      <c r="B23" s="26" t="n">
        <f aca="false">SUM(B21:B22)</f>
        <v>240373</v>
      </c>
      <c r="C23" s="26" t="n">
        <f aca="false">SUM(C21:C22)</f>
        <v>25660</v>
      </c>
      <c r="D23" s="22" t="n">
        <f aca="false">+C23/B23</f>
        <v>0.106750758196636</v>
      </c>
      <c r="E23" s="26" t="n">
        <f aca="false">SUM(E21:E22)</f>
        <v>245493</v>
      </c>
      <c r="F23" s="26" t="n">
        <f aca="false">SUM(F21:F22)</f>
        <v>34379</v>
      </c>
      <c r="G23" s="22" t="n">
        <f aca="false">+F23/E23</f>
        <v>0.140040652890306</v>
      </c>
      <c r="H23" s="23" t="n">
        <f aca="false">+B23-E23</f>
        <v>-5120</v>
      </c>
      <c r="I23" s="23" t="n">
        <f aca="false">+C23-F23</f>
        <v>-8719</v>
      </c>
      <c r="J23" s="24" t="n">
        <f aca="false">+C23/F23</f>
        <v>0.74638587509817</v>
      </c>
    </row>
    <row r="24" s="8" customFormat="true" ht="27" hidden="false" customHeight="true" outlineLevel="0" collapsed="false">
      <c r="A24" s="27" t="s">
        <v>33</v>
      </c>
      <c r="B24" s="28" t="n">
        <f aca="false">+B23</f>
        <v>240373</v>
      </c>
      <c r="C24" s="28" t="n">
        <f aca="false">+C23</f>
        <v>25660</v>
      </c>
      <c r="D24" s="29" t="n">
        <f aca="false">+C24/B24</f>
        <v>0.106750758196636</v>
      </c>
      <c r="E24" s="28" t="n">
        <f aca="false">+E23</f>
        <v>245493</v>
      </c>
      <c r="F24" s="28" t="n">
        <f aca="false">+F23</f>
        <v>34379</v>
      </c>
      <c r="G24" s="29" t="n">
        <f aca="false">+F24/E24</f>
        <v>0.140040652890306</v>
      </c>
      <c r="H24" s="30" t="n">
        <f aca="false">+B24-E24</f>
        <v>-5120</v>
      </c>
      <c r="I24" s="30" t="n">
        <f aca="false">+C24-F24</f>
        <v>-8719</v>
      </c>
      <c r="J24" s="31" t="n">
        <f aca="false">+C24/F24</f>
        <v>0.74638587509817</v>
      </c>
    </row>
    <row r="25" s="8" customFormat="true" ht="27" hidden="false" customHeight="true" outlineLevel="0" collapsed="false">
      <c r="A25" s="32" t="s">
        <v>34</v>
      </c>
      <c r="B25" s="33" t="n">
        <f aca="false">+B10+B23</f>
        <v>478052</v>
      </c>
      <c r="C25" s="33" t="n">
        <f aca="false">++C10++C23</f>
        <v>52295</v>
      </c>
      <c r="D25" s="17" t="n">
        <f aca="false">+C25/B25</f>
        <v>0.109391865320091</v>
      </c>
      <c r="E25" s="33" t="n">
        <f aca="false">++E10++E23</f>
        <v>486123</v>
      </c>
      <c r="F25" s="33" t="n">
        <f aca="false">++F10++F23</f>
        <v>73472</v>
      </c>
      <c r="G25" s="17" t="n">
        <f aca="false">+F25/E25</f>
        <v>0.151138703579135</v>
      </c>
      <c r="H25" s="18" t="n">
        <f aca="false">+B25-E25</f>
        <v>-8071</v>
      </c>
      <c r="I25" s="18" t="n">
        <f aca="false">+C25-F25</f>
        <v>-21177</v>
      </c>
      <c r="J25" s="34" t="n">
        <f aca="false">+C25/F25</f>
        <v>0.71176774825784</v>
      </c>
    </row>
    <row r="26" s="8" customFormat="true" ht="27" hidden="false" customHeight="true" outlineLevel="0" collapsed="false">
      <c r="A26" s="35" t="s">
        <v>35</v>
      </c>
      <c r="B26" s="26" t="n">
        <f aca="false">+B19</f>
        <v>42410</v>
      </c>
      <c r="C26" s="26" t="n">
        <f aca="false">+C19</f>
        <v>7225</v>
      </c>
      <c r="D26" s="22" t="n">
        <f aca="false">+C26/B26</f>
        <v>0.170360763970762</v>
      </c>
      <c r="E26" s="26" t="n">
        <f aca="false">+E19</f>
        <v>43690</v>
      </c>
      <c r="F26" s="26" t="n">
        <f aca="false">+F19</f>
        <v>9484</v>
      </c>
      <c r="G26" s="22" t="n">
        <f aca="false">+F26/E26</f>
        <v>0.217074845502403</v>
      </c>
      <c r="H26" s="23" t="n">
        <f aca="false">+B26-E26</f>
        <v>-1280</v>
      </c>
      <c r="I26" s="23" t="n">
        <f aca="false">+C26-F26</f>
        <v>-2259</v>
      </c>
      <c r="J26" s="36" t="n">
        <f aca="false">+C26/F26</f>
        <v>0.761809363137917</v>
      </c>
    </row>
    <row r="27" s="8" customFormat="true" ht="27" hidden="false" customHeight="true" outlineLevel="0" collapsed="false">
      <c r="A27" s="37" t="s">
        <v>36</v>
      </c>
      <c r="B27" s="28" t="n">
        <f aca="false">+B25+B26</f>
        <v>520462</v>
      </c>
      <c r="C27" s="28" t="n">
        <f aca="false">+C25+C26</f>
        <v>59520</v>
      </c>
      <c r="D27" s="29" t="n">
        <f aca="false">+C27/B27</f>
        <v>0.114359934058586</v>
      </c>
      <c r="E27" s="28" t="n">
        <f aca="false">+E25+E26</f>
        <v>529813</v>
      </c>
      <c r="F27" s="28" t="n">
        <f aca="false">+F25+F26</f>
        <v>82956</v>
      </c>
      <c r="G27" s="29" t="n">
        <f aca="false">+F27/E27</f>
        <v>0.156575999456412</v>
      </c>
      <c r="H27" s="30" t="n">
        <f aca="false">+B27-E27</f>
        <v>-9351</v>
      </c>
      <c r="I27" s="30" t="n">
        <f aca="false">+C27-F27</f>
        <v>-23436</v>
      </c>
      <c r="J27" s="38" t="n">
        <f aca="false">+C27/F27</f>
        <v>0.717488789237668</v>
      </c>
    </row>
    <row r="28" s="42" customFormat="true" ht="27" hidden="false" customHeight="true" outlineLevel="0" collapsed="false">
      <c r="A28" s="39" t="s">
        <v>37</v>
      </c>
      <c r="B28" s="40"/>
      <c r="C28" s="40"/>
      <c r="D28" s="40"/>
      <c r="E28" s="40"/>
      <c r="F28" s="40"/>
      <c r="G28" s="40"/>
      <c r="H28" s="41"/>
      <c r="I28" s="41"/>
      <c r="J28" s="40"/>
    </row>
    <row r="29" s="42" customFormat="tru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4"/>
      <c r="J29" s="43"/>
    </row>
    <row r="30" customFormat="false" ht="14.25" hidden="false" customHeight="false" outlineLevel="0" collapsed="false">
      <c r="A30" s="45"/>
      <c r="B30" s="46"/>
      <c r="C30" s="46"/>
      <c r="D30" s="46"/>
      <c r="E30" s="46"/>
      <c r="F30" s="46"/>
      <c r="G30" s="46"/>
      <c r="H30" s="47"/>
      <c r="I30" s="47"/>
      <c r="J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7"/>
      <c r="I31" s="47"/>
      <c r="J31" s="46"/>
    </row>
    <row r="32" customFormat="false" ht="14.25" hidden="false" customHeight="false" outlineLevel="0" collapsed="false">
      <c r="A32" s="48"/>
    </row>
  </sheetData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3-04-21T07:47:22Z</cp:lastPrinted>
  <dcterms:modified xsi:type="dcterms:W3CDTF">2023-04-22T03:22:20Z</dcterms:modified>
  <cp:revision>0</cp:revision>
  <dc:subject/>
  <dc:title/>
</cp:coreProperties>
</file>