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衆院補選　期日前投票（最終結果）" sheetId="1" state="visible" r:id="rId2"/>
  </sheets>
  <definedNames>
    <definedName function="false" hidden="false" localSheetId="0" name="_xlnm.Print_Area" vbProcedure="false">'R5衆院補選　期日前投票（最終結果）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令和５年４月２３日執行衆議院山口県第２区及び第４区選出議員補欠選挙  期日前投票の最終結果</t>
  </si>
  <si>
    <r>
      <rPr>
        <sz val="12"/>
        <rFont val="ＭＳ 明朝"/>
        <family val="1"/>
        <charset val="128"/>
      </rPr>
      <t xml:space="preserve">R5.4.22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5.4.23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R3.10.3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
登録者数Ａ
</t>
    </r>
    <r>
      <rPr>
        <sz val="11"/>
        <rFont val="ＭＳ 明朝"/>
        <family val="1"/>
        <charset val="128"/>
      </rPr>
      <t xml:space="preserve">(R5.4.10)</t>
    </r>
  </si>
  <si>
    <r>
      <rPr>
        <sz val="11"/>
        <rFont val="Noto Sans"/>
        <family val="2"/>
      </rPr>
      <t xml:space="preserve">期日前
投票者数Ｂ
</t>
    </r>
    <r>
      <rPr>
        <sz val="11"/>
        <rFont val="ＭＳ 明朝"/>
        <family val="1"/>
        <charset val="128"/>
      </rPr>
      <t xml:space="preserve">(R5.4.22)</t>
    </r>
  </si>
  <si>
    <t xml:space="preserve">期日前投票率　Ｂ／Ａ
Ｃ</t>
  </si>
  <si>
    <r>
      <rPr>
        <sz val="11"/>
        <rFont val="Noto Sans"/>
        <family val="2"/>
      </rPr>
      <t xml:space="preserve">選挙人名簿
登録者数Ｄ　</t>
    </r>
    <r>
      <rPr>
        <sz val="11"/>
        <rFont val="ＭＳ 明朝"/>
        <family val="1"/>
        <charset val="128"/>
      </rPr>
      <t xml:space="preserve">(R3.10.18)</t>
    </r>
  </si>
  <si>
    <r>
      <rPr>
        <sz val="11"/>
        <rFont val="Noto Sans"/>
        <family val="2"/>
      </rPr>
      <t xml:space="preserve">期日前
投票者数Ｅ
</t>
    </r>
    <r>
      <rPr>
        <sz val="11"/>
        <rFont val="ＭＳ 明朝"/>
        <family val="1"/>
        <charset val="128"/>
      </rPr>
      <t xml:space="preserve">(R3.10.30)</t>
    </r>
  </si>
  <si>
    <t xml:space="preserve">期日前投票率　Ｅ／Ｄ
Ｆ</t>
  </si>
  <si>
    <t xml:space="preserve">登録者数増減　　Ａ－Ｄ</t>
  </si>
  <si>
    <t xml:space="preserve">投票者数
増減
Ｂ－Ｅ</t>
  </si>
  <si>
    <t xml:space="preserve">投票者数
対比
Ｂ／Ｅ</t>
  </si>
  <si>
    <t xml:space="preserve">下松市</t>
  </si>
  <si>
    <t xml:space="preserve">岩国市</t>
  </si>
  <si>
    <t xml:space="preserve">光市</t>
  </si>
  <si>
    <t xml:space="preserve">柳井市</t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の区域</t>
    </r>
    <r>
      <rPr>
        <sz val="8"/>
        <rFont val="ＭＳ Ｐゴシック"/>
        <family val="3"/>
        <charset val="128"/>
      </rPr>
      <t xml:space="preserve">)</t>
    </r>
  </si>
  <si>
    <t xml:space="preserve">市計</t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町計</t>
  </si>
  <si>
    <t xml:space="preserve">２区計</t>
  </si>
  <si>
    <t xml:space="preserve">下関市</t>
  </si>
  <si>
    <t xml:space="preserve">長門市</t>
  </si>
  <si>
    <t xml:space="preserve">４区計</t>
  </si>
  <si>
    <t xml:space="preserve">２区、４区　市計</t>
  </si>
  <si>
    <t xml:space="preserve">２区、４区　町計</t>
  </si>
  <si>
    <t xml:space="preserve">２区、４区　合計</t>
  </si>
  <si>
    <t xml:space="preserve">※選挙人名簿登録者数は、在外選挙人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General"/>
    <numFmt numFmtId="168" formatCode="[$-409]0.00%"/>
    <numFmt numFmtId="169" formatCode="#,##0.00_ ;[RED]\-#,##0.00\ "/>
    <numFmt numFmtId="170" formatCode="#,##0_ ;[RED]\-#,##0\ "/>
    <numFmt numFmtId="171" formatCode="#,##0_ "/>
    <numFmt numFmtId="172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1.7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2" width="12.99"/>
    <col collapsed="false" customWidth="true" hidden="false" outlineLevel="0" max="9" min="9" style="2" width="10.87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H2" s="4" t="s">
        <v>1</v>
      </c>
      <c r="I2" s="4"/>
      <c r="J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8" customFormat="true" ht="59.25" hidden="false" customHeight="true" outlineLevel="0" collapsed="false">
      <c r="A4" s="9"/>
      <c r="B4" s="10" t="s">
        <v>6</v>
      </c>
      <c r="C4" s="11" t="s">
        <v>7</v>
      </c>
      <c r="D4" s="12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3" t="s">
        <v>13</v>
      </c>
      <c r="J4" s="14" t="s">
        <v>14</v>
      </c>
    </row>
    <row r="5" s="8" customFormat="true" ht="27" hidden="false" customHeight="true" outlineLevel="0" collapsed="false">
      <c r="A5" s="15" t="s">
        <v>15</v>
      </c>
      <c r="B5" s="16" t="n">
        <v>47102</v>
      </c>
      <c r="C5" s="16" t="n">
        <v>5061</v>
      </c>
      <c r="D5" s="17" t="n">
        <f aca="false">+C5/B5</f>
        <v>0.107447666765742</v>
      </c>
      <c r="E5" s="16" t="n">
        <v>47211</v>
      </c>
      <c r="F5" s="16" t="n">
        <v>6954</v>
      </c>
      <c r="G5" s="17" t="n">
        <f aca="false">+F5/E5</f>
        <v>0.147296180974773</v>
      </c>
      <c r="H5" s="18" t="n">
        <f aca="false">+B5-E5</f>
        <v>-109</v>
      </c>
      <c r="I5" s="18" t="n">
        <f aca="false">+C5-F5</f>
        <v>-1893</v>
      </c>
      <c r="J5" s="19" t="n">
        <f aca="false">+C5/F5</f>
        <v>0.727782571182054</v>
      </c>
    </row>
    <row r="6" s="8" customFormat="true" ht="27" hidden="false" customHeight="true" outlineLevel="0" collapsed="false">
      <c r="A6" s="20" t="s">
        <v>16</v>
      </c>
      <c r="B6" s="21" t="n">
        <v>109515</v>
      </c>
      <c r="C6" s="21" t="n">
        <v>18689</v>
      </c>
      <c r="D6" s="22" t="n">
        <f aca="false">+C6/B6</f>
        <v>0.170652422042643</v>
      </c>
      <c r="E6" s="21" t="n">
        <v>111236</v>
      </c>
      <c r="F6" s="21" t="n">
        <v>24312</v>
      </c>
      <c r="G6" s="22" t="n">
        <f aca="false">+F6/E6</f>
        <v>0.21856233593441</v>
      </c>
      <c r="H6" s="23" t="n">
        <f aca="false">+B6-E6</f>
        <v>-1721</v>
      </c>
      <c r="I6" s="23" t="n">
        <f aca="false">+C6-F6</f>
        <v>-5623</v>
      </c>
      <c r="J6" s="24" t="n">
        <f aca="false">+C6/F6</f>
        <v>0.768715037841395</v>
      </c>
    </row>
    <row r="7" s="8" customFormat="true" ht="27" hidden="false" customHeight="true" outlineLevel="0" collapsed="false">
      <c r="A7" s="20" t="s">
        <v>17</v>
      </c>
      <c r="B7" s="21" t="n">
        <v>42334</v>
      </c>
      <c r="C7" s="21" t="n">
        <v>4055</v>
      </c>
      <c r="D7" s="22" t="n">
        <f aca="false">+C7/B7</f>
        <v>0.0957858931355412</v>
      </c>
      <c r="E7" s="21" t="n">
        <v>42817</v>
      </c>
      <c r="F7" s="21" t="n">
        <v>5719</v>
      </c>
      <c r="G7" s="22" t="n">
        <f aca="false">+F7/E7</f>
        <v>0.133568442441086</v>
      </c>
      <c r="H7" s="23" t="n">
        <f aca="false">+B7-E7</f>
        <v>-483</v>
      </c>
      <c r="I7" s="23" t="n">
        <f aca="false">+C7-F7</f>
        <v>-1664</v>
      </c>
      <c r="J7" s="24" t="n">
        <f aca="false">+C7/F7</f>
        <v>0.709040041965379</v>
      </c>
    </row>
    <row r="8" s="8" customFormat="true" ht="27" hidden="false" customHeight="true" outlineLevel="0" collapsed="false">
      <c r="A8" s="20" t="s">
        <v>18</v>
      </c>
      <c r="B8" s="21" t="n">
        <v>26180</v>
      </c>
      <c r="C8" s="21" t="n">
        <v>4950</v>
      </c>
      <c r="D8" s="22" t="n">
        <f aca="false">+C8/B8</f>
        <v>0.189075630252101</v>
      </c>
      <c r="E8" s="21" t="n">
        <v>26650</v>
      </c>
      <c r="F8" s="21" t="n">
        <v>5780</v>
      </c>
      <c r="G8" s="22" t="n">
        <f aca="false">+F8/E8</f>
        <v>0.216885553470919</v>
      </c>
      <c r="H8" s="23" t="n">
        <f aca="false">+B8-E8</f>
        <v>-470</v>
      </c>
      <c r="I8" s="23" t="n">
        <f aca="false">+C8-F8</f>
        <v>-830</v>
      </c>
      <c r="J8" s="24" t="n">
        <f aca="false">+C8/F8</f>
        <v>0.856401384083045</v>
      </c>
    </row>
    <row r="9" s="8" customFormat="true" ht="27" hidden="false" customHeight="true" outlineLevel="0" collapsed="false">
      <c r="A9" s="25" t="s">
        <v>19</v>
      </c>
      <c r="B9" s="21" t="n">
        <v>12548</v>
      </c>
      <c r="C9" s="21" t="n">
        <v>1426</v>
      </c>
      <c r="D9" s="22" t="n">
        <f aca="false">+C9/B9</f>
        <v>0.113643608543194</v>
      </c>
      <c r="E9" s="21" t="n">
        <v>12716</v>
      </c>
      <c r="F9" s="21" t="n">
        <v>1775</v>
      </c>
      <c r="G9" s="22" t="n">
        <f aca="false">+F9/E9</f>
        <v>0.139587920729789</v>
      </c>
      <c r="H9" s="23" t="n">
        <f aca="false">+B9-E9</f>
        <v>-168</v>
      </c>
      <c r="I9" s="23" t="n">
        <f aca="false">+C9-F9</f>
        <v>-349</v>
      </c>
      <c r="J9" s="24" t="n">
        <f aca="false">+C9/F9</f>
        <v>0.803380281690141</v>
      </c>
    </row>
    <row r="10" s="8" customFormat="true" ht="27" hidden="false" customHeight="true" outlineLevel="0" collapsed="false">
      <c r="A10" s="20" t="s">
        <v>20</v>
      </c>
      <c r="B10" s="26" t="n">
        <f aca="false">SUM(B5:B9)</f>
        <v>237679</v>
      </c>
      <c r="C10" s="26" t="n">
        <f aca="false">SUM(C5:C9)</f>
        <v>34181</v>
      </c>
      <c r="D10" s="22" t="n">
        <f aca="false">+C10/B10</f>
        <v>0.143811611459153</v>
      </c>
      <c r="E10" s="26" t="n">
        <f aca="false">SUM(E5:E9)</f>
        <v>240630</v>
      </c>
      <c r="F10" s="26" t="n">
        <f aca="false">SUM(F5:F9)</f>
        <v>44540</v>
      </c>
      <c r="G10" s="22" t="n">
        <f aca="false">+F10/E10</f>
        <v>0.185097452520467</v>
      </c>
      <c r="H10" s="23" t="n">
        <f aca="false">+B10-E10</f>
        <v>-2951</v>
      </c>
      <c r="I10" s="23" t="n">
        <f aca="false">+C10-F10</f>
        <v>-10359</v>
      </c>
      <c r="J10" s="24" t="n">
        <f aca="false">+C10/F10</f>
        <v>0.767422541535698</v>
      </c>
    </row>
    <row r="11" s="8" customFormat="true" ht="27" hidden="false" customHeight="true" outlineLevel="0" collapsed="false">
      <c r="A11" s="20" t="s">
        <v>21</v>
      </c>
      <c r="B11" s="21" t="n">
        <v>13009</v>
      </c>
      <c r="C11" s="21" t="n">
        <v>2873</v>
      </c>
      <c r="D11" s="22" t="n">
        <f aca="false">+C11/B11</f>
        <v>0.220847105849796</v>
      </c>
      <c r="E11" s="21" t="n">
        <v>13598</v>
      </c>
      <c r="F11" s="21" t="n">
        <v>3491</v>
      </c>
      <c r="G11" s="22" t="n">
        <f aca="false">+F11/E11</f>
        <v>0.256728930725107</v>
      </c>
      <c r="H11" s="23" t="n">
        <f aca="false">+B11-E11</f>
        <v>-589</v>
      </c>
      <c r="I11" s="23" t="n">
        <f aca="false">+C11-F11</f>
        <v>-618</v>
      </c>
      <c r="J11" s="24" t="n">
        <f aca="false">+C11/F11</f>
        <v>0.822973360068748</v>
      </c>
    </row>
    <row r="12" s="8" customFormat="true" ht="27" hidden="false" customHeight="true" outlineLevel="0" collapsed="false">
      <c r="A12" s="20" t="s">
        <v>22</v>
      </c>
      <c r="B12" s="26" t="n">
        <f aca="false">SUM(B11)</f>
        <v>13009</v>
      </c>
      <c r="C12" s="26" t="n">
        <f aca="false">SUM(C11)</f>
        <v>2873</v>
      </c>
      <c r="D12" s="22" t="n">
        <f aca="false">+C12/B12</f>
        <v>0.220847105849796</v>
      </c>
      <c r="E12" s="26" t="n">
        <f aca="false">SUM(E11)</f>
        <v>13598</v>
      </c>
      <c r="F12" s="26" t="n">
        <f aca="false">SUM(F11)</f>
        <v>3491</v>
      </c>
      <c r="G12" s="22" t="n">
        <f aca="false">+F12/E12</f>
        <v>0.256728930725107</v>
      </c>
      <c r="H12" s="23" t="n">
        <f aca="false">+B12-E12</f>
        <v>-589</v>
      </c>
      <c r="I12" s="23" t="n">
        <f aca="false">+C12-F12</f>
        <v>-618</v>
      </c>
      <c r="J12" s="24" t="n">
        <f aca="false">+C12/F12</f>
        <v>0.822973360068748</v>
      </c>
    </row>
    <row r="13" s="8" customFormat="true" ht="27" hidden="false" customHeight="true" outlineLevel="0" collapsed="false">
      <c r="A13" s="20" t="s">
        <v>23</v>
      </c>
      <c r="B13" s="21" t="n">
        <v>4781</v>
      </c>
      <c r="C13" s="21" t="n">
        <v>1174</v>
      </c>
      <c r="D13" s="22" t="n">
        <f aca="false">+C13/B13</f>
        <v>0.245555323154152</v>
      </c>
      <c r="E13" s="21" t="n">
        <v>4884</v>
      </c>
      <c r="F13" s="21" t="n">
        <v>1146</v>
      </c>
      <c r="G13" s="22" t="n">
        <f aca="false">+F13/E13</f>
        <v>0.234643734643735</v>
      </c>
      <c r="H13" s="23" t="n">
        <f aca="false">+B13-E13</f>
        <v>-103</v>
      </c>
      <c r="I13" s="23" t="n">
        <f aca="false">+C13-F13</f>
        <v>28</v>
      </c>
      <c r="J13" s="24" t="n">
        <f aca="false">+C13/F13</f>
        <v>1.02443280977312</v>
      </c>
    </row>
    <row r="14" s="8" customFormat="true" ht="27" hidden="false" customHeight="true" outlineLevel="0" collapsed="false">
      <c r="A14" s="20" t="s">
        <v>24</v>
      </c>
      <c r="B14" s="26" t="n">
        <f aca="false">SUM(B13)</f>
        <v>4781</v>
      </c>
      <c r="C14" s="26" t="n">
        <f aca="false">SUM(C13)</f>
        <v>1174</v>
      </c>
      <c r="D14" s="22" t="n">
        <f aca="false">+C14/B14</f>
        <v>0.245555323154152</v>
      </c>
      <c r="E14" s="26" t="n">
        <f aca="false">SUM(E13)</f>
        <v>4884</v>
      </c>
      <c r="F14" s="26" t="n">
        <f aca="false">SUM(F13)</f>
        <v>1146</v>
      </c>
      <c r="G14" s="22" t="n">
        <f aca="false">+F14/E14</f>
        <v>0.234643734643735</v>
      </c>
      <c r="H14" s="23" t="n">
        <f aca="false">+B14-E14</f>
        <v>-103</v>
      </c>
      <c r="I14" s="23" t="n">
        <f aca="false">+C14-F14</f>
        <v>28</v>
      </c>
      <c r="J14" s="24" t="n">
        <f aca="false">+C14/F14</f>
        <v>1.02443280977312</v>
      </c>
    </row>
    <row r="15" s="8" customFormat="true" ht="27" hidden="false" customHeight="true" outlineLevel="0" collapsed="false">
      <c r="A15" s="20" t="s">
        <v>25</v>
      </c>
      <c r="B15" s="21" t="n">
        <v>2208</v>
      </c>
      <c r="C15" s="21" t="n">
        <v>360</v>
      </c>
      <c r="D15" s="22" t="n">
        <f aca="false">+C15/B15</f>
        <v>0.16304347826087</v>
      </c>
      <c r="E15" s="21" t="n">
        <v>2346</v>
      </c>
      <c r="F15" s="21" t="n">
        <v>502</v>
      </c>
      <c r="G15" s="22" t="n">
        <f aca="false">+F15/E15</f>
        <v>0.213981244671782</v>
      </c>
      <c r="H15" s="23" t="n">
        <f aca="false">+B15-E15</f>
        <v>-138</v>
      </c>
      <c r="I15" s="23" t="n">
        <f aca="false">+C15-F15</f>
        <v>-142</v>
      </c>
      <c r="J15" s="24" t="n">
        <f aca="false">+C15/F15</f>
        <v>0.717131474103586</v>
      </c>
    </row>
    <row r="16" s="8" customFormat="true" ht="27" hidden="false" customHeight="true" outlineLevel="0" collapsed="false">
      <c r="A16" s="20" t="s">
        <v>26</v>
      </c>
      <c r="B16" s="21" t="n">
        <v>12650</v>
      </c>
      <c r="C16" s="21" t="n">
        <v>2910</v>
      </c>
      <c r="D16" s="22" t="n">
        <f aca="false">+C16/B16</f>
        <v>0.2300395256917</v>
      </c>
      <c r="E16" s="21" t="n">
        <v>12838</v>
      </c>
      <c r="F16" s="21" t="n">
        <v>3451</v>
      </c>
      <c r="G16" s="22" t="n">
        <f aca="false">+F16/E16</f>
        <v>0.268811341330425</v>
      </c>
      <c r="H16" s="23" t="n">
        <f aca="false">+B16-E16</f>
        <v>-188</v>
      </c>
      <c r="I16" s="23" t="n">
        <f aca="false">+C16-F16</f>
        <v>-541</v>
      </c>
      <c r="J16" s="24" t="n">
        <f aca="false">+C16/F16</f>
        <v>0.843233845262243</v>
      </c>
    </row>
    <row r="17" s="8" customFormat="true" ht="27" hidden="false" customHeight="true" outlineLevel="0" collapsed="false">
      <c r="A17" s="20" t="s">
        <v>27</v>
      </c>
      <c r="B17" s="21" t="n">
        <v>9762</v>
      </c>
      <c r="C17" s="21" t="n">
        <v>1977</v>
      </c>
      <c r="D17" s="22" t="n">
        <f aca="false">+C17/B17</f>
        <v>0.202519975414874</v>
      </c>
      <c r="E17" s="21" t="n">
        <v>10024</v>
      </c>
      <c r="F17" s="21" t="n">
        <v>2045</v>
      </c>
      <c r="G17" s="22" t="n">
        <f aca="false">+F17/E17</f>
        <v>0.204010375099761</v>
      </c>
      <c r="H17" s="23" t="n">
        <f aca="false">+B17-E17</f>
        <v>-262</v>
      </c>
      <c r="I17" s="23" t="n">
        <f aca="false">+C17-F17</f>
        <v>-68</v>
      </c>
      <c r="J17" s="24" t="n">
        <f aca="false">+C17/F17</f>
        <v>0.966748166259169</v>
      </c>
    </row>
    <row r="18" s="8" customFormat="true" ht="27" hidden="false" customHeight="true" outlineLevel="0" collapsed="false">
      <c r="A18" s="20" t="s">
        <v>28</v>
      </c>
      <c r="B18" s="26" t="n">
        <f aca="false">SUM(B15:B17)</f>
        <v>24620</v>
      </c>
      <c r="C18" s="26" t="n">
        <f aca="false">SUM(C15:C17)</f>
        <v>5247</v>
      </c>
      <c r="D18" s="22" t="n">
        <f aca="false">+C18/B18</f>
        <v>0.213119415109667</v>
      </c>
      <c r="E18" s="26" t="n">
        <f aca="false">SUM(E15:E17)</f>
        <v>25208</v>
      </c>
      <c r="F18" s="26" t="n">
        <f aca="false">SUM(F15:F17)</f>
        <v>5998</v>
      </c>
      <c r="G18" s="22" t="n">
        <f aca="false">+F18/E18</f>
        <v>0.237940336401142</v>
      </c>
      <c r="H18" s="23" t="n">
        <f aca="false">+B18-E18</f>
        <v>-588</v>
      </c>
      <c r="I18" s="23" t="n">
        <f aca="false">+C18-F18</f>
        <v>-751</v>
      </c>
      <c r="J18" s="24" t="n">
        <f aca="false">+C18/F18</f>
        <v>0.874791597199066</v>
      </c>
    </row>
    <row r="19" s="8" customFormat="true" ht="27" hidden="false" customHeight="true" outlineLevel="0" collapsed="false">
      <c r="A19" s="20" t="s">
        <v>29</v>
      </c>
      <c r="B19" s="26" t="n">
        <f aca="false">+B12+B14+B18</f>
        <v>42410</v>
      </c>
      <c r="C19" s="26" t="n">
        <f aca="false">+C12+C14+C18</f>
        <v>9294</v>
      </c>
      <c r="D19" s="22" t="n">
        <f aca="false">+C19/B19</f>
        <v>0.219146427729309</v>
      </c>
      <c r="E19" s="26" t="n">
        <f aca="false">+E12+E14+E18</f>
        <v>43690</v>
      </c>
      <c r="F19" s="26" t="n">
        <f aca="false">+F12+F14+F18</f>
        <v>10635</v>
      </c>
      <c r="G19" s="22" t="n">
        <f aca="false">+F19/E19</f>
        <v>0.24341954680705</v>
      </c>
      <c r="H19" s="23" t="n">
        <f aca="false">+B19-E19</f>
        <v>-1280</v>
      </c>
      <c r="I19" s="23" t="n">
        <f aca="false">+C19-F19</f>
        <v>-1341</v>
      </c>
      <c r="J19" s="24" t="n">
        <f aca="false">+C19/F19</f>
        <v>0.873906911142454</v>
      </c>
    </row>
    <row r="20" s="8" customFormat="true" ht="27" hidden="false" customHeight="true" outlineLevel="0" collapsed="false">
      <c r="A20" s="27" t="s">
        <v>30</v>
      </c>
      <c r="B20" s="28" t="n">
        <f aca="false">+B10+B19</f>
        <v>280089</v>
      </c>
      <c r="C20" s="28" t="n">
        <f aca="false">+C10+C19</f>
        <v>43475</v>
      </c>
      <c r="D20" s="29" t="n">
        <f aca="false">+C20/B20</f>
        <v>0.155218519827626</v>
      </c>
      <c r="E20" s="28" t="n">
        <f aca="false">+E10+E19</f>
        <v>284320</v>
      </c>
      <c r="F20" s="28" t="n">
        <f aca="false">+F10+F19</f>
        <v>55175</v>
      </c>
      <c r="G20" s="29" t="n">
        <f aca="false">+F20/E20</f>
        <v>0.194059510410805</v>
      </c>
      <c r="H20" s="30" t="n">
        <f aca="false">+B20-E20</f>
        <v>-4231</v>
      </c>
      <c r="I20" s="30" t="n">
        <f aca="false">+C20-F20</f>
        <v>-11700</v>
      </c>
      <c r="J20" s="31" t="n">
        <f aca="false">+C20/F20</f>
        <v>0.787947439963752</v>
      </c>
    </row>
    <row r="21" s="8" customFormat="true" ht="27" hidden="false" customHeight="true" outlineLevel="0" collapsed="false">
      <c r="A21" s="15" t="s">
        <v>31</v>
      </c>
      <c r="B21" s="16" t="n">
        <v>212712</v>
      </c>
      <c r="C21" s="16" t="n">
        <v>22856</v>
      </c>
      <c r="D21" s="17" t="n">
        <f aca="false">+C21/B21</f>
        <v>0.107450449433976</v>
      </c>
      <c r="E21" s="16" t="n">
        <v>217000</v>
      </c>
      <c r="F21" s="16" t="n">
        <v>30160</v>
      </c>
      <c r="G21" s="17" t="n">
        <f aca="false">+F21/E21</f>
        <v>0.138986175115207</v>
      </c>
      <c r="H21" s="18" t="n">
        <f aca="false">+B21-E21</f>
        <v>-4288</v>
      </c>
      <c r="I21" s="18" t="n">
        <f aca="false">+C21-F21</f>
        <v>-7304</v>
      </c>
      <c r="J21" s="19" t="n">
        <f aca="false">+C21/F21</f>
        <v>0.757824933687003</v>
      </c>
    </row>
    <row r="22" s="8" customFormat="true" ht="27" hidden="false" customHeight="true" outlineLevel="0" collapsed="false">
      <c r="A22" s="20" t="s">
        <v>32</v>
      </c>
      <c r="B22" s="21" t="n">
        <v>27661</v>
      </c>
      <c r="C22" s="21" t="n">
        <v>5967</v>
      </c>
      <c r="D22" s="22" t="n">
        <f aca="false">+C22/B22</f>
        <v>0.215718882180688</v>
      </c>
      <c r="E22" s="21" t="n">
        <v>28493</v>
      </c>
      <c r="F22" s="21" t="n">
        <v>7794</v>
      </c>
      <c r="G22" s="22" t="n">
        <f aca="false">+F22/E22</f>
        <v>0.273540869687292</v>
      </c>
      <c r="H22" s="23" t="n">
        <f aca="false">+B22-E22</f>
        <v>-832</v>
      </c>
      <c r="I22" s="23" t="n">
        <f aca="false">+C22-F22</f>
        <v>-1827</v>
      </c>
      <c r="J22" s="24" t="n">
        <f aca="false">+C22/F22</f>
        <v>0.765588914549654</v>
      </c>
    </row>
    <row r="23" s="8" customFormat="true" ht="27" hidden="false" customHeight="true" outlineLevel="0" collapsed="false">
      <c r="A23" s="20" t="s">
        <v>20</v>
      </c>
      <c r="B23" s="26" t="n">
        <f aca="false">SUM(B21:B22)</f>
        <v>240373</v>
      </c>
      <c r="C23" s="26" t="n">
        <f aca="false">SUM(C21:C22)</f>
        <v>28823</v>
      </c>
      <c r="D23" s="22" t="n">
        <f aca="false">+C23/B23</f>
        <v>0.119909474025785</v>
      </c>
      <c r="E23" s="26" t="n">
        <f aca="false">SUM(E21:E22)</f>
        <v>245493</v>
      </c>
      <c r="F23" s="26" t="n">
        <f aca="false">SUM(F21:F22)</f>
        <v>37954</v>
      </c>
      <c r="G23" s="22" t="n">
        <f aca="false">+F23/E23</f>
        <v>0.154603186241563</v>
      </c>
      <c r="H23" s="23" t="n">
        <f aca="false">+B23-E23</f>
        <v>-5120</v>
      </c>
      <c r="I23" s="23" t="n">
        <f aca="false">+C23-F23</f>
        <v>-9131</v>
      </c>
      <c r="J23" s="24" t="n">
        <f aca="false">+C23/F23</f>
        <v>0.75941929704379</v>
      </c>
    </row>
    <row r="24" s="8" customFormat="true" ht="27" hidden="false" customHeight="true" outlineLevel="0" collapsed="false">
      <c r="A24" s="27" t="s">
        <v>33</v>
      </c>
      <c r="B24" s="28" t="n">
        <f aca="false">+B23</f>
        <v>240373</v>
      </c>
      <c r="C24" s="28" t="n">
        <f aca="false">+C23</f>
        <v>28823</v>
      </c>
      <c r="D24" s="29" t="n">
        <f aca="false">+C24/B24</f>
        <v>0.119909474025785</v>
      </c>
      <c r="E24" s="28" t="n">
        <f aca="false">+E23</f>
        <v>245493</v>
      </c>
      <c r="F24" s="28" t="n">
        <f aca="false">+F23</f>
        <v>37954</v>
      </c>
      <c r="G24" s="29" t="n">
        <f aca="false">+F24/E24</f>
        <v>0.154603186241563</v>
      </c>
      <c r="H24" s="30" t="n">
        <f aca="false">+B24-E24</f>
        <v>-5120</v>
      </c>
      <c r="I24" s="30" t="n">
        <f aca="false">+C24-F24</f>
        <v>-9131</v>
      </c>
      <c r="J24" s="31" t="n">
        <f aca="false">+C24/F24</f>
        <v>0.75941929704379</v>
      </c>
    </row>
    <row r="25" s="8" customFormat="true" ht="27" hidden="false" customHeight="true" outlineLevel="0" collapsed="false">
      <c r="A25" s="32" t="s">
        <v>34</v>
      </c>
      <c r="B25" s="33" t="n">
        <f aca="false">+B10+B23</f>
        <v>478052</v>
      </c>
      <c r="C25" s="33" t="n">
        <f aca="false">++C10++C23</f>
        <v>63004</v>
      </c>
      <c r="D25" s="17" t="n">
        <f aca="false">+C25/B25</f>
        <v>0.131793194045836</v>
      </c>
      <c r="E25" s="33" t="n">
        <f aca="false">++E10++E23</f>
        <v>486123</v>
      </c>
      <c r="F25" s="33" t="n">
        <f aca="false">++F10++F23</f>
        <v>82494</v>
      </c>
      <c r="G25" s="17" t="n">
        <f aca="false">+F25/E25</f>
        <v>0.169697792533988</v>
      </c>
      <c r="H25" s="18" t="n">
        <f aca="false">+B25-E25</f>
        <v>-8071</v>
      </c>
      <c r="I25" s="18" t="n">
        <f aca="false">+C25-F25</f>
        <v>-19490</v>
      </c>
      <c r="J25" s="34" t="n">
        <f aca="false">+C25/F25</f>
        <v>0.763740393240721</v>
      </c>
    </row>
    <row r="26" s="8" customFormat="true" ht="27" hidden="false" customHeight="true" outlineLevel="0" collapsed="false">
      <c r="A26" s="35" t="s">
        <v>35</v>
      </c>
      <c r="B26" s="26" t="n">
        <f aca="false">+B19</f>
        <v>42410</v>
      </c>
      <c r="C26" s="26" t="n">
        <f aca="false">+C19</f>
        <v>9294</v>
      </c>
      <c r="D26" s="22" t="n">
        <f aca="false">+C26/B26</f>
        <v>0.219146427729309</v>
      </c>
      <c r="E26" s="26" t="n">
        <f aca="false">+E19</f>
        <v>43690</v>
      </c>
      <c r="F26" s="26" t="n">
        <f aca="false">+F19</f>
        <v>10635</v>
      </c>
      <c r="G26" s="22" t="n">
        <f aca="false">+F26/E26</f>
        <v>0.24341954680705</v>
      </c>
      <c r="H26" s="23" t="n">
        <f aca="false">+B26-E26</f>
        <v>-1280</v>
      </c>
      <c r="I26" s="23" t="n">
        <f aca="false">+C26-F26</f>
        <v>-1341</v>
      </c>
      <c r="J26" s="36" t="n">
        <f aca="false">+C26/F26</f>
        <v>0.873906911142454</v>
      </c>
    </row>
    <row r="27" s="8" customFormat="true" ht="27" hidden="false" customHeight="true" outlineLevel="0" collapsed="false">
      <c r="A27" s="37" t="s">
        <v>36</v>
      </c>
      <c r="B27" s="28" t="n">
        <f aca="false">+B25+B26</f>
        <v>520462</v>
      </c>
      <c r="C27" s="28" t="n">
        <f aca="false">+C25+C26</f>
        <v>72298</v>
      </c>
      <c r="D27" s="29" t="n">
        <f aca="false">+C27/B27</f>
        <v>0.138911198127817</v>
      </c>
      <c r="E27" s="28" t="n">
        <f aca="false">+E25+E26</f>
        <v>529813</v>
      </c>
      <c r="F27" s="28" t="n">
        <f aca="false">+F25+F26</f>
        <v>93129</v>
      </c>
      <c r="G27" s="29" t="n">
        <f aca="false">+F27/E27</f>
        <v>0.175777113811854</v>
      </c>
      <c r="H27" s="30" t="n">
        <f aca="false">+B27-E27</f>
        <v>-9351</v>
      </c>
      <c r="I27" s="30" t="n">
        <f aca="false">+C27-F27</f>
        <v>-20831</v>
      </c>
      <c r="J27" s="38" t="n">
        <f aca="false">+C27/F27</f>
        <v>0.77632101708383</v>
      </c>
    </row>
    <row r="28" s="42" customFormat="true" ht="27" hidden="false" customHeight="true" outlineLevel="0" collapsed="false">
      <c r="A28" s="39" t="s">
        <v>37</v>
      </c>
      <c r="B28" s="40"/>
      <c r="C28" s="40"/>
      <c r="D28" s="40"/>
      <c r="E28" s="40"/>
      <c r="F28" s="40"/>
      <c r="G28" s="40"/>
      <c r="H28" s="41"/>
      <c r="I28" s="41"/>
      <c r="J28" s="40"/>
    </row>
    <row r="29" s="42" customFormat="tru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4"/>
      <c r="I29" s="44"/>
      <c r="J29" s="43"/>
    </row>
    <row r="30" customFormat="false" ht="14.25" hidden="false" customHeight="false" outlineLevel="0" collapsed="false">
      <c r="A30" s="45"/>
      <c r="B30" s="46"/>
      <c r="C30" s="46"/>
      <c r="D30" s="46"/>
      <c r="E30" s="46"/>
      <c r="F30" s="46"/>
      <c r="G30" s="46"/>
      <c r="H30" s="47"/>
      <c r="I30" s="47"/>
      <c r="J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7"/>
      <c r="I31" s="47"/>
      <c r="J31" s="46"/>
    </row>
    <row r="32" customFormat="false" ht="14.25" hidden="false" customHeight="false" outlineLevel="0" collapsed="false">
      <c r="A32" s="48"/>
    </row>
  </sheetData>
  <mergeCells count="5">
    <mergeCell ref="A1:J1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690277777777778" right="0.4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原田　充</cp:lastModifiedBy>
  <cp:lastPrinted>2023-04-22T04:24:19Z</cp:lastPrinted>
  <dcterms:modified xsi:type="dcterms:W3CDTF">2023-04-23T02:11:45Z</dcterms:modified>
  <cp:revision>0</cp:revision>
  <dc:subject/>
  <dc:title/>
</cp:coreProperties>
</file>