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県総数" sheetId="1" state="visible" r:id="rId2"/>
    <sheet name="市部 " sheetId="2" state="visible" r:id="rId3"/>
    <sheet name="郡部" sheetId="3" state="visible" r:id="rId4"/>
    <sheet name="下関市" sheetId="4" state="visible" r:id="rId5"/>
    <sheet name="宇部市" sheetId="5" state="visible" r:id="rId6"/>
    <sheet name="山口市" sheetId="6" state="visible" r:id="rId7"/>
    <sheet name="萩市" sheetId="7" state="visible" r:id="rId8"/>
    <sheet name="防府市" sheetId="8" state="visible" r:id="rId9"/>
    <sheet name="下松市" sheetId="9" state="visible" r:id="rId10"/>
    <sheet name="岩国市" sheetId="10" state="visible" r:id="rId11"/>
    <sheet name="光市" sheetId="11" state="visible" r:id="rId12"/>
    <sheet name="長門市" sheetId="12" state="visible" r:id="rId13"/>
    <sheet name="柳井市" sheetId="13" state="visible" r:id="rId14"/>
    <sheet name="美祢市" sheetId="14" state="visible" r:id="rId15"/>
    <sheet name="周南市" sheetId="15" state="visible" r:id="rId16"/>
    <sheet name="山陽小野田市" sheetId="16" state="visible" r:id="rId17"/>
    <sheet name="周防大島町" sheetId="17" state="visible" r:id="rId18"/>
    <sheet name="和木町" sheetId="18" state="visible" r:id="rId19"/>
    <sheet name="上関町" sheetId="19" state="visible" r:id="rId20"/>
    <sheet name="田布施町" sheetId="20" state="visible" r:id="rId21"/>
    <sheet name="平生町" sheetId="21" state="visible" r:id="rId22"/>
    <sheet name="阿武町" sheetId="22" state="visible" r:id="rId23"/>
    <sheet name="Sheet1" sheetId="23" state="visible" r:id="rId24"/>
  </sheets>
  <definedNames>
    <definedName function="false" hidden="false" localSheetId="18" name="_xlnm.Print_Area" vbProcedure="false">上関町!$B$1:$I$76</definedName>
    <definedName function="false" hidden="false" localSheetId="8" name="_xlnm.Print_Area" vbProcedure="false">下松市!$B$1:$I$76</definedName>
    <definedName function="false" hidden="false" localSheetId="3" name="_xlnm.Print_Area" vbProcedure="false">下関市!$B$1:$I$77</definedName>
    <definedName function="false" hidden="false" localSheetId="10" name="_xlnm.Print_Area" vbProcedure="false">光市!$B$1:$I$76</definedName>
    <definedName function="false" hidden="false" localSheetId="14" name="_xlnm.Print_Area" vbProcedure="false">周南市!$B$1:$I$76</definedName>
    <definedName function="false" hidden="false" localSheetId="16" name="_xlnm.Print_Area" vbProcedure="false">周防大島町!$B$1:$I$76</definedName>
    <definedName function="false" hidden="false" localSheetId="17" name="_xlnm.Print_Area" vbProcedure="false">和木町!$B$1:$I$76</definedName>
    <definedName function="false" hidden="false" localSheetId="4" name="_xlnm.Print_Area" vbProcedure="false">宇部市!$B$1:$I$76</definedName>
    <definedName function="false" hidden="false" localSheetId="5" name="_xlnm.Print_Area" vbProcedure="false">山口市!$B$1:$I$76</definedName>
    <definedName function="false" hidden="false" localSheetId="15" name="_xlnm.Print_Area" vbProcedure="false">山陽小野田市!$B$1:$I$76</definedName>
    <definedName function="false" hidden="false" localSheetId="9" name="_xlnm.Print_Area" vbProcedure="false">岩国市!$B$1:$I$76</definedName>
    <definedName function="false" hidden="false" localSheetId="1" name="_xlnm.Print_Area" vbProcedure="false">'市部 '!$B$1:$I$77</definedName>
    <definedName function="false" hidden="false" localSheetId="20" name="_xlnm.Print_Area" vbProcedure="false">平生町!$B$1:$I$76</definedName>
    <definedName function="false" hidden="false" localSheetId="12" name="_xlnm.Print_Area" vbProcedure="false">柳井市!$B$1:$I$76</definedName>
    <definedName function="false" hidden="false" localSheetId="19" name="_xlnm.Print_Area" vbProcedure="false">田布施町!$B$1:$I$76</definedName>
    <definedName function="false" hidden="false" localSheetId="0" name="_xlnm.Print_Area" vbProcedure="false">県総数!$B$1:$I$77</definedName>
    <definedName function="false" hidden="false" localSheetId="13" name="_xlnm.Print_Area" vbProcedure="false">美祢市!$B$1:$I$76</definedName>
    <definedName function="false" hidden="false" localSheetId="6" name="_xlnm.Print_Area" vbProcedure="false">萩市!$B$1:$I$76</definedName>
    <definedName function="false" hidden="false" localSheetId="2" name="_xlnm.Print_Area" vbProcedure="false">郡部!$B$1:$I$76</definedName>
    <definedName function="false" hidden="false" localSheetId="11" name="_xlnm.Print_Area" vbProcedure="false">長門市!$B$1:$I$76</definedName>
    <definedName function="false" hidden="false" localSheetId="7" name="_xlnm.Print_Area" vbProcedure="false">防府市!$B$1:$I$76</definedName>
    <definedName function="false" hidden="false" localSheetId="21" name="_xlnm.Print_Area" vbProcedure="false">阿武町!$B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下関市年齢不詳１人含む
※各歳には含まれ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8</xdr:rowOff>
              </xdr:from>
              <xdr:to>
                <xdr:col>6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下関市の年齢不詳１人含む
※各歳には含まれ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8</xdr:rowOff>
              </xdr:from>
              <xdr:to>
                <xdr:col>6</xdr:col>
                <xdr:colOff>39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年齢不詳１人含む
※各歳には含ま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3</xdr:rowOff>
              </xdr:from>
              <xdr:to>
                <xdr:col>6</xdr:col>
                <xdr:colOff>36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2">
  <si>
    <t xml:space="preserve">年齢（各歳）、男女別人口</t>
  </si>
  <si>
    <t xml:space="preserve">        平成３０年１０月１日現在</t>
  </si>
  <si>
    <t xml:space="preserve">（単位：人）</t>
  </si>
  <si>
    <t xml:space="preserve">年齢</t>
  </si>
  <si>
    <t xml:space="preserve">総数</t>
  </si>
  <si>
    <t xml:space="preserve">男</t>
  </si>
  <si>
    <t xml:space="preserve">女</t>
  </si>
  <si>
    <t xml:space="preserve">0-4</t>
  </si>
  <si>
    <t xml:space="preserve">50-54</t>
  </si>
  <si>
    <t xml:space="preserve">5-9</t>
  </si>
  <si>
    <t xml:space="preserve">55-59</t>
  </si>
  <si>
    <t xml:space="preserve">10-14</t>
  </si>
  <si>
    <t xml:space="preserve">60-64</t>
  </si>
  <si>
    <t xml:space="preserve">15-19</t>
  </si>
  <si>
    <t xml:space="preserve">65-69</t>
  </si>
  <si>
    <t xml:space="preserve">20-24</t>
  </si>
  <si>
    <t xml:space="preserve">70-74</t>
  </si>
  <si>
    <t xml:space="preserve">25-29</t>
  </si>
  <si>
    <t xml:space="preserve">75-79</t>
  </si>
  <si>
    <t xml:space="preserve">30-34</t>
  </si>
  <si>
    <t xml:space="preserve">80-84</t>
  </si>
  <si>
    <t xml:space="preserve">35-39</t>
  </si>
  <si>
    <t xml:space="preserve">85-89</t>
  </si>
  <si>
    <t xml:space="preserve">40-44</t>
  </si>
  <si>
    <t xml:space="preserve">90-94</t>
  </si>
  <si>
    <t xml:space="preserve">45-49</t>
  </si>
  <si>
    <t xml:space="preserve">95-97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</si>
  <si>
    <t xml:space="preserve"> （山口県「推計人口」）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の総数及び女には、不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）が含まれているため、各歳の合計と一致しない。</t>
    </r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[$-409]m/d/yyyy"/>
    <numFmt numFmtId="169" formatCode="0.0_ "/>
    <numFmt numFmtId="170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住基各歳H14.10.1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68495</v>
      </c>
      <c r="D5" s="21" t="n">
        <v>649238</v>
      </c>
      <c r="E5" s="22" t="n">
        <v>719257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8509</v>
      </c>
      <c r="D7" s="32" t="n">
        <v>25061</v>
      </c>
      <c r="E7" s="33" t="n">
        <v>23448</v>
      </c>
      <c r="F7" s="30" t="s">
        <v>8</v>
      </c>
      <c r="G7" s="31" t="n">
        <v>79610</v>
      </c>
      <c r="H7" s="32" t="n">
        <v>38593</v>
      </c>
      <c r="I7" s="33" t="n">
        <v>41017</v>
      </c>
    </row>
    <row r="8" customFormat="false" ht="13.5" hidden="false" customHeight="false" outlineLevel="0" collapsed="false">
      <c r="B8" s="34" t="n">
        <v>0</v>
      </c>
      <c r="C8" s="31" t="n">
        <v>9016</v>
      </c>
      <c r="D8" s="32" t="n">
        <v>4621</v>
      </c>
      <c r="E8" s="33" t="n">
        <v>4395</v>
      </c>
      <c r="F8" s="35" t="n">
        <v>50</v>
      </c>
      <c r="G8" s="31" t="n">
        <v>17266</v>
      </c>
      <c r="H8" s="32" t="n">
        <v>8353</v>
      </c>
      <c r="I8" s="33" t="n">
        <v>8913</v>
      </c>
    </row>
    <row r="9" customFormat="false" ht="13.5" hidden="false" customHeight="false" outlineLevel="0" collapsed="false">
      <c r="B9" s="34" t="n">
        <v>1</v>
      </c>
      <c r="C9" s="31" t="n">
        <v>9442</v>
      </c>
      <c r="D9" s="32" t="n">
        <v>4817</v>
      </c>
      <c r="E9" s="33" t="n">
        <v>4625</v>
      </c>
      <c r="F9" s="35" t="n">
        <v>51</v>
      </c>
      <c r="G9" s="31" t="n">
        <v>17311</v>
      </c>
      <c r="H9" s="32" t="n">
        <v>8347</v>
      </c>
      <c r="I9" s="33" t="n">
        <v>8964</v>
      </c>
    </row>
    <row r="10" customFormat="false" ht="13.5" hidden="false" customHeight="false" outlineLevel="0" collapsed="false">
      <c r="B10" s="34" t="n">
        <v>2</v>
      </c>
      <c r="C10" s="31" t="n">
        <v>10007</v>
      </c>
      <c r="D10" s="32" t="n">
        <v>5184</v>
      </c>
      <c r="E10" s="33" t="n">
        <v>4823</v>
      </c>
      <c r="F10" s="35" t="n">
        <v>52</v>
      </c>
      <c r="G10" s="31" t="n">
        <v>12793</v>
      </c>
      <c r="H10" s="32" t="n">
        <v>6216</v>
      </c>
      <c r="I10" s="33" t="n">
        <v>6577</v>
      </c>
    </row>
    <row r="11" customFormat="false" ht="13.5" hidden="false" customHeight="false" outlineLevel="0" collapsed="false">
      <c r="B11" s="34" t="n">
        <v>3</v>
      </c>
      <c r="C11" s="31" t="n">
        <v>10053</v>
      </c>
      <c r="D11" s="32" t="n">
        <v>5296</v>
      </c>
      <c r="E11" s="33" t="n">
        <v>4757</v>
      </c>
      <c r="F11" s="35" t="n">
        <v>53</v>
      </c>
      <c r="G11" s="31" t="n">
        <v>16558</v>
      </c>
      <c r="H11" s="32" t="n">
        <v>8021</v>
      </c>
      <c r="I11" s="33" t="n">
        <v>8537</v>
      </c>
    </row>
    <row r="12" customFormat="false" ht="13.5" hidden="false" customHeight="false" outlineLevel="0" collapsed="false">
      <c r="B12" s="34" t="n">
        <v>4</v>
      </c>
      <c r="C12" s="31" t="n">
        <v>9991</v>
      </c>
      <c r="D12" s="32" t="n">
        <v>5143</v>
      </c>
      <c r="E12" s="33" t="n">
        <v>4848</v>
      </c>
      <c r="F12" s="35" t="n">
        <v>54</v>
      </c>
      <c r="G12" s="31" t="n">
        <v>15682</v>
      </c>
      <c r="H12" s="32" t="n">
        <v>7656</v>
      </c>
      <c r="I12" s="33" t="n">
        <v>8026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54853</v>
      </c>
      <c r="D14" s="32" t="n">
        <v>27993</v>
      </c>
      <c r="E14" s="33" t="n">
        <v>26860</v>
      </c>
      <c r="F14" s="30" t="s">
        <v>10</v>
      </c>
      <c r="G14" s="31" t="n">
        <v>80151</v>
      </c>
      <c r="H14" s="32" t="n">
        <v>38731</v>
      </c>
      <c r="I14" s="33" t="n">
        <v>41420</v>
      </c>
    </row>
    <row r="15" customFormat="false" ht="13.5" hidden="false" customHeight="false" outlineLevel="0" collapsed="false">
      <c r="B15" s="34" t="n">
        <v>5</v>
      </c>
      <c r="C15" s="31" t="n">
        <v>10571</v>
      </c>
      <c r="D15" s="32" t="n">
        <v>5439</v>
      </c>
      <c r="E15" s="33" t="n">
        <v>5132</v>
      </c>
      <c r="F15" s="35" t="n">
        <v>55</v>
      </c>
      <c r="G15" s="31" t="n">
        <v>15681</v>
      </c>
      <c r="H15" s="32" t="n">
        <v>7668</v>
      </c>
      <c r="I15" s="33" t="n">
        <v>8013</v>
      </c>
    </row>
    <row r="16" customFormat="false" ht="13.5" hidden="false" customHeight="false" outlineLevel="0" collapsed="false">
      <c r="B16" s="34" t="n">
        <v>6</v>
      </c>
      <c r="C16" s="31" t="n">
        <v>10565</v>
      </c>
      <c r="D16" s="32" t="n">
        <v>5392</v>
      </c>
      <c r="E16" s="33" t="n">
        <v>5173</v>
      </c>
      <c r="F16" s="35" t="n">
        <v>56</v>
      </c>
      <c r="G16" s="31" t="n">
        <v>15457</v>
      </c>
      <c r="H16" s="32" t="n">
        <v>7511</v>
      </c>
      <c r="I16" s="33" t="n">
        <v>7946</v>
      </c>
    </row>
    <row r="17" customFormat="false" ht="13.5" hidden="false" customHeight="false" outlineLevel="0" collapsed="false">
      <c r="B17" s="34" t="n">
        <v>7</v>
      </c>
      <c r="C17" s="31" t="n">
        <v>11243</v>
      </c>
      <c r="D17" s="32" t="n">
        <v>5658</v>
      </c>
      <c r="E17" s="33" t="n">
        <v>5585</v>
      </c>
      <c r="F17" s="35" t="n">
        <v>57</v>
      </c>
      <c r="G17" s="31" t="n">
        <v>15615</v>
      </c>
      <c r="H17" s="32" t="n">
        <v>7488</v>
      </c>
      <c r="I17" s="33" t="n">
        <v>8127</v>
      </c>
    </row>
    <row r="18" customFormat="false" ht="13.5" hidden="false" customHeight="false" outlineLevel="0" collapsed="false">
      <c r="B18" s="34" t="n">
        <v>8</v>
      </c>
      <c r="C18" s="31" t="n">
        <v>11086</v>
      </c>
      <c r="D18" s="32" t="n">
        <v>5605</v>
      </c>
      <c r="E18" s="33" t="n">
        <v>5481</v>
      </c>
      <c r="F18" s="35" t="n">
        <v>58</v>
      </c>
      <c r="G18" s="31" t="n">
        <v>16223</v>
      </c>
      <c r="H18" s="32" t="n">
        <v>7835</v>
      </c>
      <c r="I18" s="33" t="n">
        <v>8388</v>
      </c>
    </row>
    <row r="19" customFormat="false" ht="13.5" hidden="false" customHeight="false" outlineLevel="0" collapsed="false">
      <c r="B19" s="34" t="n">
        <v>9</v>
      </c>
      <c r="C19" s="31" t="n">
        <v>11388</v>
      </c>
      <c r="D19" s="32" t="n">
        <v>5899</v>
      </c>
      <c r="E19" s="33" t="n">
        <v>5489</v>
      </c>
      <c r="F19" s="35" t="n">
        <v>59</v>
      </c>
      <c r="G19" s="31" t="n">
        <v>17175</v>
      </c>
      <c r="H19" s="32" t="n">
        <v>8229</v>
      </c>
      <c r="I19" s="33" t="n">
        <v>8946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7560</v>
      </c>
      <c r="D21" s="32" t="n">
        <v>29369</v>
      </c>
      <c r="E21" s="33" t="n">
        <v>28191</v>
      </c>
      <c r="F21" s="30" t="s">
        <v>12</v>
      </c>
      <c r="G21" s="31" t="n">
        <v>89703</v>
      </c>
      <c r="H21" s="32" t="n">
        <v>43359</v>
      </c>
      <c r="I21" s="33" t="n">
        <v>46344</v>
      </c>
    </row>
    <row r="22" customFormat="false" ht="13.5" hidden="false" customHeight="false" outlineLevel="0" collapsed="false">
      <c r="B22" s="34" t="n">
        <v>10</v>
      </c>
      <c r="C22" s="31" t="n">
        <v>11398</v>
      </c>
      <c r="D22" s="32" t="n">
        <v>5735</v>
      </c>
      <c r="E22" s="33" t="n">
        <v>5663</v>
      </c>
      <c r="F22" s="35" t="n">
        <v>60</v>
      </c>
      <c r="G22" s="31" t="n">
        <v>17371</v>
      </c>
      <c r="H22" s="32" t="n">
        <v>8348</v>
      </c>
      <c r="I22" s="33" t="n">
        <v>9023</v>
      </c>
    </row>
    <row r="23" customFormat="false" ht="13.5" hidden="false" customHeight="false" outlineLevel="0" collapsed="false">
      <c r="B23" s="34" t="n">
        <v>11</v>
      </c>
      <c r="C23" s="31" t="n">
        <v>11398</v>
      </c>
      <c r="D23" s="32" t="n">
        <v>5831</v>
      </c>
      <c r="E23" s="33" t="n">
        <v>5567</v>
      </c>
      <c r="F23" s="35" t="n">
        <v>61</v>
      </c>
      <c r="G23" s="31" t="n">
        <v>16676</v>
      </c>
      <c r="H23" s="32" t="n">
        <v>8030</v>
      </c>
      <c r="I23" s="33" t="n">
        <v>8646</v>
      </c>
    </row>
    <row r="24" customFormat="false" ht="13.5" hidden="false" customHeight="false" outlineLevel="0" collapsed="false">
      <c r="B24" s="34" t="n">
        <v>12</v>
      </c>
      <c r="C24" s="31" t="n">
        <v>11374</v>
      </c>
      <c r="D24" s="32" t="n">
        <v>5838</v>
      </c>
      <c r="E24" s="33" t="n">
        <v>5536</v>
      </c>
      <c r="F24" s="35" t="n">
        <v>62</v>
      </c>
      <c r="G24" s="31" t="n">
        <v>18407</v>
      </c>
      <c r="H24" s="32" t="n">
        <v>8886</v>
      </c>
      <c r="I24" s="33" t="n">
        <v>9521</v>
      </c>
    </row>
    <row r="25" customFormat="false" ht="13.5" hidden="false" customHeight="false" outlineLevel="0" collapsed="false">
      <c r="B25" s="34" t="n">
        <v>13</v>
      </c>
      <c r="C25" s="31" t="n">
        <v>11548</v>
      </c>
      <c r="D25" s="32" t="n">
        <v>5850</v>
      </c>
      <c r="E25" s="33" t="n">
        <v>5698</v>
      </c>
      <c r="F25" s="35" t="n">
        <v>63</v>
      </c>
      <c r="G25" s="31" t="n">
        <v>18407</v>
      </c>
      <c r="H25" s="32" t="n">
        <v>8896</v>
      </c>
      <c r="I25" s="33" t="n">
        <v>9511</v>
      </c>
    </row>
    <row r="26" customFormat="false" ht="13.5" hidden="false" customHeight="false" outlineLevel="0" collapsed="false">
      <c r="B26" s="34" t="n">
        <v>14</v>
      </c>
      <c r="C26" s="31" t="n">
        <v>11842</v>
      </c>
      <c r="D26" s="32" t="n">
        <v>6115</v>
      </c>
      <c r="E26" s="33" t="n">
        <v>5727</v>
      </c>
      <c r="F26" s="35" t="n">
        <v>64</v>
      </c>
      <c r="G26" s="31" t="n">
        <v>18842</v>
      </c>
      <c r="H26" s="32" t="n">
        <v>9199</v>
      </c>
      <c r="I26" s="33" t="n">
        <v>9643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63410</v>
      </c>
      <c r="D28" s="32" t="n">
        <v>32391</v>
      </c>
      <c r="E28" s="33" t="n">
        <v>31019</v>
      </c>
      <c r="F28" s="30" t="s">
        <v>14</v>
      </c>
      <c r="G28" s="31" t="n">
        <v>118910</v>
      </c>
      <c r="H28" s="32" t="n">
        <v>57126</v>
      </c>
      <c r="I28" s="33" t="n">
        <v>61784</v>
      </c>
    </row>
    <row r="29" customFormat="false" ht="13.5" hidden="false" customHeight="false" outlineLevel="0" collapsed="false">
      <c r="B29" s="34" t="n">
        <v>15</v>
      </c>
      <c r="C29" s="31" t="n">
        <v>12131</v>
      </c>
      <c r="D29" s="32" t="n">
        <v>6195</v>
      </c>
      <c r="E29" s="33" t="n">
        <v>5936</v>
      </c>
      <c r="F29" s="35" t="n">
        <v>65</v>
      </c>
      <c r="G29" s="31" t="n">
        <v>20384</v>
      </c>
      <c r="H29" s="32" t="n">
        <v>9834</v>
      </c>
      <c r="I29" s="33" t="n">
        <v>10550</v>
      </c>
    </row>
    <row r="30" customFormat="false" ht="13.5" hidden="false" customHeight="false" outlineLevel="0" collapsed="false">
      <c r="B30" s="34" t="n">
        <v>16</v>
      </c>
      <c r="C30" s="31" t="n">
        <v>12695</v>
      </c>
      <c r="D30" s="32" t="n">
        <v>6542</v>
      </c>
      <c r="E30" s="33" t="n">
        <v>6153</v>
      </c>
      <c r="F30" s="35" t="n">
        <v>66</v>
      </c>
      <c r="G30" s="31" t="n">
        <v>21847</v>
      </c>
      <c r="H30" s="32" t="n">
        <v>10632</v>
      </c>
      <c r="I30" s="33" t="n">
        <v>11215</v>
      </c>
    </row>
    <row r="31" customFormat="false" ht="13.5" hidden="false" customHeight="false" outlineLevel="0" collapsed="false">
      <c r="B31" s="34" t="n">
        <v>17</v>
      </c>
      <c r="C31" s="31" t="n">
        <v>12843</v>
      </c>
      <c r="D31" s="32" t="n">
        <v>6484</v>
      </c>
      <c r="E31" s="33" t="n">
        <v>6359</v>
      </c>
      <c r="F31" s="35" t="n">
        <v>67</v>
      </c>
      <c r="G31" s="31" t="n">
        <v>23337</v>
      </c>
      <c r="H31" s="32" t="n">
        <v>11227</v>
      </c>
      <c r="I31" s="33" t="n">
        <v>12110</v>
      </c>
    </row>
    <row r="32" customFormat="false" ht="13.5" hidden="false" customHeight="false" outlineLevel="0" collapsed="false">
      <c r="B32" s="34" t="n">
        <v>18</v>
      </c>
      <c r="C32" s="31" t="n">
        <v>12867</v>
      </c>
      <c r="D32" s="32" t="n">
        <v>6607</v>
      </c>
      <c r="E32" s="33" t="n">
        <v>6260</v>
      </c>
      <c r="F32" s="35" t="n">
        <v>68</v>
      </c>
      <c r="G32" s="31" t="n">
        <v>25254</v>
      </c>
      <c r="H32" s="32" t="n">
        <v>12144</v>
      </c>
      <c r="I32" s="33" t="n">
        <v>13110</v>
      </c>
    </row>
    <row r="33" customFormat="false" ht="13.5" hidden="false" customHeight="false" outlineLevel="0" collapsed="false">
      <c r="B33" s="34" t="n">
        <v>19</v>
      </c>
      <c r="C33" s="31" t="n">
        <v>12874</v>
      </c>
      <c r="D33" s="32" t="n">
        <v>6563</v>
      </c>
      <c r="E33" s="33" t="n">
        <v>6311</v>
      </c>
      <c r="F33" s="35" t="n">
        <v>69</v>
      </c>
      <c r="G33" s="31" t="n">
        <v>28088</v>
      </c>
      <c r="H33" s="32" t="n">
        <v>13289</v>
      </c>
      <c r="I33" s="33" t="n">
        <v>14799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6381</v>
      </c>
      <c r="D35" s="32" t="n">
        <v>29960</v>
      </c>
      <c r="E35" s="33" t="n">
        <v>26421</v>
      </c>
      <c r="F35" s="30" t="s">
        <v>16</v>
      </c>
      <c r="G35" s="31" t="n">
        <v>103869</v>
      </c>
      <c r="H35" s="32" t="n">
        <v>47599</v>
      </c>
      <c r="I35" s="33" t="n">
        <v>56270</v>
      </c>
    </row>
    <row r="36" customFormat="false" ht="13.5" hidden="false" customHeight="false" outlineLevel="0" collapsed="false">
      <c r="B36" s="34" t="n">
        <v>20</v>
      </c>
      <c r="C36" s="31" t="n">
        <v>13006</v>
      </c>
      <c r="D36" s="32" t="n">
        <v>6736</v>
      </c>
      <c r="E36" s="33" t="n">
        <v>6270</v>
      </c>
      <c r="F36" s="35" t="n">
        <v>70</v>
      </c>
      <c r="G36" s="31" t="n">
        <v>26006</v>
      </c>
      <c r="H36" s="32" t="n">
        <v>12118</v>
      </c>
      <c r="I36" s="33" t="n">
        <v>13888</v>
      </c>
    </row>
    <row r="37" customFormat="false" ht="13.5" hidden="false" customHeight="false" outlineLevel="0" collapsed="false">
      <c r="B37" s="34" t="n">
        <v>21</v>
      </c>
      <c r="C37" s="31" t="n">
        <v>12050</v>
      </c>
      <c r="D37" s="32" t="n">
        <v>6317</v>
      </c>
      <c r="E37" s="33" t="n">
        <v>5733</v>
      </c>
      <c r="F37" s="35" t="n">
        <v>71</v>
      </c>
      <c r="G37" s="31" t="n">
        <v>26067</v>
      </c>
      <c r="H37" s="32" t="n">
        <v>12099</v>
      </c>
      <c r="I37" s="33" t="n">
        <v>13968</v>
      </c>
    </row>
    <row r="38" customFormat="false" ht="13.5" hidden="false" customHeight="false" outlineLevel="0" collapsed="false">
      <c r="B38" s="34" t="n">
        <v>22</v>
      </c>
      <c r="C38" s="31" t="n">
        <v>10453</v>
      </c>
      <c r="D38" s="32" t="n">
        <v>5707</v>
      </c>
      <c r="E38" s="33" t="n">
        <v>4746</v>
      </c>
      <c r="F38" s="35" t="n">
        <v>72</v>
      </c>
      <c r="G38" s="31" t="n">
        <v>16087</v>
      </c>
      <c r="H38" s="32" t="n">
        <v>7367</v>
      </c>
      <c r="I38" s="33" t="n">
        <v>8720</v>
      </c>
    </row>
    <row r="39" customFormat="false" ht="13.5" hidden="false" customHeight="false" outlineLevel="0" collapsed="false">
      <c r="B39" s="34" t="n">
        <v>23</v>
      </c>
      <c r="C39" s="31" t="n">
        <v>10577</v>
      </c>
      <c r="D39" s="32" t="n">
        <v>5674</v>
      </c>
      <c r="E39" s="33" t="n">
        <v>4903</v>
      </c>
      <c r="F39" s="35" t="n">
        <v>73</v>
      </c>
      <c r="G39" s="31" t="n">
        <v>16360</v>
      </c>
      <c r="H39" s="32" t="n">
        <v>7379</v>
      </c>
      <c r="I39" s="33" t="n">
        <v>8981</v>
      </c>
    </row>
    <row r="40" customFormat="false" ht="13.5" hidden="false" customHeight="false" outlineLevel="0" collapsed="false">
      <c r="B40" s="34" t="n">
        <v>24</v>
      </c>
      <c r="C40" s="31" t="n">
        <v>10295</v>
      </c>
      <c r="D40" s="32" t="n">
        <v>5526</v>
      </c>
      <c r="E40" s="33" t="n">
        <v>4769</v>
      </c>
      <c r="F40" s="35" t="n">
        <v>74</v>
      </c>
      <c r="G40" s="31" t="n">
        <v>19349</v>
      </c>
      <c r="H40" s="32" t="n">
        <v>8636</v>
      </c>
      <c r="I40" s="33" t="n">
        <v>10713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53973</v>
      </c>
      <c r="D42" s="32" t="n">
        <v>28483</v>
      </c>
      <c r="E42" s="33" t="n">
        <v>25490</v>
      </c>
      <c r="F42" s="30" t="s">
        <v>18</v>
      </c>
      <c r="G42" s="31" t="n">
        <v>87504</v>
      </c>
      <c r="H42" s="32" t="n">
        <v>37666</v>
      </c>
      <c r="I42" s="33" t="n">
        <v>49838</v>
      </c>
    </row>
    <row r="43" customFormat="false" ht="13.5" hidden="false" customHeight="true" outlineLevel="0" collapsed="false">
      <c r="B43" s="34" t="n">
        <v>25</v>
      </c>
      <c r="C43" s="31" t="n">
        <v>10480</v>
      </c>
      <c r="D43" s="32" t="n">
        <v>5567</v>
      </c>
      <c r="E43" s="33" t="n">
        <v>4913</v>
      </c>
      <c r="F43" s="35" t="n">
        <v>75</v>
      </c>
      <c r="G43" s="31" t="n">
        <v>18846</v>
      </c>
      <c r="H43" s="32" t="n">
        <v>8411</v>
      </c>
      <c r="I43" s="33" t="n">
        <v>10435</v>
      </c>
    </row>
    <row r="44" customFormat="false" ht="13.5" hidden="false" customHeight="false" outlineLevel="0" collapsed="false">
      <c r="B44" s="34" t="n">
        <v>26</v>
      </c>
      <c r="C44" s="31" t="n">
        <v>10538</v>
      </c>
      <c r="D44" s="32" t="n">
        <v>5532</v>
      </c>
      <c r="E44" s="33" t="n">
        <v>5006</v>
      </c>
      <c r="F44" s="35" t="n">
        <v>76</v>
      </c>
      <c r="G44" s="31" t="n">
        <v>19235</v>
      </c>
      <c r="H44" s="32" t="n">
        <v>8351</v>
      </c>
      <c r="I44" s="33" t="n">
        <v>10884</v>
      </c>
    </row>
    <row r="45" customFormat="false" ht="13.5" hidden="false" customHeight="false" outlineLevel="0" collapsed="false">
      <c r="B45" s="34" t="n">
        <v>27</v>
      </c>
      <c r="C45" s="31" t="n">
        <v>10628</v>
      </c>
      <c r="D45" s="32" t="n">
        <v>5674</v>
      </c>
      <c r="E45" s="33" t="n">
        <v>4954</v>
      </c>
      <c r="F45" s="35" t="n">
        <v>77</v>
      </c>
      <c r="G45" s="31" t="n">
        <v>19363</v>
      </c>
      <c r="H45" s="32" t="n">
        <v>8359</v>
      </c>
      <c r="I45" s="33" t="n">
        <v>11004</v>
      </c>
    </row>
    <row r="46" customFormat="false" ht="13.5" hidden="false" customHeight="false" outlineLevel="0" collapsed="false">
      <c r="B46" s="34" t="n">
        <v>28</v>
      </c>
      <c r="C46" s="31" t="n">
        <v>10962</v>
      </c>
      <c r="D46" s="32" t="n">
        <v>5809</v>
      </c>
      <c r="E46" s="33" t="n">
        <v>5153</v>
      </c>
      <c r="F46" s="35" t="n">
        <v>78</v>
      </c>
      <c r="G46" s="31" t="n">
        <v>16192</v>
      </c>
      <c r="H46" s="32" t="n">
        <v>6815</v>
      </c>
      <c r="I46" s="33" t="n">
        <v>9377</v>
      </c>
    </row>
    <row r="47" customFormat="false" ht="13.5" hidden="false" customHeight="false" outlineLevel="0" collapsed="false">
      <c r="B47" s="34" t="n">
        <v>29</v>
      </c>
      <c r="C47" s="31" t="n">
        <v>11365</v>
      </c>
      <c r="D47" s="32" t="n">
        <v>5901</v>
      </c>
      <c r="E47" s="33" t="n">
        <v>5464</v>
      </c>
      <c r="F47" s="35" t="n">
        <v>79</v>
      </c>
      <c r="G47" s="31" t="n">
        <v>13868</v>
      </c>
      <c r="H47" s="32" t="n">
        <v>5730</v>
      </c>
      <c r="I47" s="33" t="n">
        <v>8138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64029</v>
      </c>
      <c r="D49" s="32" t="n">
        <v>32627</v>
      </c>
      <c r="E49" s="33" t="n">
        <v>31402</v>
      </c>
      <c r="F49" s="30" t="s">
        <v>20</v>
      </c>
      <c r="G49" s="31" t="n">
        <v>71052</v>
      </c>
      <c r="H49" s="32" t="n">
        <v>27763</v>
      </c>
      <c r="I49" s="33" t="n">
        <v>43289</v>
      </c>
    </row>
    <row r="50" customFormat="false" ht="13.5" hidden="false" customHeight="false" outlineLevel="0" collapsed="false">
      <c r="B50" s="34" t="n">
        <v>30</v>
      </c>
      <c r="C50" s="31" t="n">
        <v>11882</v>
      </c>
      <c r="D50" s="32" t="n">
        <v>6202</v>
      </c>
      <c r="E50" s="33" t="n">
        <v>5680</v>
      </c>
      <c r="F50" s="35" t="n">
        <v>80</v>
      </c>
      <c r="G50" s="31" t="n">
        <v>14701</v>
      </c>
      <c r="H50" s="32" t="n">
        <v>6039</v>
      </c>
      <c r="I50" s="33" t="n">
        <v>8662</v>
      </c>
    </row>
    <row r="51" customFormat="false" ht="13.5" hidden="false" customHeight="false" outlineLevel="0" collapsed="false">
      <c r="B51" s="34" t="n">
        <v>31</v>
      </c>
      <c r="C51" s="31" t="n">
        <v>12299</v>
      </c>
      <c r="D51" s="32" t="n">
        <v>6395</v>
      </c>
      <c r="E51" s="33" t="n">
        <v>5904</v>
      </c>
      <c r="F51" s="35" t="n">
        <v>81</v>
      </c>
      <c r="G51" s="31" t="n">
        <v>15337</v>
      </c>
      <c r="H51" s="32" t="n">
        <v>6180</v>
      </c>
      <c r="I51" s="33" t="n">
        <v>9157</v>
      </c>
    </row>
    <row r="52" customFormat="false" ht="13.5" hidden="false" customHeight="false" outlineLevel="0" collapsed="false">
      <c r="B52" s="34" t="n">
        <v>32</v>
      </c>
      <c r="C52" s="31" t="n">
        <v>12747</v>
      </c>
      <c r="D52" s="32" t="n">
        <v>6462</v>
      </c>
      <c r="E52" s="33" t="n">
        <v>6285</v>
      </c>
      <c r="F52" s="35" t="n">
        <v>82</v>
      </c>
      <c r="G52" s="31" t="n">
        <v>14670</v>
      </c>
      <c r="H52" s="32" t="n">
        <v>5734</v>
      </c>
      <c r="I52" s="33" t="n">
        <v>8936</v>
      </c>
    </row>
    <row r="53" customFormat="false" ht="13.5" hidden="false" customHeight="false" outlineLevel="0" collapsed="false">
      <c r="B53" s="34" t="n">
        <v>33</v>
      </c>
      <c r="C53" s="31" t="n">
        <v>13373</v>
      </c>
      <c r="D53" s="32" t="n">
        <v>6748</v>
      </c>
      <c r="E53" s="33" t="n">
        <v>6625</v>
      </c>
      <c r="F53" s="35" t="n">
        <v>83</v>
      </c>
      <c r="G53" s="31" t="n">
        <v>13642</v>
      </c>
      <c r="H53" s="32" t="n">
        <v>5087</v>
      </c>
      <c r="I53" s="33" t="n">
        <v>8555</v>
      </c>
    </row>
    <row r="54" customFormat="false" ht="13.5" hidden="false" customHeight="false" outlineLevel="0" collapsed="false">
      <c r="B54" s="34" t="n">
        <v>34</v>
      </c>
      <c r="C54" s="31" t="n">
        <v>13727</v>
      </c>
      <c r="D54" s="32" t="n">
        <v>6820</v>
      </c>
      <c r="E54" s="33" t="n">
        <v>6907</v>
      </c>
      <c r="F54" s="35" t="n">
        <v>84</v>
      </c>
      <c r="G54" s="31" t="n">
        <v>12702</v>
      </c>
      <c r="H54" s="32" t="n">
        <v>4723</v>
      </c>
      <c r="I54" s="33" t="n">
        <v>7979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72457</v>
      </c>
      <c r="D56" s="32" t="n">
        <v>36375</v>
      </c>
      <c r="E56" s="33" t="n">
        <v>36082</v>
      </c>
      <c r="F56" s="30" t="s">
        <v>22</v>
      </c>
      <c r="G56" s="31" t="n">
        <v>50441</v>
      </c>
      <c r="H56" s="32" t="n">
        <v>16801</v>
      </c>
      <c r="I56" s="33" t="n">
        <v>33640</v>
      </c>
    </row>
    <row r="57" customFormat="false" ht="13.5" hidden="false" customHeight="false" outlineLevel="0" collapsed="false">
      <c r="B57" s="34" t="n">
        <v>35</v>
      </c>
      <c r="C57" s="31" t="n">
        <v>14065</v>
      </c>
      <c r="D57" s="32" t="n">
        <v>7060</v>
      </c>
      <c r="E57" s="33" t="n">
        <v>7005</v>
      </c>
      <c r="F57" s="35" t="n">
        <v>85</v>
      </c>
      <c r="G57" s="31" t="n">
        <v>12001</v>
      </c>
      <c r="H57" s="32" t="n">
        <v>4196</v>
      </c>
      <c r="I57" s="33" t="n">
        <v>7805</v>
      </c>
    </row>
    <row r="58" customFormat="false" ht="13.5" hidden="false" customHeight="false" outlineLevel="0" collapsed="false">
      <c r="B58" s="34" t="n">
        <v>36</v>
      </c>
      <c r="C58" s="31" t="n">
        <v>14017</v>
      </c>
      <c r="D58" s="32" t="n">
        <v>7125</v>
      </c>
      <c r="E58" s="33" t="n">
        <v>6892</v>
      </c>
      <c r="F58" s="35" t="n">
        <v>86</v>
      </c>
      <c r="G58" s="31" t="n">
        <v>11387</v>
      </c>
      <c r="H58" s="32" t="n">
        <v>3933</v>
      </c>
      <c r="I58" s="33" t="n">
        <v>7454</v>
      </c>
    </row>
    <row r="59" customFormat="false" ht="13.5" hidden="false" customHeight="false" outlineLevel="0" collapsed="false">
      <c r="B59" s="34" t="n">
        <v>37</v>
      </c>
      <c r="C59" s="31" t="n">
        <v>14234</v>
      </c>
      <c r="D59" s="32" t="n">
        <v>7195</v>
      </c>
      <c r="E59" s="33" t="n">
        <v>7039</v>
      </c>
      <c r="F59" s="35" t="n">
        <v>87</v>
      </c>
      <c r="G59" s="31" t="n">
        <v>10361</v>
      </c>
      <c r="H59" s="32" t="n">
        <v>3479</v>
      </c>
      <c r="I59" s="33" t="n">
        <v>6882</v>
      </c>
    </row>
    <row r="60" customFormat="false" ht="13.5" hidden="false" customHeight="false" outlineLevel="0" collapsed="false">
      <c r="B60" s="34" t="n">
        <v>38</v>
      </c>
      <c r="C60" s="31" t="n">
        <v>14809</v>
      </c>
      <c r="D60" s="32" t="n">
        <v>7383</v>
      </c>
      <c r="E60" s="33" t="n">
        <v>7426</v>
      </c>
      <c r="F60" s="35" t="n">
        <v>88</v>
      </c>
      <c r="G60" s="31" t="n">
        <v>8567</v>
      </c>
      <c r="H60" s="32" t="n">
        <v>2715</v>
      </c>
      <c r="I60" s="33" t="n">
        <v>5852</v>
      </c>
    </row>
    <row r="61" customFormat="false" ht="13.5" hidden="false" customHeight="false" outlineLevel="0" collapsed="false">
      <c r="B61" s="34" t="n">
        <v>39</v>
      </c>
      <c r="C61" s="31" t="n">
        <v>15332</v>
      </c>
      <c r="D61" s="32" t="n">
        <v>7612</v>
      </c>
      <c r="E61" s="33" t="n">
        <v>7720</v>
      </c>
      <c r="F61" s="35" t="n">
        <v>89</v>
      </c>
      <c r="G61" s="31" t="n">
        <v>8125</v>
      </c>
      <c r="H61" s="32" t="n">
        <v>2478</v>
      </c>
      <c r="I61" s="33" t="n">
        <v>5647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89414</v>
      </c>
      <c r="D63" s="32" t="n">
        <v>45084</v>
      </c>
      <c r="E63" s="33" t="n">
        <v>44330</v>
      </c>
      <c r="F63" s="30" t="s">
        <v>24</v>
      </c>
      <c r="G63" s="31" t="n">
        <v>24904</v>
      </c>
      <c r="H63" s="32" t="n">
        <v>6336</v>
      </c>
      <c r="I63" s="33" t="n">
        <v>18568</v>
      </c>
    </row>
    <row r="64" customFormat="false" ht="13.5" hidden="false" customHeight="false" outlineLevel="0" collapsed="false">
      <c r="B64" s="34" t="n">
        <v>40</v>
      </c>
      <c r="C64" s="31" t="n">
        <v>15892</v>
      </c>
      <c r="D64" s="32" t="n">
        <v>8066</v>
      </c>
      <c r="E64" s="33" t="n">
        <v>7826</v>
      </c>
      <c r="F64" s="35" t="n">
        <v>90</v>
      </c>
      <c r="G64" s="31" t="n">
        <v>6946</v>
      </c>
      <c r="H64" s="32" t="n">
        <v>1970</v>
      </c>
      <c r="I64" s="33" t="n">
        <v>4976</v>
      </c>
    </row>
    <row r="65" customFormat="false" ht="13.5" hidden="false" customHeight="false" outlineLevel="0" collapsed="false">
      <c r="B65" s="34" t="n">
        <v>41</v>
      </c>
      <c r="C65" s="31" t="n">
        <v>17017</v>
      </c>
      <c r="D65" s="32" t="n">
        <v>8455</v>
      </c>
      <c r="E65" s="33" t="n">
        <v>8562</v>
      </c>
      <c r="F65" s="35" t="n">
        <v>91</v>
      </c>
      <c r="G65" s="31" t="n">
        <v>5862</v>
      </c>
      <c r="H65" s="32" t="n">
        <v>1621</v>
      </c>
      <c r="I65" s="33" t="n">
        <v>4241</v>
      </c>
    </row>
    <row r="66" customFormat="false" ht="13.5" hidden="false" customHeight="false" outlineLevel="0" collapsed="false">
      <c r="B66" s="34" t="n">
        <v>42</v>
      </c>
      <c r="C66" s="31" t="n">
        <v>17971</v>
      </c>
      <c r="D66" s="32" t="n">
        <v>9132</v>
      </c>
      <c r="E66" s="33" t="n">
        <v>8839</v>
      </c>
      <c r="F66" s="35" t="n">
        <v>92</v>
      </c>
      <c r="G66" s="31" t="n">
        <v>5007</v>
      </c>
      <c r="H66" s="32" t="n">
        <v>1253</v>
      </c>
      <c r="I66" s="33" t="n">
        <v>3754</v>
      </c>
    </row>
    <row r="67" customFormat="false" ht="13.5" hidden="false" customHeight="false" outlineLevel="0" collapsed="false">
      <c r="B67" s="34" t="n">
        <v>43</v>
      </c>
      <c r="C67" s="31" t="n">
        <v>18752</v>
      </c>
      <c r="D67" s="32" t="n">
        <v>9327</v>
      </c>
      <c r="E67" s="33" t="n">
        <v>9425</v>
      </c>
      <c r="F67" s="35" t="n">
        <v>93</v>
      </c>
      <c r="G67" s="31" t="n">
        <v>3873</v>
      </c>
      <c r="H67" s="32" t="n">
        <v>842</v>
      </c>
      <c r="I67" s="33" t="n">
        <v>3031</v>
      </c>
    </row>
    <row r="68" customFormat="false" ht="13.5" hidden="false" customHeight="false" outlineLevel="0" collapsed="false">
      <c r="B68" s="34" t="n">
        <v>44</v>
      </c>
      <c r="C68" s="31" t="n">
        <v>19782</v>
      </c>
      <c r="D68" s="32" t="n">
        <v>10104</v>
      </c>
      <c r="E68" s="33" t="n">
        <v>9678</v>
      </c>
      <c r="F68" s="35" t="n">
        <v>94</v>
      </c>
      <c r="G68" s="31" t="n">
        <v>3216</v>
      </c>
      <c r="H68" s="32" t="n">
        <v>650</v>
      </c>
      <c r="I68" s="33" t="n">
        <v>2566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3690</v>
      </c>
      <c r="D70" s="32" t="n">
        <v>46602</v>
      </c>
      <c r="E70" s="33" t="n">
        <v>47088</v>
      </c>
      <c r="F70" s="30" t="s">
        <v>26</v>
      </c>
      <c r="G70" s="31" t="n">
        <v>5492</v>
      </c>
      <c r="H70" s="32" t="n">
        <v>974</v>
      </c>
      <c r="I70" s="33" t="n">
        <v>4518</v>
      </c>
    </row>
    <row r="71" customFormat="false" ht="13.5" hidden="false" customHeight="false" outlineLevel="0" collapsed="false">
      <c r="B71" s="34" t="n">
        <v>45</v>
      </c>
      <c r="C71" s="31" t="n">
        <v>19970</v>
      </c>
      <c r="D71" s="32" t="n">
        <v>10092</v>
      </c>
      <c r="E71" s="33" t="n">
        <v>9878</v>
      </c>
      <c r="F71" s="35" t="n">
        <v>95</v>
      </c>
      <c r="G71" s="31" t="n">
        <v>2474</v>
      </c>
      <c r="H71" s="32" t="n">
        <v>450</v>
      </c>
      <c r="I71" s="33" t="n">
        <v>2024</v>
      </c>
    </row>
    <row r="72" customFormat="false" ht="13.5" hidden="false" customHeight="false" outlineLevel="0" collapsed="false">
      <c r="B72" s="34" t="n">
        <v>46</v>
      </c>
      <c r="C72" s="31" t="n">
        <v>19761</v>
      </c>
      <c r="D72" s="32" t="n">
        <v>10019</v>
      </c>
      <c r="E72" s="33" t="n">
        <v>9742</v>
      </c>
      <c r="F72" s="35" t="n">
        <v>96</v>
      </c>
      <c r="G72" s="31" t="n">
        <v>1729</v>
      </c>
      <c r="H72" s="32" t="n">
        <v>305</v>
      </c>
      <c r="I72" s="33" t="n">
        <v>1424</v>
      </c>
    </row>
    <row r="73" customFormat="false" ht="13.5" hidden="false" customHeight="false" outlineLevel="0" collapsed="false">
      <c r="B73" s="34" t="n">
        <v>47</v>
      </c>
      <c r="C73" s="31" t="n">
        <v>18547</v>
      </c>
      <c r="D73" s="32" t="n">
        <v>9289</v>
      </c>
      <c r="E73" s="33" t="n">
        <v>9258</v>
      </c>
      <c r="F73" s="35" t="n">
        <v>97</v>
      </c>
      <c r="G73" s="31" t="n">
        <v>1289</v>
      </c>
      <c r="H73" s="32" t="n">
        <v>219</v>
      </c>
      <c r="I73" s="33" t="n">
        <v>1070</v>
      </c>
    </row>
    <row r="74" customFormat="false" ht="13.5" hidden="false" customHeight="false" outlineLevel="0" collapsed="false">
      <c r="B74" s="34" t="n">
        <v>48</v>
      </c>
      <c r="C74" s="31" t="n">
        <v>17906</v>
      </c>
      <c r="D74" s="32" t="n">
        <v>8721</v>
      </c>
      <c r="E74" s="33" t="n">
        <v>9185</v>
      </c>
      <c r="F74" s="30" t="s">
        <v>27</v>
      </c>
      <c r="G74" s="31" t="n">
        <v>2583</v>
      </c>
      <c r="H74" s="32" t="n">
        <v>345</v>
      </c>
      <c r="I74" s="33" t="n">
        <v>2238</v>
      </c>
    </row>
    <row r="75" customFormat="false" ht="13.5" hidden="false" customHeight="false" outlineLevel="0" collapsed="false">
      <c r="B75" s="37" t="n">
        <v>49</v>
      </c>
      <c r="C75" s="38" t="n">
        <v>17506</v>
      </c>
      <c r="D75" s="39" t="n">
        <v>8481</v>
      </c>
      <c r="E75" s="40" t="n">
        <v>9025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 t="s">
        <v>29</v>
      </c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2172</v>
      </c>
      <c r="D5" s="21" t="n">
        <v>62411</v>
      </c>
      <c r="E5" s="21" t="n">
        <v>69761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541</v>
      </c>
      <c r="D7" s="51" t="n">
        <v>2313</v>
      </c>
      <c r="E7" s="51" t="n">
        <v>2228</v>
      </c>
      <c r="F7" s="30" t="s">
        <v>8</v>
      </c>
      <c r="G7" s="31" t="n">
        <v>7873</v>
      </c>
      <c r="H7" s="51" t="n">
        <v>3839</v>
      </c>
      <c r="I7" s="52" t="n">
        <v>4034</v>
      </c>
    </row>
    <row r="8" customFormat="false" ht="13.5" hidden="false" customHeight="false" outlineLevel="0" collapsed="false">
      <c r="B8" s="34" t="n">
        <v>0</v>
      </c>
      <c r="C8" s="31" t="n">
        <v>867</v>
      </c>
      <c r="D8" s="51" t="n">
        <v>440</v>
      </c>
      <c r="E8" s="51" t="n">
        <v>427</v>
      </c>
      <c r="F8" s="35" t="n">
        <v>50</v>
      </c>
      <c r="G8" s="31" t="n">
        <v>1721</v>
      </c>
      <c r="H8" s="51" t="n">
        <v>847</v>
      </c>
      <c r="I8" s="52" t="n">
        <v>874</v>
      </c>
    </row>
    <row r="9" customFormat="false" ht="13.5" hidden="false" customHeight="false" outlineLevel="0" collapsed="false">
      <c r="B9" s="34" t="n">
        <v>1</v>
      </c>
      <c r="C9" s="31" t="n">
        <v>859</v>
      </c>
      <c r="D9" s="51" t="n">
        <v>434</v>
      </c>
      <c r="E9" s="51" t="n">
        <v>425</v>
      </c>
      <c r="F9" s="35" t="n">
        <v>51</v>
      </c>
      <c r="G9" s="31" t="n">
        <v>1679</v>
      </c>
      <c r="H9" s="51" t="n">
        <v>798</v>
      </c>
      <c r="I9" s="52" t="n">
        <v>881</v>
      </c>
    </row>
    <row r="10" customFormat="false" ht="13.5" hidden="false" customHeight="false" outlineLevel="0" collapsed="false">
      <c r="B10" s="34" t="n">
        <v>2</v>
      </c>
      <c r="C10" s="31" t="n">
        <v>965</v>
      </c>
      <c r="D10" s="51" t="n">
        <v>499</v>
      </c>
      <c r="E10" s="51" t="n">
        <v>466</v>
      </c>
      <c r="F10" s="35" t="n">
        <v>52</v>
      </c>
      <c r="G10" s="31" t="n">
        <v>1203</v>
      </c>
      <c r="H10" s="51" t="n">
        <v>572</v>
      </c>
      <c r="I10" s="52" t="n">
        <v>631</v>
      </c>
    </row>
    <row r="11" customFormat="false" ht="13.5" hidden="false" customHeight="false" outlineLevel="0" collapsed="false">
      <c r="B11" s="34" t="n">
        <v>3</v>
      </c>
      <c r="C11" s="31" t="n">
        <v>960</v>
      </c>
      <c r="D11" s="51" t="n">
        <v>497</v>
      </c>
      <c r="E11" s="51" t="n">
        <v>463</v>
      </c>
      <c r="F11" s="35" t="n">
        <v>53</v>
      </c>
      <c r="G11" s="31" t="n">
        <v>1660</v>
      </c>
      <c r="H11" s="51" t="n">
        <v>828</v>
      </c>
      <c r="I11" s="52" t="n">
        <v>832</v>
      </c>
    </row>
    <row r="12" customFormat="false" ht="13.5" hidden="false" customHeight="false" outlineLevel="0" collapsed="false">
      <c r="B12" s="34" t="n">
        <v>4</v>
      </c>
      <c r="C12" s="31" t="n">
        <v>890</v>
      </c>
      <c r="D12" s="51" t="n">
        <v>443</v>
      </c>
      <c r="E12" s="51" t="n">
        <v>447</v>
      </c>
      <c r="F12" s="35" t="n">
        <v>54</v>
      </c>
      <c r="G12" s="31" t="n">
        <v>1610</v>
      </c>
      <c r="H12" s="51" t="n">
        <v>794</v>
      </c>
      <c r="I12" s="52" t="n">
        <v>816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5132</v>
      </c>
      <c r="D14" s="51" t="n">
        <v>2576</v>
      </c>
      <c r="E14" s="51" t="n">
        <v>2556</v>
      </c>
      <c r="F14" s="30" t="s">
        <v>10</v>
      </c>
      <c r="G14" s="31" t="n">
        <v>7978</v>
      </c>
      <c r="H14" s="51" t="n">
        <v>3917</v>
      </c>
      <c r="I14" s="52" t="n">
        <v>4061</v>
      </c>
    </row>
    <row r="15" customFormat="false" ht="13.5" hidden="false" customHeight="false" outlineLevel="0" collapsed="false">
      <c r="B15" s="34" t="n">
        <v>5</v>
      </c>
      <c r="C15" s="31" t="n">
        <v>1016</v>
      </c>
      <c r="D15" s="51" t="n">
        <v>497</v>
      </c>
      <c r="E15" s="51" t="n">
        <v>519</v>
      </c>
      <c r="F15" s="35" t="n">
        <v>55</v>
      </c>
      <c r="G15" s="31" t="n">
        <v>1618</v>
      </c>
      <c r="H15" s="51" t="n">
        <v>809</v>
      </c>
      <c r="I15" s="52" t="n">
        <v>809</v>
      </c>
    </row>
    <row r="16" customFormat="false" ht="13.5" hidden="false" customHeight="false" outlineLevel="0" collapsed="false">
      <c r="B16" s="34" t="n">
        <v>6</v>
      </c>
      <c r="C16" s="31" t="n">
        <v>983</v>
      </c>
      <c r="D16" s="51" t="n">
        <v>482</v>
      </c>
      <c r="E16" s="51" t="n">
        <v>501</v>
      </c>
      <c r="F16" s="35" t="n">
        <v>56</v>
      </c>
      <c r="G16" s="31" t="n">
        <v>1486</v>
      </c>
      <c r="H16" s="51" t="n">
        <v>736</v>
      </c>
      <c r="I16" s="52" t="n">
        <v>750</v>
      </c>
    </row>
    <row r="17" customFormat="false" ht="13.5" hidden="false" customHeight="false" outlineLevel="0" collapsed="false">
      <c r="B17" s="34" t="n">
        <v>7</v>
      </c>
      <c r="C17" s="31" t="n">
        <v>1070</v>
      </c>
      <c r="D17" s="51" t="n">
        <v>532</v>
      </c>
      <c r="E17" s="51" t="n">
        <v>538</v>
      </c>
      <c r="F17" s="35" t="n">
        <v>57</v>
      </c>
      <c r="G17" s="31" t="n">
        <v>1590</v>
      </c>
      <c r="H17" s="51" t="n">
        <v>768</v>
      </c>
      <c r="I17" s="52" t="n">
        <v>822</v>
      </c>
    </row>
    <row r="18" customFormat="false" ht="13.5" hidden="false" customHeight="false" outlineLevel="0" collapsed="false">
      <c r="B18" s="34" t="n">
        <v>8</v>
      </c>
      <c r="C18" s="31" t="n">
        <v>1014</v>
      </c>
      <c r="D18" s="51" t="n">
        <v>523</v>
      </c>
      <c r="E18" s="51" t="n">
        <v>491</v>
      </c>
      <c r="F18" s="35" t="n">
        <v>58</v>
      </c>
      <c r="G18" s="31" t="n">
        <v>1559</v>
      </c>
      <c r="H18" s="51" t="n">
        <v>746</v>
      </c>
      <c r="I18" s="52" t="n">
        <v>813</v>
      </c>
    </row>
    <row r="19" customFormat="false" ht="13.5" hidden="false" customHeight="false" outlineLevel="0" collapsed="false">
      <c r="B19" s="34" t="n">
        <v>9</v>
      </c>
      <c r="C19" s="31" t="n">
        <v>1049</v>
      </c>
      <c r="D19" s="51" t="n">
        <v>542</v>
      </c>
      <c r="E19" s="51" t="n">
        <v>507</v>
      </c>
      <c r="F19" s="35" t="n">
        <v>59</v>
      </c>
      <c r="G19" s="31" t="n">
        <v>1725</v>
      </c>
      <c r="H19" s="51" t="n">
        <v>858</v>
      </c>
      <c r="I19" s="52" t="n">
        <v>867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5558</v>
      </c>
      <c r="D21" s="51" t="n">
        <v>2895</v>
      </c>
      <c r="E21" s="51" t="n">
        <v>2663</v>
      </c>
      <c r="F21" s="30" t="s">
        <v>12</v>
      </c>
      <c r="G21" s="31" t="n">
        <v>9034</v>
      </c>
      <c r="H21" s="51" t="n">
        <v>4434</v>
      </c>
      <c r="I21" s="52" t="n">
        <v>4600</v>
      </c>
    </row>
    <row r="22" customFormat="false" ht="13.5" hidden="false" customHeight="false" outlineLevel="0" collapsed="false">
      <c r="B22" s="34" t="n">
        <v>10</v>
      </c>
      <c r="C22" s="31" t="n">
        <v>1099</v>
      </c>
      <c r="D22" s="51" t="n">
        <v>556</v>
      </c>
      <c r="E22" s="51" t="n">
        <v>543</v>
      </c>
      <c r="F22" s="35" t="n">
        <v>60</v>
      </c>
      <c r="G22" s="31" t="n">
        <v>1728</v>
      </c>
      <c r="H22" s="51" t="n">
        <v>820</v>
      </c>
      <c r="I22" s="52" t="n">
        <v>908</v>
      </c>
    </row>
    <row r="23" customFormat="false" ht="13.5" hidden="false" customHeight="false" outlineLevel="0" collapsed="false">
      <c r="B23" s="34" t="n">
        <v>11</v>
      </c>
      <c r="C23" s="31" t="n">
        <v>1097</v>
      </c>
      <c r="D23" s="51" t="n">
        <v>563</v>
      </c>
      <c r="E23" s="51" t="n">
        <v>534</v>
      </c>
      <c r="F23" s="35" t="n">
        <v>61</v>
      </c>
      <c r="G23" s="31" t="n">
        <v>1703</v>
      </c>
      <c r="H23" s="51" t="n">
        <v>847</v>
      </c>
      <c r="I23" s="52" t="n">
        <v>856</v>
      </c>
    </row>
    <row r="24" customFormat="false" ht="13.5" hidden="false" customHeight="false" outlineLevel="0" collapsed="false">
      <c r="B24" s="34" t="n">
        <v>12</v>
      </c>
      <c r="C24" s="31" t="n">
        <v>1084</v>
      </c>
      <c r="D24" s="51" t="n">
        <v>576</v>
      </c>
      <c r="E24" s="51" t="n">
        <v>508</v>
      </c>
      <c r="F24" s="35" t="n">
        <v>62</v>
      </c>
      <c r="G24" s="31" t="n">
        <v>1883</v>
      </c>
      <c r="H24" s="51" t="n">
        <v>921</v>
      </c>
      <c r="I24" s="52" t="n">
        <v>962</v>
      </c>
    </row>
    <row r="25" customFormat="false" ht="13.5" hidden="false" customHeight="false" outlineLevel="0" collapsed="false">
      <c r="B25" s="34" t="n">
        <v>13</v>
      </c>
      <c r="C25" s="31" t="n">
        <v>1140</v>
      </c>
      <c r="D25" s="51" t="n">
        <v>592</v>
      </c>
      <c r="E25" s="51" t="n">
        <v>548</v>
      </c>
      <c r="F25" s="35" t="n">
        <v>63</v>
      </c>
      <c r="G25" s="31" t="n">
        <v>1816</v>
      </c>
      <c r="H25" s="51" t="n">
        <v>861</v>
      </c>
      <c r="I25" s="52" t="n">
        <v>955</v>
      </c>
    </row>
    <row r="26" customFormat="false" ht="13.5" hidden="false" customHeight="false" outlineLevel="0" collapsed="false">
      <c r="B26" s="34" t="n">
        <v>14</v>
      </c>
      <c r="C26" s="31" t="n">
        <v>1138</v>
      </c>
      <c r="D26" s="51" t="n">
        <v>608</v>
      </c>
      <c r="E26" s="51" t="n">
        <v>530</v>
      </c>
      <c r="F26" s="35" t="n">
        <v>64</v>
      </c>
      <c r="G26" s="31" t="n">
        <v>1904</v>
      </c>
      <c r="H26" s="51" t="n">
        <v>985</v>
      </c>
      <c r="I26" s="52" t="n">
        <v>919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6040</v>
      </c>
      <c r="D28" s="51" t="n">
        <v>3026</v>
      </c>
      <c r="E28" s="51" t="n">
        <v>3014</v>
      </c>
      <c r="F28" s="30" t="s">
        <v>14</v>
      </c>
      <c r="G28" s="31" t="n">
        <v>11510</v>
      </c>
      <c r="H28" s="51" t="n">
        <v>5632</v>
      </c>
      <c r="I28" s="52" t="n">
        <v>5878</v>
      </c>
    </row>
    <row r="29" customFormat="false" ht="13.5" hidden="false" customHeight="false" outlineLevel="0" collapsed="false">
      <c r="B29" s="34" t="n">
        <v>15</v>
      </c>
      <c r="C29" s="31" t="n">
        <v>1157</v>
      </c>
      <c r="D29" s="51" t="n">
        <v>566</v>
      </c>
      <c r="E29" s="51" t="n">
        <v>591</v>
      </c>
      <c r="F29" s="35" t="n">
        <v>65</v>
      </c>
      <c r="G29" s="31" t="n">
        <v>1961</v>
      </c>
      <c r="H29" s="51" t="n">
        <v>1000</v>
      </c>
      <c r="I29" s="52" t="n">
        <v>961</v>
      </c>
    </row>
    <row r="30" customFormat="false" ht="13.5" hidden="false" customHeight="false" outlineLevel="0" collapsed="false">
      <c r="B30" s="34" t="n">
        <v>16</v>
      </c>
      <c r="C30" s="31" t="n">
        <v>1219</v>
      </c>
      <c r="D30" s="51" t="n">
        <v>636</v>
      </c>
      <c r="E30" s="51" t="n">
        <v>583</v>
      </c>
      <c r="F30" s="35" t="n">
        <v>66</v>
      </c>
      <c r="G30" s="31" t="n">
        <v>2059</v>
      </c>
      <c r="H30" s="51" t="n">
        <v>1005</v>
      </c>
      <c r="I30" s="52" t="n">
        <v>1054</v>
      </c>
    </row>
    <row r="31" customFormat="false" ht="13.5" hidden="false" customHeight="false" outlineLevel="0" collapsed="false">
      <c r="B31" s="34" t="n">
        <v>17</v>
      </c>
      <c r="C31" s="31" t="n">
        <v>1289</v>
      </c>
      <c r="D31" s="51" t="n">
        <v>639</v>
      </c>
      <c r="E31" s="51" t="n">
        <v>650</v>
      </c>
      <c r="F31" s="35" t="n">
        <v>67</v>
      </c>
      <c r="G31" s="31" t="n">
        <v>2286</v>
      </c>
      <c r="H31" s="51" t="n">
        <v>1130</v>
      </c>
      <c r="I31" s="52" t="n">
        <v>1156</v>
      </c>
    </row>
    <row r="32" customFormat="false" ht="13.5" hidden="false" customHeight="false" outlineLevel="0" collapsed="false">
      <c r="B32" s="34" t="n">
        <v>18</v>
      </c>
      <c r="C32" s="31" t="n">
        <v>1224</v>
      </c>
      <c r="D32" s="51" t="n">
        <v>611</v>
      </c>
      <c r="E32" s="51" t="n">
        <v>613</v>
      </c>
      <c r="F32" s="35" t="n">
        <v>68</v>
      </c>
      <c r="G32" s="31" t="n">
        <v>2405</v>
      </c>
      <c r="H32" s="51" t="n">
        <v>1188</v>
      </c>
      <c r="I32" s="52" t="n">
        <v>1217</v>
      </c>
    </row>
    <row r="33" customFormat="false" ht="13.5" hidden="false" customHeight="false" outlineLevel="0" collapsed="false">
      <c r="B33" s="34" t="n">
        <v>19</v>
      </c>
      <c r="C33" s="31" t="n">
        <v>1151</v>
      </c>
      <c r="D33" s="51" t="n">
        <v>574</v>
      </c>
      <c r="E33" s="51" t="n">
        <v>577</v>
      </c>
      <c r="F33" s="35" t="n">
        <v>69</v>
      </c>
      <c r="G33" s="31" t="n">
        <v>2799</v>
      </c>
      <c r="H33" s="51" t="n">
        <v>1309</v>
      </c>
      <c r="I33" s="52" t="n">
        <v>1490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4626</v>
      </c>
      <c r="D35" s="51" t="n">
        <v>2330</v>
      </c>
      <c r="E35" s="51" t="n">
        <v>2296</v>
      </c>
      <c r="F35" s="30" t="s">
        <v>16</v>
      </c>
      <c r="G35" s="31" t="n">
        <v>10156</v>
      </c>
      <c r="H35" s="51" t="n">
        <v>4725</v>
      </c>
      <c r="I35" s="52" t="n">
        <v>5431</v>
      </c>
    </row>
    <row r="36" customFormat="false" ht="13.5" hidden="false" customHeight="false" outlineLevel="0" collapsed="false">
      <c r="B36" s="34" t="n">
        <v>20</v>
      </c>
      <c r="C36" s="31" t="n">
        <v>1122</v>
      </c>
      <c r="D36" s="51" t="n">
        <v>563</v>
      </c>
      <c r="E36" s="51" t="n">
        <v>559</v>
      </c>
      <c r="F36" s="35" t="n">
        <v>70</v>
      </c>
      <c r="G36" s="31" t="n">
        <v>2542</v>
      </c>
      <c r="H36" s="51" t="n">
        <v>1203</v>
      </c>
      <c r="I36" s="52" t="n">
        <v>1339</v>
      </c>
    </row>
    <row r="37" customFormat="false" ht="13.5" hidden="false" customHeight="false" outlineLevel="0" collapsed="false">
      <c r="B37" s="34" t="n">
        <v>21</v>
      </c>
      <c r="C37" s="31" t="n">
        <v>1011</v>
      </c>
      <c r="D37" s="51" t="n">
        <v>516</v>
      </c>
      <c r="E37" s="51" t="n">
        <v>495</v>
      </c>
      <c r="F37" s="35" t="n">
        <v>71</v>
      </c>
      <c r="G37" s="31" t="n">
        <v>2403</v>
      </c>
      <c r="H37" s="51" t="n">
        <v>1141</v>
      </c>
      <c r="I37" s="52" t="n">
        <v>1262</v>
      </c>
    </row>
    <row r="38" customFormat="false" ht="13.5" hidden="false" customHeight="false" outlineLevel="0" collapsed="false">
      <c r="B38" s="34" t="n">
        <v>22</v>
      </c>
      <c r="C38" s="31" t="n">
        <v>808</v>
      </c>
      <c r="D38" s="51" t="n">
        <v>384</v>
      </c>
      <c r="E38" s="51" t="n">
        <v>424</v>
      </c>
      <c r="F38" s="35" t="n">
        <v>72</v>
      </c>
      <c r="G38" s="31" t="n">
        <v>1618</v>
      </c>
      <c r="H38" s="51" t="n">
        <v>764</v>
      </c>
      <c r="I38" s="52" t="n">
        <v>854</v>
      </c>
    </row>
    <row r="39" customFormat="false" ht="13.5" hidden="false" customHeight="false" outlineLevel="0" collapsed="false">
      <c r="B39" s="34" t="n">
        <v>23</v>
      </c>
      <c r="C39" s="31" t="n">
        <v>857</v>
      </c>
      <c r="D39" s="51" t="n">
        <v>429</v>
      </c>
      <c r="E39" s="51" t="n">
        <v>428</v>
      </c>
      <c r="F39" s="35" t="n">
        <v>73</v>
      </c>
      <c r="G39" s="31" t="n">
        <v>1645</v>
      </c>
      <c r="H39" s="51" t="n">
        <v>736</v>
      </c>
      <c r="I39" s="52" t="n">
        <v>909</v>
      </c>
    </row>
    <row r="40" customFormat="false" ht="13.5" hidden="false" customHeight="false" outlineLevel="0" collapsed="false">
      <c r="B40" s="34" t="n">
        <v>24</v>
      </c>
      <c r="C40" s="31" t="n">
        <v>828</v>
      </c>
      <c r="D40" s="51" t="n">
        <v>438</v>
      </c>
      <c r="E40" s="51" t="n">
        <v>390</v>
      </c>
      <c r="F40" s="35" t="n">
        <v>74</v>
      </c>
      <c r="G40" s="31" t="n">
        <v>1948</v>
      </c>
      <c r="H40" s="51" t="n">
        <v>881</v>
      </c>
      <c r="I40" s="52" t="n">
        <v>1067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4788</v>
      </c>
      <c r="D42" s="51" t="n">
        <v>2400</v>
      </c>
      <c r="E42" s="51" t="n">
        <v>2388</v>
      </c>
      <c r="F42" s="30" t="s">
        <v>18</v>
      </c>
      <c r="G42" s="31" t="n">
        <v>8711</v>
      </c>
      <c r="H42" s="51" t="n">
        <v>3701</v>
      </c>
      <c r="I42" s="52" t="n">
        <v>5010</v>
      </c>
    </row>
    <row r="43" customFormat="false" ht="13.5" hidden="false" customHeight="true" outlineLevel="0" collapsed="false">
      <c r="B43" s="34" t="n">
        <v>25</v>
      </c>
      <c r="C43" s="31" t="n">
        <v>909</v>
      </c>
      <c r="D43" s="51" t="n">
        <v>462</v>
      </c>
      <c r="E43" s="51" t="n">
        <v>447</v>
      </c>
      <c r="F43" s="35" t="n">
        <v>75</v>
      </c>
      <c r="G43" s="31" t="n">
        <v>1811</v>
      </c>
      <c r="H43" s="51" t="n">
        <v>793</v>
      </c>
      <c r="I43" s="52" t="n">
        <v>1018</v>
      </c>
    </row>
    <row r="44" customFormat="false" ht="13.5" hidden="false" customHeight="false" outlineLevel="0" collapsed="false">
      <c r="B44" s="34" t="n">
        <v>26</v>
      </c>
      <c r="C44" s="31" t="n">
        <v>959</v>
      </c>
      <c r="D44" s="51" t="n">
        <v>464</v>
      </c>
      <c r="E44" s="51" t="n">
        <v>495</v>
      </c>
      <c r="F44" s="35" t="n">
        <v>76</v>
      </c>
      <c r="G44" s="31" t="n">
        <v>1908</v>
      </c>
      <c r="H44" s="51" t="n">
        <v>818</v>
      </c>
      <c r="I44" s="52" t="n">
        <v>1090</v>
      </c>
    </row>
    <row r="45" customFormat="false" ht="13.5" hidden="false" customHeight="false" outlineLevel="0" collapsed="false">
      <c r="B45" s="34" t="n">
        <v>27</v>
      </c>
      <c r="C45" s="31" t="n">
        <v>943</v>
      </c>
      <c r="D45" s="51" t="n">
        <v>496</v>
      </c>
      <c r="E45" s="51" t="n">
        <v>447</v>
      </c>
      <c r="F45" s="35" t="n">
        <v>77</v>
      </c>
      <c r="G45" s="31" t="n">
        <v>1916</v>
      </c>
      <c r="H45" s="51" t="n">
        <v>794</v>
      </c>
      <c r="I45" s="52" t="n">
        <v>1122</v>
      </c>
    </row>
    <row r="46" customFormat="false" ht="13.5" hidden="false" customHeight="false" outlineLevel="0" collapsed="false">
      <c r="B46" s="34" t="n">
        <v>28</v>
      </c>
      <c r="C46" s="31" t="n">
        <v>983</v>
      </c>
      <c r="D46" s="51" t="n">
        <v>495</v>
      </c>
      <c r="E46" s="51" t="n">
        <v>488</v>
      </c>
      <c r="F46" s="35" t="n">
        <v>78</v>
      </c>
      <c r="G46" s="31" t="n">
        <v>1618</v>
      </c>
      <c r="H46" s="51" t="n">
        <v>689</v>
      </c>
      <c r="I46" s="52" t="n">
        <v>929</v>
      </c>
    </row>
    <row r="47" customFormat="false" ht="13.5" hidden="false" customHeight="false" outlineLevel="0" collapsed="false">
      <c r="B47" s="34" t="n">
        <v>29</v>
      </c>
      <c r="C47" s="31" t="n">
        <v>994</v>
      </c>
      <c r="D47" s="51" t="n">
        <v>483</v>
      </c>
      <c r="E47" s="51" t="n">
        <v>511</v>
      </c>
      <c r="F47" s="35" t="n">
        <v>79</v>
      </c>
      <c r="G47" s="31" t="n">
        <v>1458</v>
      </c>
      <c r="H47" s="51" t="n">
        <v>607</v>
      </c>
      <c r="I47" s="52" t="n">
        <v>851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5832</v>
      </c>
      <c r="D49" s="51" t="n">
        <v>2978</v>
      </c>
      <c r="E49" s="51" t="n">
        <v>2854</v>
      </c>
      <c r="F49" s="30" t="s">
        <v>20</v>
      </c>
      <c r="G49" s="31" t="n">
        <v>7506</v>
      </c>
      <c r="H49" s="51" t="n">
        <v>2997</v>
      </c>
      <c r="I49" s="52" t="n">
        <v>4509</v>
      </c>
    </row>
    <row r="50" customFormat="false" ht="13.5" hidden="false" customHeight="false" outlineLevel="0" collapsed="false">
      <c r="B50" s="34" t="n">
        <v>30</v>
      </c>
      <c r="C50" s="31" t="n">
        <v>1056</v>
      </c>
      <c r="D50" s="51" t="n">
        <v>570</v>
      </c>
      <c r="E50" s="51" t="n">
        <v>486</v>
      </c>
      <c r="F50" s="35" t="n">
        <v>80</v>
      </c>
      <c r="G50" s="31" t="n">
        <v>1529</v>
      </c>
      <c r="H50" s="51" t="n">
        <v>648</v>
      </c>
      <c r="I50" s="52" t="n">
        <v>881</v>
      </c>
    </row>
    <row r="51" customFormat="false" ht="13.5" hidden="false" customHeight="false" outlineLevel="0" collapsed="false">
      <c r="B51" s="34" t="n">
        <v>31</v>
      </c>
      <c r="C51" s="31" t="n">
        <v>1103</v>
      </c>
      <c r="D51" s="51" t="n">
        <v>580</v>
      </c>
      <c r="E51" s="51" t="n">
        <v>523</v>
      </c>
      <c r="F51" s="35" t="n">
        <v>81</v>
      </c>
      <c r="G51" s="31" t="n">
        <v>1631</v>
      </c>
      <c r="H51" s="51" t="n">
        <v>667</v>
      </c>
      <c r="I51" s="52" t="n">
        <v>964</v>
      </c>
    </row>
    <row r="52" customFormat="false" ht="13.5" hidden="false" customHeight="false" outlineLevel="0" collapsed="false">
      <c r="B52" s="34" t="n">
        <v>32</v>
      </c>
      <c r="C52" s="31" t="n">
        <v>1164</v>
      </c>
      <c r="D52" s="51" t="n">
        <v>605</v>
      </c>
      <c r="E52" s="51" t="n">
        <v>559</v>
      </c>
      <c r="F52" s="35" t="n">
        <v>82</v>
      </c>
      <c r="G52" s="31" t="n">
        <v>1492</v>
      </c>
      <c r="H52" s="51" t="n">
        <v>591</v>
      </c>
      <c r="I52" s="52" t="n">
        <v>901</v>
      </c>
    </row>
    <row r="53" customFormat="false" ht="13.5" hidden="false" customHeight="false" outlineLevel="0" collapsed="false">
      <c r="B53" s="34" t="n">
        <v>33</v>
      </c>
      <c r="C53" s="31" t="n">
        <v>1238</v>
      </c>
      <c r="D53" s="51" t="n">
        <v>599</v>
      </c>
      <c r="E53" s="51" t="n">
        <v>639</v>
      </c>
      <c r="F53" s="35" t="n">
        <v>83</v>
      </c>
      <c r="G53" s="31" t="n">
        <v>1477</v>
      </c>
      <c r="H53" s="51" t="n">
        <v>556</v>
      </c>
      <c r="I53" s="52" t="n">
        <v>921</v>
      </c>
    </row>
    <row r="54" customFormat="false" ht="13.5" hidden="false" customHeight="false" outlineLevel="0" collapsed="false">
      <c r="B54" s="34" t="n">
        <v>34</v>
      </c>
      <c r="C54" s="31" t="n">
        <v>1271</v>
      </c>
      <c r="D54" s="51" t="n">
        <v>624</v>
      </c>
      <c r="E54" s="51" t="n">
        <v>647</v>
      </c>
      <c r="F54" s="35" t="n">
        <v>84</v>
      </c>
      <c r="G54" s="31" t="n">
        <v>1377</v>
      </c>
      <c r="H54" s="51" t="n">
        <v>535</v>
      </c>
      <c r="I54" s="52" t="n">
        <v>842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6557</v>
      </c>
      <c r="D56" s="51" t="n">
        <v>3229</v>
      </c>
      <c r="E56" s="51" t="n">
        <v>3328</v>
      </c>
      <c r="F56" s="30" t="s">
        <v>22</v>
      </c>
      <c r="G56" s="31" t="n">
        <v>5435</v>
      </c>
      <c r="H56" s="51" t="n">
        <v>1896</v>
      </c>
      <c r="I56" s="52" t="n">
        <v>3539</v>
      </c>
    </row>
    <row r="57" customFormat="false" ht="13.5" hidden="false" customHeight="false" outlineLevel="0" collapsed="false">
      <c r="B57" s="34" t="n">
        <v>35</v>
      </c>
      <c r="C57" s="31" t="n">
        <v>1222</v>
      </c>
      <c r="D57" s="51" t="n">
        <v>587</v>
      </c>
      <c r="E57" s="51" t="n">
        <v>635</v>
      </c>
      <c r="F57" s="35" t="n">
        <v>85</v>
      </c>
      <c r="G57" s="31" t="n">
        <v>1266</v>
      </c>
      <c r="H57" s="51" t="n">
        <v>446</v>
      </c>
      <c r="I57" s="52" t="n">
        <v>820</v>
      </c>
    </row>
    <row r="58" customFormat="false" ht="13.5" hidden="false" customHeight="false" outlineLevel="0" collapsed="false">
      <c r="B58" s="34" t="n">
        <v>36</v>
      </c>
      <c r="C58" s="31" t="n">
        <v>1263</v>
      </c>
      <c r="D58" s="51" t="n">
        <v>628</v>
      </c>
      <c r="E58" s="51" t="n">
        <v>635</v>
      </c>
      <c r="F58" s="35" t="n">
        <v>86</v>
      </c>
      <c r="G58" s="31" t="n">
        <v>1226</v>
      </c>
      <c r="H58" s="51" t="n">
        <v>455</v>
      </c>
      <c r="I58" s="52" t="n">
        <v>771</v>
      </c>
    </row>
    <row r="59" customFormat="false" ht="13.5" hidden="false" customHeight="false" outlineLevel="0" collapsed="false">
      <c r="B59" s="34" t="n">
        <v>37</v>
      </c>
      <c r="C59" s="31" t="n">
        <v>1253</v>
      </c>
      <c r="D59" s="51" t="n">
        <v>603</v>
      </c>
      <c r="E59" s="51" t="n">
        <v>650</v>
      </c>
      <c r="F59" s="35" t="n">
        <v>87</v>
      </c>
      <c r="G59" s="31" t="n">
        <v>1132</v>
      </c>
      <c r="H59" s="51" t="n">
        <v>393</v>
      </c>
      <c r="I59" s="52" t="n">
        <v>739</v>
      </c>
    </row>
    <row r="60" customFormat="false" ht="13.5" hidden="false" customHeight="false" outlineLevel="0" collapsed="false">
      <c r="B60" s="34" t="n">
        <v>38</v>
      </c>
      <c r="C60" s="31" t="n">
        <v>1406</v>
      </c>
      <c r="D60" s="51" t="n">
        <v>698</v>
      </c>
      <c r="E60" s="51" t="n">
        <v>708</v>
      </c>
      <c r="F60" s="35" t="n">
        <v>88</v>
      </c>
      <c r="G60" s="31" t="n">
        <v>955</v>
      </c>
      <c r="H60" s="51" t="n">
        <v>329</v>
      </c>
      <c r="I60" s="52" t="n">
        <v>626</v>
      </c>
    </row>
    <row r="61" customFormat="false" ht="13.5" hidden="false" customHeight="false" outlineLevel="0" collapsed="false">
      <c r="B61" s="34" t="n">
        <v>39</v>
      </c>
      <c r="C61" s="31" t="n">
        <v>1413</v>
      </c>
      <c r="D61" s="51" t="n">
        <v>713</v>
      </c>
      <c r="E61" s="51" t="n">
        <v>700</v>
      </c>
      <c r="F61" s="35" t="n">
        <v>89</v>
      </c>
      <c r="G61" s="31" t="n">
        <v>856</v>
      </c>
      <c r="H61" s="51" t="n">
        <v>273</v>
      </c>
      <c r="I61" s="52" t="n">
        <v>583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8395</v>
      </c>
      <c r="D63" s="51" t="n">
        <v>4213</v>
      </c>
      <c r="E63" s="51" t="n">
        <v>4182</v>
      </c>
      <c r="F63" s="30" t="s">
        <v>24</v>
      </c>
      <c r="G63" s="31" t="n">
        <v>2632</v>
      </c>
      <c r="H63" s="51" t="n">
        <v>722</v>
      </c>
      <c r="I63" s="52" t="n">
        <v>1910</v>
      </c>
    </row>
    <row r="64" customFormat="false" ht="13.5" hidden="false" customHeight="false" outlineLevel="0" collapsed="false">
      <c r="B64" s="34" t="n">
        <v>40</v>
      </c>
      <c r="C64" s="31" t="n">
        <v>1453</v>
      </c>
      <c r="D64" s="51" t="n">
        <v>742</v>
      </c>
      <c r="E64" s="51" t="n">
        <v>711</v>
      </c>
      <c r="F64" s="35" t="n">
        <v>90</v>
      </c>
      <c r="G64" s="31" t="n">
        <v>720</v>
      </c>
      <c r="H64" s="51" t="n">
        <v>224</v>
      </c>
      <c r="I64" s="52" t="n">
        <v>496</v>
      </c>
    </row>
    <row r="65" customFormat="false" ht="13.5" hidden="false" customHeight="false" outlineLevel="0" collapsed="false">
      <c r="B65" s="34" t="n">
        <v>41</v>
      </c>
      <c r="C65" s="31" t="n">
        <v>1527</v>
      </c>
      <c r="D65" s="51" t="n">
        <v>792</v>
      </c>
      <c r="E65" s="51" t="n">
        <v>735</v>
      </c>
      <c r="F65" s="35" t="n">
        <v>91</v>
      </c>
      <c r="G65" s="31" t="n">
        <v>652</v>
      </c>
      <c r="H65" s="51" t="n">
        <v>174</v>
      </c>
      <c r="I65" s="52" t="n">
        <v>478</v>
      </c>
    </row>
    <row r="66" customFormat="false" ht="13.5" hidden="false" customHeight="false" outlineLevel="0" collapsed="false">
      <c r="B66" s="34" t="n">
        <v>42</v>
      </c>
      <c r="C66" s="31" t="n">
        <v>1649</v>
      </c>
      <c r="D66" s="51" t="n">
        <v>794</v>
      </c>
      <c r="E66" s="51" t="n">
        <v>855</v>
      </c>
      <c r="F66" s="35" t="n">
        <v>92</v>
      </c>
      <c r="G66" s="31" t="n">
        <v>512</v>
      </c>
      <c r="H66" s="51" t="n">
        <v>156</v>
      </c>
      <c r="I66" s="52" t="n">
        <v>356</v>
      </c>
    </row>
    <row r="67" customFormat="false" ht="13.5" hidden="false" customHeight="false" outlineLevel="0" collapsed="false">
      <c r="B67" s="34" t="n">
        <v>43</v>
      </c>
      <c r="C67" s="31" t="n">
        <v>1800</v>
      </c>
      <c r="D67" s="51" t="n">
        <v>906</v>
      </c>
      <c r="E67" s="51" t="n">
        <v>894</v>
      </c>
      <c r="F67" s="35" t="n">
        <v>93</v>
      </c>
      <c r="G67" s="31" t="n">
        <v>399</v>
      </c>
      <c r="H67" s="51" t="n">
        <v>96</v>
      </c>
      <c r="I67" s="52" t="n">
        <v>303</v>
      </c>
    </row>
    <row r="68" customFormat="false" ht="13.5" hidden="false" customHeight="false" outlineLevel="0" collapsed="false">
      <c r="B68" s="34" t="n">
        <v>44</v>
      </c>
      <c r="C68" s="31" t="n">
        <v>1966</v>
      </c>
      <c r="D68" s="51" t="n">
        <v>979</v>
      </c>
      <c r="E68" s="51" t="n">
        <v>987</v>
      </c>
      <c r="F68" s="35" t="n">
        <v>94</v>
      </c>
      <c r="G68" s="31" t="n">
        <v>349</v>
      </c>
      <c r="H68" s="51" t="n">
        <v>72</v>
      </c>
      <c r="I68" s="52" t="n">
        <v>277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8955</v>
      </c>
      <c r="D70" s="51" t="n">
        <v>4430</v>
      </c>
      <c r="E70" s="51" t="n">
        <v>4525</v>
      </c>
      <c r="F70" s="30" t="s">
        <v>26</v>
      </c>
      <c r="G70" s="31" t="n">
        <v>620</v>
      </c>
      <c r="H70" s="51" t="n">
        <v>117</v>
      </c>
      <c r="I70" s="52" t="n">
        <v>503</v>
      </c>
    </row>
    <row r="71" customFormat="false" ht="13.5" hidden="false" customHeight="false" outlineLevel="0" collapsed="false">
      <c r="B71" s="34" t="n">
        <v>45</v>
      </c>
      <c r="C71" s="31" t="n">
        <v>1876</v>
      </c>
      <c r="D71" s="51" t="n">
        <v>952</v>
      </c>
      <c r="E71" s="51" t="n">
        <v>924</v>
      </c>
      <c r="F71" s="35" t="n">
        <v>95</v>
      </c>
      <c r="G71" s="31" t="n">
        <v>298</v>
      </c>
      <c r="H71" s="51" t="n">
        <v>59</v>
      </c>
      <c r="I71" s="52" t="n">
        <v>239</v>
      </c>
    </row>
    <row r="72" customFormat="false" ht="13.5" hidden="false" customHeight="false" outlineLevel="0" collapsed="false">
      <c r="B72" s="34" t="n">
        <v>46</v>
      </c>
      <c r="C72" s="31" t="n">
        <v>1835</v>
      </c>
      <c r="D72" s="51" t="n">
        <v>916</v>
      </c>
      <c r="E72" s="51" t="n">
        <v>919</v>
      </c>
      <c r="F72" s="35" t="n">
        <v>96</v>
      </c>
      <c r="G72" s="31" t="n">
        <v>163</v>
      </c>
      <c r="H72" s="51" t="n">
        <v>30</v>
      </c>
      <c r="I72" s="52" t="n">
        <v>133</v>
      </c>
    </row>
    <row r="73" customFormat="false" ht="13.5" hidden="false" customHeight="false" outlineLevel="0" collapsed="false">
      <c r="B73" s="34" t="n">
        <v>47</v>
      </c>
      <c r="C73" s="31" t="n">
        <v>1865</v>
      </c>
      <c r="D73" s="51" t="n">
        <v>910</v>
      </c>
      <c r="E73" s="51" t="n">
        <v>955</v>
      </c>
      <c r="F73" s="35" t="n">
        <v>97</v>
      </c>
      <c r="G73" s="31" t="n">
        <v>159</v>
      </c>
      <c r="H73" s="51" t="n">
        <v>28</v>
      </c>
      <c r="I73" s="52" t="n">
        <v>131</v>
      </c>
    </row>
    <row r="74" customFormat="false" ht="13.5" hidden="false" customHeight="false" outlineLevel="0" collapsed="false">
      <c r="B74" s="34" t="n">
        <v>48</v>
      </c>
      <c r="C74" s="31" t="n">
        <v>1728</v>
      </c>
      <c r="D74" s="51" t="n">
        <v>832</v>
      </c>
      <c r="E74" s="51" t="n">
        <v>896</v>
      </c>
      <c r="F74" s="30" t="s">
        <v>27</v>
      </c>
      <c r="G74" s="31" t="n">
        <v>293</v>
      </c>
      <c r="H74" s="51" t="n">
        <v>41</v>
      </c>
      <c r="I74" s="52" t="n">
        <v>252</v>
      </c>
    </row>
    <row r="75" customFormat="false" ht="13.5" hidden="false" customHeight="false" outlineLevel="0" collapsed="false">
      <c r="B75" s="37" t="n">
        <v>49</v>
      </c>
      <c r="C75" s="38" t="n">
        <v>1651</v>
      </c>
      <c r="D75" s="54" t="n">
        <v>820</v>
      </c>
      <c r="E75" s="54" t="n">
        <v>831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1"/>
      <c r="D78" s="1"/>
      <c r="E78" s="1"/>
      <c r="G78" s="58"/>
      <c r="H78" s="59"/>
      <c r="I78" s="59"/>
    </row>
    <row r="79" customFormat="false" ht="13.5" hidden="false" customHeight="false" outlineLevel="0" collapsed="false">
      <c r="C79" s="1"/>
      <c r="D79" s="1"/>
      <c r="E79" s="1"/>
      <c r="G79" s="58"/>
      <c r="H79" s="59"/>
      <c r="I79" s="59"/>
    </row>
    <row r="80" customFormat="false" ht="13.5" hidden="false" customHeight="false" outlineLevel="0" collapsed="false">
      <c r="C80" s="1"/>
      <c r="D80" s="1"/>
      <c r="E80" s="1"/>
      <c r="G80" s="58"/>
      <c r="H80" s="59"/>
      <c r="I80" s="59"/>
    </row>
    <row r="81" customFormat="false" ht="13.5" hidden="false" customHeight="false" outlineLevel="0" collapsed="false">
      <c r="C81" s="1"/>
      <c r="D81" s="1"/>
      <c r="E81" s="1"/>
      <c r="G81" s="58"/>
      <c r="H81" s="59"/>
      <c r="I81" s="59"/>
    </row>
    <row r="82" customFormat="false" ht="13.5" hidden="false" customHeight="false" outlineLevel="0" collapsed="false">
      <c r="C82" s="1"/>
      <c r="D82" s="1"/>
      <c r="E82" s="1"/>
      <c r="G82" s="58"/>
      <c r="H82" s="59"/>
      <c r="I82" s="59"/>
    </row>
    <row r="83" customFormat="false" ht="13.5" hidden="false" customHeight="false" outlineLevel="0" collapsed="false">
      <c r="C83" s="1"/>
      <c r="D83" s="1"/>
      <c r="E83" s="1"/>
      <c r="G83" s="58"/>
      <c r="H83" s="59"/>
      <c r="I83" s="59"/>
    </row>
    <row r="84" customFormat="false" ht="13.5" hidden="false" customHeight="false" outlineLevel="0" collapsed="false">
      <c r="C84" s="1"/>
      <c r="D84" s="1"/>
      <c r="E84" s="1"/>
      <c r="G84" s="58"/>
      <c r="H84" s="59"/>
      <c r="I84" s="59"/>
    </row>
    <row r="85" customFormat="false" ht="13.5" hidden="false" customHeight="false" outlineLevel="0" collapsed="false">
      <c r="C85" s="1"/>
      <c r="D85" s="1"/>
      <c r="E85" s="1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0143</v>
      </c>
      <c r="D5" s="21" t="n">
        <v>23856</v>
      </c>
      <c r="E5" s="21" t="n">
        <v>26287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685</v>
      </c>
      <c r="D7" s="51" t="n">
        <v>886</v>
      </c>
      <c r="E7" s="51" t="n">
        <v>799</v>
      </c>
      <c r="F7" s="30" t="s">
        <v>8</v>
      </c>
      <c r="G7" s="31" t="n">
        <v>2928</v>
      </c>
      <c r="H7" s="51" t="n">
        <v>1403</v>
      </c>
      <c r="I7" s="52" t="n">
        <v>1525</v>
      </c>
    </row>
    <row r="8" customFormat="false" ht="13.5" hidden="false" customHeight="false" outlineLevel="0" collapsed="false">
      <c r="B8" s="34" t="n">
        <v>0</v>
      </c>
      <c r="C8" s="31" t="n">
        <v>294</v>
      </c>
      <c r="D8" s="51" t="n">
        <v>153</v>
      </c>
      <c r="E8" s="51" t="n">
        <v>141</v>
      </c>
      <c r="F8" s="35" t="n">
        <v>50</v>
      </c>
      <c r="G8" s="31" t="n">
        <v>657</v>
      </c>
      <c r="H8" s="51" t="n">
        <v>309</v>
      </c>
      <c r="I8" s="52" t="n">
        <v>348</v>
      </c>
    </row>
    <row r="9" customFormat="false" ht="13.5" hidden="false" customHeight="false" outlineLevel="0" collapsed="false">
      <c r="B9" s="34" t="n">
        <v>1</v>
      </c>
      <c r="C9" s="31" t="n">
        <v>341</v>
      </c>
      <c r="D9" s="51" t="n">
        <v>181</v>
      </c>
      <c r="E9" s="51" t="n">
        <v>160</v>
      </c>
      <c r="F9" s="35" t="n">
        <v>51</v>
      </c>
      <c r="G9" s="31" t="n">
        <v>661</v>
      </c>
      <c r="H9" s="51" t="n">
        <v>325</v>
      </c>
      <c r="I9" s="52" t="n">
        <v>336</v>
      </c>
    </row>
    <row r="10" customFormat="false" ht="13.5" hidden="false" customHeight="false" outlineLevel="0" collapsed="false">
      <c r="B10" s="34" t="n">
        <v>2</v>
      </c>
      <c r="C10" s="31" t="n">
        <v>373</v>
      </c>
      <c r="D10" s="51" t="n">
        <v>197</v>
      </c>
      <c r="E10" s="51" t="n">
        <v>176</v>
      </c>
      <c r="F10" s="35" t="n">
        <v>52</v>
      </c>
      <c r="G10" s="31" t="n">
        <v>491</v>
      </c>
      <c r="H10" s="51" t="n">
        <v>224</v>
      </c>
      <c r="I10" s="52" t="n">
        <v>267</v>
      </c>
    </row>
    <row r="11" customFormat="false" ht="13.5" hidden="false" customHeight="false" outlineLevel="0" collapsed="false">
      <c r="B11" s="34" t="n">
        <v>3</v>
      </c>
      <c r="C11" s="31" t="n">
        <v>329</v>
      </c>
      <c r="D11" s="51" t="n">
        <v>178</v>
      </c>
      <c r="E11" s="51" t="n">
        <v>151</v>
      </c>
      <c r="F11" s="35" t="n">
        <v>53</v>
      </c>
      <c r="G11" s="31" t="n">
        <v>542</v>
      </c>
      <c r="H11" s="51" t="n">
        <v>270</v>
      </c>
      <c r="I11" s="52" t="n">
        <v>272</v>
      </c>
    </row>
    <row r="12" customFormat="false" ht="13.5" hidden="false" customHeight="false" outlineLevel="0" collapsed="false">
      <c r="B12" s="34" t="n">
        <v>4</v>
      </c>
      <c r="C12" s="31" t="n">
        <v>348</v>
      </c>
      <c r="D12" s="51" t="n">
        <v>177</v>
      </c>
      <c r="E12" s="51" t="n">
        <v>171</v>
      </c>
      <c r="F12" s="35" t="n">
        <v>54</v>
      </c>
      <c r="G12" s="31" t="n">
        <v>577</v>
      </c>
      <c r="H12" s="51" t="n">
        <v>275</v>
      </c>
      <c r="I12" s="52" t="n">
        <v>302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974</v>
      </c>
      <c r="D14" s="51" t="n">
        <v>1012</v>
      </c>
      <c r="E14" s="51" t="n">
        <v>962</v>
      </c>
      <c r="F14" s="30" t="s">
        <v>10</v>
      </c>
      <c r="G14" s="31" t="n">
        <v>2845</v>
      </c>
      <c r="H14" s="51" t="n">
        <v>1390</v>
      </c>
      <c r="I14" s="52" t="n">
        <v>1455</v>
      </c>
    </row>
    <row r="15" customFormat="false" ht="13.5" hidden="false" customHeight="false" outlineLevel="0" collapsed="false">
      <c r="B15" s="34" t="n">
        <v>5</v>
      </c>
      <c r="C15" s="31" t="n">
        <v>365</v>
      </c>
      <c r="D15" s="51" t="n">
        <v>189</v>
      </c>
      <c r="E15" s="51" t="n">
        <v>176</v>
      </c>
      <c r="F15" s="35" t="n">
        <v>55</v>
      </c>
      <c r="G15" s="31" t="n">
        <v>546</v>
      </c>
      <c r="H15" s="51" t="n">
        <v>283</v>
      </c>
      <c r="I15" s="52" t="n">
        <v>263</v>
      </c>
    </row>
    <row r="16" customFormat="false" ht="13.5" hidden="false" customHeight="false" outlineLevel="0" collapsed="false">
      <c r="B16" s="34" t="n">
        <v>6</v>
      </c>
      <c r="C16" s="31" t="n">
        <v>370</v>
      </c>
      <c r="D16" s="51" t="n">
        <v>196</v>
      </c>
      <c r="E16" s="51" t="n">
        <v>174</v>
      </c>
      <c r="F16" s="35" t="n">
        <v>56</v>
      </c>
      <c r="G16" s="31" t="n">
        <v>558</v>
      </c>
      <c r="H16" s="51" t="n">
        <v>280</v>
      </c>
      <c r="I16" s="52" t="n">
        <v>278</v>
      </c>
    </row>
    <row r="17" customFormat="false" ht="13.5" hidden="false" customHeight="false" outlineLevel="0" collapsed="false">
      <c r="B17" s="34" t="n">
        <v>7</v>
      </c>
      <c r="C17" s="31" t="n">
        <v>397</v>
      </c>
      <c r="D17" s="51" t="n">
        <v>197</v>
      </c>
      <c r="E17" s="51" t="n">
        <v>200</v>
      </c>
      <c r="F17" s="35" t="n">
        <v>57</v>
      </c>
      <c r="G17" s="31" t="n">
        <v>547</v>
      </c>
      <c r="H17" s="51" t="n">
        <v>265</v>
      </c>
      <c r="I17" s="52" t="n">
        <v>282</v>
      </c>
    </row>
    <row r="18" customFormat="false" ht="13.5" hidden="false" customHeight="false" outlineLevel="0" collapsed="false">
      <c r="B18" s="34" t="n">
        <v>8</v>
      </c>
      <c r="C18" s="31" t="n">
        <v>398</v>
      </c>
      <c r="D18" s="51" t="n">
        <v>193</v>
      </c>
      <c r="E18" s="51" t="n">
        <v>205</v>
      </c>
      <c r="F18" s="35" t="n">
        <v>58</v>
      </c>
      <c r="G18" s="31" t="n">
        <v>575</v>
      </c>
      <c r="H18" s="51" t="n">
        <v>281</v>
      </c>
      <c r="I18" s="52" t="n">
        <v>294</v>
      </c>
    </row>
    <row r="19" customFormat="false" ht="13.5" hidden="false" customHeight="false" outlineLevel="0" collapsed="false">
      <c r="B19" s="34" t="n">
        <v>9</v>
      </c>
      <c r="C19" s="31" t="n">
        <v>444</v>
      </c>
      <c r="D19" s="51" t="n">
        <v>237</v>
      </c>
      <c r="E19" s="51" t="n">
        <v>207</v>
      </c>
      <c r="F19" s="35" t="n">
        <v>59</v>
      </c>
      <c r="G19" s="31" t="n">
        <v>619</v>
      </c>
      <c r="H19" s="51" t="n">
        <v>281</v>
      </c>
      <c r="I19" s="52" t="n">
        <v>338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2262</v>
      </c>
      <c r="D21" s="51" t="n">
        <v>1157</v>
      </c>
      <c r="E21" s="51" t="n">
        <v>1105</v>
      </c>
      <c r="F21" s="30" t="s">
        <v>12</v>
      </c>
      <c r="G21" s="31" t="n">
        <v>3033</v>
      </c>
      <c r="H21" s="51" t="n">
        <v>1448</v>
      </c>
      <c r="I21" s="52" t="n">
        <v>1585</v>
      </c>
    </row>
    <row r="22" customFormat="false" ht="13.5" hidden="false" customHeight="false" outlineLevel="0" collapsed="false">
      <c r="B22" s="34" t="n">
        <v>10</v>
      </c>
      <c r="C22" s="31" t="n">
        <v>451</v>
      </c>
      <c r="D22" s="51" t="n">
        <v>230</v>
      </c>
      <c r="E22" s="51" t="n">
        <v>221</v>
      </c>
      <c r="F22" s="35" t="n">
        <v>60</v>
      </c>
      <c r="G22" s="31" t="n">
        <v>638</v>
      </c>
      <c r="H22" s="51" t="n">
        <v>316</v>
      </c>
      <c r="I22" s="52" t="n">
        <v>322</v>
      </c>
    </row>
    <row r="23" customFormat="false" ht="13.5" hidden="false" customHeight="false" outlineLevel="0" collapsed="false">
      <c r="B23" s="34" t="n">
        <v>11</v>
      </c>
      <c r="C23" s="31" t="n">
        <v>438</v>
      </c>
      <c r="D23" s="51" t="n">
        <v>227</v>
      </c>
      <c r="E23" s="51" t="n">
        <v>211</v>
      </c>
      <c r="F23" s="35" t="n">
        <v>61</v>
      </c>
      <c r="G23" s="31" t="n">
        <v>571</v>
      </c>
      <c r="H23" s="51" t="n">
        <v>263</v>
      </c>
      <c r="I23" s="52" t="n">
        <v>308</v>
      </c>
    </row>
    <row r="24" customFormat="false" ht="13.5" hidden="false" customHeight="false" outlineLevel="0" collapsed="false">
      <c r="B24" s="34" t="n">
        <v>12</v>
      </c>
      <c r="C24" s="31" t="n">
        <v>442</v>
      </c>
      <c r="D24" s="51" t="n">
        <v>224</v>
      </c>
      <c r="E24" s="51" t="n">
        <v>218</v>
      </c>
      <c r="F24" s="35" t="n">
        <v>62</v>
      </c>
      <c r="G24" s="31" t="n">
        <v>629</v>
      </c>
      <c r="H24" s="51" t="n">
        <v>308</v>
      </c>
      <c r="I24" s="52" t="n">
        <v>321</v>
      </c>
    </row>
    <row r="25" customFormat="false" ht="13.5" hidden="false" customHeight="false" outlineLevel="0" collapsed="false">
      <c r="B25" s="34" t="n">
        <v>13</v>
      </c>
      <c r="C25" s="31" t="n">
        <v>461</v>
      </c>
      <c r="D25" s="51" t="n">
        <v>235</v>
      </c>
      <c r="E25" s="51" t="n">
        <v>226</v>
      </c>
      <c r="F25" s="35" t="n">
        <v>63</v>
      </c>
      <c r="G25" s="31" t="n">
        <v>603</v>
      </c>
      <c r="H25" s="51" t="n">
        <v>297</v>
      </c>
      <c r="I25" s="52" t="n">
        <v>306</v>
      </c>
    </row>
    <row r="26" customFormat="false" ht="13.5" hidden="false" customHeight="false" outlineLevel="0" collapsed="false">
      <c r="B26" s="34" t="n">
        <v>14</v>
      </c>
      <c r="C26" s="31" t="n">
        <v>470</v>
      </c>
      <c r="D26" s="51" t="n">
        <v>241</v>
      </c>
      <c r="E26" s="51" t="n">
        <v>229</v>
      </c>
      <c r="F26" s="35" t="n">
        <v>64</v>
      </c>
      <c r="G26" s="31" t="n">
        <v>592</v>
      </c>
      <c r="H26" s="51" t="n">
        <v>264</v>
      </c>
      <c r="I26" s="52" t="n">
        <v>328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2443</v>
      </c>
      <c r="D28" s="51" t="n">
        <v>1246</v>
      </c>
      <c r="E28" s="51" t="n">
        <v>1197</v>
      </c>
      <c r="F28" s="30" t="s">
        <v>14</v>
      </c>
      <c r="G28" s="31" t="n">
        <v>4357</v>
      </c>
      <c r="H28" s="51" t="n">
        <v>2028</v>
      </c>
      <c r="I28" s="52" t="n">
        <v>2329</v>
      </c>
    </row>
    <row r="29" customFormat="false" ht="13.5" hidden="false" customHeight="false" outlineLevel="0" collapsed="false">
      <c r="B29" s="34" t="n">
        <v>15</v>
      </c>
      <c r="C29" s="31" t="n">
        <v>468</v>
      </c>
      <c r="D29" s="51" t="n">
        <v>249</v>
      </c>
      <c r="E29" s="51" t="n">
        <v>219</v>
      </c>
      <c r="F29" s="35" t="n">
        <v>65</v>
      </c>
      <c r="G29" s="31" t="n">
        <v>744</v>
      </c>
      <c r="H29" s="51" t="n">
        <v>362</v>
      </c>
      <c r="I29" s="52" t="n">
        <v>382</v>
      </c>
    </row>
    <row r="30" customFormat="false" ht="13.5" hidden="false" customHeight="false" outlineLevel="0" collapsed="false">
      <c r="B30" s="34" t="n">
        <v>16</v>
      </c>
      <c r="C30" s="31" t="n">
        <v>514</v>
      </c>
      <c r="D30" s="51" t="n">
        <v>255</v>
      </c>
      <c r="E30" s="51" t="n">
        <v>259</v>
      </c>
      <c r="F30" s="35" t="n">
        <v>66</v>
      </c>
      <c r="G30" s="31" t="n">
        <v>796</v>
      </c>
      <c r="H30" s="51" t="n">
        <v>385</v>
      </c>
      <c r="I30" s="52" t="n">
        <v>411</v>
      </c>
    </row>
    <row r="31" customFormat="false" ht="13.5" hidden="false" customHeight="false" outlineLevel="0" collapsed="false">
      <c r="B31" s="34" t="n">
        <v>17</v>
      </c>
      <c r="C31" s="31" t="n">
        <v>518</v>
      </c>
      <c r="D31" s="51" t="n">
        <v>263</v>
      </c>
      <c r="E31" s="51" t="n">
        <v>255</v>
      </c>
      <c r="F31" s="35" t="n">
        <v>67</v>
      </c>
      <c r="G31" s="31" t="n">
        <v>859</v>
      </c>
      <c r="H31" s="51" t="n">
        <v>405</v>
      </c>
      <c r="I31" s="52" t="n">
        <v>454</v>
      </c>
    </row>
    <row r="32" customFormat="false" ht="13.5" hidden="false" customHeight="false" outlineLevel="0" collapsed="false">
      <c r="B32" s="34" t="n">
        <v>18</v>
      </c>
      <c r="C32" s="31" t="n">
        <v>453</v>
      </c>
      <c r="D32" s="51" t="n">
        <v>226</v>
      </c>
      <c r="E32" s="51" t="n">
        <v>227</v>
      </c>
      <c r="F32" s="35" t="n">
        <v>68</v>
      </c>
      <c r="G32" s="31" t="n">
        <v>937</v>
      </c>
      <c r="H32" s="51" t="n">
        <v>424</v>
      </c>
      <c r="I32" s="52" t="n">
        <v>513</v>
      </c>
    </row>
    <row r="33" customFormat="false" ht="13.5" hidden="false" customHeight="false" outlineLevel="0" collapsed="false">
      <c r="B33" s="34" t="n">
        <v>19</v>
      </c>
      <c r="C33" s="31" t="n">
        <v>490</v>
      </c>
      <c r="D33" s="51" t="n">
        <v>253</v>
      </c>
      <c r="E33" s="51" t="n">
        <v>237</v>
      </c>
      <c r="F33" s="35" t="n">
        <v>69</v>
      </c>
      <c r="G33" s="31" t="n">
        <v>1021</v>
      </c>
      <c r="H33" s="51" t="n">
        <v>452</v>
      </c>
      <c r="I33" s="52" t="n">
        <v>569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1566</v>
      </c>
      <c r="D35" s="51" t="n">
        <v>868</v>
      </c>
      <c r="E35" s="51" t="n">
        <v>698</v>
      </c>
      <c r="F35" s="30" t="s">
        <v>16</v>
      </c>
      <c r="G35" s="31" t="n">
        <v>4284</v>
      </c>
      <c r="H35" s="51" t="n">
        <v>1893</v>
      </c>
      <c r="I35" s="52" t="n">
        <v>2391</v>
      </c>
    </row>
    <row r="36" customFormat="false" ht="13.5" hidden="false" customHeight="false" outlineLevel="0" collapsed="false">
      <c r="B36" s="34" t="n">
        <v>20</v>
      </c>
      <c r="C36" s="31" t="n">
        <v>462</v>
      </c>
      <c r="D36" s="51" t="n">
        <v>246</v>
      </c>
      <c r="E36" s="51" t="n">
        <v>216</v>
      </c>
      <c r="F36" s="35" t="n">
        <v>70</v>
      </c>
      <c r="G36" s="31" t="n">
        <v>978</v>
      </c>
      <c r="H36" s="51" t="n">
        <v>443</v>
      </c>
      <c r="I36" s="52" t="n">
        <v>535</v>
      </c>
    </row>
    <row r="37" customFormat="false" ht="13.5" hidden="false" customHeight="false" outlineLevel="0" collapsed="false">
      <c r="B37" s="34" t="n">
        <v>21</v>
      </c>
      <c r="C37" s="31" t="n">
        <v>374</v>
      </c>
      <c r="D37" s="51" t="n">
        <v>208</v>
      </c>
      <c r="E37" s="51" t="n">
        <v>166</v>
      </c>
      <c r="F37" s="35" t="n">
        <v>71</v>
      </c>
      <c r="G37" s="31" t="n">
        <v>997</v>
      </c>
      <c r="H37" s="51" t="n">
        <v>429</v>
      </c>
      <c r="I37" s="52" t="n">
        <v>568</v>
      </c>
    </row>
    <row r="38" customFormat="false" ht="13.5" hidden="false" customHeight="false" outlineLevel="0" collapsed="false">
      <c r="B38" s="34" t="n">
        <v>22</v>
      </c>
      <c r="C38" s="31" t="n">
        <v>219</v>
      </c>
      <c r="D38" s="51" t="n">
        <v>136</v>
      </c>
      <c r="E38" s="51" t="n">
        <v>83</v>
      </c>
      <c r="F38" s="35" t="n">
        <v>72</v>
      </c>
      <c r="G38" s="31" t="n">
        <v>663</v>
      </c>
      <c r="H38" s="51" t="n">
        <v>290</v>
      </c>
      <c r="I38" s="52" t="n">
        <v>373</v>
      </c>
    </row>
    <row r="39" customFormat="false" ht="13.5" hidden="false" customHeight="false" outlineLevel="0" collapsed="false">
      <c r="B39" s="34" t="n">
        <v>23</v>
      </c>
      <c r="C39" s="31" t="n">
        <v>224</v>
      </c>
      <c r="D39" s="51" t="n">
        <v>128</v>
      </c>
      <c r="E39" s="51" t="n">
        <v>96</v>
      </c>
      <c r="F39" s="35" t="n">
        <v>73</v>
      </c>
      <c r="G39" s="31" t="n">
        <v>734</v>
      </c>
      <c r="H39" s="51" t="n">
        <v>311</v>
      </c>
      <c r="I39" s="52" t="n">
        <v>423</v>
      </c>
    </row>
    <row r="40" customFormat="false" ht="13.5" hidden="false" customHeight="false" outlineLevel="0" collapsed="false">
      <c r="B40" s="34" t="n">
        <v>24</v>
      </c>
      <c r="C40" s="31" t="n">
        <v>287</v>
      </c>
      <c r="D40" s="51" t="n">
        <v>150</v>
      </c>
      <c r="E40" s="51" t="n">
        <v>137</v>
      </c>
      <c r="F40" s="35" t="n">
        <v>74</v>
      </c>
      <c r="G40" s="31" t="n">
        <v>912</v>
      </c>
      <c r="H40" s="51" t="n">
        <v>420</v>
      </c>
      <c r="I40" s="52" t="n">
        <v>492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849</v>
      </c>
      <c r="D42" s="51" t="n">
        <v>1025</v>
      </c>
      <c r="E42" s="51" t="n">
        <v>824</v>
      </c>
      <c r="F42" s="30" t="s">
        <v>18</v>
      </c>
      <c r="G42" s="31" t="n">
        <v>4066</v>
      </c>
      <c r="H42" s="51" t="n">
        <v>1976</v>
      </c>
      <c r="I42" s="52" t="n">
        <v>2090</v>
      </c>
    </row>
    <row r="43" customFormat="false" ht="13.5" hidden="false" customHeight="true" outlineLevel="0" collapsed="false">
      <c r="B43" s="34" t="n">
        <v>25</v>
      </c>
      <c r="C43" s="31" t="n">
        <v>329</v>
      </c>
      <c r="D43" s="51" t="n">
        <v>189</v>
      </c>
      <c r="E43" s="51" t="n">
        <v>140</v>
      </c>
      <c r="F43" s="35" t="n">
        <v>75</v>
      </c>
      <c r="G43" s="31" t="n">
        <v>962</v>
      </c>
      <c r="H43" s="51" t="n">
        <v>484</v>
      </c>
      <c r="I43" s="52" t="n">
        <v>478</v>
      </c>
    </row>
    <row r="44" customFormat="false" ht="13.5" hidden="false" customHeight="false" outlineLevel="0" collapsed="false">
      <c r="B44" s="34" t="n">
        <v>26</v>
      </c>
      <c r="C44" s="31" t="n">
        <v>348</v>
      </c>
      <c r="D44" s="51" t="n">
        <v>192</v>
      </c>
      <c r="E44" s="51" t="n">
        <v>156</v>
      </c>
      <c r="F44" s="35" t="n">
        <v>76</v>
      </c>
      <c r="G44" s="31" t="n">
        <v>959</v>
      </c>
      <c r="H44" s="51" t="n">
        <v>469</v>
      </c>
      <c r="I44" s="52" t="n">
        <v>490</v>
      </c>
    </row>
    <row r="45" customFormat="false" ht="13.5" hidden="false" customHeight="false" outlineLevel="0" collapsed="false">
      <c r="B45" s="34" t="n">
        <v>27</v>
      </c>
      <c r="C45" s="31" t="n">
        <v>369</v>
      </c>
      <c r="D45" s="51" t="n">
        <v>207</v>
      </c>
      <c r="E45" s="51" t="n">
        <v>162</v>
      </c>
      <c r="F45" s="35" t="n">
        <v>77</v>
      </c>
      <c r="G45" s="31" t="n">
        <v>898</v>
      </c>
      <c r="H45" s="51" t="n">
        <v>450</v>
      </c>
      <c r="I45" s="52" t="n">
        <v>448</v>
      </c>
    </row>
    <row r="46" customFormat="false" ht="13.5" hidden="false" customHeight="false" outlineLevel="0" collapsed="false">
      <c r="B46" s="34" t="n">
        <v>28</v>
      </c>
      <c r="C46" s="31" t="n">
        <v>381</v>
      </c>
      <c r="D46" s="51" t="n">
        <v>214</v>
      </c>
      <c r="E46" s="51" t="n">
        <v>167</v>
      </c>
      <c r="F46" s="35" t="n">
        <v>78</v>
      </c>
      <c r="G46" s="31" t="n">
        <v>685</v>
      </c>
      <c r="H46" s="51" t="n">
        <v>295</v>
      </c>
      <c r="I46" s="52" t="n">
        <v>390</v>
      </c>
    </row>
    <row r="47" customFormat="false" ht="13.5" hidden="false" customHeight="false" outlineLevel="0" collapsed="false">
      <c r="B47" s="34" t="n">
        <v>29</v>
      </c>
      <c r="C47" s="31" t="n">
        <v>422</v>
      </c>
      <c r="D47" s="51" t="n">
        <v>223</v>
      </c>
      <c r="E47" s="51" t="n">
        <v>199</v>
      </c>
      <c r="F47" s="35" t="n">
        <v>79</v>
      </c>
      <c r="G47" s="31" t="n">
        <v>562</v>
      </c>
      <c r="H47" s="51" t="n">
        <v>278</v>
      </c>
      <c r="I47" s="52" t="n">
        <v>284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2055</v>
      </c>
      <c r="D49" s="51" t="n">
        <v>1057</v>
      </c>
      <c r="E49" s="51" t="n">
        <v>998</v>
      </c>
      <c r="F49" s="30" t="s">
        <v>20</v>
      </c>
      <c r="G49" s="31" t="n">
        <v>2494</v>
      </c>
      <c r="H49" s="51" t="n">
        <v>995</v>
      </c>
      <c r="I49" s="52" t="n">
        <v>1499</v>
      </c>
    </row>
    <row r="50" customFormat="false" ht="13.5" hidden="false" customHeight="false" outlineLevel="0" collapsed="false">
      <c r="B50" s="34" t="n">
        <v>30</v>
      </c>
      <c r="C50" s="31" t="n">
        <v>388</v>
      </c>
      <c r="D50" s="51" t="n">
        <v>209</v>
      </c>
      <c r="E50" s="51" t="n">
        <v>179</v>
      </c>
      <c r="F50" s="35" t="n">
        <v>80</v>
      </c>
      <c r="G50" s="31" t="n">
        <v>530</v>
      </c>
      <c r="H50" s="51" t="n">
        <v>219</v>
      </c>
      <c r="I50" s="52" t="n">
        <v>311</v>
      </c>
    </row>
    <row r="51" customFormat="false" ht="13.5" hidden="false" customHeight="false" outlineLevel="0" collapsed="false">
      <c r="B51" s="34" t="n">
        <v>31</v>
      </c>
      <c r="C51" s="31" t="n">
        <v>401</v>
      </c>
      <c r="D51" s="51" t="n">
        <v>212</v>
      </c>
      <c r="E51" s="51" t="n">
        <v>189</v>
      </c>
      <c r="F51" s="35" t="n">
        <v>81</v>
      </c>
      <c r="G51" s="31" t="n">
        <v>578</v>
      </c>
      <c r="H51" s="51" t="n">
        <v>258</v>
      </c>
      <c r="I51" s="52" t="n">
        <v>320</v>
      </c>
    </row>
    <row r="52" customFormat="false" ht="13.5" hidden="false" customHeight="false" outlineLevel="0" collapsed="false">
      <c r="B52" s="34" t="n">
        <v>32</v>
      </c>
      <c r="C52" s="31" t="n">
        <v>386</v>
      </c>
      <c r="D52" s="51" t="n">
        <v>185</v>
      </c>
      <c r="E52" s="51" t="n">
        <v>201</v>
      </c>
      <c r="F52" s="35" t="n">
        <v>82</v>
      </c>
      <c r="G52" s="31" t="n">
        <v>502</v>
      </c>
      <c r="H52" s="51" t="n">
        <v>194</v>
      </c>
      <c r="I52" s="52" t="n">
        <v>308</v>
      </c>
    </row>
    <row r="53" customFormat="false" ht="13.5" hidden="false" customHeight="false" outlineLevel="0" collapsed="false">
      <c r="B53" s="34" t="n">
        <v>33</v>
      </c>
      <c r="C53" s="31" t="n">
        <v>446</v>
      </c>
      <c r="D53" s="51" t="n">
        <v>230</v>
      </c>
      <c r="E53" s="51" t="n">
        <v>216</v>
      </c>
      <c r="F53" s="35" t="n">
        <v>83</v>
      </c>
      <c r="G53" s="31" t="n">
        <v>455</v>
      </c>
      <c r="H53" s="51" t="n">
        <v>174</v>
      </c>
      <c r="I53" s="52" t="n">
        <v>281</v>
      </c>
    </row>
    <row r="54" customFormat="false" ht="13.5" hidden="false" customHeight="false" outlineLevel="0" collapsed="false">
      <c r="B54" s="34" t="n">
        <v>34</v>
      </c>
      <c r="C54" s="31" t="n">
        <v>434</v>
      </c>
      <c r="D54" s="51" t="n">
        <v>221</v>
      </c>
      <c r="E54" s="51" t="n">
        <v>213</v>
      </c>
      <c r="F54" s="35" t="n">
        <v>84</v>
      </c>
      <c r="G54" s="31" t="n">
        <v>429</v>
      </c>
      <c r="H54" s="51" t="n">
        <v>150</v>
      </c>
      <c r="I54" s="52" t="n">
        <v>279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2419</v>
      </c>
      <c r="D56" s="51" t="n">
        <v>1216</v>
      </c>
      <c r="E56" s="51" t="n">
        <v>1203</v>
      </c>
      <c r="F56" s="30" t="s">
        <v>22</v>
      </c>
      <c r="G56" s="31" t="n">
        <v>1610</v>
      </c>
      <c r="H56" s="51" t="n">
        <v>516</v>
      </c>
      <c r="I56" s="52" t="n">
        <v>1094</v>
      </c>
    </row>
    <row r="57" customFormat="false" ht="13.5" hidden="false" customHeight="false" outlineLevel="0" collapsed="false">
      <c r="B57" s="34" t="n">
        <v>35</v>
      </c>
      <c r="C57" s="31" t="n">
        <v>436</v>
      </c>
      <c r="D57" s="51" t="n">
        <v>227</v>
      </c>
      <c r="E57" s="51" t="n">
        <v>209</v>
      </c>
      <c r="F57" s="35" t="n">
        <v>85</v>
      </c>
      <c r="G57" s="31" t="n">
        <v>380</v>
      </c>
      <c r="H57" s="51" t="n">
        <v>139</v>
      </c>
      <c r="I57" s="52" t="n">
        <v>241</v>
      </c>
    </row>
    <row r="58" customFormat="false" ht="13.5" hidden="false" customHeight="false" outlineLevel="0" collapsed="false">
      <c r="B58" s="34" t="n">
        <v>36</v>
      </c>
      <c r="C58" s="31" t="n">
        <v>476</v>
      </c>
      <c r="D58" s="51" t="n">
        <v>239</v>
      </c>
      <c r="E58" s="51" t="n">
        <v>237</v>
      </c>
      <c r="F58" s="35" t="n">
        <v>86</v>
      </c>
      <c r="G58" s="31" t="n">
        <v>358</v>
      </c>
      <c r="H58" s="51" t="n">
        <v>103</v>
      </c>
      <c r="I58" s="52" t="n">
        <v>255</v>
      </c>
    </row>
    <row r="59" customFormat="false" ht="13.5" hidden="false" customHeight="false" outlineLevel="0" collapsed="false">
      <c r="B59" s="34" t="n">
        <v>37</v>
      </c>
      <c r="C59" s="31" t="n">
        <v>462</v>
      </c>
      <c r="D59" s="51" t="n">
        <v>239</v>
      </c>
      <c r="E59" s="51" t="n">
        <v>223</v>
      </c>
      <c r="F59" s="35" t="n">
        <v>87</v>
      </c>
      <c r="G59" s="31" t="n">
        <v>320</v>
      </c>
      <c r="H59" s="51" t="n">
        <v>104</v>
      </c>
      <c r="I59" s="52" t="n">
        <v>216</v>
      </c>
    </row>
    <row r="60" customFormat="false" ht="13.5" hidden="false" customHeight="false" outlineLevel="0" collapsed="false">
      <c r="B60" s="34" t="n">
        <v>38</v>
      </c>
      <c r="C60" s="31" t="n">
        <v>489</v>
      </c>
      <c r="D60" s="51" t="n">
        <v>232</v>
      </c>
      <c r="E60" s="51" t="n">
        <v>257</v>
      </c>
      <c r="F60" s="35" t="n">
        <v>88</v>
      </c>
      <c r="G60" s="31" t="n">
        <v>291</v>
      </c>
      <c r="H60" s="51" t="n">
        <v>77</v>
      </c>
      <c r="I60" s="52" t="n">
        <v>214</v>
      </c>
    </row>
    <row r="61" customFormat="false" ht="13.5" hidden="false" customHeight="false" outlineLevel="0" collapsed="false">
      <c r="B61" s="34" t="n">
        <v>39</v>
      </c>
      <c r="C61" s="31" t="n">
        <v>556</v>
      </c>
      <c r="D61" s="51" t="n">
        <v>279</v>
      </c>
      <c r="E61" s="51" t="n">
        <v>277</v>
      </c>
      <c r="F61" s="35" t="n">
        <v>89</v>
      </c>
      <c r="G61" s="31" t="n">
        <v>261</v>
      </c>
      <c r="H61" s="51" t="n">
        <v>93</v>
      </c>
      <c r="I61" s="52" t="n">
        <v>168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3403</v>
      </c>
      <c r="D63" s="51" t="n">
        <v>1663</v>
      </c>
      <c r="E63" s="51" t="n">
        <v>1740</v>
      </c>
      <c r="F63" s="30" t="s">
        <v>24</v>
      </c>
      <c r="G63" s="31" t="n">
        <v>808</v>
      </c>
      <c r="H63" s="51" t="n">
        <v>209</v>
      </c>
      <c r="I63" s="52" t="n">
        <v>599</v>
      </c>
    </row>
    <row r="64" customFormat="false" ht="13.5" hidden="false" customHeight="false" outlineLevel="0" collapsed="false">
      <c r="B64" s="34" t="n">
        <v>40</v>
      </c>
      <c r="C64" s="31" t="n">
        <v>581</v>
      </c>
      <c r="D64" s="51" t="n">
        <v>286</v>
      </c>
      <c r="E64" s="51" t="n">
        <v>295</v>
      </c>
      <c r="F64" s="35" t="n">
        <v>90</v>
      </c>
      <c r="G64" s="31" t="n">
        <v>229</v>
      </c>
      <c r="H64" s="51" t="n">
        <v>67</v>
      </c>
      <c r="I64" s="52" t="n">
        <v>162</v>
      </c>
    </row>
    <row r="65" customFormat="false" ht="13.5" hidden="false" customHeight="false" outlineLevel="0" collapsed="false">
      <c r="B65" s="34" t="n">
        <v>41</v>
      </c>
      <c r="C65" s="31" t="n">
        <v>630</v>
      </c>
      <c r="D65" s="51" t="n">
        <v>301</v>
      </c>
      <c r="E65" s="51" t="n">
        <v>329</v>
      </c>
      <c r="F65" s="35" t="n">
        <v>91</v>
      </c>
      <c r="G65" s="31" t="n">
        <v>169</v>
      </c>
      <c r="H65" s="51" t="n">
        <v>45</v>
      </c>
      <c r="I65" s="52" t="n">
        <v>124</v>
      </c>
    </row>
    <row r="66" customFormat="false" ht="13.5" hidden="false" customHeight="false" outlineLevel="0" collapsed="false">
      <c r="B66" s="34" t="n">
        <v>42</v>
      </c>
      <c r="C66" s="31" t="n">
        <v>686</v>
      </c>
      <c r="D66" s="51" t="n">
        <v>351</v>
      </c>
      <c r="E66" s="51" t="n">
        <v>335</v>
      </c>
      <c r="F66" s="35" t="n">
        <v>92</v>
      </c>
      <c r="G66" s="31" t="n">
        <v>161</v>
      </c>
      <c r="H66" s="51" t="n">
        <v>32</v>
      </c>
      <c r="I66" s="52" t="n">
        <v>129</v>
      </c>
    </row>
    <row r="67" customFormat="false" ht="13.5" hidden="false" customHeight="false" outlineLevel="0" collapsed="false">
      <c r="B67" s="34" t="n">
        <v>43</v>
      </c>
      <c r="C67" s="31" t="n">
        <v>729</v>
      </c>
      <c r="D67" s="51" t="n">
        <v>350</v>
      </c>
      <c r="E67" s="51" t="n">
        <v>379</v>
      </c>
      <c r="F67" s="35" t="n">
        <v>93</v>
      </c>
      <c r="G67" s="31" t="n">
        <v>133</v>
      </c>
      <c r="H67" s="51" t="n">
        <v>36</v>
      </c>
      <c r="I67" s="52" t="n">
        <v>97</v>
      </c>
    </row>
    <row r="68" customFormat="false" ht="13.5" hidden="false" customHeight="false" outlineLevel="0" collapsed="false">
      <c r="B68" s="34" t="n">
        <v>44</v>
      </c>
      <c r="C68" s="31" t="n">
        <v>777</v>
      </c>
      <c r="D68" s="51" t="n">
        <v>375</v>
      </c>
      <c r="E68" s="51" t="n">
        <v>402</v>
      </c>
      <c r="F68" s="35" t="n">
        <v>94</v>
      </c>
      <c r="G68" s="31" t="n">
        <v>116</v>
      </c>
      <c r="H68" s="51" t="n">
        <v>29</v>
      </c>
      <c r="I68" s="52" t="n">
        <v>87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3743</v>
      </c>
      <c r="D70" s="51" t="n">
        <v>1836</v>
      </c>
      <c r="E70" s="51" t="n">
        <v>1907</v>
      </c>
      <c r="F70" s="30" t="s">
        <v>26</v>
      </c>
      <c r="G70" s="31" t="n">
        <v>215</v>
      </c>
      <c r="H70" s="51" t="n">
        <v>23</v>
      </c>
      <c r="I70" s="52" t="n">
        <v>192</v>
      </c>
    </row>
    <row r="71" customFormat="false" ht="13.5" hidden="false" customHeight="false" outlineLevel="0" collapsed="false">
      <c r="B71" s="34" t="n">
        <v>45</v>
      </c>
      <c r="C71" s="31" t="n">
        <v>792</v>
      </c>
      <c r="D71" s="51" t="n">
        <v>422</v>
      </c>
      <c r="E71" s="51" t="n">
        <v>370</v>
      </c>
      <c r="F71" s="35" t="n">
        <v>95</v>
      </c>
      <c r="G71" s="31" t="n">
        <v>107</v>
      </c>
      <c r="H71" s="51" t="n">
        <v>12</v>
      </c>
      <c r="I71" s="52" t="n">
        <v>95</v>
      </c>
    </row>
    <row r="72" customFormat="false" ht="13.5" hidden="false" customHeight="false" outlineLevel="0" collapsed="false">
      <c r="B72" s="34" t="n">
        <v>46</v>
      </c>
      <c r="C72" s="31" t="n">
        <v>794</v>
      </c>
      <c r="D72" s="51" t="n">
        <v>389</v>
      </c>
      <c r="E72" s="51" t="n">
        <v>405</v>
      </c>
      <c r="F72" s="35" t="n">
        <v>96</v>
      </c>
      <c r="G72" s="31" t="n">
        <v>61</v>
      </c>
      <c r="H72" s="51" t="n">
        <v>7</v>
      </c>
      <c r="I72" s="52" t="n">
        <v>54</v>
      </c>
    </row>
    <row r="73" customFormat="false" ht="13.5" hidden="false" customHeight="false" outlineLevel="0" collapsed="false">
      <c r="B73" s="34" t="n">
        <v>47</v>
      </c>
      <c r="C73" s="31" t="n">
        <v>761</v>
      </c>
      <c r="D73" s="51" t="n">
        <v>390</v>
      </c>
      <c r="E73" s="51" t="n">
        <v>371</v>
      </c>
      <c r="F73" s="35" t="n">
        <v>97</v>
      </c>
      <c r="G73" s="31" t="n">
        <v>47</v>
      </c>
      <c r="H73" s="51" t="n">
        <v>4</v>
      </c>
      <c r="I73" s="52" t="n">
        <v>43</v>
      </c>
    </row>
    <row r="74" customFormat="false" ht="13.5" hidden="false" customHeight="false" outlineLevel="0" collapsed="false">
      <c r="B74" s="34" t="n">
        <v>48</v>
      </c>
      <c r="C74" s="31" t="n">
        <v>704</v>
      </c>
      <c r="D74" s="51" t="n">
        <v>329</v>
      </c>
      <c r="E74" s="51" t="n">
        <v>375</v>
      </c>
      <c r="F74" s="30" t="s">
        <v>27</v>
      </c>
      <c r="G74" s="31" t="n">
        <v>104</v>
      </c>
      <c r="H74" s="51" t="n">
        <v>9</v>
      </c>
      <c r="I74" s="52" t="n">
        <v>95</v>
      </c>
    </row>
    <row r="75" customFormat="false" ht="13.5" hidden="false" customHeight="false" outlineLevel="0" collapsed="false">
      <c r="B75" s="37" t="n">
        <v>49</v>
      </c>
      <c r="C75" s="38" t="n">
        <v>692</v>
      </c>
      <c r="D75" s="54" t="n">
        <v>306</v>
      </c>
      <c r="E75" s="54" t="n">
        <v>386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58"/>
      <c r="H111" s="59"/>
      <c r="I111" s="59"/>
    </row>
    <row r="112" customFormat="false" ht="13.5" hidden="false" customHeight="false" outlineLevel="0" collapsed="false">
      <c r="C112" s="58"/>
      <c r="D112" s="58"/>
      <c r="E112" s="58"/>
      <c r="G112" s="58"/>
      <c r="H112" s="59"/>
      <c r="I112" s="59"/>
    </row>
    <row r="113" customFormat="false" ht="13.5" hidden="false" customHeight="false" outlineLevel="0" collapsed="false">
      <c r="C113" s="58"/>
      <c r="D113" s="58"/>
      <c r="E113" s="58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58"/>
      <c r="H134" s="59"/>
      <c r="I134" s="59"/>
    </row>
    <row r="135" customFormat="false" ht="13.5" hidden="false" customHeight="false" outlineLevel="0" collapsed="false">
      <c r="C135" s="1"/>
      <c r="D135" s="1"/>
      <c r="E135" s="1"/>
      <c r="G135" s="58"/>
      <c r="H135" s="59"/>
      <c r="I135" s="59"/>
    </row>
    <row r="136" customFormat="false" ht="13.5" hidden="false" customHeight="false" outlineLevel="0" collapsed="false">
      <c r="G136" s="64"/>
      <c r="H136" s="65"/>
      <c r="I136" s="6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3570</v>
      </c>
      <c r="D5" s="21" t="n">
        <v>15524</v>
      </c>
      <c r="E5" s="21" t="n">
        <v>18046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87</v>
      </c>
      <c r="D7" s="51" t="n">
        <v>470</v>
      </c>
      <c r="E7" s="51" t="n">
        <v>417</v>
      </c>
      <c r="F7" s="30" t="s">
        <v>8</v>
      </c>
      <c r="G7" s="31" t="n">
        <v>1738</v>
      </c>
      <c r="H7" s="51" t="n">
        <v>827</v>
      </c>
      <c r="I7" s="52" t="n">
        <v>911</v>
      </c>
    </row>
    <row r="8" customFormat="false" ht="13.5" hidden="false" customHeight="false" outlineLevel="0" collapsed="false">
      <c r="B8" s="34" t="n">
        <v>0</v>
      </c>
      <c r="C8" s="31" t="n">
        <v>172</v>
      </c>
      <c r="D8" s="51" t="n">
        <v>90</v>
      </c>
      <c r="E8" s="51" t="n">
        <v>82</v>
      </c>
      <c r="F8" s="35" t="n">
        <v>50</v>
      </c>
      <c r="G8" s="31" t="n">
        <v>387</v>
      </c>
      <c r="H8" s="51" t="n">
        <v>187</v>
      </c>
      <c r="I8" s="52" t="n">
        <v>200</v>
      </c>
    </row>
    <row r="9" customFormat="false" ht="13.5" hidden="false" customHeight="false" outlineLevel="0" collapsed="false">
      <c r="B9" s="34" t="n">
        <v>1</v>
      </c>
      <c r="C9" s="31" t="n">
        <v>134</v>
      </c>
      <c r="D9" s="51" t="n">
        <v>78</v>
      </c>
      <c r="E9" s="51" t="n">
        <v>56</v>
      </c>
      <c r="F9" s="35" t="n">
        <v>51</v>
      </c>
      <c r="G9" s="31" t="n">
        <v>351</v>
      </c>
      <c r="H9" s="51" t="n">
        <v>164</v>
      </c>
      <c r="I9" s="52" t="n">
        <v>187</v>
      </c>
    </row>
    <row r="10" customFormat="false" ht="13.5" hidden="false" customHeight="false" outlineLevel="0" collapsed="false">
      <c r="B10" s="34" t="n">
        <v>2</v>
      </c>
      <c r="C10" s="31" t="n">
        <v>186</v>
      </c>
      <c r="D10" s="51" t="n">
        <v>107</v>
      </c>
      <c r="E10" s="51" t="n">
        <v>79</v>
      </c>
      <c r="F10" s="35" t="n">
        <v>52</v>
      </c>
      <c r="G10" s="31" t="n">
        <v>248</v>
      </c>
      <c r="H10" s="51" t="n">
        <v>124</v>
      </c>
      <c r="I10" s="52" t="n">
        <v>124</v>
      </c>
    </row>
    <row r="11" customFormat="false" ht="13.5" hidden="false" customHeight="false" outlineLevel="0" collapsed="false">
      <c r="B11" s="34" t="n">
        <v>3</v>
      </c>
      <c r="C11" s="31" t="n">
        <v>190</v>
      </c>
      <c r="D11" s="51" t="n">
        <v>99</v>
      </c>
      <c r="E11" s="51" t="n">
        <v>91</v>
      </c>
      <c r="F11" s="35" t="n">
        <v>53</v>
      </c>
      <c r="G11" s="31" t="n">
        <v>394</v>
      </c>
      <c r="H11" s="51" t="n">
        <v>194</v>
      </c>
      <c r="I11" s="52" t="n">
        <v>200</v>
      </c>
    </row>
    <row r="12" customFormat="false" ht="13.5" hidden="false" customHeight="false" outlineLevel="0" collapsed="false">
      <c r="B12" s="34" t="n">
        <v>4</v>
      </c>
      <c r="C12" s="31" t="n">
        <v>205</v>
      </c>
      <c r="D12" s="51" t="n">
        <v>96</v>
      </c>
      <c r="E12" s="51" t="n">
        <v>109</v>
      </c>
      <c r="F12" s="35" t="n">
        <v>54</v>
      </c>
      <c r="G12" s="31" t="n">
        <v>358</v>
      </c>
      <c r="H12" s="51" t="n">
        <v>158</v>
      </c>
      <c r="I12" s="52" t="n">
        <v>200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113</v>
      </c>
      <c r="D14" s="51" t="n">
        <v>570</v>
      </c>
      <c r="E14" s="51" t="n">
        <v>543</v>
      </c>
      <c r="F14" s="30" t="s">
        <v>10</v>
      </c>
      <c r="G14" s="31" t="n">
        <v>2131</v>
      </c>
      <c r="H14" s="51" t="n">
        <v>992</v>
      </c>
      <c r="I14" s="52" t="n">
        <v>1139</v>
      </c>
    </row>
    <row r="15" customFormat="false" ht="13.5" hidden="false" customHeight="false" outlineLevel="0" collapsed="false">
      <c r="B15" s="34" t="n">
        <v>5</v>
      </c>
      <c r="C15" s="31" t="n">
        <v>212</v>
      </c>
      <c r="D15" s="51" t="n">
        <v>111</v>
      </c>
      <c r="E15" s="51" t="n">
        <v>101</v>
      </c>
      <c r="F15" s="35" t="n">
        <v>55</v>
      </c>
      <c r="G15" s="31" t="n">
        <v>365</v>
      </c>
      <c r="H15" s="51" t="n">
        <v>170</v>
      </c>
      <c r="I15" s="52" t="n">
        <v>195</v>
      </c>
    </row>
    <row r="16" customFormat="false" ht="13.5" hidden="false" customHeight="false" outlineLevel="0" collapsed="false">
      <c r="B16" s="34" t="n">
        <v>6</v>
      </c>
      <c r="C16" s="31" t="n">
        <v>207</v>
      </c>
      <c r="D16" s="51" t="n">
        <v>113</v>
      </c>
      <c r="E16" s="51" t="n">
        <v>94</v>
      </c>
      <c r="F16" s="35" t="n">
        <v>56</v>
      </c>
      <c r="G16" s="31" t="n">
        <v>404</v>
      </c>
      <c r="H16" s="51" t="n">
        <v>197</v>
      </c>
      <c r="I16" s="52" t="n">
        <v>207</v>
      </c>
    </row>
    <row r="17" customFormat="false" ht="13.5" hidden="false" customHeight="false" outlineLevel="0" collapsed="false">
      <c r="B17" s="34" t="n">
        <v>7</v>
      </c>
      <c r="C17" s="31" t="n">
        <v>225</v>
      </c>
      <c r="D17" s="51" t="n">
        <v>104</v>
      </c>
      <c r="E17" s="51" t="n">
        <v>121</v>
      </c>
      <c r="F17" s="35" t="n">
        <v>57</v>
      </c>
      <c r="G17" s="31" t="n">
        <v>388</v>
      </c>
      <c r="H17" s="51" t="n">
        <v>190</v>
      </c>
      <c r="I17" s="52" t="n">
        <v>198</v>
      </c>
    </row>
    <row r="18" customFormat="false" ht="13.5" hidden="false" customHeight="false" outlineLevel="0" collapsed="false">
      <c r="B18" s="34" t="n">
        <v>8</v>
      </c>
      <c r="C18" s="31" t="n">
        <v>202</v>
      </c>
      <c r="D18" s="51" t="n">
        <v>97</v>
      </c>
      <c r="E18" s="51" t="n">
        <v>105</v>
      </c>
      <c r="F18" s="35" t="n">
        <v>58</v>
      </c>
      <c r="G18" s="31" t="n">
        <v>463</v>
      </c>
      <c r="H18" s="51" t="n">
        <v>202</v>
      </c>
      <c r="I18" s="52" t="n">
        <v>261</v>
      </c>
    </row>
    <row r="19" customFormat="false" ht="13.5" hidden="false" customHeight="false" outlineLevel="0" collapsed="false">
      <c r="B19" s="34" t="n">
        <v>9</v>
      </c>
      <c r="C19" s="31" t="n">
        <v>267</v>
      </c>
      <c r="D19" s="51" t="n">
        <v>145</v>
      </c>
      <c r="E19" s="51" t="n">
        <v>122</v>
      </c>
      <c r="F19" s="35" t="n">
        <v>59</v>
      </c>
      <c r="G19" s="31" t="n">
        <v>511</v>
      </c>
      <c r="H19" s="51" t="n">
        <v>233</v>
      </c>
      <c r="I19" s="52" t="n">
        <v>278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242</v>
      </c>
      <c r="D21" s="51" t="n">
        <v>652</v>
      </c>
      <c r="E21" s="51" t="n">
        <v>590</v>
      </c>
      <c r="F21" s="30" t="s">
        <v>12</v>
      </c>
      <c r="G21" s="31" t="n">
        <v>2696</v>
      </c>
      <c r="H21" s="51" t="n">
        <v>1314</v>
      </c>
      <c r="I21" s="52" t="n">
        <v>1382</v>
      </c>
    </row>
    <row r="22" customFormat="false" ht="13.5" hidden="false" customHeight="false" outlineLevel="0" collapsed="false">
      <c r="B22" s="34" t="n">
        <v>10</v>
      </c>
      <c r="C22" s="31" t="n">
        <v>244</v>
      </c>
      <c r="D22" s="51" t="n">
        <v>113</v>
      </c>
      <c r="E22" s="51" t="n">
        <v>131</v>
      </c>
      <c r="F22" s="35" t="n">
        <v>60</v>
      </c>
      <c r="G22" s="31" t="n">
        <v>470</v>
      </c>
      <c r="H22" s="51" t="n">
        <v>232</v>
      </c>
      <c r="I22" s="52" t="n">
        <v>238</v>
      </c>
    </row>
    <row r="23" customFormat="false" ht="13.5" hidden="false" customHeight="false" outlineLevel="0" collapsed="false">
      <c r="B23" s="34" t="n">
        <v>11</v>
      </c>
      <c r="C23" s="31" t="n">
        <v>239</v>
      </c>
      <c r="D23" s="51" t="n">
        <v>129</v>
      </c>
      <c r="E23" s="51" t="n">
        <v>110</v>
      </c>
      <c r="F23" s="35" t="n">
        <v>61</v>
      </c>
      <c r="G23" s="31" t="n">
        <v>504</v>
      </c>
      <c r="H23" s="51" t="n">
        <v>253</v>
      </c>
      <c r="I23" s="52" t="n">
        <v>251</v>
      </c>
    </row>
    <row r="24" customFormat="false" ht="13.5" hidden="false" customHeight="false" outlineLevel="0" collapsed="false">
      <c r="B24" s="34" t="n">
        <v>12</v>
      </c>
      <c r="C24" s="31" t="n">
        <v>245</v>
      </c>
      <c r="D24" s="51" t="n">
        <v>132</v>
      </c>
      <c r="E24" s="51" t="n">
        <v>113</v>
      </c>
      <c r="F24" s="35" t="n">
        <v>62</v>
      </c>
      <c r="G24" s="31" t="n">
        <v>501</v>
      </c>
      <c r="H24" s="51" t="n">
        <v>249</v>
      </c>
      <c r="I24" s="52" t="n">
        <v>252</v>
      </c>
    </row>
    <row r="25" customFormat="false" ht="13.5" hidden="false" customHeight="false" outlineLevel="0" collapsed="false">
      <c r="B25" s="34" t="n">
        <v>13</v>
      </c>
      <c r="C25" s="31" t="n">
        <v>249</v>
      </c>
      <c r="D25" s="51" t="n">
        <v>129</v>
      </c>
      <c r="E25" s="51" t="n">
        <v>120</v>
      </c>
      <c r="F25" s="35" t="n">
        <v>63</v>
      </c>
      <c r="G25" s="31" t="n">
        <v>576</v>
      </c>
      <c r="H25" s="51" t="n">
        <v>254</v>
      </c>
      <c r="I25" s="52" t="n">
        <v>322</v>
      </c>
    </row>
    <row r="26" customFormat="false" ht="13.5" hidden="false" customHeight="false" outlineLevel="0" collapsed="false">
      <c r="B26" s="34" t="n">
        <v>14</v>
      </c>
      <c r="C26" s="31" t="n">
        <v>265</v>
      </c>
      <c r="D26" s="51" t="n">
        <v>149</v>
      </c>
      <c r="E26" s="51" t="n">
        <v>116</v>
      </c>
      <c r="F26" s="35" t="n">
        <v>64</v>
      </c>
      <c r="G26" s="31" t="n">
        <v>645</v>
      </c>
      <c r="H26" s="51" t="n">
        <v>326</v>
      </c>
      <c r="I26" s="52" t="n">
        <v>319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358</v>
      </c>
      <c r="D28" s="51" t="n">
        <v>732</v>
      </c>
      <c r="E28" s="51" t="n">
        <v>626</v>
      </c>
      <c r="F28" s="30" t="s">
        <v>14</v>
      </c>
      <c r="G28" s="31" t="n">
        <v>3757</v>
      </c>
      <c r="H28" s="51" t="n">
        <v>1845</v>
      </c>
      <c r="I28" s="52" t="n">
        <v>1912</v>
      </c>
    </row>
    <row r="29" customFormat="false" ht="13.5" hidden="false" customHeight="false" outlineLevel="0" collapsed="false">
      <c r="B29" s="34" t="n">
        <v>15</v>
      </c>
      <c r="C29" s="31" t="n">
        <v>279</v>
      </c>
      <c r="D29" s="51" t="n">
        <v>150</v>
      </c>
      <c r="E29" s="51" t="n">
        <v>129</v>
      </c>
      <c r="F29" s="35" t="n">
        <v>65</v>
      </c>
      <c r="G29" s="31" t="n">
        <v>657</v>
      </c>
      <c r="H29" s="51" t="n">
        <v>316</v>
      </c>
      <c r="I29" s="52" t="n">
        <v>341</v>
      </c>
    </row>
    <row r="30" customFormat="false" ht="13.5" hidden="false" customHeight="false" outlineLevel="0" collapsed="false">
      <c r="B30" s="34" t="n">
        <v>16</v>
      </c>
      <c r="C30" s="31" t="n">
        <v>259</v>
      </c>
      <c r="D30" s="51" t="n">
        <v>137</v>
      </c>
      <c r="E30" s="51" t="n">
        <v>122</v>
      </c>
      <c r="F30" s="35" t="n">
        <v>66</v>
      </c>
      <c r="G30" s="31" t="n">
        <v>690</v>
      </c>
      <c r="H30" s="51" t="n">
        <v>338</v>
      </c>
      <c r="I30" s="52" t="n">
        <v>352</v>
      </c>
    </row>
    <row r="31" customFormat="false" ht="13.5" hidden="false" customHeight="false" outlineLevel="0" collapsed="false">
      <c r="B31" s="34" t="n">
        <v>17</v>
      </c>
      <c r="C31" s="31" t="n">
        <v>265</v>
      </c>
      <c r="D31" s="51" t="n">
        <v>147</v>
      </c>
      <c r="E31" s="51" t="n">
        <v>118</v>
      </c>
      <c r="F31" s="35" t="n">
        <v>67</v>
      </c>
      <c r="G31" s="31" t="n">
        <v>750</v>
      </c>
      <c r="H31" s="51" t="n">
        <v>394</v>
      </c>
      <c r="I31" s="52" t="n">
        <v>356</v>
      </c>
    </row>
    <row r="32" customFormat="false" ht="13.5" hidden="false" customHeight="false" outlineLevel="0" collapsed="false">
      <c r="B32" s="34" t="n">
        <v>18</v>
      </c>
      <c r="C32" s="31" t="n">
        <v>279</v>
      </c>
      <c r="D32" s="51" t="n">
        <v>159</v>
      </c>
      <c r="E32" s="51" t="n">
        <v>120</v>
      </c>
      <c r="F32" s="35" t="n">
        <v>68</v>
      </c>
      <c r="G32" s="31" t="n">
        <v>832</v>
      </c>
      <c r="H32" s="51" t="n">
        <v>411</v>
      </c>
      <c r="I32" s="52" t="n">
        <v>421</v>
      </c>
    </row>
    <row r="33" customFormat="false" ht="13.5" hidden="false" customHeight="false" outlineLevel="0" collapsed="false">
      <c r="B33" s="34" t="n">
        <v>19</v>
      </c>
      <c r="C33" s="31" t="n">
        <v>276</v>
      </c>
      <c r="D33" s="51" t="n">
        <v>139</v>
      </c>
      <c r="E33" s="51" t="n">
        <v>137</v>
      </c>
      <c r="F33" s="35" t="n">
        <v>69</v>
      </c>
      <c r="G33" s="31" t="n">
        <v>828</v>
      </c>
      <c r="H33" s="51" t="n">
        <v>386</v>
      </c>
      <c r="I33" s="52" t="n">
        <v>442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760</v>
      </c>
      <c r="D35" s="51" t="n">
        <v>402</v>
      </c>
      <c r="E35" s="51" t="n">
        <v>358</v>
      </c>
      <c r="F35" s="30" t="s">
        <v>16</v>
      </c>
      <c r="G35" s="31" t="n">
        <v>2890</v>
      </c>
      <c r="H35" s="51" t="n">
        <v>1310</v>
      </c>
      <c r="I35" s="52" t="n">
        <v>1580</v>
      </c>
    </row>
    <row r="36" customFormat="false" ht="13.5" hidden="false" customHeight="false" outlineLevel="0" collapsed="false">
      <c r="B36" s="34" t="n">
        <v>20</v>
      </c>
      <c r="C36" s="31" t="n">
        <v>259</v>
      </c>
      <c r="D36" s="51" t="n">
        <v>145</v>
      </c>
      <c r="E36" s="51" t="n">
        <v>114</v>
      </c>
      <c r="F36" s="35" t="n">
        <v>70</v>
      </c>
      <c r="G36" s="31" t="n">
        <v>708</v>
      </c>
      <c r="H36" s="51" t="n">
        <v>312</v>
      </c>
      <c r="I36" s="52" t="n">
        <v>396</v>
      </c>
    </row>
    <row r="37" customFormat="false" ht="13.5" hidden="false" customHeight="false" outlineLevel="0" collapsed="false">
      <c r="B37" s="34" t="n">
        <v>21</v>
      </c>
      <c r="C37" s="31" t="n">
        <v>178</v>
      </c>
      <c r="D37" s="51" t="n">
        <v>90</v>
      </c>
      <c r="E37" s="51" t="n">
        <v>88</v>
      </c>
      <c r="F37" s="35" t="n">
        <v>71</v>
      </c>
      <c r="G37" s="31" t="n">
        <v>793</v>
      </c>
      <c r="H37" s="51" t="n">
        <v>392</v>
      </c>
      <c r="I37" s="52" t="n">
        <v>401</v>
      </c>
    </row>
    <row r="38" customFormat="false" ht="13.5" hidden="false" customHeight="false" outlineLevel="0" collapsed="false">
      <c r="B38" s="34" t="n">
        <v>22</v>
      </c>
      <c r="C38" s="31" t="n">
        <v>101</v>
      </c>
      <c r="D38" s="51" t="n">
        <v>52</v>
      </c>
      <c r="E38" s="51" t="n">
        <v>49</v>
      </c>
      <c r="F38" s="35" t="n">
        <v>72</v>
      </c>
      <c r="G38" s="31" t="n">
        <v>447</v>
      </c>
      <c r="H38" s="51" t="n">
        <v>205</v>
      </c>
      <c r="I38" s="52" t="n">
        <v>242</v>
      </c>
    </row>
    <row r="39" customFormat="false" ht="13.5" hidden="false" customHeight="false" outlineLevel="0" collapsed="false">
      <c r="B39" s="34" t="n">
        <v>23</v>
      </c>
      <c r="C39" s="31" t="n">
        <v>119</v>
      </c>
      <c r="D39" s="51" t="n">
        <v>74</v>
      </c>
      <c r="E39" s="51" t="n">
        <v>45</v>
      </c>
      <c r="F39" s="35" t="n">
        <v>73</v>
      </c>
      <c r="G39" s="31" t="n">
        <v>418</v>
      </c>
      <c r="H39" s="51" t="n">
        <v>180</v>
      </c>
      <c r="I39" s="52" t="n">
        <v>238</v>
      </c>
    </row>
    <row r="40" customFormat="false" ht="13.5" hidden="false" customHeight="false" outlineLevel="0" collapsed="false">
      <c r="B40" s="34" t="n">
        <v>24</v>
      </c>
      <c r="C40" s="31" t="n">
        <v>103</v>
      </c>
      <c r="D40" s="51" t="n">
        <v>41</v>
      </c>
      <c r="E40" s="51" t="n">
        <v>62</v>
      </c>
      <c r="F40" s="35" t="n">
        <v>74</v>
      </c>
      <c r="G40" s="31" t="n">
        <v>524</v>
      </c>
      <c r="H40" s="51" t="n">
        <v>221</v>
      </c>
      <c r="I40" s="52" t="n">
        <v>303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848</v>
      </c>
      <c r="D42" s="51" t="n">
        <v>435</v>
      </c>
      <c r="E42" s="51" t="n">
        <v>413</v>
      </c>
      <c r="F42" s="30" t="s">
        <v>18</v>
      </c>
      <c r="G42" s="31" t="n">
        <v>2519</v>
      </c>
      <c r="H42" s="51" t="n">
        <v>1037</v>
      </c>
      <c r="I42" s="52" t="n">
        <v>1482</v>
      </c>
    </row>
    <row r="43" customFormat="false" ht="13.5" hidden="false" customHeight="true" outlineLevel="0" collapsed="false">
      <c r="B43" s="34" t="n">
        <v>25</v>
      </c>
      <c r="C43" s="31" t="n">
        <v>146</v>
      </c>
      <c r="D43" s="51" t="n">
        <v>78</v>
      </c>
      <c r="E43" s="51" t="n">
        <v>68</v>
      </c>
      <c r="F43" s="35" t="n">
        <v>75</v>
      </c>
      <c r="G43" s="31" t="n">
        <v>543</v>
      </c>
      <c r="H43" s="51" t="n">
        <v>216</v>
      </c>
      <c r="I43" s="52" t="n">
        <v>327</v>
      </c>
    </row>
    <row r="44" customFormat="false" ht="13.5" hidden="false" customHeight="false" outlineLevel="0" collapsed="false">
      <c r="B44" s="34" t="n">
        <v>26</v>
      </c>
      <c r="C44" s="31" t="n">
        <v>169</v>
      </c>
      <c r="D44" s="51" t="n">
        <v>82</v>
      </c>
      <c r="E44" s="51" t="n">
        <v>87</v>
      </c>
      <c r="F44" s="35" t="n">
        <v>76</v>
      </c>
      <c r="G44" s="31" t="n">
        <v>538</v>
      </c>
      <c r="H44" s="51" t="n">
        <v>224</v>
      </c>
      <c r="I44" s="52" t="n">
        <v>314</v>
      </c>
    </row>
    <row r="45" customFormat="false" ht="13.5" hidden="false" customHeight="false" outlineLevel="0" collapsed="false">
      <c r="B45" s="34" t="n">
        <v>27</v>
      </c>
      <c r="C45" s="31" t="n">
        <v>181</v>
      </c>
      <c r="D45" s="51" t="n">
        <v>96</v>
      </c>
      <c r="E45" s="51" t="n">
        <v>85</v>
      </c>
      <c r="F45" s="35" t="n">
        <v>77</v>
      </c>
      <c r="G45" s="31" t="n">
        <v>558</v>
      </c>
      <c r="H45" s="51" t="n">
        <v>243</v>
      </c>
      <c r="I45" s="52" t="n">
        <v>315</v>
      </c>
    </row>
    <row r="46" customFormat="false" ht="13.5" hidden="false" customHeight="false" outlineLevel="0" collapsed="false">
      <c r="B46" s="34" t="n">
        <v>28</v>
      </c>
      <c r="C46" s="31" t="n">
        <v>177</v>
      </c>
      <c r="D46" s="51" t="n">
        <v>87</v>
      </c>
      <c r="E46" s="51" t="n">
        <v>90</v>
      </c>
      <c r="F46" s="35" t="n">
        <v>78</v>
      </c>
      <c r="G46" s="31" t="n">
        <v>441</v>
      </c>
      <c r="H46" s="51" t="n">
        <v>176</v>
      </c>
      <c r="I46" s="52" t="n">
        <v>265</v>
      </c>
    </row>
    <row r="47" customFormat="false" ht="13.5" hidden="false" customHeight="false" outlineLevel="0" collapsed="false">
      <c r="B47" s="34" t="n">
        <v>29</v>
      </c>
      <c r="C47" s="31" t="n">
        <v>175</v>
      </c>
      <c r="D47" s="51" t="n">
        <v>92</v>
      </c>
      <c r="E47" s="51" t="n">
        <v>83</v>
      </c>
      <c r="F47" s="35" t="n">
        <v>79</v>
      </c>
      <c r="G47" s="31" t="n">
        <v>439</v>
      </c>
      <c r="H47" s="51" t="n">
        <v>178</v>
      </c>
      <c r="I47" s="52" t="n">
        <v>261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220</v>
      </c>
      <c r="D49" s="51" t="n">
        <v>579</v>
      </c>
      <c r="E49" s="51" t="n">
        <v>641</v>
      </c>
      <c r="F49" s="30" t="s">
        <v>20</v>
      </c>
      <c r="G49" s="31" t="n">
        <v>2405</v>
      </c>
      <c r="H49" s="51" t="n">
        <v>909</v>
      </c>
      <c r="I49" s="52" t="n">
        <v>1496</v>
      </c>
    </row>
    <row r="50" customFormat="false" ht="13.5" hidden="false" customHeight="false" outlineLevel="0" collapsed="false">
      <c r="B50" s="34" t="n">
        <v>30</v>
      </c>
      <c r="C50" s="31" t="n">
        <v>225</v>
      </c>
      <c r="D50" s="51" t="n">
        <v>113</v>
      </c>
      <c r="E50" s="51" t="n">
        <v>112</v>
      </c>
      <c r="F50" s="35" t="n">
        <v>80</v>
      </c>
      <c r="G50" s="31" t="n">
        <v>478</v>
      </c>
      <c r="H50" s="51" t="n">
        <v>189</v>
      </c>
      <c r="I50" s="52" t="n">
        <v>289</v>
      </c>
    </row>
    <row r="51" customFormat="false" ht="13.5" hidden="false" customHeight="false" outlineLevel="0" collapsed="false">
      <c r="B51" s="34" t="n">
        <v>31</v>
      </c>
      <c r="C51" s="31" t="n">
        <v>247</v>
      </c>
      <c r="D51" s="51" t="n">
        <v>120</v>
      </c>
      <c r="E51" s="51" t="n">
        <v>127</v>
      </c>
      <c r="F51" s="35" t="n">
        <v>81</v>
      </c>
      <c r="G51" s="31" t="n">
        <v>577</v>
      </c>
      <c r="H51" s="51" t="n">
        <v>225</v>
      </c>
      <c r="I51" s="52" t="n">
        <v>352</v>
      </c>
    </row>
    <row r="52" customFormat="false" ht="13.5" hidden="false" customHeight="false" outlineLevel="0" collapsed="false">
      <c r="B52" s="34" t="n">
        <v>32</v>
      </c>
      <c r="C52" s="31" t="n">
        <v>208</v>
      </c>
      <c r="D52" s="51" t="n">
        <v>101</v>
      </c>
      <c r="E52" s="51" t="n">
        <v>107</v>
      </c>
      <c r="F52" s="35" t="n">
        <v>82</v>
      </c>
      <c r="G52" s="31" t="n">
        <v>448</v>
      </c>
      <c r="H52" s="51" t="n">
        <v>153</v>
      </c>
      <c r="I52" s="52" t="n">
        <v>295</v>
      </c>
    </row>
    <row r="53" customFormat="false" ht="13.5" hidden="false" customHeight="false" outlineLevel="0" collapsed="false">
      <c r="B53" s="34" t="n">
        <v>33</v>
      </c>
      <c r="C53" s="31" t="n">
        <v>225</v>
      </c>
      <c r="D53" s="51" t="n">
        <v>98</v>
      </c>
      <c r="E53" s="51" t="n">
        <v>127</v>
      </c>
      <c r="F53" s="35" t="n">
        <v>83</v>
      </c>
      <c r="G53" s="31" t="n">
        <v>464</v>
      </c>
      <c r="H53" s="51" t="n">
        <v>167</v>
      </c>
      <c r="I53" s="52" t="n">
        <v>297</v>
      </c>
    </row>
    <row r="54" customFormat="false" ht="13.5" hidden="false" customHeight="false" outlineLevel="0" collapsed="false">
      <c r="B54" s="34" t="n">
        <v>34</v>
      </c>
      <c r="C54" s="31" t="n">
        <v>315</v>
      </c>
      <c r="D54" s="51" t="n">
        <v>147</v>
      </c>
      <c r="E54" s="51" t="n">
        <v>168</v>
      </c>
      <c r="F54" s="35" t="n">
        <v>84</v>
      </c>
      <c r="G54" s="31" t="n">
        <v>438</v>
      </c>
      <c r="H54" s="51" t="n">
        <v>175</v>
      </c>
      <c r="I54" s="52" t="n">
        <v>263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507</v>
      </c>
      <c r="D56" s="51" t="n">
        <v>792</v>
      </c>
      <c r="E56" s="51" t="n">
        <v>715</v>
      </c>
      <c r="F56" s="30" t="s">
        <v>22</v>
      </c>
      <c r="G56" s="31" t="n">
        <v>1674</v>
      </c>
      <c r="H56" s="51" t="n">
        <v>565</v>
      </c>
      <c r="I56" s="52" t="n">
        <v>1109</v>
      </c>
    </row>
    <row r="57" customFormat="false" ht="13.5" hidden="false" customHeight="false" outlineLevel="0" collapsed="false">
      <c r="B57" s="34" t="n">
        <v>35</v>
      </c>
      <c r="C57" s="31" t="n">
        <v>302</v>
      </c>
      <c r="D57" s="51" t="n">
        <v>160</v>
      </c>
      <c r="E57" s="51" t="n">
        <v>142</v>
      </c>
      <c r="F57" s="35" t="n">
        <v>85</v>
      </c>
      <c r="G57" s="31" t="n">
        <v>388</v>
      </c>
      <c r="H57" s="51" t="n">
        <v>147</v>
      </c>
      <c r="I57" s="52" t="n">
        <v>241</v>
      </c>
    </row>
    <row r="58" customFormat="false" ht="13.5" hidden="false" customHeight="false" outlineLevel="0" collapsed="false">
      <c r="B58" s="34" t="n">
        <v>36</v>
      </c>
      <c r="C58" s="31" t="n">
        <v>318</v>
      </c>
      <c r="D58" s="51" t="n">
        <v>182</v>
      </c>
      <c r="E58" s="51" t="n">
        <v>136</v>
      </c>
      <c r="F58" s="35" t="n">
        <v>86</v>
      </c>
      <c r="G58" s="31" t="n">
        <v>377</v>
      </c>
      <c r="H58" s="51" t="n">
        <v>133</v>
      </c>
      <c r="I58" s="52" t="n">
        <v>244</v>
      </c>
    </row>
    <row r="59" customFormat="false" ht="13.5" hidden="false" customHeight="false" outlineLevel="0" collapsed="false">
      <c r="B59" s="34" t="n">
        <v>37</v>
      </c>
      <c r="C59" s="31" t="n">
        <v>277</v>
      </c>
      <c r="D59" s="51" t="n">
        <v>142</v>
      </c>
      <c r="E59" s="51" t="n">
        <v>135</v>
      </c>
      <c r="F59" s="35" t="n">
        <v>87</v>
      </c>
      <c r="G59" s="31" t="n">
        <v>363</v>
      </c>
      <c r="H59" s="51" t="n">
        <v>120</v>
      </c>
      <c r="I59" s="52" t="n">
        <v>243</v>
      </c>
    </row>
    <row r="60" customFormat="false" ht="13.5" hidden="false" customHeight="false" outlineLevel="0" collapsed="false">
      <c r="B60" s="34" t="n">
        <v>38</v>
      </c>
      <c r="C60" s="31" t="n">
        <v>290</v>
      </c>
      <c r="D60" s="51" t="n">
        <v>143</v>
      </c>
      <c r="E60" s="51" t="n">
        <v>147</v>
      </c>
      <c r="F60" s="35" t="n">
        <v>88</v>
      </c>
      <c r="G60" s="31" t="n">
        <v>268</v>
      </c>
      <c r="H60" s="51" t="n">
        <v>89</v>
      </c>
      <c r="I60" s="52" t="n">
        <v>179</v>
      </c>
    </row>
    <row r="61" customFormat="false" ht="13.5" hidden="false" customHeight="false" outlineLevel="0" collapsed="false">
      <c r="B61" s="34" t="n">
        <v>39</v>
      </c>
      <c r="C61" s="31" t="n">
        <v>320</v>
      </c>
      <c r="D61" s="51" t="n">
        <v>165</v>
      </c>
      <c r="E61" s="51" t="n">
        <v>155</v>
      </c>
      <c r="F61" s="35" t="n">
        <v>89</v>
      </c>
      <c r="G61" s="31" t="n">
        <v>278</v>
      </c>
      <c r="H61" s="51" t="n">
        <v>76</v>
      </c>
      <c r="I61" s="52" t="n">
        <v>202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879</v>
      </c>
      <c r="D63" s="51" t="n">
        <v>962</v>
      </c>
      <c r="E63" s="51" t="n">
        <v>917</v>
      </c>
      <c r="F63" s="30" t="s">
        <v>24</v>
      </c>
      <c r="G63" s="31" t="n">
        <v>823</v>
      </c>
      <c r="H63" s="51" t="n">
        <v>194</v>
      </c>
      <c r="I63" s="52" t="n">
        <v>629</v>
      </c>
    </row>
    <row r="64" customFormat="false" ht="13.5" hidden="false" customHeight="false" outlineLevel="0" collapsed="false">
      <c r="B64" s="34" t="n">
        <v>40</v>
      </c>
      <c r="C64" s="31" t="n">
        <v>361</v>
      </c>
      <c r="D64" s="51" t="n">
        <v>198</v>
      </c>
      <c r="E64" s="51" t="n">
        <v>163</v>
      </c>
      <c r="F64" s="35" t="n">
        <v>90</v>
      </c>
      <c r="G64" s="31" t="n">
        <v>227</v>
      </c>
      <c r="H64" s="51" t="n">
        <v>58</v>
      </c>
      <c r="I64" s="52" t="n">
        <v>169</v>
      </c>
    </row>
    <row r="65" customFormat="false" ht="13.5" hidden="false" customHeight="false" outlineLevel="0" collapsed="false">
      <c r="B65" s="34" t="n">
        <v>41</v>
      </c>
      <c r="C65" s="31" t="n">
        <v>367</v>
      </c>
      <c r="D65" s="51" t="n">
        <v>185</v>
      </c>
      <c r="E65" s="51" t="n">
        <v>182</v>
      </c>
      <c r="F65" s="35" t="n">
        <v>91</v>
      </c>
      <c r="G65" s="31" t="n">
        <v>199</v>
      </c>
      <c r="H65" s="51" t="n">
        <v>61</v>
      </c>
      <c r="I65" s="52" t="n">
        <v>138</v>
      </c>
    </row>
    <row r="66" customFormat="false" ht="13.5" hidden="false" customHeight="false" outlineLevel="0" collapsed="false">
      <c r="B66" s="34" t="n">
        <v>42</v>
      </c>
      <c r="C66" s="31" t="n">
        <v>340</v>
      </c>
      <c r="D66" s="51" t="n">
        <v>176</v>
      </c>
      <c r="E66" s="51" t="n">
        <v>164</v>
      </c>
      <c r="F66" s="35" t="n">
        <v>92</v>
      </c>
      <c r="G66" s="31" t="n">
        <v>183</v>
      </c>
      <c r="H66" s="51" t="n">
        <v>35</v>
      </c>
      <c r="I66" s="52" t="n">
        <v>148</v>
      </c>
    </row>
    <row r="67" customFormat="false" ht="13.5" hidden="false" customHeight="false" outlineLevel="0" collapsed="false">
      <c r="B67" s="34" t="n">
        <v>43</v>
      </c>
      <c r="C67" s="31" t="n">
        <v>400</v>
      </c>
      <c r="D67" s="51" t="n">
        <v>201</v>
      </c>
      <c r="E67" s="51" t="n">
        <v>199</v>
      </c>
      <c r="F67" s="35" t="n">
        <v>93</v>
      </c>
      <c r="G67" s="31" t="n">
        <v>115</v>
      </c>
      <c r="H67" s="51" t="n">
        <v>25</v>
      </c>
      <c r="I67" s="52" t="n">
        <v>90</v>
      </c>
    </row>
    <row r="68" customFormat="false" ht="13.5" hidden="false" customHeight="false" outlineLevel="0" collapsed="false">
      <c r="B68" s="34" t="n">
        <v>44</v>
      </c>
      <c r="C68" s="31" t="n">
        <v>411</v>
      </c>
      <c r="D68" s="51" t="n">
        <v>202</v>
      </c>
      <c r="E68" s="51" t="n">
        <v>209</v>
      </c>
      <c r="F68" s="35" t="n">
        <v>94</v>
      </c>
      <c r="G68" s="31" t="n">
        <v>99</v>
      </c>
      <c r="H68" s="51" t="n">
        <v>15</v>
      </c>
      <c r="I68" s="52" t="n">
        <v>84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871</v>
      </c>
      <c r="D70" s="51" t="n">
        <v>899</v>
      </c>
      <c r="E70" s="51" t="n">
        <v>972</v>
      </c>
      <c r="F70" s="30" t="s">
        <v>26</v>
      </c>
      <c r="G70" s="31" t="n">
        <v>164</v>
      </c>
      <c r="H70" s="51" t="n">
        <v>20</v>
      </c>
      <c r="I70" s="52" t="n">
        <v>144</v>
      </c>
    </row>
    <row r="71" customFormat="false" ht="13.5" hidden="false" customHeight="false" outlineLevel="0" collapsed="false">
      <c r="B71" s="34" t="n">
        <v>45</v>
      </c>
      <c r="C71" s="31" t="n">
        <v>372</v>
      </c>
      <c r="D71" s="51" t="n">
        <v>185</v>
      </c>
      <c r="E71" s="51" t="n">
        <v>187</v>
      </c>
      <c r="F71" s="35" t="n">
        <v>95</v>
      </c>
      <c r="G71" s="31" t="n">
        <v>79</v>
      </c>
      <c r="H71" s="51" t="n">
        <v>6</v>
      </c>
      <c r="I71" s="52" t="n">
        <v>73</v>
      </c>
    </row>
    <row r="72" customFormat="false" ht="13.5" hidden="false" customHeight="false" outlineLevel="0" collapsed="false">
      <c r="B72" s="34" t="n">
        <v>46</v>
      </c>
      <c r="C72" s="31" t="n">
        <v>380</v>
      </c>
      <c r="D72" s="51" t="n">
        <v>185</v>
      </c>
      <c r="E72" s="51" t="n">
        <v>195</v>
      </c>
      <c r="F72" s="35" t="n">
        <v>96</v>
      </c>
      <c r="G72" s="31" t="n">
        <v>54</v>
      </c>
      <c r="H72" s="51" t="n">
        <v>11</v>
      </c>
      <c r="I72" s="52" t="n">
        <v>43</v>
      </c>
    </row>
    <row r="73" customFormat="false" ht="13.5" hidden="false" customHeight="false" outlineLevel="0" collapsed="false">
      <c r="B73" s="34" t="n">
        <v>47</v>
      </c>
      <c r="C73" s="31" t="n">
        <v>381</v>
      </c>
      <c r="D73" s="51" t="n">
        <v>182</v>
      </c>
      <c r="E73" s="51" t="n">
        <v>199</v>
      </c>
      <c r="F73" s="35" t="n">
        <v>97</v>
      </c>
      <c r="G73" s="31" t="n">
        <v>31</v>
      </c>
      <c r="H73" s="51" t="n">
        <v>3</v>
      </c>
      <c r="I73" s="52" t="n">
        <v>28</v>
      </c>
    </row>
    <row r="74" customFormat="false" ht="13.5" hidden="false" customHeight="false" outlineLevel="0" collapsed="false">
      <c r="B74" s="34" t="n">
        <v>48</v>
      </c>
      <c r="C74" s="31" t="n">
        <v>353</v>
      </c>
      <c r="D74" s="51" t="n">
        <v>177</v>
      </c>
      <c r="E74" s="51" t="n">
        <v>176</v>
      </c>
      <c r="F74" s="30" t="s">
        <v>27</v>
      </c>
      <c r="G74" s="31" t="n">
        <v>88</v>
      </c>
      <c r="H74" s="51" t="n">
        <v>18</v>
      </c>
      <c r="I74" s="52" t="n">
        <v>70</v>
      </c>
    </row>
    <row r="75" customFormat="false" ht="13.5" hidden="false" customHeight="false" outlineLevel="0" collapsed="false">
      <c r="B75" s="37" t="n">
        <v>49</v>
      </c>
      <c r="C75" s="38" t="n">
        <v>385</v>
      </c>
      <c r="D75" s="54" t="n">
        <v>170</v>
      </c>
      <c r="E75" s="54" t="n">
        <v>215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1598</v>
      </c>
      <c r="D5" s="21" t="n">
        <v>14783</v>
      </c>
      <c r="E5" s="21" t="n">
        <v>16815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943</v>
      </c>
      <c r="D7" s="51" t="n">
        <v>491</v>
      </c>
      <c r="E7" s="51" t="n">
        <v>452</v>
      </c>
      <c r="F7" s="30" t="s">
        <v>8</v>
      </c>
      <c r="G7" s="31" t="n">
        <v>1887</v>
      </c>
      <c r="H7" s="51" t="n">
        <v>888</v>
      </c>
      <c r="I7" s="52" t="n">
        <v>999</v>
      </c>
    </row>
    <row r="8" customFormat="false" ht="13.5" hidden="false" customHeight="false" outlineLevel="0" collapsed="false">
      <c r="B8" s="34" t="n">
        <v>0</v>
      </c>
      <c r="C8" s="31" t="n">
        <v>156</v>
      </c>
      <c r="D8" s="51" t="n">
        <v>85</v>
      </c>
      <c r="E8" s="51" t="n">
        <v>71</v>
      </c>
      <c r="F8" s="35" t="n">
        <v>50</v>
      </c>
      <c r="G8" s="31" t="n">
        <v>390</v>
      </c>
      <c r="H8" s="51" t="n">
        <v>181</v>
      </c>
      <c r="I8" s="52" t="n">
        <v>209</v>
      </c>
    </row>
    <row r="9" customFormat="false" ht="13.5" hidden="false" customHeight="false" outlineLevel="0" collapsed="false">
      <c r="B9" s="34" t="n">
        <v>1</v>
      </c>
      <c r="C9" s="31" t="n">
        <v>207</v>
      </c>
      <c r="D9" s="51" t="n">
        <v>99</v>
      </c>
      <c r="E9" s="51" t="n">
        <v>108</v>
      </c>
      <c r="F9" s="35" t="n">
        <v>51</v>
      </c>
      <c r="G9" s="31" t="n">
        <v>444</v>
      </c>
      <c r="H9" s="51" t="n">
        <v>201</v>
      </c>
      <c r="I9" s="52" t="n">
        <v>243</v>
      </c>
    </row>
    <row r="10" customFormat="false" ht="13.5" hidden="false" customHeight="false" outlineLevel="0" collapsed="false">
      <c r="B10" s="34" t="n">
        <v>2</v>
      </c>
      <c r="C10" s="31" t="n">
        <v>170</v>
      </c>
      <c r="D10" s="51" t="n">
        <v>94</v>
      </c>
      <c r="E10" s="51" t="n">
        <v>76</v>
      </c>
      <c r="F10" s="35" t="n">
        <v>52</v>
      </c>
      <c r="G10" s="31" t="n">
        <v>300</v>
      </c>
      <c r="H10" s="51" t="n">
        <v>132</v>
      </c>
      <c r="I10" s="52" t="n">
        <v>168</v>
      </c>
    </row>
    <row r="11" customFormat="false" ht="13.5" hidden="false" customHeight="false" outlineLevel="0" collapsed="false">
      <c r="B11" s="34" t="n">
        <v>3</v>
      </c>
      <c r="C11" s="31" t="n">
        <v>204</v>
      </c>
      <c r="D11" s="51" t="n">
        <v>111</v>
      </c>
      <c r="E11" s="51" t="n">
        <v>93</v>
      </c>
      <c r="F11" s="35" t="n">
        <v>53</v>
      </c>
      <c r="G11" s="31" t="n">
        <v>384</v>
      </c>
      <c r="H11" s="51" t="n">
        <v>190</v>
      </c>
      <c r="I11" s="52" t="n">
        <v>194</v>
      </c>
    </row>
    <row r="12" customFormat="false" ht="13.5" hidden="false" customHeight="false" outlineLevel="0" collapsed="false">
      <c r="B12" s="34" t="n">
        <v>4</v>
      </c>
      <c r="C12" s="31" t="n">
        <v>206</v>
      </c>
      <c r="D12" s="51" t="n">
        <v>102</v>
      </c>
      <c r="E12" s="51" t="n">
        <v>104</v>
      </c>
      <c r="F12" s="35" t="n">
        <v>54</v>
      </c>
      <c r="G12" s="31" t="n">
        <v>369</v>
      </c>
      <c r="H12" s="51" t="n">
        <v>184</v>
      </c>
      <c r="I12" s="52" t="n">
        <v>185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163</v>
      </c>
      <c r="D14" s="51" t="n">
        <v>606</v>
      </c>
      <c r="E14" s="51" t="n">
        <v>557</v>
      </c>
      <c r="F14" s="30" t="s">
        <v>10</v>
      </c>
      <c r="G14" s="31" t="n">
        <v>1977</v>
      </c>
      <c r="H14" s="51" t="n">
        <v>976</v>
      </c>
      <c r="I14" s="52" t="n">
        <v>1001</v>
      </c>
    </row>
    <row r="15" customFormat="false" ht="13.5" hidden="false" customHeight="false" outlineLevel="0" collapsed="false">
      <c r="B15" s="34" t="n">
        <v>5</v>
      </c>
      <c r="C15" s="31" t="n">
        <v>207</v>
      </c>
      <c r="D15" s="51" t="n">
        <v>111</v>
      </c>
      <c r="E15" s="51" t="n">
        <v>96</v>
      </c>
      <c r="F15" s="35" t="n">
        <v>55</v>
      </c>
      <c r="G15" s="31" t="n">
        <v>397</v>
      </c>
      <c r="H15" s="51" t="n">
        <v>197</v>
      </c>
      <c r="I15" s="52" t="n">
        <v>200</v>
      </c>
    </row>
    <row r="16" customFormat="false" ht="13.5" hidden="false" customHeight="false" outlineLevel="0" collapsed="false">
      <c r="B16" s="34" t="n">
        <v>6</v>
      </c>
      <c r="C16" s="31" t="n">
        <v>221</v>
      </c>
      <c r="D16" s="51" t="n">
        <v>111</v>
      </c>
      <c r="E16" s="51" t="n">
        <v>110</v>
      </c>
      <c r="F16" s="35" t="n">
        <v>56</v>
      </c>
      <c r="G16" s="31" t="n">
        <v>315</v>
      </c>
      <c r="H16" s="51" t="n">
        <v>158</v>
      </c>
      <c r="I16" s="52" t="n">
        <v>157</v>
      </c>
    </row>
    <row r="17" customFormat="false" ht="13.5" hidden="false" customHeight="false" outlineLevel="0" collapsed="false">
      <c r="B17" s="34" t="n">
        <v>7</v>
      </c>
      <c r="C17" s="31" t="n">
        <v>239</v>
      </c>
      <c r="D17" s="51" t="n">
        <v>120</v>
      </c>
      <c r="E17" s="51" t="n">
        <v>119</v>
      </c>
      <c r="F17" s="35" t="n">
        <v>57</v>
      </c>
      <c r="G17" s="31" t="n">
        <v>383</v>
      </c>
      <c r="H17" s="51" t="n">
        <v>189</v>
      </c>
      <c r="I17" s="52" t="n">
        <v>194</v>
      </c>
    </row>
    <row r="18" customFormat="false" ht="13.5" hidden="false" customHeight="false" outlineLevel="0" collapsed="false">
      <c r="B18" s="34" t="n">
        <v>8</v>
      </c>
      <c r="C18" s="31" t="n">
        <v>234</v>
      </c>
      <c r="D18" s="51" t="n">
        <v>122</v>
      </c>
      <c r="E18" s="51" t="n">
        <v>112</v>
      </c>
      <c r="F18" s="35" t="n">
        <v>58</v>
      </c>
      <c r="G18" s="31" t="n">
        <v>416</v>
      </c>
      <c r="H18" s="51" t="n">
        <v>213</v>
      </c>
      <c r="I18" s="52" t="n">
        <v>203</v>
      </c>
    </row>
    <row r="19" customFormat="false" ht="13.5" hidden="false" customHeight="false" outlineLevel="0" collapsed="false">
      <c r="B19" s="34" t="n">
        <v>9</v>
      </c>
      <c r="C19" s="31" t="n">
        <v>262</v>
      </c>
      <c r="D19" s="51" t="n">
        <v>142</v>
      </c>
      <c r="E19" s="51" t="n">
        <v>120</v>
      </c>
      <c r="F19" s="35" t="n">
        <v>59</v>
      </c>
      <c r="G19" s="31" t="n">
        <v>466</v>
      </c>
      <c r="H19" s="51" t="n">
        <v>219</v>
      </c>
      <c r="I19" s="52" t="n">
        <v>247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257</v>
      </c>
      <c r="D21" s="51" t="n">
        <v>648</v>
      </c>
      <c r="E21" s="51" t="n">
        <v>609</v>
      </c>
      <c r="F21" s="30" t="s">
        <v>12</v>
      </c>
      <c r="G21" s="31" t="n">
        <v>2214</v>
      </c>
      <c r="H21" s="51" t="n">
        <v>1051</v>
      </c>
      <c r="I21" s="52" t="n">
        <v>1163</v>
      </c>
    </row>
    <row r="22" customFormat="false" ht="13.5" hidden="false" customHeight="false" outlineLevel="0" collapsed="false">
      <c r="B22" s="34" t="n">
        <v>10</v>
      </c>
      <c r="C22" s="31" t="n">
        <v>243</v>
      </c>
      <c r="D22" s="51" t="n">
        <v>129</v>
      </c>
      <c r="E22" s="51" t="n">
        <v>114</v>
      </c>
      <c r="F22" s="35" t="n">
        <v>60</v>
      </c>
      <c r="G22" s="31" t="n">
        <v>428</v>
      </c>
      <c r="H22" s="51" t="n">
        <v>199</v>
      </c>
      <c r="I22" s="52" t="n">
        <v>229</v>
      </c>
    </row>
    <row r="23" customFormat="false" ht="13.5" hidden="false" customHeight="false" outlineLevel="0" collapsed="false">
      <c r="B23" s="34" t="n">
        <v>11</v>
      </c>
      <c r="C23" s="31" t="n">
        <v>263</v>
      </c>
      <c r="D23" s="51" t="n">
        <v>128</v>
      </c>
      <c r="E23" s="51" t="n">
        <v>135</v>
      </c>
      <c r="F23" s="35" t="n">
        <v>61</v>
      </c>
      <c r="G23" s="31" t="n">
        <v>431</v>
      </c>
      <c r="H23" s="51" t="n">
        <v>208</v>
      </c>
      <c r="I23" s="52" t="n">
        <v>223</v>
      </c>
    </row>
    <row r="24" customFormat="false" ht="13.5" hidden="false" customHeight="false" outlineLevel="0" collapsed="false">
      <c r="B24" s="34" t="n">
        <v>12</v>
      </c>
      <c r="C24" s="31" t="n">
        <v>240</v>
      </c>
      <c r="D24" s="51" t="n">
        <v>129</v>
      </c>
      <c r="E24" s="51" t="n">
        <v>111</v>
      </c>
      <c r="F24" s="35" t="n">
        <v>62</v>
      </c>
      <c r="G24" s="31" t="n">
        <v>427</v>
      </c>
      <c r="H24" s="51" t="n">
        <v>222</v>
      </c>
      <c r="I24" s="52" t="n">
        <v>205</v>
      </c>
    </row>
    <row r="25" customFormat="false" ht="13.5" hidden="false" customHeight="false" outlineLevel="0" collapsed="false">
      <c r="B25" s="34" t="n">
        <v>13</v>
      </c>
      <c r="C25" s="31" t="n">
        <v>268</v>
      </c>
      <c r="D25" s="51" t="n">
        <v>143</v>
      </c>
      <c r="E25" s="51" t="n">
        <v>125</v>
      </c>
      <c r="F25" s="35" t="n">
        <v>63</v>
      </c>
      <c r="G25" s="31" t="n">
        <v>473</v>
      </c>
      <c r="H25" s="51" t="n">
        <v>226</v>
      </c>
      <c r="I25" s="52" t="n">
        <v>247</v>
      </c>
    </row>
    <row r="26" customFormat="false" ht="13.5" hidden="false" customHeight="false" outlineLevel="0" collapsed="false">
      <c r="B26" s="34" t="n">
        <v>14</v>
      </c>
      <c r="C26" s="31" t="n">
        <v>243</v>
      </c>
      <c r="D26" s="51" t="n">
        <v>119</v>
      </c>
      <c r="E26" s="51" t="n">
        <v>124</v>
      </c>
      <c r="F26" s="35" t="n">
        <v>64</v>
      </c>
      <c r="G26" s="31" t="n">
        <v>455</v>
      </c>
      <c r="H26" s="51" t="n">
        <v>196</v>
      </c>
      <c r="I26" s="52" t="n">
        <v>259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401</v>
      </c>
      <c r="D28" s="51" t="n">
        <v>699</v>
      </c>
      <c r="E28" s="51" t="n">
        <v>702</v>
      </c>
      <c r="F28" s="30" t="s">
        <v>14</v>
      </c>
      <c r="G28" s="31" t="n">
        <v>2943</v>
      </c>
      <c r="H28" s="51" t="n">
        <v>1447</v>
      </c>
      <c r="I28" s="52" t="n">
        <v>1496</v>
      </c>
    </row>
    <row r="29" customFormat="false" ht="13.5" hidden="false" customHeight="false" outlineLevel="0" collapsed="false">
      <c r="B29" s="34" t="n">
        <v>15</v>
      </c>
      <c r="C29" s="31" t="n">
        <v>288</v>
      </c>
      <c r="D29" s="51" t="n">
        <v>142</v>
      </c>
      <c r="E29" s="51" t="n">
        <v>146</v>
      </c>
      <c r="F29" s="35" t="n">
        <v>65</v>
      </c>
      <c r="G29" s="31" t="n">
        <v>481</v>
      </c>
      <c r="H29" s="51" t="n">
        <v>243</v>
      </c>
      <c r="I29" s="52" t="n">
        <v>238</v>
      </c>
    </row>
    <row r="30" customFormat="false" ht="13.5" hidden="false" customHeight="false" outlineLevel="0" collapsed="false">
      <c r="B30" s="34" t="n">
        <v>16</v>
      </c>
      <c r="C30" s="31" t="n">
        <v>284</v>
      </c>
      <c r="D30" s="51" t="n">
        <v>139</v>
      </c>
      <c r="E30" s="51" t="n">
        <v>145</v>
      </c>
      <c r="F30" s="35" t="n">
        <v>66</v>
      </c>
      <c r="G30" s="31" t="n">
        <v>520</v>
      </c>
      <c r="H30" s="51" t="n">
        <v>259</v>
      </c>
      <c r="I30" s="52" t="n">
        <v>261</v>
      </c>
    </row>
    <row r="31" customFormat="false" ht="13.5" hidden="false" customHeight="false" outlineLevel="0" collapsed="false">
      <c r="B31" s="34" t="n">
        <v>17</v>
      </c>
      <c r="C31" s="31" t="n">
        <v>274</v>
      </c>
      <c r="D31" s="51" t="n">
        <v>131</v>
      </c>
      <c r="E31" s="51" t="n">
        <v>143</v>
      </c>
      <c r="F31" s="35" t="n">
        <v>67</v>
      </c>
      <c r="G31" s="31" t="n">
        <v>592</v>
      </c>
      <c r="H31" s="51" t="n">
        <v>294</v>
      </c>
      <c r="I31" s="52" t="n">
        <v>298</v>
      </c>
    </row>
    <row r="32" customFormat="false" ht="13.5" hidden="false" customHeight="false" outlineLevel="0" collapsed="false">
      <c r="B32" s="34" t="n">
        <v>18</v>
      </c>
      <c r="C32" s="31" t="n">
        <v>280</v>
      </c>
      <c r="D32" s="51" t="n">
        <v>130</v>
      </c>
      <c r="E32" s="51" t="n">
        <v>150</v>
      </c>
      <c r="F32" s="35" t="n">
        <v>68</v>
      </c>
      <c r="G32" s="31" t="n">
        <v>637</v>
      </c>
      <c r="H32" s="51" t="n">
        <v>310</v>
      </c>
      <c r="I32" s="52" t="n">
        <v>327</v>
      </c>
    </row>
    <row r="33" customFormat="false" ht="13.5" hidden="false" customHeight="false" outlineLevel="0" collapsed="false">
      <c r="B33" s="34" t="n">
        <v>19</v>
      </c>
      <c r="C33" s="31" t="n">
        <v>275</v>
      </c>
      <c r="D33" s="51" t="n">
        <v>157</v>
      </c>
      <c r="E33" s="51" t="n">
        <v>118</v>
      </c>
      <c r="F33" s="35" t="n">
        <v>69</v>
      </c>
      <c r="G33" s="31" t="n">
        <v>713</v>
      </c>
      <c r="H33" s="51" t="n">
        <v>341</v>
      </c>
      <c r="I33" s="52" t="n">
        <v>372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891</v>
      </c>
      <c r="D35" s="51" t="n">
        <v>502</v>
      </c>
      <c r="E35" s="51" t="n">
        <v>389</v>
      </c>
      <c r="F35" s="30" t="s">
        <v>16</v>
      </c>
      <c r="G35" s="31" t="n">
        <v>2764</v>
      </c>
      <c r="H35" s="51" t="n">
        <v>1295</v>
      </c>
      <c r="I35" s="52" t="n">
        <v>1469</v>
      </c>
    </row>
    <row r="36" customFormat="false" ht="13.5" hidden="false" customHeight="false" outlineLevel="0" collapsed="false">
      <c r="B36" s="34" t="n">
        <v>20</v>
      </c>
      <c r="C36" s="31" t="n">
        <v>294</v>
      </c>
      <c r="D36" s="51" t="n">
        <v>166</v>
      </c>
      <c r="E36" s="51" t="n">
        <v>128</v>
      </c>
      <c r="F36" s="35" t="n">
        <v>70</v>
      </c>
      <c r="G36" s="31" t="n">
        <v>696</v>
      </c>
      <c r="H36" s="51" t="n">
        <v>321</v>
      </c>
      <c r="I36" s="52" t="n">
        <v>375</v>
      </c>
    </row>
    <row r="37" customFormat="false" ht="13.5" hidden="false" customHeight="false" outlineLevel="0" collapsed="false">
      <c r="B37" s="34" t="n">
        <v>21</v>
      </c>
      <c r="C37" s="31" t="n">
        <v>168</v>
      </c>
      <c r="D37" s="51" t="n">
        <v>97</v>
      </c>
      <c r="E37" s="51" t="n">
        <v>71</v>
      </c>
      <c r="F37" s="35" t="n">
        <v>71</v>
      </c>
      <c r="G37" s="31" t="n">
        <v>678</v>
      </c>
      <c r="H37" s="51" t="n">
        <v>340</v>
      </c>
      <c r="I37" s="52" t="n">
        <v>338</v>
      </c>
    </row>
    <row r="38" customFormat="false" ht="13.5" hidden="false" customHeight="false" outlineLevel="0" collapsed="false">
      <c r="B38" s="34" t="n">
        <v>22</v>
      </c>
      <c r="C38" s="31" t="n">
        <v>117</v>
      </c>
      <c r="D38" s="51" t="n">
        <v>75</v>
      </c>
      <c r="E38" s="51" t="n">
        <v>42</v>
      </c>
      <c r="F38" s="35" t="n">
        <v>72</v>
      </c>
      <c r="G38" s="31" t="n">
        <v>420</v>
      </c>
      <c r="H38" s="51" t="n">
        <v>198</v>
      </c>
      <c r="I38" s="52" t="n">
        <v>222</v>
      </c>
    </row>
    <row r="39" customFormat="false" ht="13.5" hidden="false" customHeight="false" outlineLevel="0" collapsed="false">
      <c r="B39" s="34" t="n">
        <v>23</v>
      </c>
      <c r="C39" s="31" t="n">
        <v>151</v>
      </c>
      <c r="D39" s="51" t="n">
        <v>79</v>
      </c>
      <c r="E39" s="51" t="n">
        <v>72</v>
      </c>
      <c r="F39" s="35" t="n">
        <v>73</v>
      </c>
      <c r="G39" s="31" t="n">
        <v>453</v>
      </c>
      <c r="H39" s="51" t="n">
        <v>201</v>
      </c>
      <c r="I39" s="52" t="n">
        <v>252</v>
      </c>
    </row>
    <row r="40" customFormat="false" ht="13.5" hidden="false" customHeight="false" outlineLevel="0" collapsed="false">
      <c r="B40" s="34" t="n">
        <v>24</v>
      </c>
      <c r="C40" s="31" t="n">
        <v>161</v>
      </c>
      <c r="D40" s="51" t="n">
        <v>85</v>
      </c>
      <c r="E40" s="51" t="n">
        <v>76</v>
      </c>
      <c r="F40" s="35" t="n">
        <v>74</v>
      </c>
      <c r="G40" s="31" t="n">
        <v>517</v>
      </c>
      <c r="H40" s="51" t="n">
        <v>235</v>
      </c>
      <c r="I40" s="52" t="n">
        <v>282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008</v>
      </c>
      <c r="D42" s="51" t="n">
        <v>496</v>
      </c>
      <c r="E42" s="51" t="n">
        <v>512</v>
      </c>
      <c r="F42" s="30" t="s">
        <v>18</v>
      </c>
      <c r="G42" s="31" t="n">
        <v>2254</v>
      </c>
      <c r="H42" s="51" t="n">
        <v>921</v>
      </c>
      <c r="I42" s="52" t="n">
        <v>1333</v>
      </c>
    </row>
    <row r="43" customFormat="false" ht="13.5" hidden="false" customHeight="true" outlineLevel="0" collapsed="false">
      <c r="B43" s="34" t="n">
        <v>25</v>
      </c>
      <c r="C43" s="31" t="n">
        <v>173</v>
      </c>
      <c r="D43" s="51" t="n">
        <v>96</v>
      </c>
      <c r="E43" s="51" t="n">
        <v>77</v>
      </c>
      <c r="F43" s="35" t="n">
        <v>75</v>
      </c>
      <c r="G43" s="31" t="n">
        <v>501</v>
      </c>
      <c r="H43" s="51" t="n">
        <v>204</v>
      </c>
      <c r="I43" s="52" t="n">
        <v>297</v>
      </c>
    </row>
    <row r="44" customFormat="false" ht="13.5" hidden="false" customHeight="false" outlineLevel="0" collapsed="false">
      <c r="B44" s="34" t="n">
        <v>26</v>
      </c>
      <c r="C44" s="31" t="n">
        <v>197</v>
      </c>
      <c r="D44" s="51" t="n">
        <v>91</v>
      </c>
      <c r="E44" s="51" t="n">
        <v>106</v>
      </c>
      <c r="F44" s="35" t="n">
        <v>76</v>
      </c>
      <c r="G44" s="31" t="n">
        <v>483</v>
      </c>
      <c r="H44" s="51" t="n">
        <v>212</v>
      </c>
      <c r="I44" s="52" t="n">
        <v>271</v>
      </c>
    </row>
    <row r="45" customFormat="false" ht="13.5" hidden="false" customHeight="false" outlineLevel="0" collapsed="false">
      <c r="B45" s="34" t="n">
        <v>27</v>
      </c>
      <c r="C45" s="31" t="n">
        <v>198</v>
      </c>
      <c r="D45" s="51" t="n">
        <v>78</v>
      </c>
      <c r="E45" s="51" t="n">
        <v>120</v>
      </c>
      <c r="F45" s="35" t="n">
        <v>77</v>
      </c>
      <c r="G45" s="31" t="n">
        <v>518</v>
      </c>
      <c r="H45" s="51" t="n">
        <v>203</v>
      </c>
      <c r="I45" s="52" t="n">
        <v>315</v>
      </c>
    </row>
    <row r="46" customFormat="false" ht="13.5" hidden="false" customHeight="false" outlineLevel="0" collapsed="false">
      <c r="B46" s="34" t="n">
        <v>28</v>
      </c>
      <c r="C46" s="31" t="n">
        <v>220</v>
      </c>
      <c r="D46" s="51" t="n">
        <v>118</v>
      </c>
      <c r="E46" s="51" t="n">
        <v>102</v>
      </c>
      <c r="F46" s="35" t="n">
        <v>78</v>
      </c>
      <c r="G46" s="31" t="n">
        <v>399</v>
      </c>
      <c r="H46" s="51" t="n">
        <v>165</v>
      </c>
      <c r="I46" s="52" t="n">
        <v>234</v>
      </c>
    </row>
    <row r="47" customFormat="false" ht="13.5" hidden="false" customHeight="false" outlineLevel="0" collapsed="false">
      <c r="B47" s="34" t="n">
        <v>29</v>
      </c>
      <c r="C47" s="31" t="n">
        <v>220</v>
      </c>
      <c r="D47" s="51" t="n">
        <v>113</v>
      </c>
      <c r="E47" s="51" t="n">
        <v>107</v>
      </c>
      <c r="F47" s="35" t="n">
        <v>79</v>
      </c>
      <c r="G47" s="31" t="n">
        <v>353</v>
      </c>
      <c r="H47" s="51" t="n">
        <v>137</v>
      </c>
      <c r="I47" s="52" t="n">
        <v>216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282</v>
      </c>
      <c r="D49" s="51" t="n">
        <v>657</v>
      </c>
      <c r="E49" s="51" t="n">
        <v>625</v>
      </c>
      <c r="F49" s="30" t="s">
        <v>20</v>
      </c>
      <c r="G49" s="31" t="n">
        <v>1852</v>
      </c>
      <c r="H49" s="51" t="n">
        <v>698</v>
      </c>
      <c r="I49" s="52" t="n">
        <v>1154</v>
      </c>
    </row>
    <row r="50" customFormat="false" ht="13.5" hidden="false" customHeight="false" outlineLevel="0" collapsed="false">
      <c r="B50" s="34" t="n">
        <v>30</v>
      </c>
      <c r="C50" s="31" t="n">
        <v>233</v>
      </c>
      <c r="D50" s="51" t="n">
        <v>124</v>
      </c>
      <c r="E50" s="51" t="n">
        <v>109</v>
      </c>
      <c r="F50" s="35" t="n">
        <v>80</v>
      </c>
      <c r="G50" s="31" t="n">
        <v>385</v>
      </c>
      <c r="H50" s="51" t="n">
        <v>142</v>
      </c>
      <c r="I50" s="52" t="n">
        <v>243</v>
      </c>
    </row>
    <row r="51" customFormat="false" ht="13.5" hidden="false" customHeight="false" outlineLevel="0" collapsed="false">
      <c r="B51" s="34" t="n">
        <v>31</v>
      </c>
      <c r="C51" s="31" t="n">
        <v>222</v>
      </c>
      <c r="D51" s="51" t="n">
        <v>117</v>
      </c>
      <c r="E51" s="51" t="n">
        <v>105</v>
      </c>
      <c r="F51" s="35" t="n">
        <v>81</v>
      </c>
      <c r="G51" s="31" t="n">
        <v>385</v>
      </c>
      <c r="H51" s="51" t="n">
        <v>158</v>
      </c>
      <c r="I51" s="52" t="n">
        <v>227</v>
      </c>
    </row>
    <row r="52" customFormat="false" ht="13.5" hidden="false" customHeight="false" outlineLevel="0" collapsed="false">
      <c r="B52" s="34" t="n">
        <v>32</v>
      </c>
      <c r="C52" s="31" t="n">
        <v>267</v>
      </c>
      <c r="D52" s="51" t="n">
        <v>150</v>
      </c>
      <c r="E52" s="51" t="n">
        <v>117</v>
      </c>
      <c r="F52" s="35" t="n">
        <v>82</v>
      </c>
      <c r="G52" s="31" t="n">
        <v>398</v>
      </c>
      <c r="H52" s="51" t="n">
        <v>141</v>
      </c>
      <c r="I52" s="52" t="n">
        <v>257</v>
      </c>
    </row>
    <row r="53" customFormat="false" ht="13.5" hidden="false" customHeight="false" outlineLevel="0" collapsed="false">
      <c r="B53" s="34" t="n">
        <v>33</v>
      </c>
      <c r="C53" s="31" t="n">
        <v>297</v>
      </c>
      <c r="D53" s="51" t="n">
        <v>147</v>
      </c>
      <c r="E53" s="51" t="n">
        <v>150</v>
      </c>
      <c r="F53" s="35" t="n">
        <v>83</v>
      </c>
      <c r="G53" s="31" t="n">
        <v>372</v>
      </c>
      <c r="H53" s="51" t="n">
        <v>131</v>
      </c>
      <c r="I53" s="52" t="n">
        <v>241</v>
      </c>
    </row>
    <row r="54" customFormat="false" ht="13.5" hidden="false" customHeight="false" outlineLevel="0" collapsed="false">
      <c r="B54" s="34" t="n">
        <v>34</v>
      </c>
      <c r="C54" s="31" t="n">
        <v>263</v>
      </c>
      <c r="D54" s="51" t="n">
        <v>119</v>
      </c>
      <c r="E54" s="51" t="n">
        <v>144</v>
      </c>
      <c r="F54" s="35" t="n">
        <v>84</v>
      </c>
      <c r="G54" s="31" t="n">
        <v>312</v>
      </c>
      <c r="H54" s="51" t="n">
        <v>126</v>
      </c>
      <c r="I54" s="52" t="n">
        <v>186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440</v>
      </c>
      <c r="D56" s="51" t="n">
        <v>725</v>
      </c>
      <c r="E56" s="51" t="n">
        <v>715</v>
      </c>
      <c r="F56" s="30" t="s">
        <v>22</v>
      </c>
      <c r="G56" s="31" t="n">
        <v>1435</v>
      </c>
      <c r="H56" s="51" t="n">
        <v>477</v>
      </c>
      <c r="I56" s="52" t="n">
        <v>958</v>
      </c>
    </row>
    <row r="57" customFormat="false" ht="13.5" hidden="false" customHeight="false" outlineLevel="0" collapsed="false">
      <c r="B57" s="34" t="n">
        <v>35</v>
      </c>
      <c r="C57" s="31" t="n">
        <v>244</v>
      </c>
      <c r="D57" s="51" t="n">
        <v>136</v>
      </c>
      <c r="E57" s="51" t="n">
        <v>108</v>
      </c>
      <c r="F57" s="35" t="n">
        <v>85</v>
      </c>
      <c r="G57" s="31" t="n">
        <v>342</v>
      </c>
      <c r="H57" s="51" t="n">
        <v>123</v>
      </c>
      <c r="I57" s="52" t="n">
        <v>219</v>
      </c>
    </row>
    <row r="58" customFormat="false" ht="13.5" hidden="false" customHeight="false" outlineLevel="0" collapsed="false">
      <c r="B58" s="34" t="n">
        <v>36</v>
      </c>
      <c r="C58" s="31" t="n">
        <v>271</v>
      </c>
      <c r="D58" s="51" t="n">
        <v>125</v>
      </c>
      <c r="E58" s="51" t="n">
        <v>146</v>
      </c>
      <c r="F58" s="35" t="n">
        <v>86</v>
      </c>
      <c r="G58" s="31" t="n">
        <v>306</v>
      </c>
      <c r="H58" s="51" t="n">
        <v>91</v>
      </c>
      <c r="I58" s="52" t="n">
        <v>215</v>
      </c>
    </row>
    <row r="59" customFormat="false" ht="13.5" hidden="false" customHeight="false" outlineLevel="0" collapsed="false">
      <c r="B59" s="34" t="n">
        <v>37</v>
      </c>
      <c r="C59" s="31" t="n">
        <v>299</v>
      </c>
      <c r="D59" s="51" t="n">
        <v>154</v>
      </c>
      <c r="E59" s="51" t="n">
        <v>145</v>
      </c>
      <c r="F59" s="35" t="n">
        <v>87</v>
      </c>
      <c r="G59" s="31" t="n">
        <v>270</v>
      </c>
      <c r="H59" s="51" t="n">
        <v>96</v>
      </c>
      <c r="I59" s="52" t="n">
        <v>174</v>
      </c>
    </row>
    <row r="60" customFormat="false" ht="13.5" hidden="false" customHeight="false" outlineLevel="0" collapsed="false">
      <c r="B60" s="34" t="n">
        <v>38</v>
      </c>
      <c r="C60" s="31" t="n">
        <v>301</v>
      </c>
      <c r="D60" s="51" t="n">
        <v>164</v>
      </c>
      <c r="E60" s="51" t="n">
        <v>137</v>
      </c>
      <c r="F60" s="35" t="n">
        <v>88</v>
      </c>
      <c r="G60" s="31" t="n">
        <v>260</v>
      </c>
      <c r="H60" s="51" t="n">
        <v>92</v>
      </c>
      <c r="I60" s="52" t="n">
        <v>168</v>
      </c>
    </row>
    <row r="61" customFormat="false" ht="13.5" hidden="false" customHeight="false" outlineLevel="0" collapsed="false">
      <c r="B61" s="34" t="n">
        <v>39</v>
      </c>
      <c r="C61" s="31" t="n">
        <v>325</v>
      </c>
      <c r="D61" s="51" t="n">
        <v>146</v>
      </c>
      <c r="E61" s="51" t="n">
        <v>179</v>
      </c>
      <c r="F61" s="35" t="n">
        <v>89</v>
      </c>
      <c r="G61" s="31" t="n">
        <v>257</v>
      </c>
      <c r="H61" s="51" t="n">
        <v>75</v>
      </c>
      <c r="I61" s="52" t="n">
        <v>182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912</v>
      </c>
      <c r="D63" s="51" t="n">
        <v>983</v>
      </c>
      <c r="E63" s="51" t="n">
        <v>929</v>
      </c>
      <c r="F63" s="30" t="s">
        <v>24</v>
      </c>
      <c r="G63" s="31" t="n">
        <v>693</v>
      </c>
      <c r="H63" s="51" t="n">
        <v>164</v>
      </c>
      <c r="I63" s="52" t="n">
        <v>529</v>
      </c>
    </row>
    <row r="64" customFormat="false" ht="13.5" hidden="false" customHeight="false" outlineLevel="0" collapsed="false">
      <c r="B64" s="34" t="n">
        <v>40</v>
      </c>
      <c r="C64" s="31" t="n">
        <v>328</v>
      </c>
      <c r="D64" s="51" t="n">
        <v>171</v>
      </c>
      <c r="E64" s="51" t="n">
        <v>157</v>
      </c>
      <c r="F64" s="35" t="n">
        <v>90</v>
      </c>
      <c r="G64" s="31" t="n">
        <v>210</v>
      </c>
      <c r="H64" s="51" t="n">
        <v>60</v>
      </c>
      <c r="I64" s="52" t="n">
        <v>150</v>
      </c>
    </row>
    <row r="65" customFormat="false" ht="13.5" hidden="false" customHeight="false" outlineLevel="0" collapsed="false">
      <c r="B65" s="34" t="n">
        <v>41</v>
      </c>
      <c r="C65" s="31" t="n">
        <v>394</v>
      </c>
      <c r="D65" s="51" t="n">
        <v>190</v>
      </c>
      <c r="E65" s="51" t="n">
        <v>204</v>
      </c>
      <c r="F65" s="35" t="n">
        <v>91</v>
      </c>
      <c r="G65" s="31" t="n">
        <v>169</v>
      </c>
      <c r="H65" s="51" t="n">
        <v>34</v>
      </c>
      <c r="I65" s="52" t="n">
        <v>135</v>
      </c>
    </row>
    <row r="66" customFormat="false" ht="13.5" hidden="false" customHeight="false" outlineLevel="0" collapsed="false">
      <c r="B66" s="34" t="n">
        <v>42</v>
      </c>
      <c r="C66" s="31" t="n">
        <v>391</v>
      </c>
      <c r="D66" s="51" t="n">
        <v>198</v>
      </c>
      <c r="E66" s="51" t="n">
        <v>193</v>
      </c>
      <c r="F66" s="35" t="n">
        <v>92</v>
      </c>
      <c r="G66" s="31" t="n">
        <v>124</v>
      </c>
      <c r="H66" s="51" t="n">
        <v>34</v>
      </c>
      <c r="I66" s="52" t="n">
        <v>90</v>
      </c>
    </row>
    <row r="67" customFormat="false" ht="13.5" hidden="false" customHeight="false" outlineLevel="0" collapsed="false">
      <c r="B67" s="34" t="n">
        <v>43</v>
      </c>
      <c r="C67" s="31" t="n">
        <v>386</v>
      </c>
      <c r="D67" s="51" t="n">
        <v>202</v>
      </c>
      <c r="E67" s="51" t="n">
        <v>184</v>
      </c>
      <c r="F67" s="35" t="n">
        <v>93</v>
      </c>
      <c r="G67" s="31" t="n">
        <v>103</v>
      </c>
      <c r="H67" s="51" t="n">
        <v>20</v>
      </c>
      <c r="I67" s="52" t="n">
        <v>83</v>
      </c>
    </row>
    <row r="68" customFormat="false" ht="13.5" hidden="false" customHeight="false" outlineLevel="0" collapsed="false">
      <c r="B68" s="34" t="n">
        <v>44</v>
      </c>
      <c r="C68" s="31" t="n">
        <v>413</v>
      </c>
      <c r="D68" s="51" t="n">
        <v>222</v>
      </c>
      <c r="E68" s="51" t="n">
        <v>191</v>
      </c>
      <c r="F68" s="35" t="n">
        <v>94</v>
      </c>
      <c r="G68" s="31" t="n">
        <v>87</v>
      </c>
      <c r="H68" s="51" t="n">
        <v>16</v>
      </c>
      <c r="I68" s="52" t="n">
        <v>71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2076</v>
      </c>
      <c r="D70" s="51" t="n">
        <v>1022</v>
      </c>
      <c r="E70" s="51" t="n">
        <v>1054</v>
      </c>
      <c r="F70" s="30" t="s">
        <v>26</v>
      </c>
      <c r="G70" s="31" t="n">
        <v>141</v>
      </c>
      <c r="H70" s="51" t="n">
        <v>25</v>
      </c>
      <c r="I70" s="52" t="n">
        <v>116</v>
      </c>
    </row>
    <row r="71" customFormat="false" ht="13.5" hidden="false" customHeight="false" outlineLevel="0" collapsed="false">
      <c r="B71" s="34" t="n">
        <v>45</v>
      </c>
      <c r="C71" s="31" t="n">
        <v>458</v>
      </c>
      <c r="D71" s="51" t="n">
        <v>232</v>
      </c>
      <c r="E71" s="51" t="n">
        <v>226</v>
      </c>
      <c r="F71" s="35" t="n">
        <v>95</v>
      </c>
      <c r="G71" s="31" t="n">
        <v>58</v>
      </c>
      <c r="H71" s="51" t="n">
        <v>11</v>
      </c>
      <c r="I71" s="52" t="n">
        <v>47</v>
      </c>
    </row>
    <row r="72" customFormat="false" ht="13.5" hidden="false" customHeight="false" outlineLevel="0" collapsed="false">
      <c r="B72" s="34" t="n">
        <v>46</v>
      </c>
      <c r="C72" s="31" t="n">
        <v>464</v>
      </c>
      <c r="D72" s="51" t="n">
        <v>223</v>
      </c>
      <c r="E72" s="51" t="n">
        <v>241</v>
      </c>
      <c r="F72" s="35" t="n">
        <v>96</v>
      </c>
      <c r="G72" s="31" t="n">
        <v>48</v>
      </c>
      <c r="H72" s="51" t="n">
        <v>8</v>
      </c>
      <c r="I72" s="52" t="n">
        <v>40</v>
      </c>
    </row>
    <row r="73" customFormat="false" ht="13.5" hidden="false" customHeight="false" outlineLevel="0" collapsed="false">
      <c r="B73" s="34" t="n">
        <v>47</v>
      </c>
      <c r="C73" s="31" t="n">
        <v>412</v>
      </c>
      <c r="D73" s="51" t="n">
        <v>214</v>
      </c>
      <c r="E73" s="51" t="n">
        <v>198</v>
      </c>
      <c r="F73" s="35" t="n">
        <v>97</v>
      </c>
      <c r="G73" s="31" t="n">
        <v>35</v>
      </c>
      <c r="H73" s="51" t="n">
        <v>6</v>
      </c>
      <c r="I73" s="52" t="n">
        <v>29</v>
      </c>
    </row>
    <row r="74" customFormat="false" ht="13.5" hidden="false" customHeight="false" outlineLevel="0" collapsed="false">
      <c r="B74" s="34" t="n">
        <v>48</v>
      </c>
      <c r="C74" s="31" t="n">
        <v>405</v>
      </c>
      <c r="D74" s="51" t="n">
        <v>188</v>
      </c>
      <c r="E74" s="51" t="n">
        <v>217</v>
      </c>
      <c r="F74" s="30" t="s">
        <v>27</v>
      </c>
      <c r="G74" s="31" t="n">
        <v>65</v>
      </c>
      <c r="H74" s="51" t="n">
        <v>12</v>
      </c>
      <c r="I74" s="52" t="n">
        <v>53</v>
      </c>
    </row>
    <row r="75" customFormat="false" ht="13.5" hidden="false" customHeight="false" outlineLevel="0" collapsed="false">
      <c r="B75" s="37" t="n">
        <v>49</v>
      </c>
      <c r="C75" s="38" t="n">
        <v>337</v>
      </c>
      <c r="D75" s="54" t="n">
        <v>165</v>
      </c>
      <c r="E75" s="54" t="n">
        <v>172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58"/>
      <c r="H111" s="59"/>
      <c r="I111" s="59"/>
    </row>
    <row r="112" customFormat="false" ht="13.5" hidden="false" customHeight="false" outlineLevel="0" collapsed="false">
      <c r="C112" s="58"/>
      <c r="D112" s="58"/>
      <c r="E112" s="58"/>
      <c r="G112" s="58"/>
      <c r="H112" s="59"/>
      <c r="I112" s="59"/>
    </row>
    <row r="113" customFormat="false" ht="13.5" hidden="false" customHeight="false" outlineLevel="0" collapsed="false">
      <c r="C113" s="58"/>
      <c r="D113" s="58"/>
      <c r="E113" s="58"/>
      <c r="G113" s="58"/>
      <c r="H113" s="59"/>
      <c r="I113" s="59"/>
    </row>
    <row r="114" customFormat="false" ht="13.5" hidden="false" customHeight="false" outlineLevel="0" collapsed="false">
      <c r="C114" s="58"/>
      <c r="D114" s="58"/>
      <c r="E114" s="58"/>
      <c r="G114" s="58"/>
      <c r="H114" s="59"/>
      <c r="I114" s="59"/>
    </row>
    <row r="115" customFormat="false" ht="13.5" hidden="false" customHeight="false" outlineLevel="0" collapsed="false">
      <c r="C115" s="58"/>
      <c r="D115" s="58"/>
      <c r="E115" s="58"/>
      <c r="G115" s="58"/>
      <c r="H115" s="59"/>
      <c r="I115" s="59"/>
    </row>
    <row r="116" customFormat="false" ht="13.5" hidden="false" customHeight="false" outlineLevel="0" collapsed="false">
      <c r="C116" s="58"/>
      <c r="D116" s="58"/>
      <c r="E116" s="58"/>
      <c r="G116" s="58"/>
      <c r="H116" s="59"/>
      <c r="I116" s="59"/>
    </row>
    <row r="117" customFormat="false" ht="13.5" hidden="false" customHeight="false" outlineLevel="0" collapsed="false">
      <c r="C117" s="58"/>
      <c r="D117" s="58"/>
      <c r="E117" s="58"/>
      <c r="G117" s="58"/>
      <c r="H117" s="59"/>
      <c r="I117" s="59"/>
    </row>
    <row r="118" customFormat="false" ht="13.5" hidden="false" customHeight="false" outlineLevel="0" collapsed="false">
      <c r="C118" s="58"/>
      <c r="D118" s="58"/>
      <c r="E118" s="58"/>
      <c r="G118" s="58"/>
      <c r="H118" s="59"/>
      <c r="I118" s="59"/>
    </row>
    <row r="119" customFormat="false" ht="13.5" hidden="false" customHeight="false" outlineLevel="0" collapsed="false">
      <c r="C119" s="58"/>
      <c r="D119" s="58"/>
      <c r="E119" s="58"/>
      <c r="G119" s="58"/>
      <c r="H119" s="59"/>
      <c r="I119" s="59"/>
    </row>
    <row r="120" customFormat="false" ht="13.5" hidden="false" customHeight="false" outlineLevel="0" collapsed="false">
      <c r="C120" s="58"/>
      <c r="D120" s="58"/>
      <c r="E120" s="58"/>
      <c r="G120" s="58"/>
      <c r="H120" s="59"/>
      <c r="I120" s="59"/>
    </row>
    <row r="121" customFormat="false" ht="13.5" hidden="false" customHeight="false" outlineLevel="0" collapsed="false">
      <c r="C121" s="58"/>
      <c r="D121" s="58"/>
      <c r="E121" s="58"/>
      <c r="G121" s="58"/>
      <c r="H121" s="59"/>
      <c r="I121" s="59"/>
    </row>
    <row r="122" customFormat="false" ht="13.5" hidden="false" customHeight="false" outlineLevel="0" collapsed="false">
      <c r="C122" s="58"/>
      <c r="D122" s="58"/>
      <c r="E122" s="58"/>
      <c r="G122" s="58"/>
      <c r="H122" s="59"/>
      <c r="I122" s="59"/>
    </row>
    <row r="123" customFormat="false" ht="13.5" hidden="false" customHeight="false" outlineLevel="0" collapsed="false">
      <c r="C123" s="58"/>
      <c r="D123" s="58"/>
      <c r="E123" s="58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4619</v>
      </c>
      <c r="D5" s="21" t="n">
        <v>11501</v>
      </c>
      <c r="E5" s="21" t="n">
        <v>13118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533</v>
      </c>
      <c r="D7" s="51" t="n">
        <v>281</v>
      </c>
      <c r="E7" s="51" t="n">
        <v>252</v>
      </c>
      <c r="F7" s="30" t="s">
        <v>8</v>
      </c>
      <c r="G7" s="31" t="n">
        <v>1457</v>
      </c>
      <c r="H7" s="51" t="n">
        <v>708</v>
      </c>
      <c r="I7" s="52" t="n">
        <v>749</v>
      </c>
    </row>
    <row r="8" customFormat="false" ht="13.5" hidden="false" customHeight="false" outlineLevel="0" collapsed="false">
      <c r="B8" s="34" t="n">
        <v>0</v>
      </c>
      <c r="C8" s="31" t="n">
        <v>104</v>
      </c>
      <c r="D8" s="51" t="n">
        <v>55</v>
      </c>
      <c r="E8" s="51" t="n">
        <v>49</v>
      </c>
      <c r="F8" s="35" t="n">
        <v>50</v>
      </c>
      <c r="G8" s="31" t="n">
        <v>289</v>
      </c>
      <c r="H8" s="51" t="n">
        <v>148</v>
      </c>
      <c r="I8" s="52" t="n">
        <v>141</v>
      </c>
    </row>
    <row r="9" customFormat="false" ht="13.5" hidden="false" customHeight="false" outlineLevel="0" collapsed="false">
      <c r="B9" s="34" t="n">
        <v>1</v>
      </c>
      <c r="C9" s="31" t="n">
        <v>93</v>
      </c>
      <c r="D9" s="51" t="n">
        <v>48</v>
      </c>
      <c r="E9" s="51" t="n">
        <v>45</v>
      </c>
      <c r="F9" s="35" t="n">
        <v>51</v>
      </c>
      <c r="G9" s="31" t="n">
        <v>304</v>
      </c>
      <c r="H9" s="51" t="n">
        <v>135</v>
      </c>
      <c r="I9" s="52" t="n">
        <v>169</v>
      </c>
    </row>
    <row r="10" customFormat="false" ht="13.5" hidden="false" customHeight="false" outlineLevel="0" collapsed="false">
      <c r="B10" s="34" t="n">
        <v>2</v>
      </c>
      <c r="C10" s="31" t="n">
        <v>103</v>
      </c>
      <c r="D10" s="51" t="n">
        <v>53</v>
      </c>
      <c r="E10" s="51" t="n">
        <v>50</v>
      </c>
      <c r="F10" s="35" t="n">
        <v>52</v>
      </c>
      <c r="G10" s="31" t="n">
        <v>225</v>
      </c>
      <c r="H10" s="51" t="n">
        <v>113</v>
      </c>
      <c r="I10" s="52" t="n">
        <v>112</v>
      </c>
    </row>
    <row r="11" customFormat="false" ht="13.5" hidden="false" customHeight="false" outlineLevel="0" collapsed="false">
      <c r="B11" s="34" t="n">
        <v>3</v>
      </c>
      <c r="C11" s="31" t="n">
        <v>109</v>
      </c>
      <c r="D11" s="51" t="n">
        <v>55</v>
      </c>
      <c r="E11" s="51" t="n">
        <v>54</v>
      </c>
      <c r="F11" s="35" t="n">
        <v>53</v>
      </c>
      <c r="G11" s="31" t="n">
        <v>333</v>
      </c>
      <c r="H11" s="51" t="n">
        <v>167</v>
      </c>
      <c r="I11" s="52" t="n">
        <v>166</v>
      </c>
    </row>
    <row r="12" customFormat="false" ht="13.5" hidden="false" customHeight="false" outlineLevel="0" collapsed="false">
      <c r="B12" s="34" t="n">
        <v>4</v>
      </c>
      <c r="C12" s="31" t="n">
        <v>124</v>
      </c>
      <c r="D12" s="51" t="n">
        <v>70</v>
      </c>
      <c r="E12" s="51" t="n">
        <v>54</v>
      </c>
      <c r="F12" s="35" t="n">
        <v>54</v>
      </c>
      <c r="G12" s="31" t="n">
        <v>306</v>
      </c>
      <c r="H12" s="51" t="n">
        <v>145</v>
      </c>
      <c r="I12" s="52" t="n">
        <v>161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748</v>
      </c>
      <c r="D14" s="51" t="n">
        <v>389</v>
      </c>
      <c r="E14" s="51" t="n">
        <v>359</v>
      </c>
      <c r="F14" s="30" t="s">
        <v>10</v>
      </c>
      <c r="G14" s="31" t="n">
        <v>1536</v>
      </c>
      <c r="H14" s="51" t="n">
        <v>743</v>
      </c>
      <c r="I14" s="52" t="n">
        <v>793</v>
      </c>
    </row>
    <row r="15" customFormat="false" ht="13.5" hidden="false" customHeight="false" outlineLevel="0" collapsed="false">
      <c r="B15" s="34" t="n">
        <v>5</v>
      </c>
      <c r="C15" s="31" t="n">
        <v>133</v>
      </c>
      <c r="D15" s="51" t="n">
        <v>75</v>
      </c>
      <c r="E15" s="51" t="n">
        <v>58</v>
      </c>
      <c r="F15" s="35" t="n">
        <v>55</v>
      </c>
      <c r="G15" s="31" t="n">
        <v>298</v>
      </c>
      <c r="H15" s="51" t="n">
        <v>142</v>
      </c>
      <c r="I15" s="52" t="n">
        <v>156</v>
      </c>
    </row>
    <row r="16" customFormat="false" ht="13.5" hidden="false" customHeight="false" outlineLevel="0" collapsed="false">
      <c r="B16" s="34" t="n">
        <v>6</v>
      </c>
      <c r="C16" s="31" t="n">
        <v>157</v>
      </c>
      <c r="D16" s="51" t="n">
        <v>72</v>
      </c>
      <c r="E16" s="51" t="n">
        <v>85</v>
      </c>
      <c r="F16" s="35" t="n">
        <v>56</v>
      </c>
      <c r="G16" s="31" t="n">
        <v>309</v>
      </c>
      <c r="H16" s="51" t="n">
        <v>141</v>
      </c>
      <c r="I16" s="52" t="n">
        <v>168</v>
      </c>
    </row>
    <row r="17" customFormat="false" ht="13.5" hidden="false" customHeight="false" outlineLevel="0" collapsed="false">
      <c r="B17" s="34" t="n">
        <v>7</v>
      </c>
      <c r="C17" s="31" t="n">
        <v>136</v>
      </c>
      <c r="D17" s="51" t="n">
        <v>66</v>
      </c>
      <c r="E17" s="51" t="n">
        <v>70</v>
      </c>
      <c r="F17" s="35" t="n">
        <v>57</v>
      </c>
      <c r="G17" s="31" t="n">
        <v>300</v>
      </c>
      <c r="H17" s="51" t="n">
        <v>151</v>
      </c>
      <c r="I17" s="52" t="n">
        <v>149</v>
      </c>
    </row>
    <row r="18" customFormat="false" ht="13.5" hidden="false" customHeight="false" outlineLevel="0" collapsed="false">
      <c r="B18" s="34" t="n">
        <v>8</v>
      </c>
      <c r="C18" s="31" t="n">
        <v>171</v>
      </c>
      <c r="D18" s="51" t="n">
        <v>101</v>
      </c>
      <c r="E18" s="51" t="n">
        <v>70</v>
      </c>
      <c r="F18" s="35" t="n">
        <v>58</v>
      </c>
      <c r="G18" s="31" t="n">
        <v>325</v>
      </c>
      <c r="H18" s="51" t="n">
        <v>159</v>
      </c>
      <c r="I18" s="52" t="n">
        <v>166</v>
      </c>
    </row>
    <row r="19" customFormat="false" ht="13.5" hidden="false" customHeight="false" outlineLevel="0" collapsed="false">
      <c r="B19" s="34" t="n">
        <v>9</v>
      </c>
      <c r="C19" s="31" t="n">
        <v>151</v>
      </c>
      <c r="D19" s="51" t="n">
        <v>75</v>
      </c>
      <c r="E19" s="51" t="n">
        <v>76</v>
      </c>
      <c r="F19" s="35" t="n">
        <v>59</v>
      </c>
      <c r="G19" s="31" t="n">
        <v>304</v>
      </c>
      <c r="H19" s="51" t="n">
        <v>150</v>
      </c>
      <c r="I19" s="52" t="n">
        <v>154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917</v>
      </c>
      <c r="D21" s="51" t="n">
        <v>468</v>
      </c>
      <c r="E21" s="51" t="n">
        <v>449</v>
      </c>
      <c r="F21" s="30" t="s">
        <v>12</v>
      </c>
      <c r="G21" s="31" t="n">
        <v>1905</v>
      </c>
      <c r="H21" s="51" t="n">
        <v>910</v>
      </c>
      <c r="I21" s="52" t="n">
        <v>995</v>
      </c>
    </row>
    <row r="22" customFormat="false" ht="13.5" hidden="false" customHeight="false" outlineLevel="0" collapsed="false">
      <c r="B22" s="34" t="n">
        <v>10</v>
      </c>
      <c r="C22" s="31" t="n">
        <v>193</v>
      </c>
      <c r="D22" s="51" t="n">
        <v>96</v>
      </c>
      <c r="E22" s="51" t="n">
        <v>97</v>
      </c>
      <c r="F22" s="35" t="n">
        <v>60</v>
      </c>
      <c r="G22" s="31" t="n">
        <v>358</v>
      </c>
      <c r="H22" s="51" t="n">
        <v>183</v>
      </c>
      <c r="I22" s="52" t="n">
        <v>175</v>
      </c>
    </row>
    <row r="23" customFormat="false" ht="13.5" hidden="false" customHeight="false" outlineLevel="0" collapsed="false">
      <c r="B23" s="34" t="n">
        <v>11</v>
      </c>
      <c r="C23" s="31" t="n">
        <v>170</v>
      </c>
      <c r="D23" s="51" t="n">
        <v>95</v>
      </c>
      <c r="E23" s="51" t="n">
        <v>75</v>
      </c>
      <c r="F23" s="35" t="n">
        <v>61</v>
      </c>
      <c r="G23" s="31" t="n">
        <v>340</v>
      </c>
      <c r="H23" s="51" t="n">
        <v>149</v>
      </c>
      <c r="I23" s="52" t="n">
        <v>191</v>
      </c>
    </row>
    <row r="24" customFormat="false" ht="13.5" hidden="false" customHeight="false" outlineLevel="0" collapsed="false">
      <c r="B24" s="34" t="n">
        <v>12</v>
      </c>
      <c r="C24" s="31" t="n">
        <v>176</v>
      </c>
      <c r="D24" s="51" t="n">
        <v>83</v>
      </c>
      <c r="E24" s="51" t="n">
        <v>93</v>
      </c>
      <c r="F24" s="35" t="n">
        <v>62</v>
      </c>
      <c r="G24" s="31" t="n">
        <v>391</v>
      </c>
      <c r="H24" s="51" t="n">
        <v>187</v>
      </c>
      <c r="I24" s="52" t="n">
        <v>204</v>
      </c>
    </row>
    <row r="25" customFormat="false" ht="13.5" hidden="false" customHeight="false" outlineLevel="0" collapsed="false">
      <c r="B25" s="34" t="n">
        <v>13</v>
      </c>
      <c r="C25" s="31" t="n">
        <v>192</v>
      </c>
      <c r="D25" s="51" t="n">
        <v>102</v>
      </c>
      <c r="E25" s="51" t="n">
        <v>90</v>
      </c>
      <c r="F25" s="35" t="n">
        <v>63</v>
      </c>
      <c r="G25" s="31" t="n">
        <v>394</v>
      </c>
      <c r="H25" s="51" t="n">
        <v>176</v>
      </c>
      <c r="I25" s="52" t="n">
        <v>218</v>
      </c>
    </row>
    <row r="26" customFormat="false" ht="13.5" hidden="false" customHeight="false" outlineLevel="0" collapsed="false">
      <c r="B26" s="34" t="n">
        <v>14</v>
      </c>
      <c r="C26" s="31" t="n">
        <v>186</v>
      </c>
      <c r="D26" s="51" t="n">
        <v>92</v>
      </c>
      <c r="E26" s="51" t="n">
        <v>94</v>
      </c>
      <c r="F26" s="35" t="n">
        <v>64</v>
      </c>
      <c r="G26" s="31" t="n">
        <v>422</v>
      </c>
      <c r="H26" s="51" t="n">
        <v>215</v>
      </c>
      <c r="I26" s="52" t="n">
        <v>207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000</v>
      </c>
      <c r="D28" s="51" t="n">
        <v>489</v>
      </c>
      <c r="E28" s="51" t="n">
        <v>511</v>
      </c>
      <c r="F28" s="30" t="s">
        <v>14</v>
      </c>
      <c r="G28" s="31" t="n">
        <v>2509</v>
      </c>
      <c r="H28" s="51" t="n">
        <v>1242</v>
      </c>
      <c r="I28" s="52" t="n">
        <v>1267</v>
      </c>
    </row>
    <row r="29" customFormat="false" ht="13.5" hidden="false" customHeight="false" outlineLevel="0" collapsed="false">
      <c r="B29" s="34" t="n">
        <v>15</v>
      </c>
      <c r="C29" s="31" t="n">
        <v>194</v>
      </c>
      <c r="D29" s="51" t="n">
        <v>94</v>
      </c>
      <c r="E29" s="51" t="n">
        <v>100</v>
      </c>
      <c r="F29" s="35" t="n">
        <v>65</v>
      </c>
      <c r="G29" s="31" t="n">
        <v>441</v>
      </c>
      <c r="H29" s="51" t="n">
        <v>209</v>
      </c>
      <c r="I29" s="52" t="n">
        <v>232</v>
      </c>
    </row>
    <row r="30" customFormat="false" ht="13.5" hidden="false" customHeight="false" outlineLevel="0" collapsed="false">
      <c r="B30" s="34" t="n">
        <v>16</v>
      </c>
      <c r="C30" s="31" t="n">
        <v>183</v>
      </c>
      <c r="D30" s="51" t="n">
        <v>94</v>
      </c>
      <c r="E30" s="51" t="n">
        <v>89</v>
      </c>
      <c r="F30" s="35" t="n">
        <v>66</v>
      </c>
      <c r="G30" s="31" t="n">
        <v>485</v>
      </c>
      <c r="H30" s="51" t="n">
        <v>242</v>
      </c>
      <c r="I30" s="52" t="n">
        <v>243</v>
      </c>
    </row>
    <row r="31" customFormat="false" ht="13.5" hidden="false" customHeight="false" outlineLevel="0" collapsed="false">
      <c r="B31" s="34" t="n">
        <v>17</v>
      </c>
      <c r="C31" s="31" t="n">
        <v>207</v>
      </c>
      <c r="D31" s="51" t="n">
        <v>93</v>
      </c>
      <c r="E31" s="51" t="n">
        <v>114</v>
      </c>
      <c r="F31" s="35" t="n">
        <v>67</v>
      </c>
      <c r="G31" s="31" t="n">
        <v>505</v>
      </c>
      <c r="H31" s="51" t="n">
        <v>250</v>
      </c>
      <c r="I31" s="52" t="n">
        <v>255</v>
      </c>
    </row>
    <row r="32" customFormat="false" ht="13.5" hidden="false" customHeight="false" outlineLevel="0" collapsed="false">
      <c r="B32" s="34" t="n">
        <v>18</v>
      </c>
      <c r="C32" s="31" t="n">
        <v>198</v>
      </c>
      <c r="D32" s="51" t="n">
        <v>95</v>
      </c>
      <c r="E32" s="51" t="n">
        <v>103</v>
      </c>
      <c r="F32" s="35" t="n">
        <v>68</v>
      </c>
      <c r="G32" s="31" t="n">
        <v>546</v>
      </c>
      <c r="H32" s="51" t="n">
        <v>279</v>
      </c>
      <c r="I32" s="52" t="n">
        <v>267</v>
      </c>
    </row>
    <row r="33" customFormat="false" ht="13.5" hidden="false" customHeight="false" outlineLevel="0" collapsed="false">
      <c r="B33" s="34" t="n">
        <v>19</v>
      </c>
      <c r="C33" s="31" t="n">
        <v>218</v>
      </c>
      <c r="D33" s="51" t="n">
        <v>113</v>
      </c>
      <c r="E33" s="51" t="n">
        <v>105</v>
      </c>
      <c r="F33" s="35" t="n">
        <v>69</v>
      </c>
      <c r="G33" s="31" t="n">
        <v>532</v>
      </c>
      <c r="H33" s="51" t="n">
        <v>262</v>
      </c>
      <c r="I33" s="52" t="n">
        <v>270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663</v>
      </c>
      <c r="D35" s="51" t="n">
        <v>344</v>
      </c>
      <c r="E35" s="51" t="n">
        <v>319</v>
      </c>
      <c r="F35" s="30" t="s">
        <v>16</v>
      </c>
      <c r="G35" s="31" t="n">
        <v>2131</v>
      </c>
      <c r="H35" s="51" t="n">
        <v>995</v>
      </c>
      <c r="I35" s="52" t="n">
        <v>1136</v>
      </c>
    </row>
    <row r="36" customFormat="false" ht="13.5" hidden="false" customHeight="false" outlineLevel="0" collapsed="false">
      <c r="B36" s="34" t="n">
        <v>20</v>
      </c>
      <c r="C36" s="31" t="n">
        <v>211</v>
      </c>
      <c r="D36" s="51" t="n">
        <v>108</v>
      </c>
      <c r="E36" s="51" t="n">
        <v>103</v>
      </c>
      <c r="F36" s="35" t="n">
        <v>70</v>
      </c>
      <c r="G36" s="31" t="n">
        <v>549</v>
      </c>
      <c r="H36" s="51" t="n">
        <v>294</v>
      </c>
      <c r="I36" s="52" t="n">
        <v>255</v>
      </c>
    </row>
    <row r="37" customFormat="false" ht="13.5" hidden="false" customHeight="false" outlineLevel="0" collapsed="false">
      <c r="B37" s="34" t="n">
        <v>21</v>
      </c>
      <c r="C37" s="31" t="n">
        <v>166</v>
      </c>
      <c r="D37" s="51" t="n">
        <v>84</v>
      </c>
      <c r="E37" s="51" t="n">
        <v>82</v>
      </c>
      <c r="F37" s="35" t="n">
        <v>71</v>
      </c>
      <c r="G37" s="31" t="n">
        <v>547</v>
      </c>
      <c r="H37" s="51" t="n">
        <v>273</v>
      </c>
      <c r="I37" s="52" t="n">
        <v>274</v>
      </c>
    </row>
    <row r="38" customFormat="false" ht="13.5" hidden="false" customHeight="false" outlineLevel="0" collapsed="false">
      <c r="B38" s="34" t="n">
        <v>22</v>
      </c>
      <c r="C38" s="31" t="n">
        <v>87</v>
      </c>
      <c r="D38" s="51" t="n">
        <v>40</v>
      </c>
      <c r="E38" s="51" t="n">
        <v>47</v>
      </c>
      <c r="F38" s="35" t="n">
        <v>72</v>
      </c>
      <c r="G38" s="31" t="n">
        <v>327</v>
      </c>
      <c r="H38" s="51" t="n">
        <v>139</v>
      </c>
      <c r="I38" s="52" t="n">
        <v>188</v>
      </c>
    </row>
    <row r="39" customFormat="false" ht="13.5" hidden="false" customHeight="false" outlineLevel="0" collapsed="false">
      <c r="B39" s="34" t="n">
        <v>23</v>
      </c>
      <c r="C39" s="31" t="n">
        <v>100</v>
      </c>
      <c r="D39" s="51" t="n">
        <v>53</v>
      </c>
      <c r="E39" s="51" t="n">
        <v>47</v>
      </c>
      <c r="F39" s="35" t="n">
        <v>73</v>
      </c>
      <c r="G39" s="31" t="n">
        <v>323</v>
      </c>
      <c r="H39" s="51" t="n">
        <v>135</v>
      </c>
      <c r="I39" s="52" t="n">
        <v>188</v>
      </c>
    </row>
    <row r="40" customFormat="false" ht="13.5" hidden="false" customHeight="false" outlineLevel="0" collapsed="false">
      <c r="B40" s="34" t="n">
        <v>24</v>
      </c>
      <c r="C40" s="31" t="n">
        <v>99</v>
      </c>
      <c r="D40" s="51" t="n">
        <v>59</v>
      </c>
      <c r="E40" s="51" t="n">
        <v>40</v>
      </c>
      <c r="F40" s="35" t="n">
        <v>74</v>
      </c>
      <c r="G40" s="31" t="n">
        <v>385</v>
      </c>
      <c r="H40" s="51" t="n">
        <v>154</v>
      </c>
      <c r="I40" s="52" t="n">
        <v>231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824</v>
      </c>
      <c r="D42" s="51" t="n">
        <v>477</v>
      </c>
      <c r="E42" s="51" t="n">
        <v>347</v>
      </c>
      <c r="F42" s="30" t="s">
        <v>18</v>
      </c>
      <c r="G42" s="31" t="n">
        <v>1745</v>
      </c>
      <c r="H42" s="51" t="n">
        <v>719</v>
      </c>
      <c r="I42" s="52" t="n">
        <v>1026</v>
      </c>
    </row>
    <row r="43" customFormat="false" ht="13.5" hidden="false" customHeight="true" outlineLevel="0" collapsed="false">
      <c r="B43" s="34" t="n">
        <v>25</v>
      </c>
      <c r="C43" s="31" t="n">
        <v>129</v>
      </c>
      <c r="D43" s="51" t="n">
        <v>73</v>
      </c>
      <c r="E43" s="51" t="n">
        <v>56</v>
      </c>
      <c r="F43" s="35" t="n">
        <v>75</v>
      </c>
      <c r="G43" s="31" t="n">
        <v>368</v>
      </c>
      <c r="H43" s="51" t="n">
        <v>156</v>
      </c>
      <c r="I43" s="52" t="n">
        <v>212</v>
      </c>
    </row>
    <row r="44" customFormat="false" ht="13.5" hidden="false" customHeight="false" outlineLevel="0" collapsed="false">
      <c r="B44" s="34" t="n">
        <v>26</v>
      </c>
      <c r="C44" s="31" t="n">
        <v>169</v>
      </c>
      <c r="D44" s="51" t="n">
        <v>95</v>
      </c>
      <c r="E44" s="51" t="n">
        <v>74</v>
      </c>
      <c r="F44" s="35" t="n">
        <v>76</v>
      </c>
      <c r="G44" s="31" t="n">
        <v>393</v>
      </c>
      <c r="H44" s="51" t="n">
        <v>168</v>
      </c>
      <c r="I44" s="52" t="n">
        <v>225</v>
      </c>
    </row>
    <row r="45" customFormat="false" ht="13.5" hidden="false" customHeight="false" outlineLevel="0" collapsed="false">
      <c r="B45" s="34" t="n">
        <v>27</v>
      </c>
      <c r="C45" s="31" t="n">
        <v>169</v>
      </c>
      <c r="D45" s="51" t="n">
        <v>95</v>
      </c>
      <c r="E45" s="51" t="n">
        <v>74</v>
      </c>
      <c r="F45" s="35" t="n">
        <v>77</v>
      </c>
      <c r="G45" s="31" t="n">
        <v>362</v>
      </c>
      <c r="H45" s="51" t="n">
        <v>157</v>
      </c>
      <c r="I45" s="52" t="n">
        <v>205</v>
      </c>
    </row>
    <row r="46" customFormat="false" ht="13.5" hidden="false" customHeight="false" outlineLevel="0" collapsed="false">
      <c r="B46" s="34" t="n">
        <v>28</v>
      </c>
      <c r="C46" s="31" t="n">
        <v>180</v>
      </c>
      <c r="D46" s="51" t="n">
        <v>103</v>
      </c>
      <c r="E46" s="51" t="n">
        <v>77</v>
      </c>
      <c r="F46" s="35" t="n">
        <v>78</v>
      </c>
      <c r="G46" s="31" t="n">
        <v>329</v>
      </c>
      <c r="H46" s="51" t="n">
        <v>128</v>
      </c>
      <c r="I46" s="52" t="n">
        <v>201</v>
      </c>
    </row>
    <row r="47" customFormat="false" ht="13.5" hidden="false" customHeight="false" outlineLevel="0" collapsed="false">
      <c r="B47" s="34" t="n">
        <v>29</v>
      </c>
      <c r="C47" s="31" t="n">
        <v>177</v>
      </c>
      <c r="D47" s="51" t="n">
        <v>111</v>
      </c>
      <c r="E47" s="51" t="n">
        <v>66</v>
      </c>
      <c r="F47" s="35" t="n">
        <v>79</v>
      </c>
      <c r="G47" s="31" t="n">
        <v>293</v>
      </c>
      <c r="H47" s="51" t="n">
        <v>110</v>
      </c>
      <c r="I47" s="52" t="n">
        <v>183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945</v>
      </c>
      <c r="D49" s="51" t="n">
        <v>500</v>
      </c>
      <c r="E49" s="51" t="n">
        <v>445</v>
      </c>
      <c r="F49" s="30" t="s">
        <v>20</v>
      </c>
      <c r="G49" s="31" t="n">
        <v>1635</v>
      </c>
      <c r="H49" s="51" t="n">
        <v>636</v>
      </c>
      <c r="I49" s="52" t="n">
        <v>999</v>
      </c>
    </row>
    <row r="50" customFormat="false" ht="13.5" hidden="false" customHeight="false" outlineLevel="0" collapsed="false">
      <c r="B50" s="34" t="n">
        <v>30</v>
      </c>
      <c r="C50" s="31" t="n">
        <v>162</v>
      </c>
      <c r="D50" s="51" t="n">
        <v>89</v>
      </c>
      <c r="E50" s="51" t="n">
        <v>73</v>
      </c>
      <c r="F50" s="35" t="n">
        <v>80</v>
      </c>
      <c r="G50" s="31" t="n">
        <v>309</v>
      </c>
      <c r="H50" s="51" t="n">
        <v>126</v>
      </c>
      <c r="I50" s="52" t="n">
        <v>183</v>
      </c>
    </row>
    <row r="51" customFormat="false" ht="13.5" hidden="false" customHeight="false" outlineLevel="0" collapsed="false">
      <c r="B51" s="34" t="n">
        <v>31</v>
      </c>
      <c r="C51" s="31" t="n">
        <v>188</v>
      </c>
      <c r="D51" s="51" t="n">
        <v>104</v>
      </c>
      <c r="E51" s="51" t="n">
        <v>84</v>
      </c>
      <c r="F51" s="35" t="n">
        <v>81</v>
      </c>
      <c r="G51" s="31" t="n">
        <v>351</v>
      </c>
      <c r="H51" s="51" t="n">
        <v>142</v>
      </c>
      <c r="I51" s="52" t="n">
        <v>209</v>
      </c>
    </row>
    <row r="52" customFormat="false" ht="13.5" hidden="false" customHeight="false" outlineLevel="0" collapsed="false">
      <c r="B52" s="34" t="n">
        <v>32</v>
      </c>
      <c r="C52" s="31" t="n">
        <v>197</v>
      </c>
      <c r="D52" s="51" t="n">
        <v>95</v>
      </c>
      <c r="E52" s="51" t="n">
        <v>102</v>
      </c>
      <c r="F52" s="35" t="n">
        <v>82</v>
      </c>
      <c r="G52" s="31" t="n">
        <v>358</v>
      </c>
      <c r="H52" s="51" t="n">
        <v>141</v>
      </c>
      <c r="I52" s="52" t="n">
        <v>217</v>
      </c>
    </row>
    <row r="53" customFormat="false" ht="13.5" hidden="false" customHeight="false" outlineLevel="0" collapsed="false">
      <c r="B53" s="34" t="n">
        <v>33</v>
      </c>
      <c r="C53" s="31" t="n">
        <v>187</v>
      </c>
      <c r="D53" s="51" t="n">
        <v>105</v>
      </c>
      <c r="E53" s="51" t="n">
        <v>82</v>
      </c>
      <c r="F53" s="35" t="n">
        <v>83</v>
      </c>
      <c r="G53" s="31" t="n">
        <v>306</v>
      </c>
      <c r="H53" s="51" t="n">
        <v>106</v>
      </c>
      <c r="I53" s="52" t="n">
        <v>200</v>
      </c>
    </row>
    <row r="54" customFormat="false" ht="13.5" hidden="false" customHeight="false" outlineLevel="0" collapsed="false">
      <c r="B54" s="34" t="n">
        <v>34</v>
      </c>
      <c r="C54" s="31" t="n">
        <v>211</v>
      </c>
      <c r="D54" s="51" t="n">
        <v>107</v>
      </c>
      <c r="E54" s="51" t="n">
        <v>104</v>
      </c>
      <c r="F54" s="35" t="n">
        <v>84</v>
      </c>
      <c r="G54" s="31" t="n">
        <v>311</v>
      </c>
      <c r="H54" s="51" t="n">
        <v>121</v>
      </c>
      <c r="I54" s="52" t="n">
        <v>190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166</v>
      </c>
      <c r="D56" s="51" t="n">
        <v>580</v>
      </c>
      <c r="E56" s="51" t="n">
        <v>586</v>
      </c>
      <c r="F56" s="30" t="s">
        <v>22</v>
      </c>
      <c r="G56" s="31" t="n">
        <v>1248</v>
      </c>
      <c r="H56" s="51" t="n">
        <v>422</v>
      </c>
      <c r="I56" s="52" t="n">
        <v>826</v>
      </c>
    </row>
    <row r="57" customFormat="false" ht="13.5" hidden="false" customHeight="false" outlineLevel="0" collapsed="false">
      <c r="B57" s="34" t="n">
        <v>35</v>
      </c>
      <c r="C57" s="31" t="n">
        <v>211</v>
      </c>
      <c r="D57" s="51" t="n">
        <v>96</v>
      </c>
      <c r="E57" s="51" t="n">
        <v>115</v>
      </c>
      <c r="F57" s="35" t="n">
        <v>85</v>
      </c>
      <c r="G57" s="31" t="n">
        <v>276</v>
      </c>
      <c r="H57" s="51" t="n">
        <v>91</v>
      </c>
      <c r="I57" s="52" t="n">
        <v>185</v>
      </c>
    </row>
    <row r="58" customFormat="false" ht="13.5" hidden="false" customHeight="false" outlineLevel="0" collapsed="false">
      <c r="B58" s="34" t="n">
        <v>36</v>
      </c>
      <c r="C58" s="31" t="n">
        <v>236</v>
      </c>
      <c r="D58" s="51" t="n">
        <v>117</v>
      </c>
      <c r="E58" s="51" t="n">
        <v>119</v>
      </c>
      <c r="F58" s="35" t="n">
        <v>86</v>
      </c>
      <c r="G58" s="31" t="n">
        <v>254</v>
      </c>
      <c r="H58" s="51" t="n">
        <v>92</v>
      </c>
      <c r="I58" s="52" t="n">
        <v>162</v>
      </c>
    </row>
    <row r="59" customFormat="false" ht="13.5" hidden="false" customHeight="false" outlineLevel="0" collapsed="false">
      <c r="B59" s="34" t="n">
        <v>37</v>
      </c>
      <c r="C59" s="31" t="n">
        <v>215</v>
      </c>
      <c r="D59" s="51" t="n">
        <v>113</v>
      </c>
      <c r="E59" s="51" t="n">
        <v>102</v>
      </c>
      <c r="F59" s="35" t="n">
        <v>87</v>
      </c>
      <c r="G59" s="31" t="n">
        <v>265</v>
      </c>
      <c r="H59" s="51" t="n">
        <v>102</v>
      </c>
      <c r="I59" s="52" t="n">
        <v>163</v>
      </c>
    </row>
    <row r="60" customFormat="false" ht="13.5" hidden="false" customHeight="false" outlineLevel="0" collapsed="false">
      <c r="B60" s="34" t="n">
        <v>38</v>
      </c>
      <c r="C60" s="31" t="n">
        <v>261</v>
      </c>
      <c r="D60" s="51" t="n">
        <v>127</v>
      </c>
      <c r="E60" s="51" t="n">
        <v>134</v>
      </c>
      <c r="F60" s="35" t="n">
        <v>88</v>
      </c>
      <c r="G60" s="31" t="n">
        <v>245</v>
      </c>
      <c r="H60" s="51" t="n">
        <v>68</v>
      </c>
      <c r="I60" s="52" t="n">
        <v>177</v>
      </c>
    </row>
    <row r="61" customFormat="false" ht="13.5" hidden="false" customHeight="false" outlineLevel="0" collapsed="false">
      <c r="B61" s="34" t="n">
        <v>39</v>
      </c>
      <c r="C61" s="31" t="n">
        <v>243</v>
      </c>
      <c r="D61" s="51" t="n">
        <v>127</v>
      </c>
      <c r="E61" s="51" t="n">
        <v>116</v>
      </c>
      <c r="F61" s="35" t="n">
        <v>89</v>
      </c>
      <c r="G61" s="31" t="n">
        <v>208</v>
      </c>
      <c r="H61" s="51" t="n">
        <v>69</v>
      </c>
      <c r="I61" s="52" t="n">
        <v>139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377</v>
      </c>
      <c r="D63" s="51" t="n">
        <v>693</v>
      </c>
      <c r="E63" s="51" t="n">
        <v>684</v>
      </c>
      <c r="F63" s="30" t="s">
        <v>24</v>
      </c>
      <c r="G63" s="31" t="n">
        <v>629</v>
      </c>
      <c r="H63" s="51" t="n">
        <v>145</v>
      </c>
      <c r="I63" s="52" t="n">
        <v>484</v>
      </c>
    </row>
    <row r="64" customFormat="false" ht="13.5" hidden="false" customHeight="false" outlineLevel="0" collapsed="false">
      <c r="B64" s="34" t="n">
        <v>40</v>
      </c>
      <c r="C64" s="31" t="n">
        <v>236</v>
      </c>
      <c r="D64" s="51" t="n">
        <v>119</v>
      </c>
      <c r="E64" s="51" t="n">
        <v>117</v>
      </c>
      <c r="F64" s="35" t="n">
        <v>90</v>
      </c>
      <c r="G64" s="31" t="n">
        <v>178</v>
      </c>
      <c r="H64" s="51" t="n">
        <v>44</v>
      </c>
      <c r="I64" s="52" t="n">
        <v>134</v>
      </c>
    </row>
    <row r="65" customFormat="false" ht="13.5" hidden="false" customHeight="false" outlineLevel="0" collapsed="false">
      <c r="B65" s="34" t="n">
        <v>41</v>
      </c>
      <c r="C65" s="31" t="n">
        <v>275</v>
      </c>
      <c r="D65" s="51" t="n">
        <v>138</v>
      </c>
      <c r="E65" s="51" t="n">
        <v>137</v>
      </c>
      <c r="F65" s="35" t="n">
        <v>91</v>
      </c>
      <c r="G65" s="31" t="n">
        <v>165</v>
      </c>
      <c r="H65" s="51" t="n">
        <v>44</v>
      </c>
      <c r="I65" s="52" t="n">
        <v>121</v>
      </c>
    </row>
    <row r="66" customFormat="false" ht="13.5" hidden="false" customHeight="false" outlineLevel="0" collapsed="false">
      <c r="B66" s="34" t="n">
        <v>42</v>
      </c>
      <c r="C66" s="31" t="n">
        <v>272</v>
      </c>
      <c r="D66" s="51" t="n">
        <v>140</v>
      </c>
      <c r="E66" s="51" t="n">
        <v>132</v>
      </c>
      <c r="F66" s="35" t="n">
        <v>92</v>
      </c>
      <c r="G66" s="31" t="n">
        <v>100</v>
      </c>
      <c r="H66" s="51" t="n">
        <v>28</v>
      </c>
      <c r="I66" s="52" t="n">
        <v>72</v>
      </c>
    </row>
    <row r="67" customFormat="false" ht="13.5" hidden="false" customHeight="false" outlineLevel="0" collapsed="false">
      <c r="B67" s="34" t="n">
        <v>43</v>
      </c>
      <c r="C67" s="31" t="n">
        <v>293</v>
      </c>
      <c r="D67" s="51" t="n">
        <v>142</v>
      </c>
      <c r="E67" s="51" t="n">
        <v>151</v>
      </c>
      <c r="F67" s="35" t="n">
        <v>93</v>
      </c>
      <c r="G67" s="31" t="n">
        <v>104</v>
      </c>
      <c r="H67" s="51" t="n">
        <v>16</v>
      </c>
      <c r="I67" s="52" t="n">
        <v>88</v>
      </c>
    </row>
    <row r="68" customFormat="false" ht="13.5" hidden="false" customHeight="false" outlineLevel="0" collapsed="false">
      <c r="B68" s="34" t="n">
        <v>44</v>
      </c>
      <c r="C68" s="31" t="n">
        <v>301</v>
      </c>
      <c r="D68" s="51" t="n">
        <v>154</v>
      </c>
      <c r="E68" s="51" t="n">
        <v>147</v>
      </c>
      <c r="F68" s="35" t="n">
        <v>94</v>
      </c>
      <c r="G68" s="31" t="n">
        <v>82</v>
      </c>
      <c r="H68" s="51" t="n">
        <v>13</v>
      </c>
      <c r="I68" s="52" t="n">
        <v>69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480</v>
      </c>
      <c r="D70" s="51" t="n">
        <v>737</v>
      </c>
      <c r="E70" s="51" t="n">
        <v>743</v>
      </c>
      <c r="F70" s="30" t="s">
        <v>26</v>
      </c>
      <c r="G70" s="31" t="n">
        <v>117</v>
      </c>
      <c r="H70" s="51" t="n">
        <v>16</v>
      </c>
      <c r="I70" s="52" t="n">
        <v>101</v>
      </c>
    </row>
    <row r="71" customFormat="false" ht="13.5" hidden="false" customHeight="false" outlineLevel="0" collapsed="false">
      <c r="B71" s="34" t="n">
        <v>45</v>
      </c>
      <c r="C71" s="31" t="n">
        <v>302</v>
      </c>
      <c r="D71" s="51" t="n">
        <v>148</v>
      </c>
      <c r="E71" s="51" t="n">
        <v>154</v>
      </c>
      <c r="F71" s="35" t="n">
        <v>95</v>
      </c>
      <c r="G71" s="31" t="n">
        <v>54</v>
      </c>
      <c r="H71" s="51" t="n">
        <v>8</v>
      </c>
      <c r="I71" s="52" t="n">
        <v>46</v>
      </c>
    </row>
    <row r="72" customFormat="false" ht="13.5" hidden="false" customHeight="false" outlineLevel="0" collapsed="false">
      <c r="B72" s="34" t="n">
        <v>46</v>
      </c>
      <c r="C72" s="31" t="n">
        <v>273</v>
      </c>
      <c r="D72" s="51" t="n">
        <v>145</v>
      </c>
      <c r="E72" s="51" t="n">
        <v>128</v>
      </c>
      <c r="F72" s="35" t="n">
        <v>96</v>
      </c>
      <c r="G72" s="31" t="n">
        <v>44</v>
      </c>
      <c r="H72" s="51" t="n">
        <v>8</v>
      </c>
      <c r="I72" s="52" t="n">
        <v>36</v>
      </c>
    </row>
    <row r="73" customFormat="false" ht="13.5" hidden="false" customHeight="false" outlineLevel="0" collapsed="false">
      <c r="B73" s="34" t="n">
        <v>47</v>
      </c>
      <c r="C73" s="31" t="n">
        <v>307</v>
      </c>
      <c r="D73" s="51" t="n">
        <v>164</v>
      </c>
      <c r="E73" s="51" t="n">
        <v>143</v>
      </c>
      <c r="F73" s="35" t="n">
        <v>97</v>
      </c>
      <c r="G73" s="31" t="n">
        <v>19</v>
      </c>
      <c r="H73" s="51" t="n">
        <v>0</v>
      </c>
      <c r="I73" s="52" t="n">
        <v>19</v>
      </c>
    </row>
    <row r="74" customFormat="false" ht="13.5" hidden="false" customHeight="false" outlineLevel="0" collapsed="false">
      <c r="B74" s="34" t="n">
        <v>48</v>
      </c>
      <c r="C74" s="31" t="n">
        <v>308</v>
      </c>
      <c r="D74" s="51" t="n">
        <v>153</v>
      </c>
      <c r="E74" s="51" t="n">
        <v>155</v>
      </c>
      <c r="F74" s="30" t="s">
        <v>27</v>
      </c>
      <c r="G74" s="31" t="n">
        <v>54</v>
      </c>
      <c r="H74" s="51" t="n">
        <v>7</v>
      </c>
      <c r="I74" s="52" t="n">
        <v>47</v>
      </c>
    </row>
    <row r="75" customFormat="false" ht="13.5" hidden="false" customHeight="false" outlineLevel="0" collapsed="false">
      <c r="B75" s="37" t="n">
        <v>49</v>
      </c>
      <c r="C75" s="38" t="n">
        <v>290</v>
      </c>
      <c r="D75" s="54" t="n">
        <v>127</v>
      </c>
      <c r="E75" s="54" t="n">
        <v>163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58"/>
      <c r="H134" s="59"/>
      <c r="I134" s="59"/>
    </row>
    <row r="135" customFormat="false" ht="13.5" hidden="false" customHeight="false" outlineLevel="0" collapsed="false">
      <c r="C135" s="1"/>
      <c r="D135" s="1"/>
      <c r="E135" s="1"/>
      <c r="G135" s="58"/>
      <c r="H135" s="59"/>
      <c r="I135" s="59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1225</v>
      </c>
      <c r="D5" s="21" t="n">
        <v>68274</v>
      </c>
      <c r="E5" s="21" t="n">
        <v>72951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5020</v>
      </c>
      <c r="D7" s="51" t="n">
        <v>2582</v>
      </c>
      <c r="E7" s="51" t="n">
        <v>2438</v>
      </c>
      <c r="F7" s="30" t="s">
        <v>8</v>
      </c>
      <c r="G7" s="31" t="n">
        <v>8624</v>
      </c>
      <c r="H7" s="51" t="n">
        <v>4229</v>
      </c>
      <c r="I7" s="52" t="n">
        <v>4395</v>
      </c>
    </row>
    <row r="8" customFormat="false" ht="13.5" hidden="false" customHeight="false" outlineLevel="0" collapsed="false">
      <c r="B8" s="34" t="n">
        <v>0</v>
      </c>
      <c r="C8" s="31" t="n">
        <v>944</v>
      </c>
      <c r="D8" s="51" t="n">
        <v>496</v>
      </c>
      <c r="E8" s="51" t="n">
        <v>448</v>
      </c>
      <c r="F8" s="35" t="n">
        <v>50</v>
      </c>
      <c r="G8" s="31" t="n">
        <v>1921</v>
      </c>
      <c r="H8" s="51" t="n">
        <v>947</v>
      </c>
      <c r="I8" s="52" t="n">
        <v>974</v>
      </c>
    </row>
    <row r="9" customFormat="false" ht="13.5" hidden="false" customHeight="false" outlineLevel="0" collapsed="false">
      <c r="B9" s="34" t="n">
        <v>1</v>
      </c>
      <c r="C9" s="31" t="n">
        <v>994</v>
      </c>
      <c r="D9" s="51" t="n">
        <v>507</v>
      </c>
      <c r="E9" s="51" t="n">
        <v>487</v>
      </c>
      <c r="F9" s="35" t="n">
        <v>51</v>
      </c>
      <c r="G9" s="31" t="n">
        <v>1888</v>
      </c>
      <c r="H9" s="51" t="n">
        <v>957</v>
      </c>
      <c r="I9" s="52" t="n">
        <v>931</v>
      </c>
    </row>
    <row r="10" customFormat="false" ht="13.5" hidden="false" customHeight="false" outlineLevel="0" collapsed="false">
      <c r="B10" s="34" t="n">
        <v>2</v>
      </c>
      <c r="C10" s="31" t="n">
        <v>1075</v>
      </c>
      <c r="D10" s="51" t="n">
        <v>566</v>
      </c>
      <c r="E10" s="51" t="n">
        <v>509</v>
      </c>
      <c r="F10" s="35" t="n">
        <v>52</v>
      </c>
      <c r="G10" s="31" t="n">
        <v>1418</v>
      </c>
      <c r="H10" s="51" t="n">
        <v>667</v>
      </c>
      <c r="I10" s="52" t="n">
        <v>751</v>
      </c>
    </row>
    <row r="11" customFormat="false" ht="13.5" hidden="false" customHeight="false" outlineLevel="0" collapsed="false">
      <c r="B11" s="34" t="n">
        <v>3</v>
      </c>
      <c r="C11" s="31" t="n">
        <v>1021</v>
      </c>
      <c r="D11" s="51" t="n">
        <v>532</v>
      </c>
      <c r="E11" s="51" t="n">
        <v>489</v>
      </c>
      <c r="F11" s="35" t="n">
        <v>53</v>
      </c>
      <c r="G11" s="31" t="n">
        <v>1762</v>
      </c>
      <c r="H11" s="51" t="n">
        <v>838</v>
      </c>
      <c r="I11" s="52" t="n">
        <v>924</v>
      </c>
    </row>
    <row r="12" customFormat="false" ht="13.5" hidden="false" customHeight="false" outlineLevel="0" collapsed="false">
      <c r="B12" s="34" t="n">
        <v>4</v>
      </c>
      <c r="C12" s="31" t="n">
        <v>986</v>
      </c>
      <c r="D12" s="51" t="n">
        <v>481</v>
      </c>
      <c r="E12" s="51" t="n">
        <v>505</v>
      </c>
      <c r="F12" s="35" t="n">
        <v>54</v>
      </c>
      <c r="G12" s="31" t="n">
        <v>1635</v>
      </c>
      <c r="H12" s="51" t="n">
        <v>820</v>
      </c>
      <c r="I12" s="52" t="n">
        <v>815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5793</v>
      </c>
      <c r="D14" s="51" t="n">
        <v>2987</v>
      </c>
      <c r="E14" s="51" t="n">
        <v>2806</v>
      </c>
      <c r="F14" s="30" t="s">
        <v>10</v>
      </c>
      <c r="G14" s="31" t="n">
        <v>8264</v>
      </c>
      <c r="H14" s="51" t="n">
        <v>4031</v>
      </c>
      <c r="I14" s="52" t="n">
        <v>4233</v>
      </c>
    </row>
    <row r="15" customFormat="false" ht="13.5" hidden="false" customHeight="false" outlineLevel="0" collapsed="false">
      <c r="B15" s="34" t="n">
        <v>5</v>
      </c>
      <c r="C15" s="31" t="n">
        <v>1122</v>
      </c>
      <c r="D15" s="51" t="n">
        <v>579</v>
      </c>
      <c r="E15" s="51" t="n">
        <v>543</v>
      </c>
      <c r="F15" s="35" t="n">
        <v>55</v>
      </c>
      <c r="G15" s="31" t="n">
        <v>1591</v>
      </c>
      <c r="H15" s="51" t="n">
        <v>779</v>
      </c>
      <c r="I15" s="52" t="n">
        <v>812</v>
      </c>
    </row>
    <row r="16" customFormat="false" ht="13.5" hidden="false" customHeight="false" outlineLevel="0" collapsed="false">
      <c r="B16" s="34" t="n">
        <v>6</v>
      </c>
      <c r="C16" s="31" t="n">
        <v>1124</v>
      </c>
      <c r="D16" s="51" t="n">
        <v>566</v>
      </c>
      <c r="E16" s="51" t="n">
        <v>558</v>
      </c>
      <c r="F16" s="35" t="n">
        <v>56</v>
      </c>
      <c r="G16" s="31" t="n">
        <v>1598</v>
      </c>
      <c r="H16" s="51" t="n">
        <v>792</v>
      </c>
      <c r="I16" s="52" t="n">
        <v>806</v>
      </c>
    </row>
    <row r="17" customFormat="false" ht="13.5" hidden="false" customHeight="false" outlineLevel="0" collapsed="false">
      <c r="B17" s="34" t="n">
        <v>7</v>
      </c>
      <c r="C17" s="31" t="n">
        <v>1150</v>
      </c>
      <c r="D17" s="51" t="n">
        <v>580</v>
      </c>
      <c r="E17" s="51" t="n">
        <v>570</v>
      </c>
      <c r="F17" s="35" t="n">
        <v>57</v>
      </c>
      <c r="G17" s="31" t="n">
        <v>1605</v>
      </c>
      <c r="H17" s="51" t="n">
        <v>764</v>
      </c>
      <c r="I17" s="52" t="n">
        <v>841</v>
      </c>
    </row>
    <row r="18" customFormat="false" ht="13.5" hidden="false" customHeight="false" outlineLevel="0" collapsed="false">
      <c r="B18" s="34" t="n">
        <v>8</v>
      </c>
      <c r="C18" s="31" t="n">
        <v>1187</v>
      </c>
      <c r="D18" s="51" t="n">
        <v>611</v>
      </c>
      <c r="E18" s="51" t="n">
        <v>576</v>
      </c>
      <c r="F18" s="35" t="n">
        <v>58</v>
      </c>
      <c r="G18" s="31" t="n">
        <v>1668</v>
      </c>
      <c r="H18" s="51" t="n">
        <v>833</v>
      </c>
      <c r="I18" s="52" t="n">
        <v>835</v>
      </c>
    </row>
    <row r="19" customFormat="false" ht="13.5" hidden="false" customHeight="false" outlineLevel="0" collapsed="false">
      <c r="B19" s="34" t="n">
        <v>9</v>
      </c>
      <c r="C19" s="31" t="n">
        <v>1210</v>
      </c>
      <c r="D19" s="51" t="n">
        <v>651</v>
      </c>
      <c r="E19" s="51" t="n">
        <v>559</v>
      </c>
      <c r="F19" s="35" t="n">
        <v>59</v>
      </c>
      <c r="G19" s="31" t="n">
        <v>1802</v>
      </c>
      <c r="H19" s="51" t="n">
        <v>863</v>
      </c>
      <c r="I19" s="52" t="n">
        <v>939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6052</v>
      </c>
      <c r="D21" s="51" t="n">
        <v>3105</v>
      </c>
      <c r="E21" s="51" t="n">
        <v>2947</v>
      </c>
      <c r="F21" s="30" t="s">
        <v>12</v>
      </c>
      <c r="G21" s="31" t="n">
        <v>9054</v>
      </c>
      <c r="H21" s="51" t="n">
        <v>4406</v>
      </c>
      <c r="I21" s="52" t="n">
        <v>4648</v>
      </c>
    </row>
    <row r="22" customFormat="false" ht="13.5" hidden="false" customHeight="false" outlineLevel="0" collapsed="false">
      <c r="B22" s="34" t="n">
        <v>10</v>
      </c>
      <c r="C22" s="31" t="n">
        <v>1225</v>
      </c>
      <c r="D22" s="51" t="n">
        <v>612</v>
      </c>
      <c r="E22" s="51" t="n">
        <v>613</v>
      </c>
      <c r="F22" s="35" t="n">
        <v>60</v>
      </c>
      <c r="G22" s="31" t="n">
        <v>1749</v>
      </c>
      <c r="H22" s="51" t="n">
        <v>831</v>
      </c>
      <c r="I22" s="52" t="n">
        <v>918</v>
      </c>
    </row>
    <row r="23" customFormat="false" ht="13.5" hidden="false" customHeight="false" outlineLevel="0" collapsed="false">
      <c r="B23" s="34" t="n">
        <v>11</v>
      </c>
      <c r="C23" s="31" t="n">
        <v>1211</v>
      </c>
      <c r="D23" s="51" t="n">
        <v>630</v>
      </c>
      <c r="E23" s="51" t="n">
        <v>581</v>
      </c>
      <c r="F23" s="35" t="n">
        <v>61</v>
      </c>
      <c r="G23" s="31" t="n">
        <v>1712</v>
      </c>
      <c r="H23" s="51" t="n">
        <v>849</v>
      </c>
      <c r="I23" s="52" t="n">
        <v>863</v>
      </c>
    </row>
    <row r="24" customFormat="false" ht="13.5" hidden="false" customHeight="false" outlineLevel="0" collapsed="false">
      <c r="B24" s="34" t="n">
        <v>12</v>
      </c>
      <c r="C24" s="31" t="n">
        <v>1185</v>
      </c>
      <c r="D24" s="51" t="n">
        <v>602</v>
      </c>
      <c r="E24" s="51" t="n">
        <v>583</v>
      </c>
      <c r="F24" s="35" t="n">
        <v>62</v>
      </c>
      <c r="G24" s="31" t="n">
        <v>1840</v>
      </c>
      <c r="H24" s="51" t="n">
        <v>886</v>
      </c>
      <c r="I24" s="52" t="n">
        <v>954</v>
      </c>
    </row>
    <row r="25" customFormat="false" ht="13.5" hidden="false" customHeight="false" outlineLevel="0" collapsed="false">
      <c r="B25" s="34" t="n">
        <v>13</v>
      </c>
      <c r="C25" s="31" t="n">
        <v>1175</v>
      </c>
      <c r="D25" s="51" t="n">
        <v>598</v>
      </c>
      <c r="E25" s="51" t="n">
        <v>577</v>
      </c>
      <c r="F25" s="35" t="n">
        <v>63</v>
      </c>
      <c r="G25" s="31" t="n">
        <v>1884</v>
      </c>
      <c r="H25" s="51" t="n">
        <v>934</v>
      </c>
      <c r="I25" s="52" t="n">
        <v>950</v>
      </c>
    </row>
    <row r="26" customFormat="false" ht="13.5" hidden="false" customHeight="false" outlineLevel="0" collapsed="false">
      <c r="B26" s="34" t="n">
        <v>14</v>
      </c>
      <c r="C26" s="31" t="n">
        <v>1256</v>
      </c>
      <c r="D26" s="51" t="n">
        <v>663</v>
      </c>
      <c r="E26" s="51" t="n">
        <v>593</v>
      </c>
      <c r="F26" s="35" t="n">
        <v>64</v>
      </c>
      <c r="G26" s="31" t="n">
        <v>1869</v>
      </c>
      <c r="H26" s="51" t="n">
        <v>906</v>
      </c>
      <c r="I26" s="52" t="n">
        <v>963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6812</v>
      </c>
      <c r="D28" s="51" t="n">
        <v>3571</v>
      </c>
      <c r="E28" s="51" t="n">
        <v>3241</v>
      </c>
      <c r="F28" s="30" t="s">
        <v>14</v>
      </c>
      <c r="G28" s="31" t="n">
        <v>11880</v>
      </c>
      <c r="H28" s="51" t="n">
        <v>5718</v>
      </c>
      <c r="I28" s="52" t="n">
        <v>6162</v>
      </c>
    </row>
    <row r="29" customFormat="false" ht="13.5" hidden="false" customHeight="false" outlineLevel="0" collapsed="false">
      <c r="B29" s="34" t="n">
        <v>15</v>
      </c>
      <c r="C29" s="31" t="n">
        <v>1331</v>
      </c>
      <c r="D29" s="51" t="n">
        <v>696</v>
      </c>
      <c r="E29" s="51" t="n">
        <v>635</v>
      </c>
      <c r="F29" s="35" t="n">
        <v>65</v>
      </c>
      <c r="G29" s="31" t="n">
        <v>1979</v>
      </c>
      <c r="H29" s="51" t="n">
        <v>1003</v>
      </c>
      <c r="I29" s="52" t="n">
        <v>976</v>
      </c>
    </row>
    <row r="30" customFormat="false" ht="13.5" hidden="false" customHeight="false" outlineLevel="0" collapsed="false">
      <c r="B30" s="34" t="n">
        <v>16</v>
      </c>
      <c r="C30" s="31" t="n">
        <v>1374</v>
      </c>
      <c r="D30" s="51" t="n">
        <v>754</v>
      </c>
      <c r="E30" s="51" t="n">
        <v>620</v>
      </c>
      <c r="F30" s="35" t="n">
        <v>66</v>
      </c>
      <c r="G30" s="31" t="n">
        <v>2235</v>
      </c>
      <c r="H30" s="51" t="n">
        <v>1058</v>
      </c>
      <c r="I30" s="52" t="n">
        <v>1177</v>
      </c>
    </row>
    <row r="31" customFormat="false" ht="13.5" hidden="false" customHeight="false" outlineLevel="0" collapsed="false">
      <c r="B31" s="34" t="n">
        <v>17</v>
      </c>
      <c r="C31" s="31" t="n">
        <v>1339</v>
      </c>
      <c r="D31" s="51" t="n">
        <v>658</v>
      </c>
      <c r="E31" s="51" t="n">
        <v>681</v>
      </c>
      <c r="F31" s="35" t="n">
        <v>67</v>
      </c>
      <c r="G31" s="31" t="n">
        <v>2387</v>
      </c>
      <c r="H31" s="51" t="n">
        <v>1183</v>
      </c>
      <c r="I31" s="52" t="n">
        <v>1204</v>
      </c>
    </row>
    <row r="32" customFormat="false" ht="13.5" hidden="false" customHeight="false" outlineLevel="0" collapsed="false">
      <c r="B32" s="34" t="n">
        <v>18</v>
      </c>
      <c r="C32" s="31" t="n">
        <v>1364</v>
      </c>
      <c r="D32" s="51" t="n">
        <v>731</v>
      </c>
      <c r="E32" s="51" t="n">
        <v>633</v>
      </c>
      <c r="F32" s="35" t="n">
        <v>68</v>
      </c>
      <c r="G32" s="31" t="n">
        <v>2465</v>
      </c>
      <c r="H32" s="51" t="n">
        <v>1168</v>
      </c>
      <c r="I32" s="52" t="n">
        <v>1297</v>
      </c>
    </row>
    <row r="33" customFormat="false" ht="13.5" hidden="false" customHeight="false" outlineLevel="0" collapsed="false">
      <c r="B33" s="34" t="n">
        <v>19</v>
      </c>
      <c r="C33" s="31" t="n">
        <v>1404</v>
      </c>
      <c r="D33" s="51" t="n">
        <v>732</v>
      </c>
      <c r="E33" s="51" t="n">
        <v>672</v>
      </c>
      <c r="F33" s="35" t="n">
        <v>69</v>
      </c>
      <c r="G33" s="31" t="n">
        <v>2814</v>
      </c>
      <c r="H33" s="51" t="n">
        <v>1306</v>
      </c>
      <c r="I33" s="52" t="n">
        <v>1508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5292</v>
      </c>
      <c r="D35" s="51" t="n">
        <v>3041</v>
      </c>
      <c r="E35" s="51" t="n">
        <v>2251</v>
      </c>
      <c r="F35" s="30" t="s">
        <v>16</v>
      </c>
      <c r="G35" s="31" t="n">
        <v>10869</v>
      </c>
      <c r="H35" s="51" t="n">
        <v>4991</v>
      </c>
      <c r="I35" s="52" t="n">
        <v>5878</v>
      </c>
    </row>
    <row r="36" customFormat="false" ht="13.5" hidden="false" customHeight="false" outlineLevel="0" collapsed="false">
      <c r="B36" s="34" t="n">
        <v>20</v>
      </c>
      <c r="C36" s="31" t="n">
        <v>1377</v>
      </c>
      <c r="D36" s="51" t="n">
        <v>725</v>
      </c>
      <c r="E36" s="51" t="n">
        <v>652</v>
      </c>
      <c r="F36" s="35" t="n">
        <v>70</v>
      </c>
      <c r="G36" s="31" t="n">
        <v>2649</v>
      </c>
      <c r="H36" s="51" t="n">
        <v>1215</v>
      </c>
      <c r="I36" s="52" t="n">
        <v>1434</v>
      </c>
    </row>
    <row r="37" customFormat="false" ht="13.5" hidden="false" customHeight="false" outlineLevel="0" collapsed="false">
      <c r="B37" s="34" t="n">
        <v>21</v>
      </c>
      <c r="C37" s="31" t="n">
        <v>1165</v>
      </c>
      <c r="D37" s="51" t="n">
        <v>650</v>
      </c>
      <c r="E37" s="51" t="n">
        <v>515</v>
      </c>
      <c r="F37" s="35" t="n">
        <v>71</v>
      </c>
      <c r="G37" s="31" t="n">
        <v>2769</v>
      </c>
      <c r="H37" s="51" t="n">
        <v>1267</v>
      </c>
      <c r="I37" s="52" t="n">
        <v>1502</v>
      </c>
    </row>
    <row r="38" customFormat="false" ht="13.5" hidden="false" customHeight="false" outlineLevel="0" collapsed="false">
      <c r="B38" s="34" t="n">
        <v>22</v>
      </c>
      <c r="C38" s="31" t="n">
        <v>881</v>
      </c>
      <c r="D38" s="51" t="n">
        <v>539</v>
      </c>
      <c r="E38" s="51" t="n">
        <v>342</v>
      </c>
      <c r="F38" s="35" t="n">
        <v>72</v>
      </c>
      <c r="G38" s="31" t="n">
        <v>1644</v>
      </c>
      <c r="H38" s="51" t="n">
        <v>751</v>
      </c>
      <c r="I38" s="52" t="n">
        <v>893</v>
      </c>
    </row>
    <row r="39" customFormat="false" ht="13.5" hidden="false" customHeight="false" outlineLevel="0" collapsed="false">
      <c r="B39" s="34" t="n">
        <v>23</v>
      </c>
      <c r="C39" s="31" t="n">
        <v>913</v>
      </c>
      <c r="D39" s="51" t="n">
        <v>547</v>
      </c>
      <c r="E39" s="51" t="n">
        <v>366</v>
      </c>
      <c r="F39" s="35" t="n">
        <v>73</v>
      </c>
      <c r="G39" s="31" t="n">
        <v>1748</v>
      </c>
      <c r="H39" s="51" t="n">
        <v>823</v>
      </c>
      <c r="I39" s="52" t="n">
        <v>925</v>
      </c>
    </row>
    <row r="40" customFormat="false" ht="13.5" hidden="false" customHeight="false" outlineLevel="0" collapsed="false">
      <c r="B40" s="34" t="n">
        <v>24</v>
      </c>
      <c r="C40" s="31" t="n">
        <v>956</v>
      </c>
      <c r="D40" s="51" t="n">
        <v>580</v>
      </c>
      <c r="E40" s="51" t="n">
        <v>376</v>
      </c>
      <c r="F40" s="35" t="n">
        <v>74</v>
      </c>
      <c r="G40" s="31" t="n">
        <v>2059</v>
      </c>
      <c r="H40" s="51" t="n">
        <v>935</v>
      </c>
      <c r="I40" s="52" t="n">
        <v>1124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5848</v>
      </c>
      <c r="D42" s="51" t="n">
        <v>3218</v>
      </c>
      <c r="E42" s="51" t="n">
        <v>2630</v>
      </c>
      <c r="F42" s="30" t="s">
        <v>18</v>
      </c>
      <c r="G42" s="31" t="n">
        <v>9003</v>
      </c>
      <c r="H42" s="51" t="n">
        <v>3956</v>
      </c>
      <c r="I42" s="52" t="n">
        <v>5047</v>
      </c>
    </row>
    <row r="43" customFormat="false" ht="13.5" hidden="false" customHeight="true" outlineLevel="0" collapsed="false">
      <c r="B43" s="34" t="n">
        <v>25</v>
      </c>
      <c r="C43" s="31" t="n">
        <v>1131</v>
      </c>
      <c r="D43" s="51" t="n">
        <v>649</v>
      </c>
      <c r="E43" s="51" t="n">
        <v>482</v>
      </c>
      <c r="F43" s="35" t="n">
        <v>75</v>
      </c>
      <c r="G43" s="31" t="n">
        <v>1959</v>
      </c>
      <c r="H43" s="51" t="n">
        <v>931</v>
      </c>
      <c r="I43" s="52" t="n">
        <v>1028</v>
      </c>
    </row>
    <row r="44" customFormat="false" ht="13.5" hidden="false" customHeight="false" outlineLevel="0" collapsed="false">
      <c r="B44" s="34" t="n">
        <v>26</v>
      </c>
      <c r="C44" s="31" t="n">
        <v>1143</v>
      </c>
      <c r="D44" s="51" t="n">
        <v>601</v>
      </c>
      <c r="E44" s="51" t="n">
        <v>542</v>
      </c>
      <c r="F44" s="35" t="n">
        <v>76</v>
      </c>
      <c r="G44" s="31" t="n">
        <v>2068</v>
      </c>
      <c r="H44" s="51" t="n">
        <v>893</v>
      </c>
      <c r="I44" s="52" t="n">
        <v>1175</v>
      </c>
    </row>
    <row r="45" customFormat="false" ht="13.5" hidden="false" customHeight="false" outlineLevel="0" collapsed="false">
      <c r="B45" s="34" t="n">
        <v>27</v>
      </c>
      <c r="C45" s="31" t="n">
        <v>1187</v>
      </c>
      <c r="D45" s="51" t="n">
        <v>654</v>
      </c>
      <c r="E45" s="51" t="n">
        <v>533</v>
      </c>
      <c r="F45" s="35" t="n">
        <v>77</v>
      </c>
      <c r="G45" s="31" t="n">
        <v>1913</v>
      </c>
      <c r="H45" s="51" t="n">
        <v>817</v>
      </c>
      <c r="I45" s="52" t="n">
        <v>1096</v>
      </c>
    </row>
    <row r="46" customFormat="false" ht="13.5" hidden="false" customHeight="false" outlineLevel="0" collapsed="false">
      <c r="B46" s="34" t="n">
        <v>28</v>
      </c>
      <c r="C46" s="31" t="n">
        <v>1101</v>
      </c>
      <c r="D46" s="51" t="n">
        <v>625</v>
      </c>
      <c r="E46" s="51" t="n">
        <v>476</v>
      </c>
      <c r="F46" s="35" t="n">
        <v>78</v>
      </c>
      <c r="G46" s="31" t="n">
        <v>1723</v>
      </c>
      <c r="H46" s="51" t="n">
        <v>725</v>
      </c>
      <c r="I46" s="52" t="n">
        <v>998</v>
      </c>
    </row>
    <row r="47" customFormat="false" ht="13.5" hidden="false" customHeight="false" outlineLevel="0" collapsed="false">
      <c r="B47" s="34" t="n">
        <v>29</v>
      </c>
      <c r="C47" s="31" t="n">
        <v>1286</v>
      </c>
      <c r="D47" s="51" t="n">
        <v>689</v>
      </c>
      <c r="E47" s="51" t="n">
        <v>597</v>
      </c>
      <c r="F47" s="35" t="n">
        <v>79</v>
      </c>
      <c r="G47" s="31" t="n">
        <v>1340</v>
      </c>
      <c r="H47" s="51" t="n">
        <v>590</v>
      </c>
      <c r="I47" s="52" t="n">
        <v>750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6767</v>
      </c>
      <c r="D49" s="51" t="n">
        <v>3591</v>
      </c>
      <c r="E49" s="51" t="n">
        <v>3176</v>
      </c>
      <c r="F49" s="30" t="s">
        <v>20</v>
      </c>
      <c r="G49" s="31" t="n">
        <v>6851</v>
      </c>
      <c r="H49" s="51" t="n">
        <v>2748</v>
      </c>
      <c r="I49" s="52" t="n">
        <v>4103</v>
      </c>
    </row>
    <row r="50" customFormat="false" ht="13.5" hidden="false" customHeight="false" outlineLevel="0" collapsed="false">
      <c r="B50" s="34" t="n">
        <v>30</v>
      </c>
      <c r="C50" s="31" t="n">
        <v>1272</v>
      </c>
      <c r="D50" s="51" t="n">
        <v>696</v>
      </c>
      <c r="E50" s="51" t="n">
        <v>576</v>
      </c>
      <c r="F50" s="35" t="n">
        <v>80</v>
      </c>
      <c r="G50" s="31" t="n">
        <v>1499</v>
      </c>
      <c r="H50" s="51" t="n">
        <v>658</v>
      </c>
      <c r="I50" s="52" t="n">
        <v>841</v>
      </c>
    </row>
    <row r="51" customFormat="false" ht="13.5" hidden="false" customHeight="false" outlineLevel="0" collapsed="false">
      <c r="B51" s="34" t="n">
        <v>31</v>
      </c>
      <c r="C51" s="31" t="n">
        <v>1268</v>
      </c>
      <c r="D51" s="51" t="n">
        <v>685</v>
      </c>
      <c r="E51" s="51" t="n">
        <v>583</v>
      </c>
      <c r="F51" s="35" t="n">
        <v>81</v>
      </c>
      <c r="G51" s="31" t="n">
        <v>1408</v>
      </c>
      <c r="H51" s="51" t="n">
        <v>577</v>
      </c>
      <c r="I51" s="52" t="n">
        <v>831</v>
      </c>
    </row>
    <row r="52" customFormat="false" ht="13.5" hidden="false" customHeight="false" outlineLevel="0" collapsed="false">
      <c r="B52" s="34" t="n">
        <v>32</v>
      </c>
      <c r="C52" s="31" t="n">
        <v>1350</v>
      </c>
      <c r="D52" s="51" t="n">
        <v>699</v>
      </c>
      <c r="E52" s="51" t="n">
        <v>651</v>
      </c>
      <c r="F52" s="35" t="n">
        <v>82</v>
      </c>
      <c r="G52" s="31" t="n">
        <v>1431</v>
      </c>
      <c r="H52" s="51" t="n">
        <v>561</v>
      </c>
      <c r="I52" s="52" t="n">
        <v>870</v>
      </c>
    </row>
    <row r="53" customFormat="false" ht="13.5" hidden="false" customHeight="false" outlineLevel="0" collapsed="false">
      <c r="B53" s="34" t="n">
        <v>33</v>
      </c>
      <c r="C53" s="31" t="n">
        <v>1446</v>
      </c>
      <c r="D53" s="51" t="n">
        <v>759</v>
      </c>
      <c r="E53" s="51" t="n">
        <v>687</v>
      </c>
      <c r="F53" s="35" t="n">
        <v>83</v>
      </c>
      <c r="G53" s="31" t="n">
        <v>1305</v>
      </c>
      <c r="H53" s="51" t="n">
        <v>521</v>
      </c>
      <c r="I53" s="52" t="n">
        <v>784</v>
      </c>
    </row>
    <row r="54" customFormat="false" ht="13.5" hidden="false" customHeight="false" outlineLevel="0" collapsed="false">
      <c r="B54" s="34" t="n">
        <v>34</v>
      </c>
      <c r="C54" s="31" t="n">
        <v>1431</v>
      </c>
      <c r="D54" s="51" t="n">
        <v>752</v>
      </c>
      <c r="E54" s="51" t="n">
        <v>679</v>
      </c>
      <c r="F54" s="35" t="n">
        <v>84</v>
      </c>
      <c r="G54" s="31" t="n">
        <v>1208</v>
      </c>
      <c r="H54" s="51" t="n">
        <v>431</v>
      </c>
      <c r="I54" s="52" t="n">
        <v>777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7481</v>
      </c>
      <c r="D56" s="51" t="n">
        <v>3827</v>
      </c>
      <c r="E56" s="51" t="n">
        <v>3654</v>
      </c>
      <c r="F56" s="30" t="s">
        <v>22</v>
      </c>
      <c r="G56" s="31" t="n">
        <v>4541</v>
      </c>
      <c r="H56" s="51" t="n">
        <v>1511</v>
      </c>
      <c r="I56" s="52" t="n">
        <v>3030</v>
      </c>
    </row>
    <row r="57" customFormat="false" ht="13.5" hidden="false" customHeight="false" outlineLevel="0" collapsed="false">
      <c r="B57" s="34" t="n">
        <v>35</v>
      </c>
      <c r="C57" s="31" t="n">
        <v>1511</v>
      </c>
      <c r="D57" s="51" t="n">
        <v>765</v>
      </c>
      <c r="E57" s="51" t="n">
        <v>746</v>
      </c>
      <c r="F57" s="35" t="n">
        <v>85</v>
      </c>
      <c r="G57" s="31" t="n">
        <v>1118</v>
      </c>
      <c r="H57" s="51" t="n">
        <v>410</v>
      </c>
      <c r="I57" s="52" t="n">
        <v>708</v>
      </c>
    </row>
    <row r="58" customFormat="false" ht="13.5" hidden="false" customHeight="false" outlineLevel="0" collapsed="false">
      <c r="B58" s="34" t="n">
        <v>36</v>
      </c>
      <c r="C58" s="31" t="n">
        <v>1417</v>
      </c>
      <c r="D58" s="51" t="n">
        <v>726</v>
      </c>
      <c r="E58" s="51" t="n">
        <v>691</v>
      </c>
      <c r="F58" s="35" t="n">
        <v>86</v>
      </c>
      <c r="G58" s="31" t="n">
        <v>1026</v>
      </c>
      <c r="H58" s="51" t="n">
        <v>347</v>
      </c>
      <c r="I58" s="52" t="n">
        <v>679</v>
      </c>
    </row>
    <row r="59" customFormat="false" ht="13.5" hidden="false" customHeight="false" outlineLevel="0" collapsed="false">
      <c r="B59" s="34" t="n">
        <v>37</v>
      </c>
      <c r="C59" s="31" t="n">
        <v>1432</v>
      </c>
      <c r="D59" s="51" t="n">
        <v>754</v>
      </c>
      <c r="E59" s="51" t="n">
        <v>678</v>
      </c>
      <c r="F59" s="35" t="n">
        <v>87</v>
      </c>
      <c r="G59" s="31" t="n">
        <v>931</v>
      </c>
      <c r="H59" s="51" t="n">
        <v>331</v>
      </c>
      <c r="I59" s="52" t="n">
        <v>600</v>
      </c>
    </row>
    <row r="60" customFormat="false" ht="13.5" hidden="false" customHeight="false" outlineLevel="0" collapsed="false">
      <c r="B60" s="34" t="n">
        <v>38</v>
      </c>
      <c r="C60" s="31" t="n">
        <v>1527</v>
      </c>
      <c r="D60" s="51" t="n">
        <v>769</v>
      </c>
      <c r="E60" s="51" t="n">
        <v>758</v>
      </c>
      <c r="F60" s="35" t="n">
        <v>88</v>
      </c>
      <c r="G60" s="31" t="n">
        <v>788</v>
      </c>
      <c r="H60" s="51" t="n">
        <v>226</v>
      </c>
      <c r="I60" s="52" t="n">
        <v>562</v>
      </c>
    </row>
    <row r="61" customFormat="false" ht="13.5" hidden="false" customHeight="false" outlineLevel="0" collapsed="false">
      <c r="B61" s="34" t="n">
        <v>39</v>
      </c>
      <c r="C61" s="31" t="n">
        <v>1594</v>
      </c>
      <c r="D61" s="51" t="n">
        <v>813</v>
      </c>
      <c r="E61" s="51" t="n">
        <v>781</v>
      </c>
      <c r="F61" s="35" t="n">
        <v>89</v>
      </c>
      <c r="G61" s="31" t="n">
        <v>678</v>
      </c>
      <c r="H61" s="51" t="n">
        <v>197</v>
      </c>
      <c r="I61" s="52" t="n">
        <v>481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9482</v>
      </c>
      <c r="D63" s="51" t="n">
        <v>4745</v>
      </c>
      <c r="E63" s="51" t="n">
        <v>4737</v>
      </c>
      <c r="F63" s="30" t="s">
        <v>24</v>
      </c>
      <c r="G63" s="31" t="n">
        <v>2353</v>
      </c>
      <c r="H63" s="51" t="n">
        <v>582</v>
      </c>
      <c r="I63" s="52" t="n">
        <v>1771</v>
      </c>
    </row>
    <row r="64" customFormat="false" ht="13.5" hidden="false" customHeight="false" outlineLevel="0" collapsed="false">
      <c r="B64" s="34" t="n">
        <v>40</v>
      </c>
      <c r="C64" s="31" t="n">
        <v>1586</v>
      </c>
      <c r="D64" s="51" t="n">
        <v>781</v>
      </c>
      <c r="E64" s="51" t="n">
        <v>805</v>
      </c>
      <c r="F64" s="35" t="n">
        <v>90</v>
      </c>
      <c r="G64" s="31" t="n">
        <v>620</v>
      </c>
      <c r="H64" s="51" t="n">
        <v>175</v>
      </c>
      <c r="I64" s="52" t="n">
        <v>445</v>
      </c>
    </row>
    <row r="65" customFormat="false" ht="13.5" hidden="false" customHeight="false" outlineLevel="0" collapsed="false">
      <c r="B65" s="34" t="n">
        <v>41</v>
      </c>
      <c r="C65" s="31" t="n">
        <v>1790</v>
      </c>
      <c r="D65" s="51" t="n">
        <v>884</v>
      </c>
      <c r="E65" s="51" t="n">
        <v>906</v>
      </c>
      <c r="F65" s="35" t="n">
        <v>91</v>
      </c>
      <c r="G65" s="31" t="n">
        <v>541</v>
      </c>
      <c r="H65" s="51" t="n">
        <v>152</v>
      </c>
      <c r="I65" s="52" t="n">
        <v>389</v>
      </c>
    </row>
    <row r="66" customFormat="false" ht="13.5" hidden="false" customHeight="false" outlineLevel="0" collapsed="false">
      <c r="B66" s="34" t="n">
        <v>42</v>
      </c>
      <c r="C66" s="31" t="n">
        <v>1914</v>
      </c>
      <c r="D66" s="51" t="n">
        <v>1009</v>
      </c>
      <c r="E66" s="51" t="n">
        <v>905</v>
      </c>
      <c r="F66" s="35" t="n">
        <v>92</v>
      </c>
      <c r="G66" s="31" t="n">
        <v>489</v>
      </c>
      <c r="H66" s="51" t="n">
        <v>104</v>
      </c>
      <c r="I66" s="52" t="n">
        <v>385</v>
      </c>
    </row>
    <row r="67" customFormat="false" ht="13.5" hidden="false" customHeight="false" outlineLevel="0" collapsed="false">
      <c r="B67" s="34" t="n">
        <v>43</v>
      </c>
      <c r="C67" s="31" t="n">
        <v>2045</v>
      </c>
      <c r="D67" s="51" t="n">
        <v>988</v>
      </c>
      <c r="E67" s="51" t="n">
        <v>1057</v>
      </c>
      <c r="F67" s="35" t="n">
        <v>93</v>
      </c>
      <c r="G67" s="31" t="n">
        <v>396</v>
      </c>
      <c r="H67" s="51" t="n">
        <v>77</v>
      </c>
      <c r="I67" s="52" t="n">
        <v>319</v>
      </c>
    </row>
    <row r="68" customFormat="false" ht="13.5" hidden="false" customHeight="false" outlineLevel="0" collapsed="false">
      <c r="B68" s="34" t="n">
        <v>44</v>
      </c>
      <c r="C68" s="31" t="n">
        <v>2147</v>
      </c>
      <c r="D68" s="51" t="n">
        <v>1083</v>
      </c>
      <c r="E68" s="51" t="n">
        <v>1064</v>
      </c>
      <c r="F68" s="35" t="n">
        <v>94</v>
      </c>
      <c r="G68" s="31" t="n">
        <v>307</v>
      </c>
      <c r="H68" s="51" t="n">
        <v>74</v>
      </c>
      <c r="I68" s="52" t="n">
        <v>233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0513</v>
      </c>
      <c r="D70" s="51" t="n">
        <v>5306</v>
      </c>
      <c r="E70" s="51" t="n">
        <v>5207</v>
      </c>
      <c r="F70" s="30" t="s">
        <v>26</v>
      </c>
      <c r="G70" s="31" t="n">
        <v>498</v>
      </c>
      <c r="H70" s="51" t="n">
        <v>98</v>
      </c>
      <c r="I70" s="52" t="n">
        <v>400</v>
      </c>
    </row>
    <row r="71" customFormat="false" ht="13.5" hidden="false" customHeight="false" outlineLevel="0" collapsed="false">
      <c r="B71" s="34" t="n">
        <v>45</v>
      </c>
      <c r="C71" s="31" t="n">
        <v>2220</v>
      </c>
      <c r="D71" s="51" t="n">
        <v>1107</v>
      </c>
      <c r="E71" s="51" t="n">
        <v>1113</v>
      </c>
      <c r="F71" s="35" t="n">
        <v>95</v>
      </c>
      <c r="G71" s="31" t="n">
        <v>242</v>
      </c>
      <c r="H71" s="51" t="n">
        <v>45</v>
      </c>
      <c r="I71" s="52" t="n">
        <v>197</v>
      </c>
    </row>
    <row r="72" customFormat="false" ht="13.5" hidden="false" customHeight="false" outlineLevel="0" collapsed="false">
      <c r="B72" s="34" t="n">
        <v>46</v>
      </c>
      <c r="C72" s="31" t="n">
        <v>2251</v>
      </c>
      <c r="D72" s="51" t="n">
        <v>1159</v>
      </c>
      <c r="E72" s="51" t="n">
        <v>1092</v>
      </c>
      <c r="F72" s="35" t="n">
        <v>96</v>
      </c>
      <c r="G72" s="31" t="n">
        <v>153</v>
      </c>
      <c r="H72" s="51" t="n">
        <v>30</v>
      </c>
      <c r="I72" s="52" t="n">
        <v>123</v>
      </c>
    </row>
    <row r="73" customFormat="false" ht="13.5" hidden="false" customHeight="false" outlineLevel="0" collapsed="false">
      <c r="B73" s="34" t="n">
        <v>47</v>
      </c>
      <c r="C73" s="31" t="n">
        <v>2091</v>
      </c>
      <c r="D73" s="51" t="n">
        <v>1080</v>
      </c>
      <c r="E73" s="51" t="n">
        <v>1011</v>
      </c>
      <c r="F73" s="35" t="n">
        <v>97</v>
      </c>
      <c r="G73" s="31" t="n">
        <v>103</v>
      </c>
      <c r="H73" s="51" t="n">
        <v>23</v>
      </c>
      <c r="I73" s="52" t="n">
        <v>80</v>
      </c>
    </row>
    <row r="74" customFormat="false" ht="13.5" hidden="false" customHeight="false" outlineLevel="0" collapsed="false">
      <c r="B74" s="34" t="n">
        <v>48</v>
      </c>
      <c r="C74" s="31" t="n">
        <v>1998</v>
      </c>
      <c r="D74" s="51" t="n">
        <v>957</v>
      </c>
      <c r="E74" s="51" t="n">
        <v>1041</v>
      </c>
      <c r="F74" s="30" t="s">
        <v>27</v>
      </c>
      <c r="G74" s="31" t="n">
        <v>228</v>
      </c>
      <c r="H74" s="51" t="n">
        <v>31</v>
      </c>
      <c r="I74" s="52" t="n">
        <v>197</v>
      </c>
    </row>
    <row r="75" customFormat="false" ht="13.5" hidden="false" customHeight="false" outlineLevel="0" collapsed="false">
      <c r="B75" s="37" t="n">
        <v>49</v>
      </c>
      <c r="C75" s="38" t="n">
        <v>1953</v>
      </c>
      <c r="D75" s="54" t="n">
        <v>1003</v>
      </c>
      <c r="E75" s="54" t="n">
        <v>950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1"/>
      <c r="H94" s="45"/>
      <c r="I94" s="45"/>
    </row>
    <row r="95" customFormat="false" ht="13.5" hidden="false" customHeight="false" outlineLevel="0" collapsed="false">
      <c r="C95" s="58"/>
      <c r="D95" s="58"/>
      <c r="E95" s="58"/>
      <c r="G95" s="1"/>
      <c r="H95" s="45"/>
      <c r="I95" s="45"/>
    </row>
    <row r="96" customFormat="false" ht="13.5" hidden="false" customHeight="false" outlineLevel="0" collapsed="false">
      <c r="C96" s="58"/>
      <c r="D96" s="58"/>
      <c r="E96" s="58"/>
      <c r="G96" s="1"/>
      <c r="H96" s="45"/>
      <c r="I96" s="45"/>
    </row>
    <row r="97" customFormat="false" ht="13.5" hidden="false" customHeight="false" outlineLevel="0" collapsed="false">
      <c r="C97" s="58"/>
      <c r="D97" s="58"/>
      <c r="E97" s="58"/>
      <c r="G97" s="1"/>
      <c r="H97" s="45"/>
      <c r="I97" s="45"/>
    </row>
    <row r="98" customFormat="false" ht="13.5" hidden="false" customHeight="false" outlineLevel="0" collapsed="false">
      <c r="C98" s="58"/>
      <c r="D98" s="58"/>
      <c r="E98" s="58"/>
      <c r="G98" s="1"/>
      <c r="H98" s="45"/>
      <c r="I98" s="45"/>
    </row>
    <row r="99" customFormat="false" ht="13.5" hidden="false" customHeight="false" outlineLevel="0" collapsed="false">
      <c r="C99" s="58"/>
      <c r="D99" s="58"/>
      <c r="E99" s="58"/>
      <c r="G99" s="1"/>
      <c r="H99" s="45"/>
      <c r="I99" s="45"/>
    </row>
    <row r="100" customFormat="false" ht="13.5" hidden="false" customHeight="false" outlineLevel="0" collapsed="false">
      <c r="C100" s="58"/>
      <c r="D100" s="58"/>
      <c r="E100" s="58"/>
      <c r="G100" s="1"/>
      <c r="H100" s="45"/>
      <c r="I100" s="45"/>
    </row>
    <row r="101" customFormat="false" ht="13.5" hidden="false" customHeight="false" outlineLevel="0" collapsed="false">
      <c r="C101" s="58"/>
      <c r="D101" s="58"/>
      <c r="E101" s="58"/>
      <c r="G101" s="1"/>
      <c r="H101" s="45"/>
      <c r="I101" s="45"/>
    </row>
    <row r="102" customFormat="false" ht="13.5" hidden="false" customHeight="false" outlineLevel="0" collapsed="false">
      <c r="C102" s="58"/>
      <c r="D102" s="58"/>
      <c r="E102" s="58"/>
      <c r="G102" s="1"/>
      <c r="H102" s="45"/>
      <c r="I102" s="45"/>
    </row>
    <row r="103" customFormat="false" ht="13.5" hidden="false" customHeight="false" outlineLevel="0" collapsed="false">
      <c r="C103" s="58"/>
      <c r="D103" s="58"/>
      <c r="E103" s="58"/>
      <c r="G103" s="1"/>
      <c r="H103" s="45"/>
      <c r="I103" s="45"/>
    </row>
    <row r="104" customFormat="false" ht="13.5" hidden="false" customHeight="false" outlineLevel="0" collapsed="false">
      <c r="C104" s="58"/>
      <c r="D104" s="58"/>
      <c r="E104" s="58"/>
      <c r="G104" s="1"/>
      <c r="H104" s="45"/>
      <c r="I104" s="45"/>
    </row>
    <row r="105" customFormat="false" ht="13.5" hidden="false" customHeight="false" outlineLevel="0" collapsed="false">
      <c r="C105" s="58"/>
      <c r="D105" s="58"/>
      <c r="E105" s="58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61434</v>
      </c>
      <c r="D5" s="21" t="n">
        <v>29174</v>
      </c>
      <c r="E5" s="21" t="n">
        <v>32260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350</v>
      </c>
      <c r="D7" s="51" t="n">
        <v>1188</v>
      </c>
      <c r="E7" s="51" t="n">
        <v>1162</v>
      </c>
      <c r="F7" s="30" t="s">
        <v>8</v>
      </c>
      <c r="G7" s="31" t="n">
        <v>3432</v>
      </c>
      <c r="H7" s="51" t="n">
        <v>1646</v>
      </c>
      <c r="I7" s="52" t="n">
        <v>1786</v>
      </c>
    </row>
    <row r="8" customFormat="false" ht="13.5" hidden="false" customHeight="false" outlineLevel="0" collapsed="false">
      <c r="B8" s="34" t="n">
        <v>0</v>
      </c>
      <c r="C8" s="31" t="n">
        <v>437</v>
      </c>
      <c r="D8" s="51" t="n">
        <v>221</v>
      </c>
      <c r="E8" s="51" t="n">
        <v>216</v>
      </c>
      <c r="F8" s="35" t="n">
        <v>50</v>
      </c>
      <c r="G8" s="31" t="n">
        <v>739</v>
      </c>
      <c r="H8" s="51" t="n">
        <v>329</v>
      </c>
      <c r="I8" s="52" t="n">
        <v>410</v>
      </c>
    </row>
    <row r="9" customFormat="false" ht="13.5" hidden="false" customHeight="false" outlineLevel="0" collapsed="false">
      <c r="B9" s="34" t="n">
        <v>1</v>
      </c>
      <c r="C9" s="31" t="n">
        <v>435</v>
      </c>
      <c r="D9" s="51" t="n">
        <v>211</v>
      </c>
      <c r="E9" s="51" t="n">
        <v>224</v>
      </c>
      <c r="F9" s="35" t="n">
        <v>51</v>
      </c>
      <c r="G9" s="31" t="n">
        <v>753</v>
      </c>
      <c r="H9" s="51" t="n">
        <v>372</v>
      </c>
      <c r="I9" s="52" t="n">
        <v>381</v>
      </c>
    </row>
    <row r="10" customFormat="false" ht="13.5" hidden="false" customHeight="false" outlineLevel="0" collapsed="false">
      <c r="B10" s="34" t="n">
        <v>2</v>
      </c>
      <c r="C10" s="31" t="n">
        <v>467</v>
      </c>
      <c r="D10" s="51" t="n">
        <v>234</v>
      </c>
      <c r="E10" s="51" t="n">
        <v>233</v>
      </c>
      <c r="F10" s="35" t="n">
        <v>52</v>
      </c>
      <c r="G10" s="31" t="n">
        <v>577</v>
      </c>
      <c r="H10" s="51" t="n">
        <v>292</v>
      </c>
      <c r="I10" s="52" t="n">
        <v>285</v>
      </c>
    </row>
    <row r="11" customFormat="false" ht="13.5" hidden="false" customHeight="false" outlineLevel="0" collapsed="false">
      <c r="B11" s="34" t="n">
        <v>3</v>
      </c>
      <c r="C11" s="31" t="n">
        <v>491</v>
      </c>
      <c r="D11" s="51" t="n">
        <v>251</v>
      </c>
      <c r="E11" s="51" t="n">
        <v>240</v>
      </c>
      <c r="F11" s="35" t="n">
        <v>53</v>
      </c>
      <c r="G11" s="31" t="n">
        <v>714</v>
      </c>
      <c r="H11" s="51" t="n">
        <v>333</v>
      </c>
      <c r="I11" s="52" t="n">
        <v>381</v>
      </c>
    </row>
    <row r="12" customFormat="false" ht="13.5" hidden="false" customHeight="false" outlineLevel="0" collapsed="false">
      <c r="B12" s="34" t="n">
        <v>4</v>
      </c>
      <c r="C12" s="31" t="n">
        <v>520</v>
      </c>
      <c r="D12" s="51" t="n">
        <v>271</v>
      </c>
      <c r="E12" s="51" t="n">
        <v>249</v>
      </c>
      <c r="F12" s="35" t="n">
        <v>54</v>
      </c>
      <c r="G12" s="31" t="n">
        <v>649</v>
      </c>
      <c r="H12" s="51" t="n">
        <v>320</v>
      </c>
      <c r="I12" s="52" t="n">
        <v>329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2630</v>
      </c>
      <c r="D14" s="51" t="n">
        <v>1385</v>
      </c>
      <c r="E14" s="51" t="n">
        <v>1245</v>
      </c>
      <c r="F14" s="30" t="s">
        <v>10</v>
      </c>
      <c r="G14" s="31" t="n">
        <v>3507</v>
      </c>
      <c r="H14" s="51" t="n">
        <v>1650</v>
      </c>
      <c r="I14" s="52" t="n">
        <v>1857</v>
      </c>
    </row>
    <row r="15" customFormat="false" ht="13.5" hidden="false" customHeight="false" outlineLevel="0" collapsed="false">
      <c r="B15" s="34" t="n">
        <v>5</v>
      </c>
      <c r="C15" s="31" t="n">
        <v>502</v>
      </c>
      <c r="D15" s="51" t="n">
        <v>273</v>
      </c>
      <c r="E15" s="51" t="n">
        <v>229</v>
      </c>
      <c r="F15" s="35" t="n">
        <v>55</v>
      </c>
      <c r="G15" s="31" t="n">
        <v>664</v>
      </c>
      <c r="H15" s="51" t="n">
        <v>324</v>
      </c>
      <c r="I15" s="52" t="n">
        <v>340</v>
      </c>
    </row>
    <row r="16" customFormat="false" ht="13.5" hidden="false" customHeight="false" outlineLevel="0" collapsed="false">
      <c r="B16" s="34" t="n">
        <v>6</v>
      </c>
      <c r="C16" s="31" t="n">
        <v>496</v>
      </c>
      <c r="D16" s="51" t="n">
        <v>262</v>
      </c>
      <c r="E16" s="51" t="n">
        <v>234</v>
      </c>
      <c r="F16" s="35" t="n">
        <v>56</v>
      </c>
      <c r="G16" s="31" t="n">
        <v>652</v>
      </c>
      <c r="H16" s="51" t="n">
        <v>302</v>
      </c>
      <c r="I16" s="52" t="n">
        <v>350</v>
      </c>
    </row>
    <row r="17" customFormat="false" ht="13.5" hidden="false" customHeight="false" outlineLevel="0" collapsed="false">
      <c r="B17" s="34" t="n">
        <v>7</v>
      </c>
      <c r="C17" s="31" t="n">
        <v>578</v>
      </c>
      <c r="D17" s="51" t="n">
        <v>320</v>
      </c>
      <c r="E17" s="51" t="n">
        <v>258</v>
      </c>
      <c r="F17" s="35" t="n">
        <v>57</v>
      </c>
      <c r="G17" s="31" t="n">
        <v>713</v>
      </c>
      <c r="H17" s="51" t="n">
        <v>329</v>
      </c>
      <c r="I17" s="52" t="n">
        <v>384</v>
      </c>
    </row>
    <row r="18" customFormat="false" ht="13.5" hidden="false" customHeight="false" outlineLevel="0" collapsed="false">
      <c r="B18" s="34" t="n">
        <v>8</v>
      </c>
      <c r="C18" s="31" t="n">
        <v>511</v>
      </c>
      <c r="D18" s="51" t="n">
        <v>251</v>
      </c>
      <c r="E18" s="51" t="n">
        <v>260</v>
      </c>
      <c r="F18" s="35" t="n">
        <v>58</v>
      </c>
      <c r="G18" s="31" t="n">
        <v>696</v>
      </c>
      <c r="H18" s="51" t="n">
        <v>330</v>
      </c>
      <c r="I18" s="52" t="n">
        <v>366</v>
      </c>
    </row>
    <row r="19" customFormat="false" ht="13.5" hidden="false" customHeight="false" outlineLevel="0" collapsed="false">
      <c r="B19" s="34" t="n">
        <v>9</v>
      </c>
      <c r="C19" s="31" t="n">
        <v>543</v>
      </c>
      <c r="D19" s="51" t="n">
        <v>279</v>
      </c>
      <c r="E19" s="51" t="n">
        <v>264</v>
      </c>
      <c r="F19" s="35" t="n">
        <v>59</v>
      </c>
      <c r="G19" s="31" t="n">
        <v>782</v>
      </c>
      <c r="H19" s="51" t="n">
        <v>365</v>
      </c>
      <c r="I19" s="52" t="n">
        <v>417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2757</v>
      </c>
      <c r="D21" s="51" t="n">
        <v>1414</v>
      </c>
      <c r="E21" s="51" t="n">
        <v>1343</v>
      </c>
      <c r="F21" s="30" t="s">
        <v>12</v>
      </c>
      <c r="G21" s="31" t="n">
        <v>4117</v>
      </c>
      <c r="H21" s="51" t="n">
        <v>1996</v>
      </c>
      <c r="I21" s="52" t="n">
        <v>2121</v>
      </c>
    </row>
    <row r="22" customFormat="false" ht="13.5" hidden="false" customHeight="false" outlineLevel="0" collapsed="false">
      <c r="B22" s="34" t="n">
        <v>10</v>
      </c>
      <c r="C22" s="31" t="n">
        <v>523</v>
      </c>
      <c r="D22" s="51" t="n">
        <v>265</v>
      </c>
      <c r="E22" s="51" t="n">
        <v>258</v>
      </c>
      <c r="F22" s="35" t="n">
        <v>60</v>
      </c>
      <c r="G22" s="31" t="n">
        <v>733</v>
      </c>
      <c r="H22" s="51" t="n">
        <v>364</v>
      </c>
      <c r="I22" s="52" t="n">
        <v>369</v>
      </c>
    </row>
    <row r="23" customFormat="false" ht="13.5" hidden="false" customHeight="false" outlineLevel="0" collapsed="false">
      <c r="B23" s="34" t="n">
        <v>11</v>
      </c>
      <c r="C23" s="31" t="n">
        <v>566</v>
      </c>
      <c r="D23" s="51" t="n">
        <v>269</v>
      </c>
      <c r="E23" s="51" t="n">
        <v>297</v>
      </c>
      <c r="F23" s="35" t="n">
        <v>61</v>
      </c>
      <c r="G23" s="31" t="n">
        <v>759</v>
      </c>
      <c r="H23" s="51" t="n">
        <v>346</v>
      </c>
      <c r="I23" s="52" t="n">
        <v>413</v>
      </c>
    </row>
    <row r="24" customFormat="false" ht="13.5" hidden="false" customHeight="false" outlineLevel="0" collapsed="false">
      <c r="B24" s="34" t="n">
        <v>12</v>
      </c>
      <c r="C24" s="31" t="n">
        <v>540</v>
      </c>
      <c r="D24" s="51" t="n">
        <v>302</v>
      </c>
      <c r="E24" s="51" t="n">
        <v>238</v>
      </c>
      <c r="F24" s="35" t="n">
        <v>62</v>
      </c>
      <c r="G24" s="31" t="n">
        <v>879</v>
      </c>
      <c r="H24" s="51" t="n">
        <v>418</v>
      </c>
      <c r="I24" s="52" t="n">
        <v>461</v>
      </c>
    </row>
    <row r="25" customFormat="false" ht="13.5" hidden="false" customHeight="false" outlineLevel="0" collapsed="false">
      <c r="B25" s="34" t="n">
        <v>13</v>
      </c>
      <c r="C25" s="31" t="n">
        <v>556</v>
      </c>
      <c r="D25" s="51" t="n">
        <v>275</v>
      </c>
      <c r="E25" s="51" t="n">
        <v>281</v>
      </c>
      <c r="F25" s="35" t="n">
        <v>63</v>
      </c>
      <c r="G25" s="31" t="n">
        <v>873</v>
      </c>
      <c r="H25" s="51" t="n">
        <v>429</v>
      </c>
      <c r="I25" s="52" t="n">
        <v>444</v>
      </c>
    </row>
    <row r="26" customFormat="false" ht="13.5" hidden="false" customHeight="false" outlineLevel="0" collapsed="false">
      <c r="B26" s="34" t="n">
        <v>14</v>
      </c>
      <c r="C26" s="31" t="n">
        <v>572</v>
      </c>
      <c r="D26" s="51" t="n">
        <v>303</v>
      </c>
      <c r="E26" s="51" t="n">
        <v>269</v>
      </c>
      <c r="F26" s="35" t="n">
        <v>64</v>
      </c>
      <c r="G26" s="31" t="n">
        <v>873</v>
      </c>
      <c r="H26" s="51" t="n">
        <v>439</v>
      </c>
      <c r="I26" s="52" t="n">
        <v>434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3026</v>
      </c>
      <c r="D28" s="51" t="n">
        <v>1548</v>
      </c>
      <c r="E28" s="51" t="n">
        <v>1478</v>
      </c>
      <c r="F28" s="30" t="s">
        <v>14</v>
      </c>
      <c r="G28" s="31" t="n">
        <v>5511</v>
      </c>
      <c r="H28" s="51" t="n">
        <v>2568</v>
      </c>
      <c r="I28" s="52" t="n">
        <v>2943</v>
      </c>
    </row>
    <row r="29" customFormat="false" ht="13.5" hidden="false" customHeight="false" outlineLevel="0" collapsed="false">
      <c r="B29" s="34" t="n">
        <v>15</v>
      </c>
      <c r="C29" s="31" t="n">
        <v>583</v>
      </c>
      <c r="D29" s="51" t="n">
        <v>305</v>
      </c>
      <c r="E29" s="51" t="n">
        <v>278</v>
      </c>
      <c r="F29" s="35" t="n">
        <v>65</v>
      </c>
      <c r="G29" s="31" t="n">
        <v>972</v>
      </c>
      <c r="H29" s="51" t="n">
        <v>463</v>
      </c>
      <c r="I29" s="52" t="n">
        <v>509</v>
      </c>
    </row>
    <row r="30" customFormat="false" ht="13.5" hidden="false" customHeight="false" outlineLevel="0" collapsed="false">
      <c r="B30" s="34" t="n">
        <v>16</v>
      </c>
      <c r="C30" s="31" t="n">
        <v>569</v>
      </c>
      <c r="D30" s="51" t="n">
        <v>299</v>
      </c>
      <c r="E30" s="51" t="n">
        <v>270</v>
      </c>
      <c r="F30" s="35" t="n">
        <v>66</v>
      </c>
      <c r="G30" s="31" t="n">
        <v>1004</v>
      </c>
      <c r="H30" s="51" t="n">
        <v>494</v>
      </c>
      <c r="I30" s="52" t="n">
        <v>510</v>
      </c>
    </row>
    <row r="31" customFormat="false" ht="13.5" hidden="false" customHeight="false" outlineLevel="0" collapsed="false">
      <c r="B31" s="34" t="n">
        <v>17</v>
      </c>
      <c r="C31" s="31" t="n">
        <v>623</v>
      </c>
      <c r="D31" s="51" t="n">
        <v>329</v>
      </c>
      <c r="E31" s="51" t="n">
        <v>294</v>
      </c>
      <c r="F31" s="35" t="n">
        <v>67</v>
      </c>
      <c r="G31" s="31" t="n">
        <v>1119</v>
      </c>
      <c r="H31" s="51" t="n">
        <v>517</v>
      </c>
      <c r="I31" s="52" t="n">
        <v>602</v>
      </c>
    </row>
    <row r="32" customFormat="false" ht="13.5" hidden="false" customHeight="false" outlineLevel="0" collapsed="false">
      <c r="B32" s="34" t="n">
        <v>18</v>
      </c>
      <c r="C32" s="31" t="n">
        <v>617</v>
      </c>
      <c r="D32" s="51" t="n">
        <v>312</v>
      </c>
      <c r="E32" s="51" t="n">
        <v>305</v>
      </c>
      <c r="F32" s="35" t="n">
        <v>68</v>
      </c>
      <c r="G32" s="31" t="n">
        <v>1113</v>
      </c>
      <c r="H32" s="51" t="n">
        <v>490</v>
      </c>
      <c r="I32" s="52" t="n">
        <v>623</v>
      </c>
    </row>
    <row r="33" customFormat="false" ht="13.5" hidden="false" customHeight="false" outlineLevel="0" collapsed="false">
      <c r="B33" s="34" t="n">
        <v>19</v>
      </c>
      <c r="C33" s="31" t="n">
        <v>634</v>
      </c>
      <c r="D33" s="51" t="n">
        <v>303</v>
      </c>
      <c r="E33" s="51" t="n">
        <v>331</v>
      </c>
      <c r="F33" s="35" t="n">
        <v>69</v>
      </c>
      <c r="G33" s="31" t="n">
        <v>1303</v>
      </c>
      <c r="H33" s="51" t="n">
        <v>604</v>
      </c>
      <c r="I33" s="52" t="n">
        <v>699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2481</v>
      </c>
      <c r="D35" s="51" t="n">
        <v>1403</v>
      </c>
      <c r="E35" s="51" t="n">
        <v>1078</v>
      </c>
      <c r="F35" s="30" t="s">
        <v>16</v>
      </c>
      <c r="G35" s="31" t="n">
        <v>4646</v>
      </c>
      <c r="H35" s="51" t="n">
        <v>2222</v>
      </c>
      <c r="I35" s="52" t="n">
        <v>2424</v>
      </c>
    </row>
    <row r="36" customFormat="false" ht="13.5" hidden="false" customHeight="false" outlineLevel="0" collapsed="false">
      <c r="B36" s="34" t="n">
        <v>20</v>
      </c>
      <c r="C36" s="31" t="n">
        <v>620</v>
      </c>
      <c r="D36" s="51" t="n">
        <v>340</v>
      </c>
      <c r="E36" s="51" t="n">
        <v>280</v>
      </c>
      <c r="F36" s="35" t="n">
        <v>70</v>
      </c>
      <c r="G36" s="31" t="n">
        <v>1179</v>
      </c>
      <c r="H36" s="51" t="n">
        <v>554</v>
      </c>
      <c r="I36" s="52" t="n">
        <v>625</v>
      </c>
    </row>
    <row r="37" customFormat="false" ht="13.5" hidden="false" customHeight="false" outlineLevel="0" collapsed="false">
      <c r="B37" s="34" t="n">
        <v>21</v>
      </c>
      <c r="C37" s="31" t="n">
        <v>557</v>
      </c>
      <c r="D37" s="51" t="n">
        <v>314</v>
      </c>
      <c r="E37" s="51" t="n">
        <v>243</v>
      </c>
      <c r="F37" s="35" t="n">
        <v>71</v>
      </c>
      <c r="G37" s="31" t="n">
        <v>1153</v>
      </c>
      <c r="H37" s="51" t="n">
        <v>571</v>
      </c>
      <c r="I37" s="52" t="n">
        <v>582</v>
      </c>
    </row>
    <row r="38" customFormat="false" ht="13.5" hidden="false" customHeight="false" outlineLevel="0" collapsed="false">
      <c r="B38" s="34" t="n">
        <v>22</v>
      </c>
      <c r="C38" s="31" t="n">
        <v>476</v>
      </c>
      <c r="D38" s="51" t="n">
        <v>281</v>
      </c>
      <c r="E38" s="51" t="n">
        <v>195</v>
      </c>
      <c r="F38" s="35" t="n">
        <v>72</v>
      </c>
      <c r="G38" s="31" t="n">
        <v>708</v>
      </c>
      <c r="H38" s="51" t="n">
        <v>328</v>
      </c>
      <c r="I38" s="52" t="n">
        <v>380</v>
      </c>
    </row>
    <row r="39" customFormat="false" ht="13.5" hidden="false" customHeight="false" outlineLevel="0" collapsed="false">
      <c r="B39" s="34" t="n">
        <v>23</v>
      </c>
      <c r="C39" s="31" t="n">
        <v>434</v>
      </c>
      <c r="D39" s="51" t="n">
        <v>253</v>
      </c>
      <c r="E39" s="51" t="n">
        <v>181</v>
      </c>
      <c r="F39" s="35" t="n">
        <v>73</v>
      </c>
      <c r="G39" s="31" t="n">
        <v>700</v>
      </c>
      <c r="H39" s="51" t="n">
        <v>333</v>
      </c>
      <c r="I39" s="52" t="n">
        <v>367</v>
      </c>
    </row>
    <row r="40" customFormat="false" ht="13.5" hidden="false" customHeight="false" outlineLevel="0" collapsed="false">
      <c r="B40" s="34" t="n">
        <v>24</v>
      </c>
      <c r="C40" s="31" t="n">
        <v>394</v>
      </c>
      <c r="D40" s="51" t="n">
        <v>215</v>
      </c>
      <c r="E40" s="51" t="n">
        <v>179</v>
      </c>
      <c r="F40" s="35" t="n">
        <v>74</v>
      </c>
      <c r="G40" s="31" t="n">
        <v>906</v>
      </c>
      <c r="H40" s="51" t="n">
        <v>436</v>
      </c>
      <c r="I40" s="52" t="n">
        <v>470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2287</v>
      </c>
      <c r="D42" s="51" t="n">
        <v>1237</v>
      </c>
      <c r="E42" s="51" t="n">
        <v>1050</v>
      </c>
      <c r="F42" s="30" t="s">
        <v>18</v>
      </c>
      <c r="G42" s="31" t="n">
        <v>3776</v>
      </c>
      <c r="H42" s="51" t="n">
        <v>1608</v>
      </c>
      <c r="I42" s="52" t="n">
        <v>2168</v>
      </c>
    </row>
    <row r="43" customFormat="false" ht="13.5" hidden="false" customHeight="true" outlineLevel="0" collapsed="false">
      <c r="B43" s="34" t="n">
        <v>25</v>
      </c>
      <c r="C43" s="31" t="n">
        <v>468</v>
      </c>
      <c r="D43" s="51" t="n">
        <v>268</v>
      </c>
      <c r="E43" s="51" t="n">
        <v>200</v>
      </c>
      <c r="F43" s="35" t="n">
        <v>75</v>
      </c>
      <c r="G43" s="31" t="n">
        <v>803</v>
      </c>
      <c r="H43" s="51" t="n">
        <v>374</v>
      </c>
      <c r="I43" s="52" t="n">
        <v>429</v>
      </c>
    </row>
    <row r="44" customFormat="false" ht="13.5" hidden="false" customHeight="false" outlineLevel="0" collapsed="false">
      <c r="B44" s="34" t="n">
        <v>26</v>
      </c>
      <c r="C44" s="31" t="n">
        <v>457</v>
      </c>
      <c r="D44" s="51" t="n">
        <v>241</v>
      </c>
      <c r="E44" s="51" t="n">
        <v>216</v>
      </c>
      <c r="F44" s="35" t="n">
        <v>76</v>
      </c>
      <c r="G44" s="31" t="n">
        <v>854</v>
      </c>
      <c r="H44" s="51" t="n">
        <v>372</v>
      </c>
      <c r="I44" s="52" t="n">
        <v>482</v>
      </c>
    </row>
    <row r="45" customFormat="false" ht="13.5" hidden="false" customHeight="false" outlineLevel="0" collapsed="false">
      <c r="B45" s="34" t="n">
        <v>27</v>
      </c>
      <c r="C45" s="31" t="n">
        <v>433</v>
      </c>
      <c r="D45" s="51" t="n">
        <v>223</v>
      </c>
      <c r="E45" s="51" t="n">
        <v>210</v>
      </c>
      <c r="F45" s="35" t="n">
        <v>77</v>
      </c>
      <c r="G45" s="31" t="n">
        <v>839</v>
      </c>
      <c r="H45" s="51" t="n">
        <v>374</v>
      </c>
      <c r="I45" s="52" t="n">
        <v>465</v>
      </c>
    </row>
    <row r="46" customFormat="false" ht="13.5" hidden="false" customHeight="false" outlineLevel="0" collapsed="false">
      <c r="B46" s="34" t="n">
        <v>28</v>
      </c>
      <c r="C46" s="31" t="n">
        <v>454</v>
      </c>
      <c r="D46" s="51" t="n">
        <v>248</v>
      </c>
      <c r="E46" s="51" t="n">
        <v>206</v>
      </c>
      <c r="F46" s="35" t="n">
        <v>78</v>
      </c>
      <c r="G46" s="31" t="n">
        <v>690</v>
      </c>
      <c r="H46" s="51" t="n">
        <v>265</v>
      </c>
      <c r="I46" s="52" t="n">
        <v>425</v>
      </c>
    </row>
    <row r="47" customFormat="false" ht="13.5" hidden="false" customHeight="false" outlineLevel="0" collapsed="false">
      <c r="B47" s="34" t="n">
        <v>29</v>
      </c>
      <c r="C47" s="31" t="n">
        <v>475</v>
      </c>
      <c r="D47" s="51" t="n">
        <v>257</v>
      </c>
      <c r="E47" s="51" t="n">
        <v>218</v>
      </c>
      <c r="F47" s="35" t="n">
        <v>79</v>
      </c>
      <c r="G47" s="31" t="n">
        <v>590</v>
      </c>
      <c r="H47" s="51" t="n">
        <v>223</v>
      </c>
      <c r="I47" s="52" t="n">
        <v>367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2946</v>
      </c>
      <c r="D49" s="51" t="n">
        <v>1468</v>
      </c>
      <c r="E49" s="51" t="n">
        <v>1478</v>
      </c>
      <c r="F49" s="30" t="s">
        <v>20</v>
      </c>
      <c r="G49" s="31" t="n">
        <v>3048</v>
      </c>
      <c r="H49" s="51" t="n">
        <v>1158</v>
      </c>
      <c r="I49" s="52" t="n">
        <v>1890</v>
      </c>
    </row>
    <row r="50" customFormat="false" ht="13.5" hidden="false" customHeight="false" outlineLevel="0" collapsed="false">
      <c r="B50" s="34" t="n">
        <v>30</v>
      </c>
      <c r="C50" s="31" t="n">
        <v>531</v>
      </c>
      <c r="D50" s="51" t="n">
        <v>256</v>
      </c>
      <c r="E50" s="51" t="n">
        <v>275</v>
      </c>
      <c r="F50" s="35" t="n">
        <v>80</v>
      </c>
      <c r="G50" s="31" t="n">
        <v>573</v>
      </c>
      <c r="H50" s="51" t="n">
        <v>231</v>
      </c>
      <c r="I50" s="52" t="n">
        <v>342</v>
      </c>
    </row>
    <row r="51" customFormat="false" ht="13.5" hidden="false" customHeight="false" outlineLevel="0" collapsed="false">
      <c r="B51" s="34" t="n">
        <v>31</v>
      </c>
      <c r="C51" s="31" t="n">
        <v>558</v>
      </c>
      <c r="D51" s="51" t="n">
        <v>288</v>
      </c>
      <c r="E51" s="51" t="n">
        <v>270</v>
      </c>
      <c r="F51" s="35" t="n">
        <v>81</v>
      </c>
      <c r="G51" s="31" t="n">
        <v>690</v>
      </c>
      <c r="H51" s="51" t="n">
        <v>256</v>
      </c>
      <c r="I51" s="52" t="n">
        <v>434</v>
      </c>
    </row>
    <row r="52" customFormat="false" ht="13.5" hidden="false" customHeight="false" outlineLevel="0" collapsed="false">
      <c r="B52" s="34" t="n">
        <v>32</v>
      </c>
      <c r="C52" s="31" t="n">
        <v>583</v>
      </c>
      <c r="D52" s="51" t="n">
        <v>299</v>
      </c>
      <c r="E52" s="51" t="n">
        <v>284</v>
      </c>
      <c r="F52" s="35" t="n">
        <v>82</v>
      </c>
      <c r="G52" s="31" t="n">
        <v>647</v>
      </c>
      <c r="H52" s="51" t="n">
        <v>251</v>
      </c>
      <c r="I52" s="52" t="n">
        <v>396</v>
      </c>
    </row>
    <row r="53" customFormat="false" ht="13.5" hidden="false" customHeight="false" outlineLevel="0" collapsed="false">
      <c r="B53" s="34" t="n">
        <v>33</v>
      </c>
      <c r="C53" s="31" t="n">
        <v>615</v>
      </c>
      <c r="D53" s="51" t="n">
        <v>303</v>
      </c>
      <c r="E53" s="51" t="n">
        <v>312</v>
      </c>
      <c r="F53" s="35" t="n">
        <v>83</v>
      </c>
      <c r="G53" s="31" t="n">
        <v>603</v>
      </c>
      <c r="H53" s="51" t="n">
        <v>237</v>
      </c>
      <c r="I53" s="52" t="n">
        <v>366</v>
      </c>
    </row>
    <row r="54" customFormat="false" ht="13.5" hidden="false" customHeight="false" outlineLevel="0" collapsed="false">
      <c r="B54" s="34" t="n">
        <v>34</v>
      </c>
      <c r="C54" s="31" t="n">
        <v>659</v>
      </c>
      <c r="D54" s="51" t="n">
        <v>322</v>
      </c>
      <c r="E54" s="51" t="n">
        <v>337</v>
      </c>
      <c r="F54" s="35" t="n">
        <v>84</v>
      </c>
      <c r="G54" s="31" t="n">
        <v>535</v>
      </c>
      <c r="H54" s="51" t="n">
        <v>183</v>
      </c>
      <c r="I54" s="52" t="n">
        <v>352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3348</v>
      </c>
      <c r="D56" s="51" t="n">
        <v>1679</v>
      </c>
      <c r="E56" s="51" t="n">
        <v>1669</v>
      </c>
      <c r="F56" s="30" t="s">
        <v>22</v>
      </c>
      <c r="G56" s="31" t="n">
        <v>2123</v>
      </c>
      <c r="H56" s="51" t="n">
        <v>661</v>
      </c>
      <c r="I56" s="52" t="n">
        <v>1462</v>
      </c>
    </row>
    <row r="57" customFormat="false" ht="13.5" hidden="false" customHeight="false" outlineLevel="0" collapsed="false">
      <c r="B57" s="34" t="n">
        <v>35</v>
      </c>
      <c r="C57" s="31" t="n">
        <v>619</v>
      </c>
      <c r="D57" s="51" t="n">
        <v>322</v>
      </c>
      <c r="E57" s="51" t="n">
        <v>297</v>
      </c>
      <c r="F57" s="35" t="n">
        <v>85</v>
      </c>
      <c r="G57" s="31" t="n">
        <v>489</v>
      </c>
      <c r="H57" s="51" t="n">
        <v>147</v>
      </c>
      <c r="I57" s="52" t="n">
        <v>342</v>
      </c>
    </row>
    <row r="58" customFormat="false" ht="13.5" hidden="false" customHeight="false" outlineLevel="0" collapsed="false">
      <c r="B58" s="34" t="n">
        <v>36</v>
      </c>
      <c r="C58" s="31" t="n">
        <v>660</v>
      </c>
      <c r="D58" s="51" t="n">
        <v>343</v>
      </c>
      <c r="E58" s="51" t="n">
        <v>317</v>
      </c>
      <c r="F58" s="35" t="n">
        <v>86</v>
      </c>
      <c r="G58" s="31" t="n">
        <v>486</v>
      </c>
      <c r="H58" s="51" t="n">
        <v>166</v>
      </c>
      <c r="I58" s="52" t="n">
        <v>320</v>
      </c>
    </row>
    <row r="59" customFormat="false" ht="13.5" hidden="false" customHeight="false" outlineLevel="0" collapsed="false">
      <c r="B59" s="34" t="n">
        <v>37</v>
      </c>
      <c r="C59" s="31" t="n">
        <v>644</v>
      </c>
      <c r="D59" s="51" t="n">
        <v>321</v>
      </c>
      <c r="E59" s="51" t="n">
        <v>323</v>
      </c>
      <c r="F59" s="35" t="n">
        <v>87</v>
      </c>
      <c r="G59" s="31" t="n">
        <v>455</v>
      </c>
      <c r="H59" s="51" t="n">
        <v>145</v>
      </c>
      <c r="I59" s="52" t="n">
        <v>310</v>
      </c>
    </row>
    <row r="60" customFormat="false" ht="13.5" hidden="false" customHeight="false" outlineLevel="0" collapsed="false">
      <c r="B60" s="34" t="n">
        <v>38</v>
      </c>
      <c r="C60" s="31" t="n">
        <v>709</v>
      </c>
      <c r="D60" s="51" t="n">
        <v>359</v>
      </c>
      <c r="E60" s="51" t="n">
        <v>350</v>
      </c>
      <c r="F60" s="35" t="n">
        <v>88</v>
      </c>
      <c r="G60" s="31" t="n">
        <v>366</v>
      </c>
      <c r="H60" s="51" t="n">
        <v>116</v>
      </c>
      <c r="I60" s="52" t="n">
        <v>250</v>
      </c>
    </row>
    <row r="61" customFormat="false" ht="13.5" hidden="false" customHeight="false" outlineLevel="0" collapsed="false">
      <c r="B61" s="34" t="n">
        <v>39</v>
      </c>
      <c r="C61" s="31" t="n">
        <v>716</v>
      </c>
      <c r="D61" s="51" t="n">
        <v>334</v>
      </c>
      <c r="E61" s="51" t="n">
        <v>382</v>
      </c>
      <c r="F61" s="35" t="n">
        <v>89</v>
      </c>
      <c r="G61" s="31" t="n">
        <v>327</v>
      </c>
      <c r="H61" s="51" t="n">
        <v>87</v>
      </c>
      <c r="I61" s="52" t="n">
        <v>240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4079</v>
      </c>
      <c r="D63" s="51" t="n">
        <v>2061</v>
      </c>
      <c r="E63" s="51" t="n">
        <v>2018</v>
      </c>
      <c r="F63" s="30" t="s">
        <v>24</v>
      </c>
      <c r="G63" s="31" t="n">
        <v>1032</v>
      </c>
      <c r="H63" s="51" t="n">
        <v>246</v>
      </c>
      <c r="I63" s="52" t="n">
        <v>786</v>
      </c>
    </row>
    <row r="64" customFormat="false" ht="13.5" hidden="false" customHeight="false" outlineLevel="0" collapsed="false">
      <c r="B64" s="34" t="n">
        <v>40</v>
      </c>
      <c r="C64" s="31" t="n">
        <v>716</v>
      </c>
      <c r="D64" s="51" t="n">
        <v>350</v>
      </c>
      <c r="E64" s="51" t="n">
        <v>366</v>
      </c>
      <c r="F64" s="35" t="n">
        <v>90</v>
      </c>
      <c r="G64" s="31" t="n">
        <v>268</v>
      </c>
      <c r="H64" s="51" t="n">
        <v>70</v>
      </c>
      <c r="I64" s="52" t="n">
        <v>198</v>
      </c>
    </row>
    <row r="65" customFormat="false" ht="13.5" hidden="false" customHeight="false" outlineLevel="0" collapsed="false">
      <c r="B65" s="34" t="n">
        <v>41</v>
      </c>
      <c r="C65" s="31" t="n">
        <v>786</v>
      </c>
      <c r="D65" s="51" t="n">
        <v>405</v>
      </c>
      <c r="E65" s="51" t="n">
        <v>381</v>
      </c>
      <c r="F65" s="35" t="n">
        <v>91</v>
      </c>
      <c r="G65" s="31" t="n">
        <v>262</v>
      </c>
      <c r="H65" s="51" t="n">
        <v>75</v>
      </c>
      <c r="I65" s="52" t="n">
        <v>187</v>
      </c>
    </row>
    <row r="66" customFormat="false" ht="13.5" hidden="false" customHeight="false" outlineLevel="0" collapsed="false">
      <c r="B66" s="34" t="n">
        <v>42</v>
      </c>
      <c r="C66" s="31" t="n">
        <v>791</v>
      </c>
      <c r="D66" s="51" t="n">
        <v>384</v>
      </c>
      <c r="E66" s="51" t="n">
        <v>407</v>
      </c>
      <c r="F66" s="35" t="n">
        <v>92</v>
      </c>
      <c r="G66" s="31" t="n">
        <v>198</v>
      </c>
      <c r="H66" s="51" t="n">
        <v>60</v>
      </c>
      <c r="I66" s="52" t="n">
        <v>138</v>
      </c>
    </row>
    <row r="67" customFormat="false" ht="13.5" hidden="false" customHeight="false" outlineLevel="0" collapsed="false">
      <c r="B67" s="34" t="n">
        <v>43</v>
      </c>
      <c r="C67" s="31" t="n">
        <v>867</v>
      </c>
      <c r="D67" s="51" t="n">
        <v>431</v>
      </c>
      <c r="E67" s="51" t="n">
        <v>436</v>
      </c>
      <c r="F67" s="35" t="n">
        <v>93</v>
      </c>
      <c r="G67" s="31" t="n">
        <v>156</v>
      </c>
      <c r="H67" s="51" t="n">
        <v>25</v>
      </c>
      <c r="I67" s="52" t="n">
        <v>131</v>
      </c>
    </row>
    <row r="68" customFormat="false" ht="13.5" hidden="false" customHeight="false" outlineLevel="0" collapsed="false">
      <c r="B68" s="34" t="n">
        <v>44</v>
      </c>
      <c r="C68" s="31" t="n">
        <v>919</v>
      </c>
      <c r="D68" s="51" t="n">
        <v>491</v>
      </c>
      <c r="E68" s="51" t="n">
        <v>428</v>
      </c>
      <c r="F68" s="35" t="n">
        <v>94</v>
      </c>
      <c r="G68" s="31" t="n">
        <v>148</v>
      </c>
      <c r="H68" s="51" t="n">
        <v>16</v>
      </c>
      <c r="I68" s="52" t="n">
        <v>132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4012</v>
      </c>
      <c r="D70" s="51" t="n">
        <v>1990</v>
      </c>
      <c r="E70" s="51" t="n">
        <v>2022</v>
      </c>
      <c r="F70" s="30" t="s">
        <v>26</v>
      </c>
      <c r="G70" s="31" t="n">
        <v>238</v>
      </c>
      <c r="H70" s="51" t="n">
        <v>37</v>
      </c>
      <c r="I70" s="52" t="n">
        <v>201</v>
      </c>
    </row>
    <row r="71" customFormat="false" ht="13.5" hidden="false" customHeight="false" outlineLevel="0" collapsed="false">
      <c r="B71" s="34" t="n">
        <v>45</v>
      </c>
      <c r="C71" s="31" t="n">
        <v>869</v>
      </c>
      <c r="D71" s="51" t="n">
        <v>428</v>
      </c>
      <c r="E71" s="51" t="n">
        <v>441</v>
      </c>
      <c r="F71" s="35" t="n">
        <v>95</v>
      </c>
      <c r="G71" s="31" t="n">
        <v>116</v>
      </c>
      <c r="H71" s="51" t="n">
        <v>18</v>
      </c>
      <c r="I71" s="52" t="n">
        <v>98</v>
      </c>
    </row>
    <row r="72" customFormat="false" ht="13.5" hidden="false" customHeight="false" outlineLevel="0" collapsed="false">
      <c r="B72" s="34" t="n">
        <v>46</v>
      </c>
      <c r="C72" s="31" t="n">
        <v>806</v>
      </c>
      <c r="D72" s="51" t="n">
        <v>416</v>
      </c>
      <c r="E72" s="51" t="n">
        <v>390</v>
      </c>
      <c r="F72" s="35" t="n">
        <v>96</v>
      </c>
      <c r="G72" s="31" t="n">
        <v>73</v>
      </c>
      <c r="H72" s="51" t="n">
        <v>15</v>
      </c>
      <c r="I72" s="52" t="n">
        <v>58</v>
      </c>
    </row>
    <row r="73" customFormat="false" ht="13.5" hidden="false" customHeight="false" outlineLevel="0" collapsed="false">
      <c r="B73" s="34" t="n">
        <v>47</v>
      </c>
      <c r="C73" s="31" t="n">
        <v>815</v>
      </c>
      <c r="D73" s="51" t="n">
        <v>396</v>
      </c>
      <c r="E73" s="51" t="n">
        <v>419</v>
      </c>
      <c r="F73" s="35" t="n">
        <v>97</v>
      </c>
      <c r="G73" s="31" t="n">
        <v>49</v>
      </c>
      <c r="H73" s="51" t="n">
        <v>4</v>
      </c>
      <c r="I73" s="52" t="n">
        <v>45</v>
      </c>
    </row>
    <row r="74" customFormat="false" ht="13.5" hidden="false" customHeight="false" outlineLevel="0" collapsed="false">
      <c r="B74" s="34" t="n">
        <v>48</v>
      </c>
      <c r="C74" s="31" t="n">
        <v>761</v>
      </c>
      <c r="D74" s="51" t="n">
        <v>374</v>
      </c>
      <c r="E74" s="51" t="n">
        <v>387</v>
      </c>
      <c r="F74" s="30" t="s">
        <v>27</v>
      </c>
      <c r="G74" s="31" t="n">
        <v>88</v>
      </c>
      <c r="H74" s="51" t="n">
        <v>9</v>
      </c>
      <c r="I74" s="52" t="n">
        <v>79</v>
      </c>
    </row>
    <row r="75" customFormat="false" ht="13.5" hidden="false" customHeight="false" outlineLevel="0" collapsed="false">
      <c r="B75" s="37" t="n">
        <v>49</v>
      </c>
      <c r="C75" s="38" t="n">
        <v>761</v>
      </c>
      <c r="D75" s="54" t="n">
        <v>376</v>
      </c>
      <c r="E75" s="54" t="n">
        <v>385</v>
      </c>
      <c r="F75" s="66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0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67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6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1"/>
      <c r="H97" s="45"/>
      <c r="I97" s="45"/>
    </row>
    <row r="98" customFormat="false" ht="13.5" hidden="false" customHeight="false" outlineLevel="0" collapsed="false">
      <c r="C98" s="58"/>
      <c r="D98" s="58"/>
      <c r="E98" s="58"/>
      <c r="G98" s="1"/>
      <c r="H98" s="45"/>
      <c r="I98" s="45"/>
    </row>
    <row r="99" customFormat="false" ht="13.5" hidden="false" customHeight="false" outlineLevel="0" collapsed="false">
      <c r="C99" s="58"/>
      <c r="D99" s="58"/>
      <c r="E99" s="58"/>
      <c r="G99" s="1"/>
      <c r="H99" s="45"/>
      <c r="I99" s="45"/>
    </row>
    <row r="100" customFormat="false" ht="13.5" hidden="false" customHeight="false" outlineLevel="0" collapsed="false">
      <c r="C100" s="58"/>
      <c r="D100" s="58"/>
      <c r="E100" s="58"/>
      <c r="G100" s="1"/>
      <c r="H100" s="45"/>
      <c r="I100" s="45"/>
    </row>
    <row r="101" customFormat="false" ht="13.5" hidden="false" customHeight="false" outlineLevel="0" collapsed="false">
      <c r="C101" s="58"/>
      <c r="D101" s="58"/>
      <c r="E101" s="58"/>
      <c r="G101" s="1"/>
      <c r="H101" s="45"/>
      <c r="I101" s="45"/>
    </row>
    <row r="102" customFormat="false" ht="13.5" hidden="false" customHeight="false" outlineLevel="0" collapsed="false">
      <c r="C102" s="58"/>
      <c r="D102" s="58"/>
      <c r="E102" s="58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5890</v>
      </c>
      <c r="D5" s="21" t="n">
        <v>7284</v>
      </c>
      <c r="E5" s="21" t="n">
        <v>8606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93</v>
      </c>
      <c r="D7" s="51" t="n">
        <v>161</v>
      </c>
      <c r="E7" s="51" t="n">
        <v>132</v>
      </c>
      <c r="F7" s="30" t="s">
        <v>8</v>
      </c>
      <c r="G7" s="31" t="n">
        <v>743</v>
      </c>
      <c r="H7" s="51" t="n">
        <v>370</v>
      </c>
      <c r="I7" s="52" t="n">
        <v>373</v>
      </c>
    </row>
    <row r="8" customFormat="false" ht="13.5" hidden="false" customHeight="false" outlineLevel="0" collapsed="false">
      <c r="B8" s="34" t="n">
        <v>0</v>
      </c>
      <c r="C8" s="31" t="n">
        <v>59</v>
      </c>
      <c r="D8" s="51" t="n">
        <v>35</v>
      </c>
      <c r="E8" s="51" t="n">
        <v>24</v>
      </c>
      <c r="F8" s="35" t="n">
        <v>50</v>
      </c>
      <c r="G8" s="31" t="n">
        <v>141</v>
      </c>
      <c r="H8" s="51" t="n">
        <v>68</v>
      </c>
      <c r="I8" s="52" t="n">
        <v>73</v>
      </c>
    </row>
    <row r="9" customFormat="false" ht="13.5" hidden="false" customHeight="false" outlineLevel="0" collapsed="false">
      <c r="B9" s="34" t="n">
        <v>1</v>
      </c>
      <c r="C9" s="31" t="n">
        <v>59</v>
      </c>
      <c r="D9" s="51" t="n">
        <v>40</v>
      </c>
      <c r="E9" s="51" t="n">
        <v>19</v>
      </c>
      <c r="F9" s="35" t="n">
        <v>51</v>
      </c>
      <c r="G9" s="31" t="n">
        <v>161</v>
      </c>
      <c r="H9" s="51" t="n">
        <v>75</v>
      </c>
      <c r="I9" s="52" t="n">
        <v>86</v>
      </c>
    </row>
    <row r="10" customFormat="false" ht="13.5" hidden="false" customHeight="false" outlineLevel="0" collapsed="false">
      <c r="B10" s="34" t="n">
        <v>2</v>
      </c>
      <c r="C10" s="31" t="n">
        <v>50</v>
      </c>
      <c r="D10" s="51" t="n">
        <v>26</v>
      </c>
      <c r="E10" s="51" t="n">
        <v>24</v>
      </c>
      <c r="F10" s="35" t="n">
        <v>52</v>
      </c>
      <c r="G10" s="31" t="n">
        <v>131</v>
      </c>
      <c r="H10" s="51" t="n">
        <v>63</v>
      </c>
      <c r="I10" s="52" t="n">
        <v>68</v>
      </c>
    </row>
    <row r="11" customFormat="false" ht="13.5" hidden="false" customHeight="false" outlineLevel="0" collapsed="false">
      <c r="B11" s="34" t="n">
        <v>3</v>
      </c>
      <c r="C11" s="31" t="n">
        <v>58</v>
      </c>
      <c r="D11" s="51" t="n">
        <v>26</v>
      </c>
      <c r="E11" s="51" t="n">
        <v>32</v>
      </c>
      <c r="F11" s="35" t="n">
        <v>53</v>
      </c>
      <c r="G11" s="31" t="n">
        <v>172</v>
      </c>
      <c r="H11" s="51" t="n">
        <v>96</v>
      </c>
      <c r="I11" s="52" t="n">
        <v>76</v>
      </c>
    </row>
    <row r="12" customFormat="false" ht="13.5" hidden="false" customHeight="false" outlineLevel="0" collapsed="false">
      <c r="B12" s="34" t="n">
        <v>4</v>
      </c>
      <c r="C12" s="31" t="n">
        <v>67</v>
      </c>
      <c r="D12" s="51" t="n">
        <v>34</v>
      </c>
      <c r="E12" s="51" t="n">
        <v>33</v>
      </c>
      <c r="F12" s="35" t="n">
        <v>54</v>
      </c>
      <c r="G12" s="31" t="n">
        <v>138</v>
      </c>
      <c r="H12" s="51" t="n">
        <v>68</v>
      </c>
      <c r="I12" s="52" t="n">
        <v>70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362</v>
      </c>
      <c r="D14" s="51" t="n">
        <v>198</v>
      </c>
      <c r="E14" s="51" t="n">
        <v>164</v>
      </c>
      <c r="F14" s="30" t="s">
        <v>10</v>
      </c>
      <c r="G14" s="31" t="n">
        <v>886</v>
      </c>
      <c r="H14" s="51" t="n">
        <v>445</v>
      </c>
      <c r="I14" s="52" t="n">
        <v>441</v>
      </c>
    </row>
    <row r="15" customFormat="false" ht="13.5" hidden="false" customHeight="false" outlineLevel="0" collapsed="false">
      <c r="B15" s="34" t="n">
        <v>5</v>
      </c>
      <c r="C15" s="31" t="n">
        <v>66</v>
      </c>
      <c r="D15" s="51" t="n">
        <v>33</v>
      </c>
      <c r="E15" s="51" t="n">
        <v>33</v>
      </c>
      <c r="F15" s="35" t="n">
        <v>55</v>
      </c>
      <c r="G15" s="31" t="n">
        <v>151</v>
      </c>
      <c r="H15" s="51" t="n">
        <v>66</v>
      </c>
      <c r="I15" s="52" t="n">
        <v>85</v>
      </c>
    </row>
    <row r="16" customFormat="false" ht="13.5" hidden="false" customHeight="false" outlineLevel="0" collapsed="false">
      <c r="B16" s="34" t="n">
        <v>6</v>
      </c>
      <c r="C16" s="31" t="n">
        <v>67</v>
      </c>
      <c r="D16" s="51" t="n">
        <v>43</v>
      </c>
      <c r="E16" s="51" t="n">
        <v>24</v>
      </c>
      <c r="F16" s="35" t="n">
        <v>56</v>
      </c>
      <c r="G16" s="31" t="n">
        <v>160</v>
      </c>
      <c r="H16" s="51" t="n">
        <v>79</v>
      </c>
      <c r="I16" s="52" t="n">
        <v>81</v>
      </c>
    </row>
    <row r="17" customFormat="false" ht="13.5" hidden="false" customHeight="false" outlineLevel="0" collapsed="false">
      <c r="B17" s="34" t="n">
        <v>7</v>
      </c>
      <c r="C17" s="31" t="n">
        <v>66</v>
      </c>
      <c r="D17" s="51" t="n">
        <v>32</v>
      </c>
      <c r="E17" s="51" t="n">
        <v>34</v>
      </c>
      <c r="F17" s="35" t="n">
        <v>57</v>
      </c>
      <c r="G17" s="31" t="n">
        <v>160</v>
      </c>
      <c r="H17" s="51" t="n">
        <v>81</v>
      </c>
      <c r="I17" s="52" t="n">
        <v>79</v>
      </c>
    </row>
    <row r="18" customFormat="false" ht="13.5" hidden="false" customHeight="false" outlineLevel="0" collapsed="false">
      <c r="B18" s="34" t="n">
        <v>8</v>
      </c>
      <c r="C18" s="31" t="n">
        <v>83</v>
      </c>
      <c r="D18" s="51" t="n">
        <v>44</v>
      </c>
      <c r="E18" s="51" t="n">
        <v>39</v>
      </c>
      <c r="F18" s="35" t="n">
        <v>58</v>
      </c>
      <c r="G18" s="31" t="n">
        <v>172</v>
      </c>
      <c r="H18" s="51" t="n">
        <v>86</v>
      </c>
      <c r="I18" s="52" t="n">
        <v>86</v>
      </c>
    </row>
    <row r="19" customFormat="false" ht="13.5" hidden="false" customHeight="false" outlineLevel="0" collapsed="false">
      <c r="B19" s="34" t="n">
        <v>9</v>
      </c>
      <c r="C19" s="31" t="n">
        <v>80</v>
      </c>
      <c r="D19" s="51" t="n">
        <v>46</v>
      </c>
      <c r="E19" s="51" t="n">
        <v>34</v>
      </c>
      <c r="F19" s="35" t="n">
        <v>59</v>
      </c>
      <c r="G19" s="31" t="n">
        <v>243</v>
      </c>
      <c r="H19" s="51" t="n">
        <v>133</v>
      </c>
      <c r="I19" s="52" t="n">
        <v>110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379</v>
      </c>
      <c r="D21" s="51" t="n">
        <v>184</v>
      </c>
      <c r="E21" s="51" t="n">
        <v>195</v>
      </c>
      <c r="F21" s="30" t="s">
        <v>12</v>
      </c>
      <c r="G21" s="31" t="n">
        <v>1129</v>
      </c>
      <c r="H21" s="51" t="n">
        <v>559</v>
      </c>
      <c r="I21" s="52" t="n">
        <v>570</v>
      </c>
    </row>
    <row r="22" customFormat="false" ht="13.5" hidden="false" customHeight="false" outlineLevel="0" collapsed="false">
      <c r="B22" s="34" t="n">
        <v>10</v>
      </c>
      <c r="C22" s="31" t="n">
        <v>61</v>
      </c>
      <c r="D22" s="51" t="n">
        <v>29</v>
      </c>
      <c r="E22" s="51" t="n">
        <v>32</v>
      </c>
      <c r="F22" s="35" t="n">
        <v>60</v>
      </c>
      <c r="G22" s="31" t="n">
        <v>203</v>
      </c>
      <c r="H22" s="51" t="n">
        <v>96</v>
      </c>
      <c r="I22" s="52" t="n">
        <v>107</v>
      </c>
    </row>
    <row r="23" customFormat="false" ht="13.5" hidden="false" customHeight="false" outlineLevel="0" collapsed="false">
      <c r="B23" s="34" t="n">
        <v>11</v>
      </c>
      <c r="C23" s="31" t="n">
        <v>88</v>
      </c>
      <c r="D23" s="51" t="n">
        <v>33</v>
      </c>
      <c r="E23" s="51" t="n">
        <v>55</v>
      </c>
      <c r="F23" s="35" t="n">
        <v>61</v>
      </c>
      <c r="G23" s="31" t="n">
        <v>221</v>
      </c>
      <c r="H23" s="51" t="n">
        <v>103</v>
      </c>
      <c r="I23" s="52" t="n">
        <v>118</v>
      </c>
    </row>
    <row r="24" customFormat="false" ht="13.5" hidden="false" customHeight="false" outlineLevel="0" collapsed="false">
      <c r="B24" s="34" t="n">
        <v>12</v>
      </c>
      <c r="C24" s="31" t="n">
        <v>69</v>
      </c>
      <c r="D24" s="51" t="n">
        <v>36</v>
      </c>
      <c r="E24" s="51" t="n">
        <v>33</v>
      </c>
      <c r="F24" s="35" t="n">
        <v>62</v>
      </c>
      <c r="G24" s="31" t="n">
        <v>232</v>
      </c>
      <c r="H24" s="51" t="n">
        <v>119</v>
      </c>
      <c r="I24" s="52" t="n">
        <v>113</v>
      </c>
    </row>
    <row r="25" customFormat="false" ht="13.5" hidden="false" customHeight="false" outlineLevel="0" collapsed="false">
      <c r="B25" s="34" t="n">
        <v>13</v>
      </c>
      <c r="C25" s="31" t="n">
        <v>80</v>
      </c>
      <c r="D25" s="51" t="n">
        <v>39</v>
      </c>
      <c r="E25" s="51" t="n">
        <v>41</v>
      </c>
      <c r="F25" s="35" t="n">
        <v>63</v>
      </c>
      <c r="G25" s="31" t="n">
        <v>222</v>
      </c>
      <c r="H25" s="51" t="n">
        <v>116</v>
      </c>
      <c r="I25" s="52" t="n">
        <v>106</v>
      </c>
    </row>
    <row r="26" customFormat="false" ht="13.5" hidden="false" customHeight="false" outlineLevel="0" collapsed="false">
      <c r="B26" s="34" t="n">
        <v>14</v>
      </c>
      <c r="C26" s="31" t="n">
        <v>81</v>
      </c>
      <c r="D26" s="51" t="n">
        <v>47</v>
      </c>
      <c r="E26" s="51" t="n">
        <v>34</v>
      </c>
      <c r="F26" s="35" t="n">
        <v>64</v>
      </c>
      <c r="G26" s="31" t="n">
        <v>251</v>
      </c>
      <c r="H26" s="51" t="n">
        <v>125</v>
      </c>
      <c r="I26" s="52" t="n">
        <v>126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691</v>
      </c>
      <c r="D28" s="51" t="n">
        <v>404</v>
      </c>
      <c r="E28" s="51" t="n">
        <v>287</v>
      </c>
      <c r="F28" s="30" t="s">
        <v>14</v>
      </c>
      <c r="G28" s="31" t="n">
        <v>1703</v>
      </c>
      <c r="H28" s="51" t="n">
        <v>845</v>
      </c>
      <c r="I28" s="52" t="n">
        <v>858</v>
      </c>
    </row>
    <row r="29" customFormat="false" ht="13.5" hidden="false" customHeight="false" outlineLevel="0" collapsed="false">
      <c r="B29" s="34" t="n">
        <v>15</v>
      </c>
      <c r="C29" s="31" t="n">
        <v>106</v>
      </c>
      <c r="D29" s="51" t="n">
        <v>57</v>
      </c>
      <c r="E29" s="51" t="n">
        <v>49</v>
      </c>
      <c r="F29" s="35" t="n">
        <v>65</v>
      </c>
      <c r="G29" s="31" t="n">
        <v>284</v>
      </c>
      <c r="H29" s="51" t="n">
        <v>130</v>
      </c>
      <c r="I29" s="52" t="n">
        <v>154</v>
      </c>
    </row>
    <row r="30" customFormat="false" ht="13.5" hidden="false" customHeight="false" outlineLevel="0" collapsed="false">
      <c r="B30" s="34" t="n">
        <v>16</v>
      </c>
      <c r="C30" s="31" t="n">
        <v>142</v>
      </c>
      <c r="D30" s="51" t="n">
        <v>90</v>
      </c>
      <c r="E30" s="51" t="n">
        <v>52</v>
      </c>
      <c r="F30" s="35" t="n">
        <v>66</v>
      </c>
      <c r="G30" s="31" t="n">
        <v>283</v>
      </c>
      <c r="H30" s="51" t="n">
        <v>144</v>
      </c>
      <c r="I30" s="52" t="n">
        <v>139</v>
      </c>
    </row>
    <row r="31" customFormat="false" ht="13.5" hidden="false" customHeight="false" outlineLevel="0" collapsed="false">
      <c r="B31" s="34" t="n">
        <v>17</v>
      </c>
      <c r="C31" s="31" t="n">
        <v>148</v>
      </c>
      <c r="D31" s="51" t="n">
        <v>94</v>
      </c>
      <c r="E31" s="51" t="n">
        <v>54</v>
      </c>
      <c r="F31" s="35" t="n">
        <v>67</v>
      </c>
      <c r="G31" s="31" t="n">
        <v>325</v>
      </c>
      <c r="H31" s="51" t="n">
        <v>168</v>
      </c>
      <c r="I31" s="52" t="n">
        <v>157</v>
      </c>
    </row>
    <row r="32" customFormat="false" ht="13.5" hidden="false" customHeight="false" outlineLevel="0" collapsed="false">
      <c r="B32" s="34" t="n">
        <v>18</v>
      </c>
      <c r="C32" s="31" t="n">
        <v>146</v>
      </c>
      <c r="D32" s="51" t="n">
        <v>83</v>
      </c>
      <c r="E32" s="51" t="n">
        <v>63</v>
      </c>
      <c r="F32" s="35" t="n">
        <v>68</v>
      </c>
      <c r="G32" s="31" t="n">
        <v>384</v>
      </c>
      <c r="H32" s="51" t="n">
        <v>201</v>
      </c>
      <c r="I32" s="52" t="n">
        <v>183</v>
      </c>
    </row>
    <row r="33" customFormat="false" ht="13.5" hidden="false" customHeight="false" outlineLevel="0" collapsed="false">
      <c r="B33" s="34" t="n">
        <v>19</v>
      </c>
      <c r="C33" s="31" t="n">
        <v>149</v>
      </c>
      <c r="D33" s="51" t="n">
        <v>80</v>
      </c>
      <c r="E33" s="51" t="n">
        <v>69</v>
      </c>
      <c r="F33" s="35" t="n">
        <v>69</v>
      </c>
      <c r="G33" s="31" t="n">
        <v>427</v>
      </c>
      <c r="H33" s="51" t="n">
        <v>202</v>
      </c>
      <c r="I33" s="52" t="n">
        <v>225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362</v>
      </c>
      <c r="D35" s="51" t="n">
        <v>187</v>
      </c>
      <c r="E35" s="51" t="n">
        <v>175</v>
      </c>
      <c r="F35" s="30" t="s">
        <v>16</v>
      </c>
      <c r="G35" s="31" t="n">
        <v>1727</v>
      </c>
      <c r="H35" s="51" t="n">
        <v>821</v>
      </c>
      <c r="I35" s="52" t="n">
        <v>906</v>
      </c>
    </row>
    <row r="36" customFormat="false" ht="13.5" hidden="false" customHeight="false" outlineLevel="0" collapsed="false">
      <c r="B36" s="34" t="n">
        <v>20</v>
      </c>
      <c r="C36" s="31" t="n">
        <v>128</v>
      </c>
      <c r="D36" s="51" t="n">
        <v>73</v>
      </c>
      <c r="E36" s="51" t="n">
        <v>55</v>
      </c>
      <c r="F36" s="35" t="n">
        <v>70</v>
      </c>
      <c r="G36" s="31" t="n">
        <v>451</v>
      </c>
      <c r="H36" s="51" t="n">
        <v>204</v>
      </c>
      <c r="I36" s="52" t="n">
        <v>247</v>
      </c>
    </row>
    <row r="37" customFormat="false" ht="13.5" hidden="false" customHeight="false" outlineLevel="0" collapsed="false">
      <c r="B37" s="34" t="n">
        <v>21</v>
      </c>
      <c r="C37" s="31" t="n">
        <v>58</v>
      </c>
      <c r="D37" s="51" t="n">
        <v>27</v>
      </c>
      <c r="E37" s="51" t="n">
        <v>31</v>
      </c>
      <c r="F37" s="35" t="n">
        <v>71</v>
      </c>
      <c r="G37" s="31" t="n">
        <v>369</v>
      </c>
      <c r="H37" s="51" t="n">
        <v>189</v>
      </c>
      <c r="I37" s="52" t="n">
        <v>180</v>
      </c>
    </row>
    <row r="38" customFormat="false" ht="13.5" hidden="false" customHeight="false" outlineLevel="0" collapsed="false">
      <c r="B38" s="34" t="n">
        <v>22</v>
      </c>
      <c r="C38" s="31" t="n">
        <v>60</v>
      </c>
      <c r="D38" s="51" t="n">
        <v>31</v>
      </c>
      <c r="E38" s="51" t="n">
        <v>29</v>
      </c>
      <c r="F38" s="35" t="n">
        <v>72</v>
      </c>
      <c r="G38" s="31" t="n">
        <v>286</v>
      </c>
      <c r="H38" s="51" t="n">
        <v>134</v>
      </c>
      <c r="I38" s="52" t="n">
        <v>152</v>
      </c>
    </row>
    <row r="39" customFormat="false" ht="13.5" hidden="false" customHeight="false" outlineLevel="0" collapsed="false">
      <c r="B39" s="34" t="n">
        <v>23</v>
      </c>
      <c r="C39" s="31" t="n">
        <v>66</v>
      </c>
      <c r="D39" s="51" t="n">
        <v>34</v>
      </c>
      <c r="E39" s="51" t="n">
        <v>32</v>
      </c>
      <c r="F39" s="35" t="n">
        <v>73</v>
      </c>
      <c r="G39" s="31" t="n">
        <v>299</v>
      </c>
      <c r="H39" s="51" t="n">
        <v>139</v>
      </c>
      <c r="I39" s="52" t="n">
        <v>160</v>
      </c>
    </row>
    <row r="40" customFormat="false" ht="13.5" hidden="false" customHeight="false" outlineLevel="0" collapsed="false">
      <c r="B40" s="34" t="n">
        <v>24</v>
      </c>
      <c r="C40" s="31" t="n">
        <v>50</v>
      </c>
      <c r="D40" s="51" t="n">
        <v>22</v>
      </c>
      <c r="E40" s="51" t="n">
        <v>28</v>
      </c>
      <c r="F40" s="35" t="n">
        <v>74</v>
      </c>
      <c r="G40" s="31" t="n">
        <v>322</v>
      </c>
      <c r="H40" s="51" t="n">
        <v>155</v>
      </c>
      <c r="I40" s="52" t="n">
        <v>167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250</v>
      </c>
      <c r="D42" s="51" t="n">
        <v>130</v>
      </c>
      <c r="E42" s="51" t="n">
        <v>120</v>
      </c>
      <c r="F42" s="30" t="s">
        <v>18</v>
      </c>
      <c r="G42" s="31" t="n">
        <v>1570</v>
      </c>
      <c r="H42" s="51" t="n">
        <v>679</v>
      </c>
      <c r="I42" s="52" t="n">
        <v>891</v>
      </c>
    </row>
    <row r="43" customFormat="false" ht="13.5" hidden="false" customHeight="true" outlineLevel="0" collapsed="false">
      <c r="B43" s="34" t="n">
        <v>25</v>
      </c>
      <c r="C43" s="31" t="n">
        <v>50</v>
      </c>
      <c r="D43" s="51" t="n">
        <v>27</v>
      </c>
      <c r="E43" s="51" t="n">
        <v>23</v>
      </c>
      <c r="F43" s="35" t="n">
        <v>75</v>
      </c>
      <c r="G43" s="31" t="n">
        <v>328</v>
      </c>
      <c r="H43" s="51" t="n">
        <v>137</v>
      </c>
      <c r="I43" s="52" t="n">
        <v>191</v>
      </c>
    </row>
    <row r="44" customFormat="false" ht="13.5" hidden="false" customHeight="false" outlineLevel="0" collapsed="false">
      <c r="B44" s="34" t="n">
        <v>26</v>
      </c>
      <c r="C44" s="31" t="n">
        <v>50</v>
      </c>
      <c r="D44" s="51" t="n">
        <v>26</v>
      </c>
      <c r="E44" s="51" t="n">
        <v>24</v>
      </c>
      <c r="F44" s="35" t="n">
        <v>76</v>
      </c>
      <c r="G44" s="31" t="n">
        <v>342</v>
      </c>
      <c r="H44" s="51" t="n">
        <v>153</v>
      </c>
      <c r="I44" s="52" t="n">
        <v>189</v>
      </c>
    </row>
    <row r="45" customFormat="false" ht="13.5" hidden="false" customHeight="false" outlineLevel="0" collapsed="false">
      <c r="B45" s="34" t="n">
        <v>27</v>
      </c>
      <c r="C45" s="31" t="n">
        <v>34</v>
      </c>
      <c r="D45" s="51" t="n">
        <v>20</v>
      </c>
      <c r="E45" s="51" t="n">
        <v>14</v>
      </c>
      <c r="F45" s="35" t="n">
        <v>77</v>
      </c>
      <c r="G45" s="31" t="n">
        <v>359</v>
      </c>
      <c r="H45" s="51" t="n">
        <v>169</v>
      </c>
      <c r="I45" s="52" t="n">
        <v>190</v>
      </c>
    </row>
    <row r="46" customFormat="false" ht="13.5" hidden="false" customHeight="false" outlineLevel="0" collapsed="false">
      <c r="B46" s="34" t="n">
        <v>28</v>
      </c>
      <c r="C46" s="31" t="n">
        <v>47</v>
      </c>
      <c r="D46" s="51" t="n">
        <v>19</v>
      </c>
      <c r="E46" s="51" t="n">
        <v>28</v>
      </c>
      <c r="F46" s="35" t="n">
        <v>78</v>
      </c>
      <c r="G46" s="31" t="n">
        <v>278</v>
      </c>
      <c r="H46" s="51" t="n">
        <v>119</v>
      </c>
      <c r="I46" s="52" t="n">
        <v>159</v>
      </c>
    </row>
    <row r="47" customFormat="false" ht="13.5" hidden="false" customHeight="false" outlineLevel="0" collapsed="false">
      <c r="B47" s="34" t="n">
        <v>29</v>
      </c>
      <c r="C47" s="31" t="n">
        <v>69</v>
      </c>
      <c r="D47" s="51" t="n">
        <v>38</v>
      </c>
      <c r="E47" s="51" t="n">
        <v>31</v>
      </c>
      <c r="F47" s="35" t="n">
        <v>79</v>
      </c>
      <c r="G47" s="31" t="n">
        <v>263</v>
      </c>
      <c r="H47" s="51" t="n">
        <v>101</v>
      </c>
      <c r="I47" s="52" t="n">
        <v>162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396</v>
      </c>
      <c r="D49" s="51" t="n">
        <v>186</v>
      </c>
      <c r="E49" s="51" t="n">
        <v>210</v>
      </c>
      <c r="F49" s="30" t="s">
        <v>20</v>
      </c>
      <c r="G49" s="31" t="n">
        <v>1429</v>
      </c>
      <c r="H49" s="51" t="n">
        <v>552</v>
      </c>
      <c r="I49" s="52" t="n">
        <v>877</v>
      </c>
    </row>
    <row r="50" customFormat="false" ht="13.5" hidden="false" customHeight="false" outlineLevel="0" collapsed="false">
      <c r="B50" s="34" t="n">
        <v>30</v>
      </c>
      <c r="C50" s="31" t="n">
        <v>54</v>
      </c>
      <c r="D50" s="51" t="n">
        <v>30</v>
      </c>
      <c r="E50" s="51" t="n">
        <v>24</v>
      </c>
      <c r="F50" s="35" t="n">
        <v>80</v>
      </c>
      <c r="G50" s="31" t="n">
        <v>309</v>
      </c>
      <c r="H50" s="51" t="n">
        <v>106</v>
      </c>
      <c r="I50" s="52" t="n">
        <v>203</v>
      </c>
    </row>
    <row r="51" customFormat="false" ht="13.5" hidden="false" customHeight="false" outlineLevel="0" collapsed="false">
      <c r="B51" s="34" t="n">
        <v>31</v>
      </c>
      <c r="C51" s="31" t="n">
        <v>76</v>
      </c>
      <c r="D51" s="51" t="n">
        <v>38</v>
      </c>
      <c r="E51" s="51" t="n">
        <v>38</v>
      </c>
      <c r="F51" s="35" t="n">
        <v>81</v>
      </c>
      <c r="G51" s="31" t="n">
        <v>289</v>
      </c>
      <c r="H51" s="51" t="n">
        <v>115</v>
      </c>
      <c r="I51" s="52" t="n">
        <v>174</v>
      </c>
    </row>
    <row r="52" customFormat="false" ht="13.5" hidden="false" customHeight="false" outlineLevel="0" collapsed="false">
      <c r="B52" s="34" t="n">
        <v>32</v>
      </c>
      <c r="C52" s="31" t="n">
        <v>94</v>
      </c>
      <c r="D52" s="51" t="n">
        <v>34</v>
      </c>
      <c r="E52" s="51" t="n">
        <v>60</v>
      </c>
      <c r="F52" s="35" t="n">
        <v>82</v>
      </c>
      <c r="G52" s="31" t="n">
        <v>292</v>
      </c>
      <c r="H52" s="51" t="n">
        <v>125</v>
      </c>
      <c r="I52" s="52" t="n">
        <v>167</v>
      </c>
    </row>
    <row r="53" customFormat="false" ht="13.5" hidden="false" customHeight="false" outlineLevel="0" collapsed="false">
      <c r="B53" s="34" t="n">
        <v>33</v>
      </c>
      <c r="C53" s="31" t="n">
        <v>81</v>
      </c>
      <c r="D53" s="51" t="n">
        <v>41</v>
      </c>
      <c r="E53" s="51" t="n">
        <v>40</v>
      </c>
      <c r="F53" s="35" t="n">
        <v>83</v>
      </c>
      <c r="G53" s="31" t="n">
        <v>261</v>
      </c>
      <c r="H53" s="51" t="n">
        <v>99</v>
      </c>
      <c r="I53" s="52" t="n">
        <v>162</v>
      </c>
    </row>
    <row r="54" customFormat="false" ht="13.5" hidden="false" customHeight="false" outlineLevel="0" collapsed="false">
      <c r="B54" s="34" t="n">
        <v>34</v>
      </c>
      <c r="C54" s="31" t="n">
        <v>91</v>
      </c>
      <c r="D54" s="51" t="n">
        <v>43</v>
      </c>
      <c r="E54" s="51" t="n">
        <v>48</v>
      </c>
      <c r="F54" s="35" t="n">
        <v>84</v>
      </c>
      <c r="G54" s="31" t="n">
        <v>278</v>
      </c>
      <c r="H54" s="51" t="n">
        <v>107</v>
      </c>
      <c r="I54" s="52" t="n">
        <v>171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491</v>
      </c>
      <c r="D56" s="51" t="n">
        <v>251</v>
      </c>
      <c r="E56" s="51" t="n">
        <v>240</v>
      </c>
      <c r="F56" s="30" t="s">
        <v>22</v>
      </c>
      <c r="G56" s="31" t="n">
        <v>1197</v>
      </c>
      <c r="H56" s="51" t="n">
        <v>388</v>
      </c>
      <c r="I56" s="52" t="n">
        <v>809</v>
      </c>
    </row>
    <row r="57" customFormat="false" ht="13.5" hidden="false" customHeight="false" outlineLevel="0" collapsed="false">
      <c r="B57" s="34" t="n">
        <v>35</v>
      </c>
      <c r="C57" s="31" t="n">
        <v>99</v>
      </c>
      <c r="D57" s="51" t="n">
        <v>57</v>
      </c>
      <c r="E57" s="51" t="n">
        <v>42</v>
      </c>
      <c r="F57" s="35" t="n">
        <v>85</v>
      </c>
      <c r="G57" s="31" t="n">
        <v>267</v>
      </c>
      <c r="H57" s="51" t="n">
        <v>92</v>
      </c>
      <c r="I57" s="52" t="n">
        <v>175</v>
      </c>
    </row>
    <row r="58" customFormat="false" ht="13.5" hidden="false" customHeight="false" outlineLevel="0" collapsed="false">
      <c r="B58" s="34" t="n">
        <v>36</v>
      </c>
      <c r="C58" s="31" t="n">
        <v>85</v>
      </c>
      <c r="D58" s="51" t="n">
        <v>43</v>
      </c>
      <c r="E58" s="51" t="n">
        <v>42</v>
      </c>
      <c r="F58" s="35" t="n">
        <v>86</v>
      </c>
      <c r="G58" s="31" t="n">
        <v>256</v>
      </c>
      <c r="H58" s="51" t="n">
        <v>98</v>
      </c>
      <c r="I58" s="52" t="n">
        <v>158</v>
      </c>
    </row>
    <row r="59" customFormat="false" ht="13.5" hidden="false" customHeight="false" outlineLevel="0" collapsed="false">
      <c r="B59" s="34" t="n">
        <v>37</v>
      </c>
      <c r="C59" s="31" t="n">
        <v>97</v>
      </c>
      <c r="D59" s="51" t="n">
        <v>47</v>
      </c>
      <c r="E59" s="51" t="n">
        <v>50</v>
      </c>
      <c r="F59" s="35" t="n">
        <v>87</v>
      </c>
      <c r="G59" s="31" t="n">
        <v>235</v>
      </c>
      <c r="H59" s="51" t="n">
        <v>62</v>
      </c>
      <c r="I59" s="52" t="n">
        <v>173</v>
      </c>
    </row>
    <row r="60" customFormat="false" ht="13.5" hidden="false" customHeight="false" outlineLevel="0" collapsed="false">
      <c r="B60" s="34" t="n">
        <v>38</v>
      </c>
      <c r="C60" s="31" t="n">
        <v>85</v>
      </c>
      <c r="D60" s="51" t="n">
        <v>39</v>
      </c>
      <c r="E60" s="51" t="n">
        <v>46</v>
      </c>
      <c r="F60" s="35" t="n">
        <v>88</v>
      </c>
      <c r="G60" s="31" t="n">
        <v>239</v>
      </c>
      <c r="H60" s="51" t="n">
        <v>76</v>
      </c>
      <c r="I60" s="52" t="n">
        <v>163</v>
      </c>
    </row>
    <row r="61" customFormat="false" ht="13.5" hidden="false" customHeight="false" outlineLevel="0" collapsed="false">
      <c r="B61" s="34" t="n">
        <v>39</v>
      </c>
      <c r="C61" s="31" t="n">
        <v>125</v>
      </c>
      <c r="D61" s="51" t="n">
        <v>65</v>
      </c>
      <c r="E61" s="51" t="n">
        <v>60</v>
      </c>
      <c r="F61" s="35" t="n">
        <v>89</v>
      </c>
      <c r="G61" s="31" t="n">
        <v>200</v>
      </c>
      <c r="H61" s="51" t="n">
        <v>60</v>
      </c>
      <c r="I61" s="52" t="n">
        <v>140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660</v>
      </c>
      <c r="D63" s="51" t="n">
        <v>337</v>
      </c>
      <c r="E63" s="51" t="n">
        <v>323</v>
      </c>
      <c r="F63" s="30" t="s">
        <v>24</v>
      </c>
      <c r="G63" s="31" t="n">
        <v>701</v>
      </c>
      <c r="H63" s="51" t="n">
        <v>176</v>
      </c>
      <c r="I63" s="52" t="n">
        <v>525</v>
      </c>
    </row>
    <row r="64" customFormat="false" ht="13.5" hidden="false" customHeight="false" outlineLevel="0" collapsed="false">
      <c r="B64" s="34" t="n">
        <v>40</v>
      </c>
      <c r="C64" s="31" t="n">
        <v>122</v>
      </c>
      <c r="D64" s="51" t="n">
        <v>69</v>
      </c>
      <c r="E64" s="51" t="n">
        <v>53</v>
      </c>
      <c r="F64" s="35" t="n">
        <v>90</v>
      </c>
      <c r="G64" s="31" t="n">
        <v>185</v>
      </c>
      <c r="H64" s="51" t="n">
        <v>44</v>
      </c>
      <c r="I64" s="52" t="n">
        <v>141</v>
      </c>
    </row>
    <row r="65" customFormat="false" ht="13.5" hidden="false" customHeight="false" outlineLevel="0" collapsed="false">
      <c r="B65" s="34" t="n">
        <v>41</v>
      </c>
      <c r="C65" s="31" t="n">
        <v>117</v>
      </c>
      <c r="D65" s="51" t="n">
        <v>64</v>
      </c>
      <c r="E65" s="51" t="n">
        <v>53</v>
      </c>
      <c r="F65" s="35" t="n">
        <v>91</v>
      </c>
      <c r="G65" s="31" t="n">
        <v>157</v>
      </c>
      <c r="H65" s="51" t="n">
        <v>45</v>
      </c>
      <c r="I65" s="52" t="n">
        <v>112</v>
      </c>
    </row>
    <row r="66" customFormat="false" ht="13.5" hidden="false" customHeight="false" outlineLevel="0" collapsed="false">
      <c r="B66" s="34" t="n">
        <v>42</v>
      </c>
      <c r="C66" s="31" t="n">
        <v>135</v>
      </c>
      <c r="D66" s="51" t="n">
        <v>67</v>
      </c>
      <c r="E66" s="51" t="n">
        <v>68</v>
      </c>
      <c r="F66" s="35" t="n">
        <v>92</v>
      </c>
      <c r="G66" s="31" t="n">
        <v>165</v>
      </c>
      <c r="H66" s="51" t="n">
        <v>45</v>
      </c>
      <c r="I66" s="52" t="n">
        <v>120</v>
      </c>
    </row>
    <row r="67" customFormat="false" ht="13.5" hidden="false" customHeight="false" outlineLevel="0" collapsed="false">
      <c r="B67" s="34" t="n">
        <v>43</v>
      </c>
      <c r="C67" s="31" t="n">
        <v>145</v>
      </c>
      <c r="D67" s="51" t="n">
        <v>67</v>
      </c>
      <c r="E67" s="51" t="n">
        <v>78</v>
      </c>
      <c r="F67" s="35" t="n">
        <v>93</v>
      </c>
      <c r="G67" s="31" t="n">
        <v>103</v>
      </c>
      <c r="H67" s="51" t="n">
        <v>20</v>
      </c>
      <c r="I67" s="52" t="n">
        <v>83</v>
      </c>
    </row>
    <row r="68" customFormat="false" ht="13.5" hidden="false" customHeight="false" outlineLevel="0" collapsed="false">
      <c r="B68" s="34" t="n">
        <v>44</v>
      </c>
      <c r="C68" s="31" t="n">
        <v>141</v>
      </c>
      <c r="D68" s="51" t="n">
        <v>70</v>
      </c>
      <c r="E68" s="51" t="n">
        <v>71</v>
      </c>
      <c r="F68" s="35" t="n">
        <v>94</v>
      </c>
      <c r="G68" s="31" t="n">
        <v>91</v>
      </c>
      <c r="H68" s="51" t="n">
        <v>22</v>
      </c>
      <c r="I68" s="52" t="n">
        <v>69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714</v>
      </c>
      <c r="D70" s="51" t="n">
        <v>368</v>
      </c>
      <c r="E70" s="51" t="n">
        <v>346</v>
      </c>
      <c r="F70" s="30" t="s">
        <v>26</v>
      </c>
      <c r="G70" s="31" t="n">
        <v>151</v>
      </c>
      <c r="H70" s="51" t="n">
        <v>34</v>
      </c>
      <c r="I70" s="52" t="n">
        <v>117</v>
      </c>
    </row>
    <row r="71" customFormat="false" ht="13.5" hidden="false" customHeight="false" outlineLevel="0" collapsed="false">
      <c r="B71" s="34" t="n">
        <v>45</v>
      </c>
      <c r="C71" s="31" t="n">
        <v>135</v>
      </c>
      <c r="D71" s="51" t="n">
        <v>67</v>
      </c>
      <c r="E71" s="51" t="n">
        <v>68</v>
      </c>
      <c r="F71" s="35" t="n">
        <v>95</v>
      </c>
      <c r="G71" s="31" t="n">
        <v>59</v>
      </c>
      <c r="H71" s="51" t="n">
        <v>9</v>
      </c>
      <c r="I71" s="52" t="n">
        <v>50</v>
      </c>
    </row>
    <row r="72" customFormat="false" ht="13.5" hidden="false" customHeight="false" outlineLevel="0" collapsed="false">
      <c r="B72" s="34" t="n">
        <v>46</v>
      </c>
      <c r="C72" s="31" t="n">
        <v>148</v>
      </c>
      <c r="D72" s="51" t="n">
        <v>80</v>
      </c>
      <c r="E72" s="51" t="n">
        <v>68</v>
      </c>
      <c r="F72" s="35" t="n">
        <v>96</v>
      </c>
      <c r="G72" s="31" t="n">
        <v>59</v>
      </c>
      <c r="H72" s="51" t="n">
        <v>16</v>
      </c>
      <c r="I72" s="52" t="n">
        <v>43</v>
      </c>
    </row>
    <row r="73" customFormat="false" ht="13.5" hidden="false" customHeight="false" outlineLevel="0" collapsed="false">
      <c r="B73" s="34" t="n">
        <v>47</v>
      </c>
      <c r="C73" s="31" t="n">
        <v>152</v>
      </c>
      <c r="D73" s="51" t="n">
        <v>74</v>
      </c>
      <c r="E73" s="51" t="n">
        <v>78</v>
      </c>
      <c r="F73" s="35" t="n">
        <v>97</v>
      </c>
      <c r="G73" s="31" t="n">
        <v>33</v>
      </c>
      <c r="H73" s="51" t="n">
        <v>9</v>
      </c>
      <c r="I73" s="52" t="n">
        <v>24</v>
      </c>
    </row>
    <row r="74" customFormat="false" ht="13.5" hidden="false" customHeight="false" outlineLevel="0" collapsed="false">
      <c r="B74" s="34" t="n">
        <v>48</v>
      </c>
      <c r="C74" s="31" t="n">
        <v>142</v>
      </c>
      <c r="D74" s="51" t="n">
        <v>70</v>
      </c>
      <c r="E74" s="51" t="n">
        <v>72</v>
      </c>
      <c r="F74" s="30" t="s">
        <v>27</v>
      </c>
      <c r="G74" s="31" t="n">
        <v>56</v>
      </c>
      <c r="H74" s="51" t="n">
        <v>9</v>
      </c>
      <c r="I74" s="52" t="n">
        <v>47</v>
      </c>
    </row>
    <row r="75" customFormat="false" ht="13.5" hidden="false" customHeight="false" outlineLevel="0" collapsed="false">
      <c r="B75" s="37" t="n">
        <v>49</v>
      </c>
      <c r="C75" s="38" t="n">
        <v>137</v>
      </c>
      <c r="D75" s="54" t="n">
        <v>77</v>
      </c>
      <c r="E75" s="54" t="n">
        <v>60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58"/>
      <c r="H134" s="59"/>
      <c r="I134" s="59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6309</v>
      </c>
      <c r="D5" s="21" t="n">
        <v>3098</v>
      </c>
      <c r="E5" s="21" t="n">
        <v>3211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41</v>
      </c>
      <c r="D7" s="51" t="n">
        <v>182</v>
      </c>
      <c r="E7" s="51" t="n">
        <v>159</v>
      </c>
      <c r="F7" s="30" t="s">
        <v>8</v>
      </c>
      <c r="G7" s="31" t="n">
        <v>292</v>
      </c>
      <c r="H7" s="51" t="n">
        <v>149</v>
      </c>
      <c r="I7" s="52" t="n">
        <v>143</v>
      </c>
    </row>
    <row r="8" customFormat="false" ht="13.5" hidden="false" customHeight="false" outlineLevel="0" collapsed="false">
      <c r="B8" s="34" t="n">
        <v>0</v>
      </c>
      <c r="C8" s="31" t="n">
        <v>59</v>
      </c>
      <c r="D8" s="51" t="n">
        <v>25</v>
      </c>
      <c r="E8" s="51" t="n">
        <v>34</v>
      </c>
      <c r="F8" s="35" t="n">
        <v>50</v>
      </c>
      <c r="G8" s="31" t="n">
        <v>69</v>
      </c>
      <c r="H8" s="51" t="n">
        <v>37</v>
      </c>
      <c r="I8" s="52" t="n">
        <v>32</v>
      </c>
    </row>
    <row r="9" customFormat="false" ht="13.5" hidden="false" customHeight="false" outlineLevel="0" collapsed="false">
      <c r="B9" s="34" t="n">
        <v>1</v>
      </c>
      <c r="C9" s="31" t="n">
        <v>77</v>
      </c>
      <c r="D9" s="51" t="n">
        <v>46</v>
      </c>
      <c r="E9" s="51" t="n">
        <v>31</v>
      </c>
      <c r="F9" s="35" t="n">
        <v>51</v>
      </c>
      <c r="G9" s="31" t="n">
        <v>70</v>
      </c>
      <c r="H9" s="51" t="n">
        <v>34</v>
      </c>
      <c r="I9" s="52" t="n">
        <v>36</v>
      </c>
    </row>
    <row r="10" customFormat="false" ht="13.5" hidden="false" customHeight="false" outlineLevel="0" collapsed="false">
      <c r="B10" s="34" t="n">
        <v>2</v>
      </c>
      <c r="C10" s="31" t="n">
        <v>63</v>
      </c>
      <c r="D10" s="51" t="n">
        <v>33</v>
      </c>
      <c r="E10" s="51" t="n">
        <v>30</v>
      </c>
      <c r="F10" s="35" t="n">
        <v>52</v>
      </c>
      <c r="G10" s="31" t="n">
        <v>38</v>
      </c>
      <c r="H10" s="51" t="n">
        <v>20</v>
      </c>
      <c r="I10" s="52" t="n">
        <v>18</v>
      </c>
    </row>
    <row r="11" customFormat="false" ht="13.5" hidden="false" customHeight="false" outlineLevel="0" collapsed="false">
      <c r="B11" s="34" t="n">
        <v>3</v>
      </c>
      <c r="C11" s="31" t="n">
        <v>73</v>
      </c>
      <c r="D11" s="51" t="n">
        <v>44</v>
      </c>
      <c r="E11" s="51" t="n">
        <v>29</v>
      </c>
      <c r="F11" s="35" t="n">
        <v>53</v>
      </c>
      <c r="G11" s="31" t="n">
        <v>67</v>
      </c>
      <c r="H11" s="51" t="n">
        <v>32</v>
      </c>
      <c r="I11" s="52" t="n">
        <v>35</v>
      </c>
    </row>
    <row r="12" customFormat="false" ht="13.5" hidden="false" customHeight="false" outlineLevel="0" collapsed="false">
      <c r="B12" s="34" t="n">
        <v>4</v>
      </c>
      <c r="C12" s="31" t="n">
        <v>69</v>
      </c>
      <c r="D12" s="51" t="n">
        <v>34</v>
      </c>
      <c r="E12" s="51" t="n">
        <v>35</v>
      </c>
      <c r="F12" s="35" t="n">
        <v>54</v>
      </c>
      <c r="G12" s="31" t="n">
        <v>48</v>
      </c>
      <c r="H12" s="51" t="n">
        <v>26</v>
      </c>
      <c r="I12" s="52" t="n">
        <v>22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361</v>
      </c>
      <c r="D14" s="51" t="n">
        <v>161</v>
      </c>
      <c r="E14" s="51" t="n">
        <v>200</v>
      </c>
      <c r="F14" s="30" t="s">
        <v>10</v>
      </c>
      <c r="G14" s="31" t="n">
        <v>295</v>
      </c>
      <c r="H14" s="51" t="n">
        <v>134</v>
      </c>
      <c r="I14" s="52" t="n">
        <v>161</v>
      </c>
    </row>
    <row r="15" customFormat="false" ht="13.5" hidden="false" customHeight="false" outlineLevel="0" collapsed="false">
      <c r="B15" s="34" t="n">
        <v>5</v>
      </c>
      <c r="C15" s="31" t="n">
        <v>78</v>
      </c>
      <c r="D15" s="51" t="n">
        <v>33</v>
      </c>
      <c r="E15" s="51" t="n">
        <v>45</v>
      </c>
      <c r="F15" s="35" t="n">
        <v>55</v>
      </c>
      <c r="G15" s="31" t="n">
        <v>55</v>
      </c>
      <c r="H15" s="51" t="n">
        <v>24</v>
      </c>
      <c r="I15" s="52" t="n">
        <v>31</v>
      </c>
    </row>
    <row r="16" customFormat="false" ht="13.5" hidden="false" customHeight="false" outlineLevel="0" collapsed="false">
      <c r="B16" s="34" t="n">
        <v>6</v>
      </c>
      <c r="C16" s="31" t="n">
        <v>65</v>
      </c>
      <c r="D16" s="51" t="n">
        <v>37</v>
      </c>
      <c r="E16" s="51" t="n">
        <v>28</v>
      </c>
      <c r="F16" s="35" t="n">
        <v>56</v>
      </c>
      <c r="G16" s="31" t="n">
        <v>59</v>
      </c>
      <c r="H16" s="51" t="n">
        <v>29</v>
      </c>
      <c r="I16" s="52" t="n">
        <v>30</v>
      </c>
    </row>
    <row r="17" customFormat="false" ht="13.5" hidden="false" customHeight="false" outlineLevel="0" collapsed="false">
      <c r="B17" s="34" t="n">
        <v>7</v>
      </c>
      <c r="C17" s="31" t="n">
        <v>68</v>
      </c>
      <c r="D17" s="51" t="n">
        <v>26</v>
      </c>
      <c r="E17" s="51" t="n">
        <v>42</v>
      </c>
      <c r="F17" s="35" t="n">
        <v>57</v>
      </c>
      <c r="G17" s="31" t="n">
        <v>62</v>
      </c>
      <c r="H17" s="51" t="n">
        <v>33</v>
      </c>
      <c r="I17" s="52" t="n">
        <v>29</v>
      </c>
    </row>
    <row r="18" customFormat="false" ht="13.5" hidden="false" customHeight="false" outlineLevel="0" collapsed="false">
      <c r="B18" s="34" t="n">
        <v>8</v>
      </c>
      <c r="C18" s="31" t="n">
        <v>73</v>
      </c>
      <c r="D18" s="51" t="n">
        <v>30</v>
      </c>
      <c r="E18" s="51" t="n">
        <v>43</v>
      </c>
      <c r="F18" s="35" t="n">
        <v>58</v>
      </c>
      <c r="G18" s="31" t="n">
        <v>56</v>
      </c>
      <c r="H18" s="51" t="n">
        <v>22</v>
      </c>
      <c r="I18" s="52" t="n">
        <v>34</v>
      </c>
    </row>
    <row r="19" customFormat="false" ht="13.5" hidden="false" customHeight="false" outlineLevel="0" collapsed="false">
      <c r="B19" s="34" t="n">
        <v>9</v>
      </c>
      <c r="C19" s="31" t="n">
        <v>77</v>
      </c>
      <c r="D19" s="51" t="n">
        <v>35</v>
      </c>
      <c r="E19" s="51" t="n">
        <v>42</v>
      </c>
      <c r="F19" s="35" t="n">
        <v>59</v>
      </c>
      <c r="G19" s="31" t="n">
        <v>63</v>
      </c>
      <c r="H19" s="51" t="n">
        <v>26</v>
      </c>
      <c r="I19" s="52" t="n">
        <v>37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334</v>
      </c>
      <c r="D21" s="51" t="n">
        <v>153</v>
      </c>
      <c r="E21" s="51" t="n">
        <v>181</v>
      </c>
      <c r="F21" s="30" t="s">
        <v>12</v>
      </c>
      <c r="G21" s="31" t="n">
        <v>396</v>
      </c>
      <c r="H21" s="51" t="n">
        <v>187</v>
      </c>
      <c r="I21" s="52" t="n">
        <v>209</v>
      </c>
    </row>
    <row r="22" customFormat="false" ht="13.5" hidden="false" customHeight="false" outlineLevel="0" collapsed="false">
      <c r="B22" s="34" t="n">
        <v>10</v>
      </c>
      <c r="C22" s="31" t="n">
        <v>63</v>
      </c>
      <c r="D22" s="51" t="n">
        <v>30</v>
      </c>
      <c r="E22" s="51" t="n">
        <v>33</v>
      </c>
      <c r="F22" s="35" t="n">
        <v>60</v>
      </c>
      <c r="G22" s="31" t="n">
        <v>70</v>
      </c>
      <c r="H22" s="51" t="n">
        <v>31</v>
      </c>
      <c r="I22" s="52" t="n">
        <v>39</v>
      </c>
    </row>
    <row r="23" customFormat="false" ht="13.5" hidden="false" customHeight="false" outlineLevel="0" collapsed="false">
      <c r="B23" s="34" t="n">
        <v>11</v>
      </c>
      <c r="C23" s="31" t="n">
        <v>63</v>
      </c>
      <c r="D23" s="51" t="n">
        <v>27</v>
      </c>
      <c r="E23" s="51" t="n">
        <v>36</v>
      </c>
      <c r="F23" s="35" t="n">
        <v>61</v>
      </c>
      <c r="G23" s="31" t="n">
        <v>67</v>
      </c>
      <c r="H23" s="51" t="n">
        <v>21</v>
      </c>
      <c r="I23" s="52" t="n">
        <v>46</v>
      </c>
    </row>
    <row r="24" customFormat="false" ht="13.5" hidden="false" customHeight="false" outlineLevel="0" collapsed="false">
      <c r="B24" s="34" t="n">
        <v>12</v>
      </c>
      <c r="C24" s="31" t="n">
        <v>71</v>
      </c>
      <c r="D24" s="51" t="n">
        <v>32</v>
      </c>
      <c r="E24" s="51" t="n">
        <v>39</v>
      </c>
      <c r="F24" s="35" t="n">
        <v>62</v>
      </c>
      <c r="G24" s="31" t="n">
        <v>93</v>
      </c>
      <c r="H24" s="51" t="n">
        <v>51</v>
      </c>
      <c r="I24" s="52" t="n">
        <v>42</v>
      </c>
    </row>
    <row r="25" customFormat="false" ht="13.5" hidden="false" customHeight="false" outlineLevel="0" collapsed="false">
      <c r="B25" s="34" t="n">
        <v>13</v>
      </c>
      <c r="C25" s="31" t="n">
        <v>68</v>
      </c>
      <c r="D25" s="51" t="n">
        <v>32</v>
      </c>
      <c r="E25" s="51" t="n">
        <v>36</v>
      </c>
      <c r="F25" s="35" t="n">
        <v>63</v>
      </c>
      <c r="G25" s="31" t="n">
        <v>82</v>
      </c>
      <c r="H25" s="51" t="n">
        <v>40</v>
      </c>
      <c r="I25" s="52" t="n">
        <v>42</v>
      </c>
    </row>
    <row r="26" customFormat="false" ht="13.5" hidden="false" customHeight="false" outlineLevel="0" collapsed="false">
      <c r="B26" s="34" t="n">
        <v>14</v>
      </c>
      <c r="C26" s="31" t="n">
        <v>69</v>
      </c>
      <c r="D26" s="51" t="n">
        <v>32</v>
      </c>
      <c r="E26" s="51" t="n">
        <v>37</v>
      </c>
      <c r="F26" s="35" t="n">
        <v>64</v>
      </c>
      <c r="G26" s="31" t="n">
        <v>84</v>
      </c>
      <c r="H26" s="51" t="n">
        <v>44</v>
      </c>
      <c r="I26" s="52" t="n">
        <v>40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379</v>
      </c>
      <c r="D28" s="51" t="n">
        <v>223</v>
      </c>
      <c r="E28" s="51" t="n">
        <v>156</v>
      </c>
      <c r="F28" s="30" t="s">
        <v>14</v>
      </c>
      <c r="G28" s="31" t="n">
        <v>444</v>
      </c>
      <c r="H28" s="51" t="n">
        <v>241</v>
      </c>
      <c r="I28" s="52" t="n">
        <v>203</v>
      </c>
    </row>
    <row r="29" customFormat="false" ht="13.5" hidden="false" customHeight="false" outlineLevel="0" collapsed="false">
      <c r="B29" s="34" t="n">
        <v>15</v>
      </c>
      <c r="C29" s="31" t="n">
        <v>70</v>
      </c>
      <c r="D29" s="51" t="n">
        <v>39</v>
      </c>
      <c r="E29" s="51" t="n">
        <v>31</v>
      </c>
      <c r="F29" s="35" t="n">
        <v>65</v>
      </c>
      <c r="G29" s="31" t="n">
        <v>79</v>
      </c>
      <c r="H29" s="51" t="n">
        <v>48</v>
      </c>
      <c r="I29" s="52" t="n">
        <v>31</v>
      </c>
    </row>
    <row r="30" customFormat="false" ht="13.5" hidden="false" customHeight="false" outlineLevel="0" collapsed="false">
      <c r="B30" s="34" t="n">
        <v>16</v>
      </c>
      <c r="C30" s="31" t="n">
        <v>50</v>
      </c>
      <c r="D30" s="51" t="n">
        <v>31</v>
      </c>
      <c r="E30" s="51" t="n">
        <v>19</v>
      </c>
      <c r="F30" s="35" t="n">
        <v>66</v>
      </c>
      <c r="G30" s="31" t="n">
        <v>92</v>
      </c>
      <c r="H30" s="51" t="n">
        <v>53</v>
      </c>
      <c r="I30" s="52" t="n">
        <v>39</v>
      </c>
    </row>
    <row r="31" customFormat="false" ht="13.5" hidden="false" customHeight="false" outlineLevel="0" collapsed="false">
      <c r="B31" s="34" t="n">
        <v>17</v>
      </c>
      <c r="C31" s="31" t="n">
        <v>79</v>
      </c>
      <c r="D31" s="51" t="n">
        <v>38</v>
      </c>
      <c r="E31" s="51" t="n">
        <v>41</v>
      </c>
      <c r="F31" s="35" t="n">
        <v>67</v>
      </c>
      <c r="G31" s="31" t="n">
        <v>84</v>
      </c>
      <c r="H31" s="51" t="n">
        <v>39</v>
      </c>
      <c r="I31" s="52" t="n">
        <v>45</v>
      </c>
    </row>
    <row r="32" customFormat="false" ht="13.5" hidden="false" customHeight="false" outlineLevel="0" collapsed="false">
      <c r="B32" s="34" t="n">
        <v>18</v>
      </c>
      <c r="C32" s="31" t="n">
        <v>92</v>
      </c>
      <c r="D32" s="51" t="n">
        <v>56</v>
      </c>
      <c r="E32" s="51" t="n">
        <v>36</v>
      </c>
      <c r="F32" s="35" t="n">
        <v>68</v>
      </c>
      <c r="G32" s="31" t="n">
        <v>96</v>
      </c>
      <c r="H32" s="51" t="n">
        <v>50</v>
      </c>
      <c r="I32" s="52" t="n">
        <v>46</v>
      </c>
    </row>
    <row r="33" customFormat="false" ht="13.5" hidden="false" customHeight="false" outlineLevel="0" collapsed="false">
      <c r="B33" s="34" t="n">
        <v>19</v>
      </c>
      <c r="C33" s="31" t="n">
        <v>88</v>
      </c>
      <c r="D33" s="51" t="n">
        <v>59</v>
      </c>
      <c r="E33" s="51" t="n">
        <v>29</v>
      </c>
      <c r="F33" s="35" t="n">
        <v>69</v>
      </c>
      <c r="G33" s="31" t="n">
        <v>93</v>
      </c>
      <c r="H33" s="51" t="n">
        <v>51</v>
      </c>
      <c r="I33" s="52" t="n">
        <v>42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317</v>
      </c>
      <c r="D35" s="51" t="n">
        <v>182</v>
      </c>
      <c r="E35" s="51" t="n">
        <v>135</v>
      </c>
      <c r="F35" s="30" t="s">
        <v>16</v>
      </c>
      <c r="G35" s="31" t="n">
        <v>334</v>
      </c>
      <c r="H35" s="51" t="n">
        <v>156</v>
      </c>
      <c r="I35" s="52" t="n">
        <v>178</v>
      </c>
    </row>
    <row r="36" customFormat="false" ht="13.5" hidden="false" customHeight="false" outlineLevel="0" collapsed="false">
      <c r="B36" s="34" t="n">
        <v>20</v>
      </c>
      <c r="C36" s="31" t="n">
        <v>83</v>
      </c>
      <c r="D36" s="51" t="n">
        <v>54</v>
      </c>
      <c r="E36" s="51" t="n">
        <v>29</v>
      </c>
      <c r="F36" s="35" t="n">
        <v>70</v>
      </c>
      <c r="G36" s="31" t="n">
        <v>78</v>
      </c>
      <c r="H36" s="51" t="n">
        <v>38</v>
      </c>
      <c r="I36" s="52" t="n">
        <v>40</v>
      </c>
    </row>
    <row r="37" customFormat="false" ht="13.5" hidden="false" customHeight="false" outlineLevel="0" collapsed="false">
      <c r="B37" s="34" t="n">
        <v>21</v>
      </c>
      <c r="C37" s="31" t="n">
        <v>70</v>
      </c>
      <c r="D37" s="51" t="n">
        <v>40</v>
      </c>
      <c r="E37" s="51" t="n">
        <v>30</v>
      </c>
      <c r="F37" s="35" t="n">
        <v>71</v>
      </c>
      <c r="G37" s="31" t="n">
        <v>83</v>
      </c>
      <c r="H37" s="51" t="n">
        <v>41</v>
      </c>
      <c r="I37" s="52" t="n">
        <v>42</v>
      </c>
    </row>
    <row r="38" customFormat="false" ht="13.5" hidden="false" customHeight="false" outlineLevel="0" collapsed="false">
      <c r="B38" s="34" t="n">
        <v>22</v>
      </c>
      <c r="C38" s="31" t="n">
        <v>52</v>
      </c>
      <c r="D38" s="51" t="n">
        <v>29</v>
      </c>
      <c r="E38" s="51" t="n">
        <v>23</v>
      </c>
      <c r="F38" s="35" t="n">
        <v>72</v>
      </c>
      <c r="G38" s="31" t="n">
        <v>61</v>
      </c>
      <c r="H38" s="51" t="n">
        <v>34</v>
      </c>
      <c r="I38" s="52" t="n">
        <v>27</v>
      </c>
    </row>
    <row r="39" customFormat="false" ht="13.5" hidden="false" customHeight="false" outlineLevel="0" collapsed="false">
      <c r="B39" s="34" t="n">
        <v>23</v>
      </c>
      <c r="C39" s="31" t="n">
        <v>57</v>
      </c>
      <c r="D39" s="51" t="n">
        <v>30</v>
      </c>
      <c r="E39" s="51" t="n">
        <v>27</v>
      </c>
      <c r="F39" s="35" t="n">
        <v>73</v>
      </c>
      <c r="G39" s="31" t="n">
        <v>54</v>
      </c>
      <c r="H39" s="51" t="n">
        <v>23</v>
      </c>
      <c r="I39" s="52" t="n">
        <v>31</v>
      </c>
    </row>
    <row r="40" customFormat="false" ht="13.5" hidden="false" customHeight="false" outlineLevel="0" collapsed="false">
      <c r="B40" s="34" t="n">
        <v>24</v>
      </c>
      <c r="C40" s="31" t="n">
        <v>55</v>
      </c>
      <c r="D40" s="51" t="n">
        <v>29</v>
      </c>
      <c r="E40" s="51" t="n">
        <v>26</v>
      </c>
      <c r="F40" s="35" t="n">
        <v>74</v>
      </c>
      <c r="G40" s="31" t="n">
        <v>58</v>
      </c>
      <c r="H40" s="51" t="n">
        <v>20</v>
      </c>
      <c r="I40" s="52" t="n">
        <v>38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325</v>
      </c>
      <c r="D42" s="51" t="n">
        <v>172</v>
      </c>
      <c r="E42" s="51" t="n">
        <v>153</v>
      </c>
      <c r="F42" s="30" t="s">
        <v>18</v>
      </c>
      <c r="G42" s="31" t="n">
        <v>304</v>
      </c>
      <c r="H42" s="51" t="n">
        <v>123</v>
      </c>
      <c r="I42" s="52" t="n">
        <v>181</v>
      </c>
    </row>
    <row r="43" customFormat="false" ht="13.5" hidden="false" customHeight="true" outlineLevel="0" collapsed="false">
      <c r="B43" s="34" t="n">
        <v>25</v>
      </c>
      <c r="C43" s="31" t="n">
        <v>54</v>
      </c>
      <c r="D43" s="51" t="n">
        <v>24</v>
      </c>
      <c r="E43" s="51" t="n">
        <v>30</v>
      </c>
      <c r="F43" s="35" t="n">
        <v>75</v>
      </c>
      <c r="G43" s="31" t="n">
        <v>69</v>
      </c>
      <c r="H43" s="51" t="n">
        <v>24</v>
      </c>
      <c r="I43" s="52" t="n">
        <v>45</v>
      </c>
    </row>
    <row r="44" customFormat="false" ht="13.5" hidden="false" customHeight="false" outlineLevel="0" collapsed="false">
      <c r="B44" s="34" t="n">
        <v>26</v>
      </c>
      <c r="C44" s="31" t="n">
        <v>59</v>
      </c>
      <c r="D44" s="51" t="n">
        <v>32</v>
      </c>
      <c r="E44" s="51" t="n">
        <v>27</v>
      </c>
      <c r="F44" s="35" t="n">
        <v>76</v>
      </c>
      <c r="G44" s="31" t="n">
        <v>65</v>
      </c>
      <c r="H44" s="51" t="n">
        <v>26</v>
      </c>
      <c r="I44" s="52" t="n">
        <v>39</v>
      </c>
    </row>
    <row r="45" customFormat="false" ht="13.5" hidden="false" customHeight="false" outlineLevel="0" collapsed="false">
      <c r="B45" s="34" t="n">
        <v>27</v>
      </c>
      <c r="C45" s="31" t="n">
        <v>69</v>
      </c>
      <c r="D45" s="51" t="n">
        <v>36</v>
      </c>
      <c r="E45" s="51" t="n">
        <v>33</v>
      </c>
      <c r="F45" s="35" t="n">
        <v>77</v>
      </c>
      <c r="G45" s="31" t="n">
        <v>80</v>
      </c>
      <c r="H45" s="51" t="n">
        <v>33</v>
      </c>
      <c r="I45" s="52" t="n">
        <v>47</v>
      </c>
    </row>
    <row r="46" customFormat="false" ht="13.5" hidden="false" customHeight="false" outlineLevel="0" collapsed="false">
      <c r="B46" s="34" t="n">
        <v>28</v>
      </c>
      <c r="C46" s="31" t="n">
        <v>62</v>
      </c>
      <c r="D46" s="51" t="n">
        <v>39</v>
      </c>
      <c r="E46" s="51" t="n">
        <v>23</v>
      </c>
      <c r="F46" s="35" t="n">
        <v>78</v>
      </c>
      <c r="G46" s="31" t="n">
        <v>42</v>
      </c>
      <c r="H46" s="51" t="n">
        <v>19</v>
      </c>
      <c r="I46" s="52" t="n">
        <v>23</v>
      </c>
    </row>
    <row r="47" customFormat="false" ht="13.5" hidden="false" customHeight="false" outlineLevel="0" collapsed="false">
      <c r="B47" s="34" t="n">
        <v>29</v>
      </c>
      <c r="C47" s="31" t="n">
        <v>81</v>
      </c>
      <c r="D47" s="51" t="n">
        <v>41</v>
      </c>
      <c r="E47" s="51" t="n">
        <v>40</v>
      </c>
      <c r="F47" s="35" t="n">
        <v>79</v>
      </c>
      <c r="G47" s="31" t="n">
        <v>48</v>
      </c>
      <c r="H47" s="51" t="n">
        <v>21</v>
      </c>
      <c r="I47" s="52" t="n">
        <v>27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411</v>
      </c>
      <c r="D49" s="51" t="n">
        <v>207</v>
      </c>
      <c r="E49" s="51" t="n">
        <v>204</v>
      </c>
      <c r="F49" s="30" t="s">
        <v>20</v>
      </c>
      <c r="G49" s="31" t="n">
        <v>261</v>
      </c>
      <c r="H49" s="51" t="n">
        <v>115</v>
      </c>
      <c r="I49" s="52" t="n">
        <v>146</v>
      </c>
    </row>
    <row r="50" customFormat="false" ht="13.5" hidden="false" customHeight="false" outlineLevel="0" collapsed="false">
      <c r="B50" s="34" t="n">
        <v>30</v>
      </c>
      <c r="C50" s="31" t="n">
        <v>81</v>
      </c>
      <c r="D50" s="51" t="n">
        <v>46</v>
      </c>
      <c r="E50" s="51" t="n">
        <v>35</v>
      </c>
      <c r="F50" s="35" t="n">
        <v>80</v>
      </c>
      <c r="G50" s="31" t="n">
        <v>49</v>
      </c>
      <c r="H50" s="51" t="n">
        <v>22</v>
      </c>
      <c r="I50" s="52" t="n">
        <v>27</v>
      </c>
    </row>
    <row r="51" customFormat="false" ht="13.5" hidden="false" customHeight="false" outlineLevel="0" collapsed="false">
      <c r="B51" s="34" t="n">
        <v>31</v>
      </c>
      <c r="C51" s="31" t="n">
        <v>66</v>
      </c>
      <c r="D51" s="51" t="n">
        <v>35</v>
      </c>
      <c r="E51" s="51" t="n">
        <v>31</v>
      </c>
      <c r="F51" s="35" t="n">
        <v>81</v>
      </c>
      <c r="G51" s="31" t="n">
        <v>64</v>
      </c>
      <c r="H51" s="51" t="n">
        <v>30</v>
      </c>
      <c r="I51" s="52" t="n">
        <v>34</v>
      </c>
    </row>
    <row r="52" customFormat="false" ht="13.5" hidden="false" customHeight="false" outlineLevel="0" collapsed="false">
      <c r="B52" s="34" t="n">
        <v>32</v>
      </c>
      <c r="C52" s="31" t="n">
        <v>85</v>
      </c>
      <c r="D52" s="51" t="n">
        <v>38</v>
      </c>
      <c r="E52" s="51" t="n">
        <v>47</v>
      </c>
      <c r="F52" s="35" t="n">
        <v>82</v>
      </c>
      <c r="G52" s="31" t="n">
        <v>50</v>
      </c>
      <c r="H52" s="51" t="n">
        <v>25</v>
      </c>
      <c r="I52" s="52" t="n">
        <v>25</v>
      </c>
    </row>
    <row r="53" customFormat="false" ht="13.5" hidden="false" customHeight="false" outlineLevel="0" collapsed="false">
      <c r="B53" s="34" t="n">
        <v>33</v>
      </c>
      <c r="C53" s="31" t="n">
        <v>87</v>
      </c>
      <c r="D53" s="51" t="n">
        <v>39</v>
      </c>
      <c r="E53" s="51" t="n">
        <v>48</v>
      </c>
      <c r="F53" s="35" t="n">
        <v>83</v>
      </c>
      <c r="G53" s="31" t="n">
        <v>59</v>
      </c>
      <c r="H53" s="51" t="n">
        <v>24</v>
      </c>
      <c r="I53" s="52" t="n">
        <v>35</v>
      </c>
    </row>
    <row r="54" customFormat="false" ht="13.5" hidden="false" customHeight="false" outlineLevel="0" collapsed="false">
      <c r="B54" s="34" t="n">
        <v>34</v>
      </c>
      <c r="C54" s="31" t="n">
        <v>92</v>
      </c>
      <c r="D54" s="51" t="n">
        <v>49</v>
      </c>
      <c r="E54" s="51" t="n">
        <v>43</v>
      </c>
      <c r="F54" s="35" t="n">
        <v>84</v>
      </c>
      <c r="G54" s="31" t="n">
        <v>39</v>
      </c>
      <c r="H54" s="51" t="n">
        <v>14</v>
      </c>
      <c r="I54" s="52" t="n">
        <v>25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434</v>
      </c>
      <c r="D56" s="51" t="n">
        <v>228</v>
      </c>
      <c r="E56" s="51" t="n">
        <v>206</v>
      </c>
      <c r="F56" s="30" t="s">
        <v>22</v>
      </c>
      <c r="G56" s="31" t="n">
        <v>177</v>
      </c>
      <c r="H56" s="51" t="n">
        <v>65</v>
      </c>
      <c r="I56" s="52" t="n">
        <v>112</v>
      </c>
    </row>
    <row r="57" customFormat="false" ht="13.5" hidden="false" customHeight="false" outlineLevel="0" collapsed="false">
      <c r="B57" s="34" t="n">
        <v>35</v>
      </c>
      <c r="C57" s="31" t="n">
        <v>94</v>
      </c>
      <c r="D57" s="51" t="n">
        <v>50</v>
      </c>
      <c r="E57" s="51" t="n">
        <v>44</v>
      </c>
      <c r="F57" s="35" t="n">
        <v>85</v>
      </c>
      <c r="G57" s="31" t="n">
        <v>39</v>
      </c>
      <c r="H57" s="51" t="n">
        <v>8</v>
      </c>
      <c r="I57" s="52" t="n">
        <v>31</v>
      </c>
    </row>
    <row r="58" customFormat="false" ht="13.5" hidden="false" customHeight="false" outlineLevel="0" collapsed="false">
      <c r="B58" s="34" t="n">
        <v>36</v>
      </c>
      <c r="C58" s="31" t="n">
        <v>78</v>
      </c>
      <c r="D58" s="51" t="n">
        <v>44</v>
      </c>
      <c r="E58" s="51" t="n">
        <v>34</v>
      </c>
      <c r="F58" s="35" t="n">
        <v>86</v>
      </c>
      <c r="G58" s="31" t="n">
        <v>52</v>
      </c>
      <c r="H58" s="51" t="n">
        <v>18</v>
      </c>
      <c r="I58" s="52" t="n">
        <v>34</v>
      </c>
    </row>
    <row r="59" customFormat="false" ht="13.5" hidden="false" customHeight="false" outlineLevel="0" collapsed="false">
      <c r="B59" s="34" t="n">
        <v>37</v>
      </c>
      <c r="C59" s="31" t="n">
        <v>91</v>
      </c>
      <c r="D59" s="51" t="n">
        <v>48</v>
      </c>
      <c r="E59" s="51" t="n">
        <v>43</v>
      </c>
      <c r="F59" s="35" t="n">
        <v>87</v>
      </c>
      <c r="G59" s="31" t="n">
        <v>33</v>
      </c>
      <c r="H59" s="51" t="n">
        <v>14</v>
      </c>
      <c r="I59" s="52" t="n">
        <v>19</v>
      </c>
    </row>
    <row r="60" customFormat="false" ht="13.5" hidden="false" customHeight="false" outlineLevel="0" collapsed="false">
      <c r="B60" s="34" t="n">
        <v>38</v>
      </c>
      <c r="C60" s="31" t="n">
        <v>85</v>
      </c>
      <c r="D60" s="51" t="n">
        <v>43</v>
      </c>
      <c r="E60" s="51" t="n">
        <v>42</v>
      </c>
      <c r="F60" s="35" t="n">
        <v>88</v>
      </c>
      <c r="G60" s="31" t="n">
        <v>30</v>
      </c>
      <c r="H60" s="51" t="n">
        <v>13</v>
      </c>
      <c r="I60" s="52" t="n">
        <v>17</v>
      </c>
    </row>
    <row r="61" customFormat="false" ht="13.5" hidden="false" customHeight="false" outlineLevel="0" collapsed="false">
      <c r="B61" s="34" t="n">
        <v>39</v>
      </c>
      <c r="C61" s="31" t="n">
        <v>86</v>
      </c>
      <c r="D61" s="51" t="n">
        <v>43</v>
      </c>
      <c r="E61" s="51" t="n">
        <v>43</v>
      </c>
      <c r="F61" s="35" t="n">
        <v>89</v>
      </c>
      <c r="G61" s="31" t="n">
        <v>23</v>
      </c>
      <c r="H61" s="51" t="n">
        <v>12</v>
      </c>
      <c r="I61" s="52" t="n">
        <v>11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373</v>
      </c>
      <c r="D63" s="51" t="n">
        <v>180</v>
      </c>
      <c r="E63" s="51" t="n">
        <v>193</v>
      </c>
      <c r="F63" s="30" t="s">
        <v>24</v>
      </c>
      <c r="G63" s="31" t="n">
        <v>69</v>
      </c>
      <c r="H63" s="51" t="n">
        <v>20</v>
      </c>
      <c r="I63" s="52" t="n">
        <v>49</v>
      </c>
    </row>
    <row r="64" customFormat="false" ht="13.5" hidden="false" customHeight="false" outlineLevel="0" collapsed="false">
      <c r="B64" s="34" t="n">
        <v>40</v>
      </c>
      <c r="C64" s="31" t="n">
        <v>67</v>
      </c>
      <c r="D64" s="51" t="n">
        <v>29</v>
      </c>
      <c r="E64" s="51" t="n">
        <v>38</v>
      </c>
      <c r="F64" s="35" t="n">
        <v>90</v>
      </c>
      <c r="G64" s="31" t="n">
        <v>17</v>
      </c>
      <c r="H64" s="51" t="n">
        <v>3</v>
      </c>
      <c r="I64" s="52" t="n">
        <v>14</v>
      </c>
    </row>
    <row r="65" customFormat="false" ht="13.5" hidden="false" customHeight="false" outlineLevel="0" collapsed="false">
      <c r="B65" s="34" t="n">
        <v>41</v>
      </c>
      <c r="C65" s="31" t="n">
        <v>73</v>
      </c>
      <c r="D65" s="51" t="n">
        <v>41</v>
      </c>
      <c r="E65" s="51" t="n">
        <v>32</v>
      </c>
      <c r="F65" s="35" t="n">
        <v>91</v>
      </c>
      <c r="G65" s="31" t="n">
        <v>21</v>
      </c>
      <c r="H65" s="51" t="n">
        <v>3</v>
      </c>
      <c r="I65" s="52" t="n">
        <v>18</v>
      </c>
    </row>
    <row r="66" customFormat="false" ht="13.5" hidden="false" customHeight="false" outlineLevel="0" collapsed="false">
      <c r="B66" s="34" t="n">
        <v>42</v>
      </c>
      <c r="C66" s="31" t="n">
        <v>70</v>
      </c>
      <c r="D66" s="51" t="n">
        <v>36</v>
      </c>
      <c r="E66" s="51" t="n">
        <v>34</v>
      </c>
      <c r="F66" s="35" t="n">
        <v>92</v>
      </c>
      <c r="G66" s="31" t="n">
        <v>9</v>
      </c>
      <c r="H66" s="51" t="n">
        <v>4</v>
      </c>
      <c r="I66" s="52" t="n">
        <v>5</v>
      </c>
    </row>
    <row r="67" customFormat="false" ht="13.5" hidden="false" customHeight="false" outlineLevel="0" collapsed="false">
      <c r="B67" s="34" t="n">
        <v>43</v>
      </c>
      <c r="C67" s="31" t="n">
        <v>85</v>
      </c>
      <c r="D67" s="51" t="n">
        <v>38</v>
      </c>
      <c r="E67" s="51" t="n">
        <v>47</v>
      </c>
      <c r="F67" s="35" t="n">
        <v>93</v>
      </c>
      <c r="G67" s="31" t="n">
        <v>11</v>
      </c>
      <c r="H67" s="51" t="n">
        <v>5</v>
      </c>
      <c r="I67" s="52" t="n">
        <v>6</v>
      </c>
    </row>
    <row r="68" customFormat="false" ht="13.5" hidden="false" customHeight="false" outlineLevel="0" collapsed="false">
      <c r="B68" s="34" t="n">
        <v>44</v>
      </c>
      <c r="C68" s="31" t="n">
        <v>78</v>
      </c>
      <c r="D68" s="51" t="n">
        <v>36</v>
      </c>
      <c r="E68" s="51" t="n">
        <v>42</v>
      </c>
      <c r="F68" s="35" t="n">
        <v>94</v>
      </c>
      <c r="G68" s="31" t="n">
        <v>11</v>
      </c>
      <c r="H68" s="51" t="n">
        <v>5</v>
      </c>
      <c r="I68" s="52" t="n">
        <v>6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446</v>
      </c>
      <c r="D70" s="51" t="n">
        <v>219</v>
      </c>
      <c r="E70" s="51" t="n">
        <v>227</v>
      </c>
      <c r="F70" s="30" t="s">
        <v>26</v>
      </c>
      <c r="G70" s="31" t="n">
        <v>9</v>
      </c>
      <c r="H70" s="51" t="n">
        <v>2</v>
      </c>
      <c r="I70" s="52" t="n">
        <v>7</v>
      </c>
    </row>
    <row r="71" customFormat="false" ht="13.5" hidden="false" customHeight="false" outlineLevel="0" collapsed="false">
      <c r="B71" s="34" t="n">
        <v>45</v>
      </c>
      <c r="C71" s="31" t="n">
        <v>105</v>
      </c>
      <c r="D71" s="51" t="n">
        <v>47</v>
      </c>
      <c r="E71" s="51" t="n">
        <v>58</v>
      </c>
      <c r="F71" s="35" t="n">
        <v>95</v>
      </c>
      <c r="G71" s="31" t="n">
        <v>3</v>
      </c>
      <c r="H71" s="68" t="n">
        <v>0</v>
      </c>
      <c r="I71" s="52" t="n">
        <v>3</v>
      </c>
    </row>
    <row r="72" customFormat="false" ht="13.5" hidden="false" customHeight="false" outlineLevel="0" collapsed="false">
      <c r="B72" s="34" t="n">
        <v>46</v>
      </c>
      <c r="C72" s="31" t="n">
        <v>77</v>
      </c>
      <c r="D72" s="51" t="n">
        <v>36</v>
      </c>
      <c r="E72" s="51" t="n">
        <v>41</v>
      </c>
      <c r="F72" s="35" t="n">
        <v>96</v>
      </c>
      <c r="G72" s="31" t="n">
        <v>0</v>
      </c>
      <c r="H72" s="51" t="n">
        <v>0</v>
      </c>
      <c r="I72" s="52" t="n">
        <v>0</v>
      </c>
    </row>
    <row r="73" customFormat="false" ht="13.5" hidden="false" customHeight="false" outlineLevel="0" collapsed="false">
      <c r="B73" s="34" t="n">
        <v>47</v>
      </c>
      <c r="C73" s="31" t="n">
        <v>89</v>
      </c>
      <c r="D73" s="51" t="n">
        <v>53</v>
      </c>
      <c r="E73" s="51" t="n">
        <v>36</v>
      </c>
      <c r="F73" s="35" t="n">
        <v>97</v>
      </c>
      <c r="G73" s="31" t="n">
        <v>6</v>
      </c>
      <c r="H73" s="51" t="n">
        <v>2</v>
      </c>
      <c r="I73" s="52" t="n">
        <v>4</v>
      </c>
    </row>
    <row r="74" customFormat="false" ht="13.5" hidden="false" customHeight="false" outlineLevel="0" collapsed="false">
      <c r="B74" s="34" t="n">
        <v>48</v>
      </c>
      <c r="C74" s="31" t="n">
        <v>86</v>
      </c>
      <c r="D74" s="51" t="n">
        <v>34</v>
      </c>
      <c r="E74" s="51" t="n">
        <v>52</v>
      </c>
      <c r="F74" s="30" t="s">
        <v>27</v>
      </c>
      <c r="G74" s="31" t="n">
        <v>7</v>
      </c>
      <c r="H74" s="51" t="n">
        <v>-1</v>
      </c>
      <c r="I74" s="52" t="n">
        <v>8</v>
      </c>
    </row>
    <row r="75" customFormat="false" ht="13.5" hidden="false" customHeight="false" outlineLevel="0" collapsed="false">
      <c r="B75" s="37" t="n">
        <v>49</v>
      </c>
      <c r="C75" s="38" t="n">
        <v>89</v>
      </c>
      <c r="D75" s="54" t="n">
        <v>49</v>
      </c>
      <c r="E75" s="54" t="n">
        <v>40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41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1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1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1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1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1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1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1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1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1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1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1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1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1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1"/>
      <c r="D90" s="58"/>
      <c r="E90" s="58"/>
      <c r="G90" s="1"/>
      <c r="H90" s="45"/>
      <c r="I90" s="45"/>
    </row>
    <row r="91" customFormat="false" ht="13.5" hidden="false" customHeight="false" outlineLevel="0" collapsed="false">
      <c r="C91" s="1"/>
      <c r="D91" s="58"/>
      <c r="E91" s="58"/>
      <c r="G91" s="1"/>
      <c r="H91" s="45"/>
      <c r="I91" s="45"/>
    </row>
    <row r="92" customFormat="false" ht="13.5" hidden="false" customHeight="false" outlineLevel="0" collapsed="false">
      <c r="C92" s="1"/>
      <c r="D92" s="58"/>
      <c r="E92" s="58"/>
      <c r="G92" s="1"/>
      <c r="H92" s="45"/>
      <c r="I92" s="45"/>
    </row>
    <row r="93" customFormat="false" ht="13.5" hidden="false" customHeight="false" outlineLevel="0" collapsed="false">
      <c r="C93" s="1"/>
      <c r="D93" s="58"/>
      <c r="E93" s="58"/>
      <c r="G93" s="1"/>
      <c r="H93" s="45"/>
      <c r="I93" s="45"/>
    </row>
    <row r="94" customFormat="false" ht="13.5" hidden="false" customHeight="false" outlineLevel="0" collapsed="false">
      <c r="C94" s="1"/>
      <c r="D94" s="58"/>
      <c r="E94" s="58"/>
      <c r="G94" s="1"/>
      <c r="H94" s="45"/>
      <c r="I94" s="45"/>
    </row>
    <row r="95" customFormat="false" ht="13.5" hidden="false" customHeight="false" outlineLevel="0" collapsed="false">
      <c r="C95" s="1"/>
      <c r="D95" s="58"/>
      <c r="E95" s="58"/>
      <c r="G95" s="1"/>
      <c r="H95" s="45"/>
      <c r="I95" s="45"/>
    </row>
    <row r="96" customFormat="false" ht="13.5" hidden="false" customHeight="false" outlineLevel="0" collapsed="false">
      <c r="C96" s="1"/>
      <c r="D96" s="58"/>
      <c r="E96" s="58"/>
      <c r="G96" s="1"/>
      <c r="H96" s="45"/>
      <c r="I96" s="45"/>
    </row>
    <row r="97" customFormat="false" ht="13.5" hidden="false" customHeight="false" outlineLevel="0" collapsed="false">
      <c r="C97" s="1"/>
      <c r="D97" s="58"/>
      <c r="E97" s="58"/>
      <c r="G97" s="1"/>
      <c r="H97" s="45"/>
      <c r="I97" s="45"/>
    </row>
    <row r="98" customFormat="false" ht="13.5" hidden="false" customHeight="false" outlineLevel="0" collapsed="false">
      <c r="C98" s="1"/>
      <c r="D98" s="58"/>
      <c r="E98" s="58"/>
      <c r="G98" s="1"/>
      <c r="H98" s="45"/>
      <c r="I98" s="45"/>
    </row>
    <row r="99" customFormat="false" ht="13.5" hidden="false" customHeight="false" outlineLevel="0" collapsed="false">
      <c r="C99" s="1"/>
      <c r="D99" s="58"/>
      <c r="E99" s="58"/>
      <c r="G99" s="1"/>
      <c r="H99" s="45"/>
      <c r="I99" s="45"/>
    </row>
    <row r="100" customFormat="false" ht="13.5" hidden="false" customHeight="false" outlineLevel="0" collapsed="false">
      <c r="C100" s="1"/>
      <c r="D100" s="58"/>
      <c r="E100" s="58"/>
      <c r="G100" s="1"/>
      <c r="H100" s="45"/>
      <c r="I100" s="45"/>
    </row>
    <row r="101" customFormat="false" ht="13.5" hidden="false" customHeight="false" outlineLevel="0" collapsed="false">
      <c r="C101" s="1"/>
      <c r="D101" s="58"/>
      <c r="E101" s="58"/>
      <c r="G101" s="1"/>
      <c r="H101" s="45"/>
      <c r="I101" s="45"/>
    </row>
    <row r="102" customFormat="false" ht="13.5" hidden="false" customHeight="false" outlineLevel="0" collapsed="false">
      <c r="C102" s="1"/>
      <c r="D102" s="58"/>
      <c r="E102" s="58"/>
      <c r="G102" s="1"/>
      <c r="H102" s="45"/>
      <c r="I102" s="45"/>
    </row>
    <row r="103" customFormat="false" ht="13.5" hidden="false" customHeight="false" outlineLevel="0" collapsed="false">
      <c r="C103" s="1"/>
      <c r="D103" s="58"/>
      <c r="E103" s="58"/>
      <c r="G103" s="1"/>
      <c r="H103" s="45"/>
      <c r="I103" s="45"/>
    </row>
    <row r="104" customFormat="false" ht="13.5" hidden="false" customHeight="false" outlineLevel="0" collapsed="false">
      <c r="C104" s="1"/>
      <c r="D104" s="58"/>
      <c r="E104" s="58"/>
      <c r="G104" s="1"/>
      <c r="H104" s="45"/>
      <c r="I104" s="45"/>
    </row>
    <row r="105" customFormat="false" ht="13.5" hidden="false" customHeight="false" outlineLevel="0" collapsed="false">
      <c r="C105" s="1"/>
      <c r="D105" s="58"/>
      <c r="E105" s="58"/>
      <c r="G105" s="1"/>
      <c r="H105" s="45"/>
      <c r="I105" s="45"/>
    </row>
    <row r="106" customFormat="false" ht="13.5" hidden="false" customHeight="false" outlineLevel="0" collapsed="false">
      <c r="C106" s="1"/>
      <c r="D106" s="58"/>
      <c r="E106" s="58"/>
      <c r="G106" s="1"/>
      <c r="H106" s="45"/>
      <c r="I106" s="45"/>
    </row>
    <row r="107" customFormat="false" ht="13.5" hidden="false" customHeight="false" outlineLevel="0" collapsed="false">
      <c r="C107" s="1"/>
      <c r="D107" s="58"/>
      <c r="E107" s="58"/>
      <c r="G107" s="1"/>
      <c r="H107" s="45"/>
      <c r="I107" s="45"/>
    </row>
    <row r="108" customFormat="false" ht="13.5" hidden="false" customHeight="false" outlineLevel="0" collapsed="false">
      <c r="C108" s="1"/>
      <c r="D108" s="58"/>
      <c r="E108" s="58"/>
      <c r="G108" s="1"/>
      <c r="H108" s="45"/>
      <c r="I108" s="45"/>
    </row>
    <row r="109" customFormat="false" ht="13.5" hidden="false" customHeight="false" outlineLevel="0" collapsed="false">
      <c r="C109" s="1"/>
      <c r="D109" s="58"/>
      <c r="E109" s="58"/>
      <c r="G109" s="1"/>
      <c r="H109" s="45"/>
      <c r="I109" s="45"/>
    </row>
    <row r="110" customFormat="false" ht="13.5" hidden="false" customHeight="false" outlineLevel="0" collapsed="false">
      <c r="C110" s="1"/>
      <c r="D110" s="58"/>
      <c r="E110" s="58"/>
      <c r="G110" s="1"/>
      <c r="H110" s="45"/>
      <c r="I110" s="45"/>
    </row>
    <row r="111" customFormat="false" ht="13.5" hidden="false" customHeight="false" outlineLevel="0" collapsed="false">
      <c r="C111" s="1"/>
      <c r="D111" s="58"/>
      <c r="E111" s="58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482</v>
      </c>
      <c r="D5" s="21" t="n">
        <v>1152</v>
      </c>
      <c r="E5" s="21" t="n">
        <v>1330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0</v>
      </c>
      <c r="D7" s="51" t="n">
        <v>20</v>
      </c>
      <c r="E7" s="51" t="n">
        <v>20</v>
      </c>
      <c r="F7" s="30" t="s">
        <v>8</v>
      </c>
      <c r="G7" s="31" t="n">
        <v>132</v>
      </c>
      <c r="H7" s="51" t="n">
        <v>69</v>
      </c>
      <c r="I7" s="52" t="n">
        <v>63</v>
      </c>
    </row>
    <row r="8" customFormat="false" ht="13.5" hidden="false" customHeight="false" outlineLevel="0" collapsed="false">
      <c r="B8" s="34" t="n">
        <v>0</v>
      </c>
      <c r="C8" s="31" t="n">
        <v>9</v>
      </c>
      <c r="D8" s="51" t="n">
        <v>3</v>
      </c>
      <c r="E8" s="51" t="n">
        <v>6</v>
      </c>
      <c r="F8" s="35" t="n">
        <v>50</v>
      </c>
      <c r="G8" s="31" t="n">
        <v>27</v>
      </c>
      <c r="H8" s="51" t="n">
        <v>14</v>
      </c>
      <c r="I8" s="52" t="n">
        <v>13</v>
      </c>
    </row>
    <row r="9" customFormat="false" ht="13.5" hidden="false" customHeight="false" outlineLevel="0" collapsed="false">
      <c r="B9" s="34" t="n">
        <v>1</v>
      </c>
      <c r="C9" s="31" t="n">
        <v>6</v>
      </c>
      <c r="D9" s="51" t="n">
        <v>3</v>
      </c>
      <c r="E9" s="51" t="n">
        <v>3</v>
      </c>
      <c r="F9" s="35" t="n">
        <v>51</v>
      </c>
      <c r="G9" s="31" t="n">
        <v>26</v>
      </c>
      <c r="H9" s="51" t="n">
        <v>12</v>
      </c>
      <c r="I9" s="52" t="n">
        <v>14</v>
      </c>
    </row>
    <row r="10" customFormat="false" ht="13.5" hidden="false" customHeight="false" outlineLevel="0" collapsed="false">
      <c r="B10" s="34" t="n">
        <v>2</v>
      </c>
      <c r="C10" s="31" t="n">
        <v>7</v>
      </c>
      <c r="D10" s="51" t="n">
        <v>6</v>
      </c>
      <c r="E10" s="51" t="n">
        <v>1</v>
      </c>
      <c r="F10" s="35" t="n">
        <v>52</v>
      </c>
      <c r="G10" s="31" t="n">
        <v>22</v>
      </c>
      <c r="H10" s="51" t="n">
        <v>14</v>
      </c>
      <c r="I10" s="52" t="n">
        <v>8</v>
      </c>
    </row>
    <row r="11" customFormat="false" ht="13.5" hidden="false" customHeight="false" outlineLevel="0" collapsed="false">
      <c r="B11" s="34" t="n">
        <v>3</v>
      </c>
      <c r="C11" s="31" t="n">
        <v>12</v>
      </c>
      <c r="D11" s="51" t="n">
        <v>6</v>
      </c>
      <c r="E11" s="51" t="n">
        <v>6</v>
      </c>
      <c r="F11" s="35" t="n">
        <v>53</v>
      </c>
      <c r="G11" s="31" t="n">
        <v>26</v>
      </c>
      <c r="H11" s="51" t="n">
        <v>13</v>
      </c>
      <c r="I11" s="52" t="n">
        <v>13</v>
      </c>
    </row>
    <row r="12" customFormat="false" ht="13.5" hidden="false" customHeight="false" outlineLevel="0" collapsed="false">
      <c r="B12" s="34" t="n">
        <v>4</v>
      </c>
      <c r="C12" s="31" t="n">
        <v>6</v>
      </c>
      <c r="D12" s="51" t="n">
        <v>2</v>
      </c>
      <c r="E12" s="51" t="n">
        <v>4</v>
      </c>
      <c r="F12" s="35" t="n">
        <v>54</v>
      </c>
      <c r="G12" s="31" t="n">
        <v>31</v>
      </c>
      <c r="H12" s="51" t="n">
        <v>16</v>
      </c>
      <c r="I12" s="52" t="n">
        <v>15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61</v>
      </c>
      <c r="D14" s="51" t="n">
        <v>27</v>
      </c>
      <c r="E14" s="51" t="n">
        <v>34</v>
      </c>
      <c r="F14" s="30" t="s">
        <v>10</v>
      </c>
      <c r="G14" s="31" t="n">
        <v>156</v>
      </c>
      <c r="H14" s="51" t="n">
        <v>77</v>
      </c>
      <c r="I14" s="52" t="n">
        <v>79</v>
      </c>
    </row>
    <row r="15" customFormat="false" ht="13.5" hidden="false" customHeight="false" outlineLevel="0" collapsed="false">
      <c r="B15" s="34" t="n">
        <v>5</v>
      </c>
      <c r="C15" s="31" t="n">
        <v>12</v>
      </c>
      <c r="D15" s="51" t="n">
        <v>6</v>
      </c>
      <c r="E15" s="51" t="n">
        <v>6</v>
      </c>
      <c r="F15" s="35" t="n">
        <v>55</v>
      </c>
      <c r="G15" s="31" t="n">
        <v>33</v>
      </c>
      <c r="H15" s="51" t="n">
        <v>16</v>
      </c>
      <c r="I15" s="52" t="n">
        <v>17</v>
      </c>
    </row>
    <row r="16" customFormat="false" ht="13.5" hidden="false" customHeight="false" outlineLevel="0" collapsed="false">
      <c r="B16" s="34" t="n">
        <v>6</v>
      </c>
      <c r="C16" s="31" t="n">
        <v>6</v>
      </c>
      <c r="D16" s="51" t="n">
        <v>3</v>
      </c>
      <c r="E16" s="51" t="n">
        <v>3</v>
      </c>
      <c r="F16" s="35" t="n">
        <v>56</v>
      </c>
      <c r="G16" s="31" t="n">
        <v>24</v>
      </c>
      <c r="H16" s="51" t="n">
        <v>11</v>
      </c>
      <c r="I16" s="52" t="n">
        <v>13</v>
      </c>
    </row>
    <row r="17" customFormat="false" ht="13.5" hidden="false" customHeight="false" outlineLevel="0" collapsed="false">
      <c r="B17" s="34" t="n">
        <v>7</v>
      </c>
      <c r="C17" s="31" t="n">
        <v>11</v>
      </c>
      <c r="D17" s="51" t="n">
        <v>4</v>
      </c>
      <c r="E17" s="51" t="n">
        <v>7</v>
      </c>
      <c r="F17" s="35" t="n">
        <v>57</v>
      </c>
      <c r="G17" s="31" t="n">
        <v>36</v>
      </c>
      <c r="H17" s="51" t="n">
        <v>21</v>
      </c>
      <c r="I17" s="52" t="n">
        <v>15</v>
      </c>
    </row>
    <row r="18" customFormat="false" ht="13.5" hidden="false" customHeight="false" outlineLevel="0" collapsed="false">
      <c r="B18" s="34" t="n">
        <v>8</v>
      </c>
      <c r="C18" s="31" t="n">
        <v>23</v>
      </c>
      <c r="D18" s="51" t="n">
        <v>10</v>
      </c>
      <c r="E18" s="51" t="n">
        <v>13</v>
      </c>
      <c r="F18" s="35" t="n">
        <v>58</v>
      </c>
      <c r="G18" s="31" t="n">
        <v>38</v>
      </c>
      <c r="H18" s="51" t="n">
        <v>16</v>
      </c>
      <c r="I18" s="52" t="n">
        <v>22</v>
      </c>
    </row>
    <row r="19" customFormat="false" ht="13.5" hidden="false" customHeight="false" outlineLevel="0" collapsed="false">
      <c r="B19" s="34" t="n">
        <v>9</v>
      </c>
      <c r="C19" s="31" t="n">
        <v>9</v>
      </c>
      <c r="D19" s="51" t="n">
        <v>4</v>
      </c>
      <c r="E19" s="51" t="n">
        <v>5</v>
      </c>
      <c r="F19" s="69" t="n">
        <v>59</v>
      </c>
      <c r="G19" s="31" t="n">
        <v>25</v>
      </c>
      <c r="H19" s="51" t="n">
        <v>13</v>
      </c>
      <c r="I19" s="52" t="n">
        <v>12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49</v>
      </c>
      <c r="D21" s="51" t="n">
        <v>22</v>
      </c>
      <c r="E21" s="51" t="n">
        <v>27</v>
      </c>
      <c r="F21" s="30" t="s">
        <v>12</v>
      </c>
      <c r="G21" s="31" t="n">
        <v>185</v>
      </c>
      <c r="H21" s="51" t="n">
        <v>95</v>
      </c>
      <c r="I21" s="52" t="n">
        <v>90</v>
      </c>
    </row>
    <row r="22" customFormat="false" ht="13.5" hidden="false" customHeight="false" outlineLevel="0" collapsed="false">
      <c r="B22" s="34" t="n">
        <v>10</v>
      </c>
      <c r="C22" s="31" t="n">
        <v>9</v>
      </c>
      <c r="D22" s="51" t="n">
        <v>3</v>
      </c>
      <c r="E22" s="51" t="n">
        <v>6</v>
      </c>
      <c r="F22" s="35" t="n">
        <v>60</v>
      </c>
      <c r="G22" s="31" t="n">
        <v>32</v>
      </c>
      <c r="H22" s="51" t="n">
        <v>17</v>
      </c>
      <c r="I22" s="52" t="n">
        <v>15</v>
      </c>
    </row>
    <row r="23" customFormat="false" ht="13.5" hidden="false" customHeight="false" outlineLevel="0" collapsed="false">
      <c r="B23" s="34" t="n">
        <v>11</v>
      </c>
      <c r="C23" s="31" t="n">
        <v>11</v>
      </c>
      <c r="D23" s="51" t="n">
        <v>5</v>
      </c>
      <c r="E23" s="51" t="n">
        <v>6</v>
      </c>
      <c r="F23" s="35" t="n">
        <v>61</v>
      </c>
      <c r="G23" s="31" t="n">
        <v>37</v>
      </c>
      <c r="H23" s="51" t="n">
        <v>18</v>
      </c>
      <c r="I23" s="52" t="n">
        <v>19</v>
      </c>
    </row>
    <row r="24" customFormat="false" ht="13.5" hidden="false" customHeight="false" outlineLevel="0" collapsed="false">
      <c r="B24" s="34" t="n">
        <v>12</v>
      </c>
      <c r="C24" s="31" t="n">
        <v>7</v>
      </c>
      <c r="D24" s="51" t="n">
        <v>4</v>
      </c>
      <c r="E24" s="51" t="n">
        <v>3</v>
      </c>
      <c r="F24" s="35" t="n">
        <v>62</v>
      </c>
      <c r="G24" s="31" t="n">
        <v>44</v>
      </c>
      <c r="H24" s="51" t="n">
        <v>25</v>
      </c>
      <c r="I24" s="52" t="n">
        <v>19</v>
      </c>
    </row>
    <row r="25" customFormat="false" ht="13.5" hidden="false" customHeight="false" outlineLevel="0" collapsed="false">
      <c r="B25" s="34" t="n">
        <v>13</v>
      </c>
      <c r="C25" s="31" t="n">
        <v>14</v>
      </c>
      <c r="D25" s="51" t="n">
        <v>6</v>
      </c>
      <c r="E25" s="51" t="n">
        <v>8</v>
      </c>
      <c r="F25" s="35" t="n">
        <v>63</v>
      </c>
      <c r="G25" s="31" t="n">
        <v>37</v>
      </c>
      <c r="H25" s="51" t="n">
        <v>18</v>
      </c>
      <c r="I25" s="52" t="n">
        <v>19</v>
      </c>
    </row>
    <row r="26" customFormat="false" ht="13.5" hidden="false" customHeight="false" outlineLevel="0" collapsed="false">
      <c r="B26" s="34" t="n">
        <v>14</v>
      </c>
      <c r="C26" s="31" t="n">
        <v>8</v>
      </c>
      <c r="D26" s="51" t="n">
        <v>4</v>
      </c>
      <c r="E26" s="51" t="n">
        <v>4</v>
      </c>
      <c r="F26" s="35" t="n">
        <v>64</v>
      </c>
      <c r="G26" s="31" t="n">
        <v>35</v>
      </c>
      <c r="H26" s="51" t="n">
        <v>17</v>
      </c>
      <c r="I26" s="52" t="n">
        <v>18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64</v>
      </c>
      <c r="D28" s="51" t="n">
        <v>39</v>
      </c>
      <c r="E28" s="51" t="n">
        <v>25</v>
      </c>
      <c r="F28" s="30" t="s">
        <v>14</v>
      </c>
      <c r="G28" s="31" t="n">
        <v>296</v>
      </c>
      <c r="H28" s="51" t="n">
        <v>153</v>
      </c>
      <c r="I28" s="52" t="n">
        <v>143</v>
      </c>
    </row>
    <row r="29" customFormat="false" ht="13.5" hidden="false" customHeight="false" outlineLevel="0" collapsed="false">
      <c r="B29" s="34" t="n">
        <v>15</v>
      </c>
      <c r="C29" s="31" t="n">
        <v>15</v>
      </c>
      <c r="D29" s="51" t="n">
        <v>10</v>
      </c>
      <c r="E29" s="51" t="n">
        <v>5</v>
      </c>
      <c r="F29" s="35" t="n">
        <v>65</v>
      </c>
      <c r="G29" s="31" t="n">
        <v>50</v>
      </c>
      <c r="H29" s="51" t="n">
        <v>29</v>
      </c>
      <c r="I29" s="52" t="n">
        <v>21</v>
      </c>
    </row>
    <row r="30" customFormat="false" ht="13.5" hidden="false" customHeight="false" outlineLevel="0" collapsed="false">
      <c r="B30" s="34" t="n">
        <v>16</v>
      </c>
      <c r="C30" s="31" t="n">
        <v>12</v>
      </c>
      <c r="D30" s="51" t="n">
        <v>7</v>
      </c>
      <c r="E30" s="51" t="n">
        <v>5</v>
      </c>
      <c r="F30" s="35" t="n">
        <v>66</v>
      </c>
      <c r="G30" s="31" t="n">
        <v>61</v>
      </c>
      <c r="H30" s="51" t="n">
        <v>31</v>
      </c>
      <c r="I30" s="52" t="n">
        <v>30</v>
      </c>
    </row>
    <row r="31" customFormat="false" ht="13.5" hidden="false" customHeight="false" outlineLevel="0" collapsed="false">
      <c r="B31" s="34" t="n">
        <v>17</v>
      </c>
      <c r="C31" s="31" t="n">
        <v>14</v>
      </c>
      <c r="D31" s="51" t="n">
        <v>10</v>
      </c>
      <c r="E31" s="51" t="n">
        <v>4</v>
      </c>
      <c r="F31" s="35" t="n">
        <v>67</v>
      </c>
      <c r="G31" s="31" t="n">
        <v>46</v>
      </c>
      <c r="H31" s="51" t="n">
        <v>16</v>
      </c>
      <c r="I31" s="52" t="n">
        <v>30</v>
      </c>
    </row>
    <row r="32" customFormat="false" ht="13.5" hidden="false" customHeight="false" outlineLevel="0" collapsed="false">
      <c r="B32" s="34" t="n">
        <v>18</v>
      </c>
      <c r="C32" s="31" t="n">
        <v>14</v>
      </c>
      <c r="D32" s="51" t="n">
        <v>8</v>
      </c>
      <c r="E32" s="51" t="n">
        <v>6</v>
      </c>
      <c r="F32" s="35" t="n">
        <v>68</v>
      </c>
      <c r="G32" s="31" t="n">
        <v>62</v>
      </c>
      <c r="H32" s="51" t="n">
        <v>37</v>
      </c>
      <c r="I32" s="52" t="n">
        <v>25</v>
      </c>
    </row>
    <row r="33" customFormat="false" ht="13.5" hidden="false" customHeight="false" outlineLevel="0" collapsed="false">
      <c r="B33" s="34" t="n">
        <v>19</v>
      </c>
      <c r="C33" s="31" t="n">
        <v>9</v>
      </c>
      <c r="D33" s="51" t="n">
        <v>4</v>
      </c>
      <c r="E33" s="51" t="n">
        <v>5</v>
      </c>
      <c r="F33" s="35" t="n">
        <v>69</v>
      </c>
      <c r="G33" s="31" t="n">
        <v>77</v>
      </c>
      <c r="H33" s="51" t="n">
        <v>40</v>
      </c>
      <c r="I33" s="52" t="n">
        <v>37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29</v>
      </c>
      <c r="D35" s="51" t="n">
        <v>22</v>
      </c>
      <c r="E35" s="51" t="n">
        <v>7</v>
      </c>
      <c r="F35" s="30" t="s">
        <v>16</v>
      </c>
      <c r="G35" s="31" t="n">
        <v>264</v>
      </c>
      <c r="H35" s="51" t="n">
        <v>119</v>
      </c>
      <c r="I35" s="52" t="n">
        <v>145</v>
      </c>
    </row>
    <row r="36" customFormat="false" ht="13.5" hidden="false" customHeight="false" outlineLevel="0" collapsed="false">
      <c r="B36" s="34" t="n">
        <v>20</v>
      </c>
      <c r="C36" s="31" t="n">
        <v>10</v>
      </c>
      <c r="D36" s="51" t="n">
        <v>5</v>
      </c>
      <c r="E36" s="51" t="n">
        <v>5</v>
      </c>
      <c r="F36" s="35" t="n">
        <v>70</v>
      </c>
      <c r="G36" s="31" t="n">
        <v>67</v>
      </c>
      <c r="H36" s="51" t="n">
        <v>30</v>
      </c>
      <c r="I36" s="52" t="n">
        <v>37</v>
      </c>
    </row>
    <row r="37" customFormat="false" ht="13.5" hidden="false" customHeight="false" outlineLevel="0" collapsed="false">
      <c r="B37" s="34" t="n">
        <v>21</v>
      </c>
      <c r="C37" s="31" t="n">
        <v>4</v>
      </c>
      <c r="D37" s="51" t="n">
        <v>3</v>
      </c>
      <c r="E37" s="51" t="n">
        <v>1</v>
      </c>
      <c r="F37" s="35" t="n">
        <v>71</v>
      </c>
      <c r="G37" s="31" t="n">
        <v>66</v>
      </c>
      <c r="H37" s="51" t="n">
        <v>30</v>
      </c>
      <c r="I37" s="52" t="n">
        <v>36</v>
      </c>
    </row>
    <row r="38" customFormat="false" ht="13.5" hidden="false" customHeight="false" outlineLevel="0" collapsed="false">
      <c r="B38" s="34" t="n">
        <v>22</v>
      </c>
      <c r="C38" s="31" t="n">
        <v>1</v>
      </c>
      <c r="D38" s="51" t="n">
        <v>1</v>
      </c>
      <c r="E38" s="51" t="n">
        <v>0</v>
      </c>
      <c r="F38" s="35" t="n">
        <v>72</v>
      </c>
      <c r="G38" s="31" t="n">
        <v>29</v>
      </c>
      <c r="H38" s="51" t="n">
        <v>10</v>
      </c>
      <c r="I38" s="52" t="n">
        <v>19</v>
      </c>
    </row>
    <row r="39" customFormat="false" ht="13.5" hidden="false" customHeight="false" outlineLevel="0" collapsed="false">
      <c r="B39" s="34" t="n">
        <v>23</v>
      </c>
      <c r="C39" s="31" t="n">
        <v>9</v>
      </c>
      <c r="D39" s="51" t="n">
        <v>7</v>
      </c>
      <c r="E39" s="51" t="n">
        <v>2</v>
      </c>
      <c r="F39" s="35" t="n">
        <v>73</v>
      </c>
      <c r="G39" s="31" t="n">
        <v>52</v>
      </c>
      <c r="H39" s="51" t="n">
        <v>25</v>
      </c>
      <c r="I39" s="52" t="n">
        <v>27</v>
      </c>
    </row>
    <row r="40" customFormat="false" ht="13.5" hidden="false" customHeight="false" outlineLevel="0" collapsed="false">
      <c r="B40" s="34" t="n">
        <v>24</v>
      </c>
      <c r="C40" s="31" t="n">
        <v>5</v>
      </c>
      <c r="D40" s="51" t="n">
        <v>6</v>
      </c>
      <c r="E40" s="51" t="n">
        <v>-1</v>
      </c>
      <c r="F40" s="35" t="n">
        <v>74</v>
      </c>
      <c r="G40" s="31" t="n">
        <v>50</v>
      </c>
      <c r="H40" s="51" t="n">
        <v>24</v>
      </c>
      <c r="I40" s="52" t="n">
        <v>26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56</v>
      </c>
      <c r="D42" s="51" t="n">
        <v>24</v>
      </c>
      <c r="E42" s="51" t="n">
        <v>32</v>
      </c>
      <c r="F42" s="30" t="s">
        <v>18</v>
      </c>
      <c r="G42" s="31" t="n">
        <v>256</v>
      </c>
      <c r="H42" s="51" t="n">
        <v>107</v>
      </c>
      <c r="I42" s="52" t="n">
        <v>149</v>
      </c>
    </row>
    <row r="43" customFormat="false" ht="13.5" hidden="false" customHeight="true" outlineLevel="0" collapsed="false">
      <c r="B43" s="34" t="n">
        <v>25</v>
      </c>
      <c r="C43" s="31" t="n">
        <v>8</v>
      </c>
      <c r="D43" s="51" t="n">
        <v>3</v>
      </c>
      <c r="E43" s="51" t="n">
        <v>5</v>
      </c>
      <c r="F43" s="35" t="n">
        <v>75</v>
      </c>
      <c r="G43" s="31" t="n">
        <v>60</v>
      </c>
      <c r="H43" s="51" t="n">
        <v>28</v>
      </c>
      <c r="I43" s="52" t="n">
        <v>32</v>
      </c>
    </row>
    <row r="44" customFormat="false" ht="13.5" hidden="false" customHeight="false" outlineLevel="0" collapsed="false">
      <c r="B44" s="34" t="n">
        <v>26</v>
      </c>
      <c r="C44" s="31" t="n">
        <v>11</v>
      </c>
      <c r="D44" s="51" t="n">
        <v>4</v>
      </c>
      <c r="E44" s="51" t="n">
        <v>7</v>
      </c>
      <c r="F44" s="35" t="n">
        <v>76</v>
      </c>
      <c r="G44" s="31" t="n">
        <v>51</v>
      </c>
      <c r="H44" s="51" t="n">
        <v>14</v>
      </c>
      <c r="I44" s="52" t="n">
        <v>37</v>
      </c>
    </row>
    <row r="45" customFormat="false" ht="13.5" hidden="false" customHeight="false" outlineLevel="0" collapsed="false">
      <c r="B45" s="34" t="n">
        <v>27</v>
      </c>
      <c r="C45" s="31" t="n">
        <v>14</v>
      </c>
      <c r="D45" s="51" t="n">
        <v>8</v>
      </c>
      <c r="E45" s="51" t="n">
        <v>6</v>
      </c>
      <c r="F45" s="35" t="n">
        <v>77</v>
      </c>
      <c r="G45" s="31" t="n">
        <v>55</v>
      </c>
      <c r="H45" s="51" t="n">
        <v>26</v>
      </c>
      <c r="I45" s="52" t="n">
        <v>29</v>
      </c>
    </row>
    <row r="46" customFormat="false" ht="13.5" hidden="false" customHeight="false" outlineLevel="0" collapsed="false">
      <c r="B46" s="34" t="n">
        <v>28</v>
      </c>
      <c r="C46" s="31" t="n">
        <v>15</v>
      </c>
      <c r="D46" s="51" t="n">
        <v>4</v>
      </c>
      <c r="E46" s="51" t="n">
        <v>11</v>
      </c>
      <c r="F46" s="35" t="n">
        <v>78</v>
      </c>
      <c r="G46" s="31" t="n">
        <v>55</v>
      </c>
      <c r="H46" s="51" t="n">
        <v>23</v>
      </c>
      <c r="I46" s="52" t="n">
        <v>32</v>
      </c>
    </row>
    <row r="47" customFormat="false" ht="13.5" hidden="false" customHeight="false" outlineLevel="0" collapsed="false">
      <c r="B47" s="34" t="n">
        <v>29</v>
      </c>
      <c r="C47" s="31" t="n">
        <v>8</v>
      </c>
      <c r="D47" s="51" t="n">
        <v>5</v>
      </c>
      <c r="E47" s="51" t="n">
        <v>3</v>
      </c>
      <c r="F47" s="35" t="n">
        <v>79</v>
      </c>
      <c r="G47" s="31" t="n">
        <v>35</v>
      </c>
      <c r="H47" s="51" t="n">
        <v>16</v>
      </c>
      <c r="I47" s="52" t="n">
        <v>19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78</v>
      </c>
      <c r="D49" s="51" t="n">
        <v>43</v>
      </c>
      <c r="E49" s="51" t="n">
        <v>35</v>
      </c>
      <c r="F49" s="30" t="s">
        <v>20</v>
      </c>
      <c r="G49" s="31" t="n">
        <v>281</v>
      </c>
      <c r="H49" s="51" t="n">
        <v>102</v>
      </c>
      <c r="I49" s="52" t="n">
        <v>179</v>
      </c>
    </row>
    <row r="50" customFormat="false" ht="13.5" hidden="false" customHeight="false" outlineLevel="0" collapsed="false">
      <c r="B50" s="34" t="n">
        <v>30</v>
      </c>
      <c r="C50" s="31" t="n">
        <v>17</v>
      </c>
      <c r="D50" s="51" t="n">
        <v>6</v>
      </c>
      <c r="E50" s="51" t="n">
        <v>11</v>
      </c>
      <c r="F50" s="35" t="n">
        <v>80</v>
      </c>
      <c r="G50" s="31" t="n">
        <v>65</v>
      </c>
      <c r="H50" s="51" t="n">
        <v>21</v>
      </c>
      <c r="I50" s="52" t="n">
        <v>44</v>
      </c>
    </row>
    <row r="51" customFormat="false" ht="13.5" hidden="false" customHeight="false" outlineLevel="0" collapsed="false">
      <c r="B51" s="34" t="n">
        <v>31</v>
      </c>
      <c r="C51" s="31" t="n">
        <v>14</v>
      </c>
      <c r="D51" s="51" t="n">
        <v>10</v>
      </c>
      <c r="E51" s="51" t="n">
        <v>4</v>
      </c>
      <c r="F51" s="35" t="n">
        <v>81</v>
      </c>
      <c r="G51" s="31" t="n">
        <v>64</v>
      </c>
      <c r="H51" s="51" t="n">
        <v>25</v>
      </c>
      <c r="I51" s="52" t="n">
        <v>39</v>
      </c>
    </row>
    <row r="52" customFormat="false" ht="13.5" hidden="false" customHeight="false" outlineLevel="0" collapsed="false">
      <c r="B52" s="34" t="n">
        <v>32</v>
      </c>
      <c r="C52" s="31" t="n">
        <v>18</v>
      </c>
      <c r="D52" s="51" t="n">
        <v>10</v>
      </c>
      <c r="E52" s="51" t="n">
        <v>8</v>
      </c>
      <c r="F52" s="35" t="n">
        <v>82</v>
      </c>
      <c r="G52" s="31" t="n">
        <v>59</v>
      </c>
      <c r="H52" s="51" t="n">
        <v>22</v>
      </c>
      <c r="I52" s="52" t="n">
        <v>37</v>
      </c>
    </row>
    <row r="53" customFormat="false" ht="13.5" hidden="false" customHeight="false" outlineLevel="0" collapsed="false">
      <c r="B53" s="34" t="n">
        <v>33</v>
      </c>
      <c r="C53" s="31" t="n">
        <v>17</v>
      </c>
      <c r="D53" s="51" t="n">
        <v>11</v>
      </c>
      <c r="E53" s="51" t="n">
        <v>6</v>
      </c>
      <c r="F53" s="35" t="n">
        <v>83</v>
      </c>
      <c r="G53" s="31" t="n">
        <v>47</v>
      </c>
      <c r="H53" s="51" t="n">
        <v>17</v>
      </c>
      <c r="I53" s="52" t="n">
        <v>30</v>
      </c>
    </row>
    <row r="54" customFormat="false" ht="13.5" hidden="false" customHeight="false" outlineLevel="0" collapsed="false">
      <c r="B54" s="34" t="n">
        <v>34</v>
      </c>
      <c r="C54" s="31" t="n">
        <v>12</v>
      </c>
      <c r="D54" s="51" t="n">
        <v>6</v>
      </c>
      <c r="E54" s="51" t="n">
        <v>6</v>
      </c>
      <c r="F54" s="35" t="n">
        <v>84</v>
      </c>
      <c r="G54" s="31" t="n">
        <v>46</v>
      </c>
      <c r="H54" s="51" t="n">
        <v>17</v>
      </c>
      <c r="I54" s="52" t="n">
        <v>29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54</v>
      </c>
      <c r="D56" s="51" t="n">
        <v>29</v>
      </c>
      <c r="E56" s="51" t="n">
        <v>25</v>
      </c>
      <c r="F56" s="30" t="s">
        <v>22</v>
      </c>
      <c r="G56" s="31" t="n">
        <v>203</v>
      </c>
      <c r="H56" s="51" t="n">
        <v>70</v>
      </c>
      <c r="I56" s="52" t="n">
        <v>133</v>
      </c>
    </row>
    <row r="57" customFormat="false" ht="13.5" hidden="false" customHeight="false" outlineLevel="0" collapsed="false">
      <c r="B57" s="34" t="n">
        <v>35</v>
      </c>
      <c r="C57" s="31" t="n">
        <v>9</v>
      </c>
      <c r="D57" s="51" t="n">
        <v>4</v>
      </c>
      <c r="E57" s="51" t="n">
        <v>5</v>
      </c>
      <c r="F57" s="35" t="n">
        <v>85</v>
      </c>
      <c r="G57" s="31" t="n">
        <v>48</v>
      </c>
      <c r="H57" s="51" t="n">
        <v>21</v>
      </c>
      <c r="I57" s="52" t="n">
        <v>27</v>
      </c>
    </row>
    <row r="58" customFormat="false" ht="13.5" hidden="false" customHeight="false" outlineLevel="0" collapsed="false">
      <c r="B58" s="34" t="n">
        <v>36</v>
      </c>
      <c r="C58" s="31" t="n">
        <v>11</v>
      </c>
      <c r="D58" s="51" t="n">
        <v>6</v>
      </c>
      <c r="E58" s="51" t="n">
        <v>5</v>
      </c>
      <c r="F58" s="35" t="n">
        <v>86</v>
      </c>
      <c r="G58" s="31" t="n">
        <v>37</v>
      </c>
      <c r="H58" s="51" t="n">
        <v>16</v>
      </c>
      <c r="I58" s="52" t="n">
        <v>21</v>
      </c>
    </row>
    <row r="59" customFormat="false" ht="13.5" hidden="false" customHeight="false" outlineLevel="0" collapsed="false">
      <c r="B59" s="34" t="n">
        <v>37</v>
      </c>
      <c r="C59" s="31" t="n">
        <v>13</v>
      </c>
      <c r="D59" s="51" t="n">
        <v>6</v>
      </c>
      <c r="E59" s="51" t="n">
        <v>7</v>
      </c>
      <c r="F59" s="35" t="n">
        <v>87</v>
      </c>
      <c r="G59" s="31" t="n">
        <v>43</v>
      </c>
      <c r="H59" s="51" t="n">
        <v>11</v>
      </c>
      <c r="I59" s="52" t="n">
        <v>32</v>
      </c>
    </row>
    <row r="60" customFormat="false" ht="13.5" hidden="false" customHeight="false" outlineLevel="0" collapsed="false">
      <c r="B60" s="34" t="n">
        <v>38</v>
      </c>
      <c r="C60" s="31" t="n">
        <v>8</v>
      </c>
      <c r="D60" s="51" t="n">
        <v>5</v>
      </c>
      <c r="E60" s="51" t="n">
        <v>3</v>
      </c>
      <c r="F60" s="35" t="n">
        <v>88</v>
      </c>
      <c r="G60" s="31" t="n">
        <v>40</v>
      </c>
      <c r="H60" s="51" t="n">
        <v>11</v>
      </c>
      <c r="I60" s="52" t="n">
        <v>29</v>
      </c>
    </row>
    <row r="61" customFormat="false" ht="13.5" hidden="false" customHeight="false" outlineLevel="0" collapsed="false">
      <c r="B61" s="34" t="n">
        <v>39</v>
      </c>
      <c r="C61" s="31" t="n">
        <v>13</v>
      </c>
      <c r="D61" s="51" t="n">
        <v>8</v>
      </c>
      <c r="E61" s="51" t="n">
        <v>5</v>
      </c>
      <c r="F61" s="35" t="n">
        <v>89</v>
      </c>
      <c r="G61" s="31" t="n">
        <v>35</v>
      </c>
      <c r="H61" s="51" t="n">
        <v>11</v>
      </c>
      <c r="I61" s="52" t="n">
        <v>24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89</v>
      </c>
      <c r="D63" s="51" t="n">
        <v>53</v>
      </c>
      <c r="E63" s="51" t="n">
        <v>36</v>
      </c>
      <c r="F63" s="30" t="s">
        <v>24</v>
      </c>
      <c r="G63" s="31" t="n">
        <v>80</v>
      </c>
      <c r="H63" s="51" t="n">
        <v>19</v>
      </c>
      <c r="I63" s="52" t="n">
        <v>61</v>
      </c>
    </row>
    <row r="64" customFormat="false" ht="13.5" hidden="false" customHeight="false" outlineLevel="0" collapsed="false">
      <c r="B64" s="34" t="n">
        <v>40</v>
      </c>
      <c r="C64" s="31" t="n">
        <v>19</v>
      </c>
      <c r="D64" s="51" t="n">
        <v>10</v>
      </c>
      <c r="E64" s="51" t="n">
        <v>9</v>
      </c>
      <c r="F64" s="35" t="n">
        <v>90</v>
      </c>
      <c r="G64" s="31" t="n">
        <v>23</v>
      </c>
      <c r="H64" s="51" t="n">
        <v>3</v>
      </c>
      <c r="I64" s="52" t="n">
        <v>20</v>
      </c>
    </row>
    <row r="65" customFormat="false" ht="13.5" hidden="false" customHeight="false" outlineLevel="0" collapsed="false">
      <c r="B65" s="34" t="n">
        <v>41</v>
      </c>
      <c r="C65" s="31" t="n">
        <v>22</v>
      </c>
      <c r="D65" s="51" t="n">
        <v>12</v>
      </c>
      <c r="E65" s="51" t="n">
        <v>10</v>
      </c>
      <c r="F65" s="35" t="n">
        <v>91</v>
      </c>
      <c r="G65" s="31" t="n">
        <v>26</v>
      </c>
      <c r="H65" s="51" t="n">
        <v>6</v>
      </c>
      <c r="I65" s="52" t="n">
        <v>20</v>
      </c>
    </row>
    <row r="66" customFormat="false" ht="13.5" hidden="false" customHeight="false" outlineLevel="0" collapsed="false">
      <c r="B66" s="34" t="n">
        <v>42</v>
      </c>
      <c r="C66" s="31" t="n">
        <v>15</v>
      </c>
      <c r="D66" s="51" t="n">
        <v>11</v>
      </c>
      <c r="E66" s="51" t="n">
        <v>4</v>
      </c>
      <c r="F66" s="35" t="n">
        <v>92</v>
      </c>
      <c r="G66" s="31" t="n">
        <v>12</v>
      </c>
      <c r="H66" s="51" t="n">
        <v>4</v>
      </c>
      <c r="I66" s="52" t="n">
        <v>8</v>
      </c>
    </row>
    <row r="67" customFormat="false" ht="13.5" hidden="false" customHeight="false" outlineLevel="0" collapsed="false">
      <c r="B67" s="34" t="n">
        <v>43</v>
      </c>
      <c r="C67" s="31" t="n">
        <v>16</v>
      </c>
      <c r="D67" s="51" t="n">
        <v>11</v>
      </c>
      <c r="E67" s="51" t="n">
        <v>5</v>
      </c>
      <c r="F67" s="35" t="n">
        <v>93</v>
      </c>
      <c r="G67" s="31" t="n">
        <v>9</v>
      </c>
      <c r="H67" s="51" t="n">
        <v>5</v>
      </c>
      <c r="I67" s="52" t="n">
        <v>4</v>
      </c>
    </row>
    <row r="68" customFormat="false" ht="13.5" hidden="false" customHeight="false" outlineLevel="0" collapsed="false">
      <c r="B68" s="34" t="n">
        <v>44</v>
      </c>
      <c r="C68" s="31" t="n">
        <v>17</v>
      </c>
      <c r="D68" s="51" t="n">
        <v>9</v>
      </c>
      <c r="E68" s="51" t="n">
        <v>8</v>
      </c>
      <c r="F68" s="35" t="n">
        <v>94</v>
      </c>
      <c r="G68" s="31" t="n">
        <v>10</v>
      </c>
      <c r="H68" s="51" t="n">
        <v>1</v>
      </c>
      <c r="I68" s="52" t="n">
        <v>9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06</v>
      </c>
      <c r="D70" s="51" t="n">
        <v>60</v>
      </c>
      <c r="E70" s="51" t="n">
        <v>46</v>
      </c>
      <c r="F70" s="30" t="s">
        <v>26</v>
      </c>
      <c r="G70" s="31" t="n">
        <v>12</v>
      </c>
      <c r="H70" s="51" t="n">
        <v>2</v>
      </c>
      <c r="I70" s="52" t="n">
        <v>10</v>
      </c>
    </row>
    <row r="71" customFormat="false" ht="13.5" hidden="false" customHeight="false" outlineLevel="0" collapsed="false">
      <c r="B71" s="34" t="n">
        <v>45</v>
      </c>
      <c r="C71" s="31" t="n">
        <v>32</v>
      </c>
      <c r="D71" s="51" t="n">
        <v>18</v>
      </c>
      <c r="E71" s="51" t="n">
        <v>14</v>
      </c>
      <c r="F71" s="35" t="n">
        <v>95</v>
      </c>
      <c r="G71" s="31" t="n">
        <v>6</v>
      </c>
      <c r="H71" s="51" t="n">
        <v>1</v>
      </c>
      <c r="I71" s="52" t="n">
        <v>5</v>
      </c>
    </row>
    <row r="72" customFormat="false" ht="13.5" hidden="false" customHeight="false" outlineLevel="0" collapsed="false">
      <c r="B72" s="34" t="n">
        <v>46</v>
      </c>
      <c r="C72" s="31" t="n">
        <v>20</v>
      </c>
      <c r="D72" s="51" t="n">
        <v>12</v>
      </c>
      <c r="E72" s="51" t="n">
        <v>8</v>
      </c>
      <c r="F72" s="35" t="n">
        <v>96</v>
      </c>
      <c r="G72" s="31" t="n">
        <v>3</v>
      </c>
      <c r="H72" s="51" t="n">
        <v>1</v>
      </c>
      <c r="I72" s="52" t="n">
        <v>2</v>
      </c>
    </row>
    <row r="73" customFormat="false" ht="13.5" hidden="false" customHeight="false" outlineLevel="0" collapsed="false">
      <c r="B73" s="34" t="n">
        <v>47</v>
      </c>
      <c r="C73" s="31" t="n">
        <v>23</v>
      </c>
      <c r="D73" s="51" t="n">
        <v>10</v>
      </c>
      <c r="E73" s="51" t="n">
        <v>13</v>
      </c>
      <c r="F73" s="35" t="n">
        <v>97</v>
      </c>
      <c r="G73" s="31" t="n">
        <v>3</v>
      </c>
      <c r="H73" s="51" t="n">
        <v>0</v>
      </c>
      <c r="I73" s="52" t="n">
        <v>3</v>
      </c>
    </row>
    <row r="74" customFormat="false" ht="13.5" hidden="false" customHeight="false" outlineLevel="0" collapsed="false">
      <c r="B74" s="34" t="n">
        <v>48</v>
      </c>
      <c r="C74" s="31" t="n">
        <v>16</v>
      </c>
      <c r="D74" s="51" t="n">
        <v>11</v>
      </c>
      <c r="E74" s="51" t="n">
        <v>5</v>
      </c>
      <c r="F74" s="30" t="s">
        <v>27</v>
      </c>
      <c r="G74" s="31" t="n">
        <v>-9</v>
      </c>
      <c r="H74" s="51" t="n">
        <v>0</v>
      </c>
      <c r="I74" s="52" t="n">
        <v>-9</v>
      </c>
    </row>
    <row r="75" customFormat="false" ht="13.5" hidden="false" customHeight="false" outlineLevel="0" collapsed="false">
      <c r="B75" s="37" t="n">
        <v>49</v>
      </c>
      <c r="C75" s="38" t="n">
        <v>15</v>
      </c>
      <c r="D75" s="54" t="n">
        <v>9</v>
      </c>
      <c r="E75" s="54" t="n">
        <v>6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58"/>
      <c r="H88" s="59"/>
      <c r="I88" s="59"/>
    </row>
    <row r="89" customFormat="false" ht="13.5" hidden="false" customHeight="false" outlineLevel="0" collapsed="false">
      <c r="C89" s="1"/>
      <c r="D89" s="1"/>
      <c r="E89" s="1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313495</v>
      </c>
      <c r="D5" s="21" t="n">
        <v>623578</v>
      </c>
      <c r="E5" s="22" t="n">
        <v>689917</v>
      </c>
      <c r="F5" s="23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6979</v>
      </c>
      <c r="D7" s="32" t="n">
        <v>24262</v>
      </c>
      <c r="E7" s="33" t="n">
        <v>22717</v>
      </c>
      <c r="F7" s="30" t="s">
        <v>8</v>
      </c>
      <c r="G7" s="31" t="n">
        <v>76823</v>
      </c>
      <c r="H7" s="32" t="n">
        <v>37250</v>
      </c>
      <c r="I7" s="33" t="n">
        <v>39573</v>
      </c>
    </row>
    <row r="8" customFormat="false" ht="13.5" hidden="false" customHeight="false" outlineLevel="0" collapsed="false">
      <c r="B8" s="34" t="n">
        <v>0</v>
      </c>
      <c r="C8" s="31" t="n">
        <v>8741</v>
      </c>
      <c r="D8" s="32" t="n">
        <v>4482</v>
      </c>
      <c r="E8" s="33" t="n">
        <v>4259</v>
      </c>
      <c r="F8" s="35" t="n">
        <v>50</v>
      </c>
      <c r="G8" s="31" t="n">
        <v>16655</v>
      </c>
      <c r="H8" s="32" t="n">
        <v>8075</v>
      </c>
      <c r="I8" s="33" t="n">
        <v>8580</v>
      </c>
    </row>
    <row r="9" customFormat="false" ht="13.5" hidden="false" customHeight="false" outlineLevel="0" collapsed="false">
      <c r="B9" s="34" t="n">
        <v>1</v>
      </c>
      <c r="C9" s="31" t="n">
        <v>9136</v>
      </c>
      <c r="D9" s="32" t="n">
        <v>4654</v>
      </c>
      <c r="E9" s="33" t="n">
        <v>4482</v>
      </c>
      <c r="F9" s="35" t="n">
        <v>51</v>
      </c>
      <c r="G9" s="31" t="n">
        <v>16696</v>
      </c>
      <c r="H9" s="32" t="n">
        <v>8058</v>
      </c>
      <c r="I9" s="33" t="n">
        <v>8638</v>
      </c>
    </row>
    <row r="10" customFormat="false" ht="13.5" hidden="false" customHeight="false" outlineLevel="0" collapsed="false">
      <c r="B10" s="34" t="n">
        <v>2</v>
      </c>
      <c r="C10" s="31" t="n">
        <v>9710</v>
      </c>
      <c r="D10" s="32" t="n">
        <v>5021</v>
      </c>
      <c r="E10" s="33" t="n">
        <v>4689</v>
      </c>
      <c r="F10" s="35" t="n">
        <v>52</v>
      </c>
      <c r="G10" s="31" t="n">
        <v>12367</v>
      </c>
      <c r="H10" s="32" t="n">
        <v>6001</v>
      </c>
      <c r="I10" s="33" t="n">
        <v>6366</v>
      </c>
    </row>
    <row r="11" customFormat="false" ht="13.5" hidden="false" customHeight="false" outlineLevel="0" collapsed="false">
      <c r="B11" s="34" t="n">
        <v>3</v>
      </c>
      <c r="C11" s="31" t="n">
        <v>9730</v>
      </c>
      <c r="D11" s="32" t="n">
        <v>5127</v>
      </c>
      <c r="E11" s="33" t="n">
        <v>4603</v>
      </c>
      <c r="F11" s="35" t="n">
        <v>53</v>
      </c>
      <c r="G11" s="31" t="n">
        <v>15974</v>
      </c>
      <c r="H11" s="32" t="n">
        <v>7727</v>
      </c>
      <c r="I11" s="33" t="n">
        <v>8247</v>
      </c>
    </row>
    <row r="12" customFormat="false" ht="13.5" hidden="false" customHeight="false" outlineLevel="0" collapsed="false">
      <c r="B12" s="34" t="n">
        <v>4</v>
      </c>
      <c r="C12" s="31" t="n">
        <v>9662</v>
      </c>
      <c r="D12" s="32" t="n">
        <v>4978</v>
      </c>
      <c r="E12" s="33" t="n">
        <v>4684</v>
      </c>
      <c r="F12" s="35" t="n">
        <v>54</v>
      </c>
      <c r="G12" s="31" t="n">
        <v>15131</v>
      </c>
      <c r="H12" s="32" t="n">
        <v>7389</v>
      </c>
      <c r="I12" s="33" t="n">
        <v>7742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v>53005</v>
      </c>
      <c r="D14" s="32" t="n">
        <v>27066</v>
      </c>
      <c r="E14" s="33" t="n">
        <v>25939</v>
      </c>
      <c r="F14" s="30" t="s">
        <v>10</v>
      </c>
      <c r="G14" s="31" t="n">
        <v>77097</v>
      </c>
      <c r="H14" s="32" t="n">
        <v>37302</v>
      </c>
      <c r="I14" s="33" t="n">
        <v>39795</v>
      </c>
    </row>
    <row r="15" customFormat="false" ht="13.5" hidden="false" customHeight="false" outlineLevel="0" collapsed="false">
      <c r="B15" s="34" t="n">
        <v>5</v>
      </c>
      <c r="C15" s="31" t="n">
        <v>10217</v>
      </c>
      <c r="D15" s="32" t="n">
        <v>5266</v>
      </c>
      <c r="E15" s="33" t="n">
        <v>4951</v>
      </c>
      <c r="F15" s="35" t="n">
        <v>55</v>
      </c>
      <c r="G15" s="31" t="n">
        <v>15130</v>
      </c>
      <c r="H15" s="32" t="n">
        <v>7434</v>
      </c>
      <c r="I15" s="33" t="n">
        <v>7696</v>
      </c>
    </row>
    <row r="16" customFormat="false" ht="13.5" hidden="false" customHeight="false" outlineLevel="0" collapsed="false">
      <c r="B16" s="34" t="n">
        <v>6</v>
      </c>
      <c r="C16" s="31" t="n">
        <v>10242</v>
      </c>
      <c r="D16" s="32" t="n">
        <v>5217</v>
      </c>
      <c r="E16" s="33" t="n">
        <v>5025</v>
      </c>
      <c r="F16" s="35" t="n">
        <v>56</v>
      </c>
      <c r="G16" s="31" t="n">
        <v>14868</v>
      </c>
      <c r="H16" s="32" t="n">
        <v>7224</v>
      </c>
      <c r="I16" s="33" t="n">
        <v>7644</v>
      </c>
    </row>
    <row r="17" customFormat="false" ht="13.5" hidden="false" customHeight="false" outlineLevel="0" collapsed="false">
      <c r="B17" s="34" t="n">
        <v>7</v>
      </c>
      <c r="C17" s="31" t="n">
        <v>10880</v>
      </c>
      <c r="D17" s="32" t="n">
        <v>5493</v>
      </c>
      <c r="E17" s="33" t="n">
        <v>5387</v>
      </c>
      <c r="F17" s="35" t="n">
        <v>57</v>
      </c>
      <c r="G17" s="31" t="n">
        <v>15035</v>
      </c>
      <c r="H17" s="32" t="n">
        <v>7218</v>
      </c>
      <c r="I17" s="33" t="n">
        <v>7817</v>
      </c>
    </row>
    <row r="18" customFormat="false" ht="13.5" hidden="false" customHeight="false" outlineLevel="0" collapsed="false">
      <c r="B18" s="34" t="n">
        <v>8</v>
      </c>
      <c r="C18" s="31" t="n">
        <v>10694</v>
      </c>
      <c r="D18" s="32" t="n">
        <v>5415</v>
      </c>
      <c r="E18" s="33" t="n">
        <v>5279</v>
      </c>
      <c r="F18" s="35" t="n">
        <v>58</v>
      </c>
      <c r="G18" s="31" t="n">
        <v>15619</v>
      </c>
      <c r="H18" s="32" t="n">
        <v>7552</v>
      </c>
      <c r="I18" s="33" t="n">
        <v>8067</v>
      </c>
    </row>
    <row r="19" customFormat="false" ht="13.5" hidden="false" customHeight="false" outlineLevel="0" collapsed="false">
      <c r="B19" s="34" t="n">
        <v>9</v>
      </c>
      <c r="C19" s="31" t="n">
        <v>10972</v>
      </c>
      <c r="D19" s="32" t="n">
        <v>5675</v>
      </c>
      <c r="E19" s="33" t="n">
        <v>5297</v>
      </c>
      <c r="F19" s="35" t="n">
        <v>59</v>
      </c>
      <c r="G19" s="31" t="n">
        <v>16445</v>
      </c>
      <c r="H19" s="32" t="n">
        <v>7874</v>
      </c>
      <c r="I19" s="33" t="n">
        <v>8571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v>55542</v>
      </c>
      <c r="D21" s="32" t="n">
        <v>28386</v>
      </c>
      <c r="E21" s="33" t="n">
        <v>27156</v>
      </c>
      <c r="F21" s="30" t="s">
        <v>12</v>
      </c>
      <c r="G21" s="31" t="n">
        <v>85775</v>
      </c>
      <c r="H21" s="32" t="n">
        <v>41452</v>
      </c>
      <c r="I21" s="33" t="n">
        <v>44323</v>
      </c>
    </row>
    <row r="22" customFormat="false" ht="13.5" hidden="false" customHeight="false" outlineLevel="0" collapsed="false">
      <c r="B22" s="34" t="n">
        <v>10</v>
      </c>
      <c r="C22" s="31" t="n">
        <v>11019</v>
      </c>
      <c r="D22" s="32" t="n">
        <v>5549</v>
      </c>
      <c r="E22" s="33" t="n">
        <v>5470</v>
      </c>
      <c r="F22" s="35" t="n">
        <v>60</v>
      </c>
      <c r="G22" s="31" t="n">
        <v>16637</v>
      </c>
      <c r="H22" s="32" t="n">
        <v>8002</v>
      </c>
      <c r="I22" s="33" t="n">
        <v>8635</v>
      </c>
    </row>
    <row r="23" customFormat="false" ht="13.5" hidden="false" customHeight="false" outlineLevel="0" collapsed="false">
      <c r="B23" s="34" t="n">
        <v>11</v>
      </c>
      <c r="C23" s="31" t="n">
        <v>11009</v>
      </c>
      <c r="D23" s="32" t="n">
        <v>5643</v>
      </c>
      <c r="E23" s="33" t="n">
        <v>5366</v>
      </c>
      <c r="F23" s="35" t="n">
        <v>61</v>
      </c>
      <c r="G23" s="31" t="n">
        <v>15959</v>
      </c>
      <c r="H23" s="32" t="n">
        <v>7707</v>
      </c>
      <c r="I23" s="33" t="n">
        <v>8252</v>
      </c>
    </row>
    <row r="24" customFormat="false" ht="13.5" hidden="false" customHeight="false" outlineLevel="0" collapsed="false">
      <c r="B24" s="34" t="n">
        <v>12</v>
      </c>
      <c r="C24" s="31" t="n">
        <v>10983</v>
      </c>
      <c r="D24" s="32" t="n">
        <v>5652</v>
      </c>
      <c r="E24" s="33" t="n">
        <v>5331</v>
      </c>
      <c r="F24" s="35" t="n">
        <v>62</v>
      </c>
      <c r="G24" s="31" t="n">
        <v>17574</v>
      </c>
      <c r="H24" s="32" t="n">
        <v>8471</v>
      </c>
      <c r="I24" s="33" t="n">
        <v>9103</v>
      </c>
    </row>
    <row r="25" customFormat="false" ht="13.5" hidden="false" customHeight="false" outlineLevel="0" collapsed="false">
      <c r="B25" s="34" t="n">
        <v>13</v>
      </c>
      <c r="C25" s="31" t="n">
        <v>11118</v>
      </c>
      <c r="D25" s="32" t="n">
        <v>5644</v>
      </c>
      <c r="E25" s="33" t="n">
        <v>5474</v>
      </c>
      <c r="F25" s="35" t="n">
        <v>63</v>
      </c>
      <c r="G25" s="31" t="n">
        <v>17611</v>
      </c>
      <c r="H25" s="32" t="n">
        <v>8488</v>
      </c>
      <c r="I25" s="33" t="n">
        <v>9123</v>
      </c>
    </row>
    <row r="26" customFormat="false" ht="13.5" hidden="false" customHeight="false" outlineLevel="0" collapsed="false">
      <c r="B26" s="34" t="n">
        <v>14</v>
      </c>
      <c r="C26" s="31" t="n">
        <v>11413</v>
      </c>
      <c r="D26" s="32" t="n">
        <v>5898</v>
      </c>
      <c r="E26" s="33" t="n">
        <v>5515</v>
      </c>
      <c r="F26" s="35" t="n">
        <v>64</v>
      </c>
      <c r="G26" s="31" t="n">
        <v>17994</v>
      </c>
      <c r="H26" s="32" t="n">
        <v>8784</v>
      </c>
      <c r="I26" s="33" t="n">
        <v>9210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v>60968</v>
      </c>
      <c r="D28" s="32" t="n">
        <v>31074</v>
      </c>
      <c r="E28" s="33" t="n">
        <v>29894</v>
      </c>
      <c r="F28" s="30" t="s">
        <v>14</v>
      </c>
      <c r="G28" s="31" t="n">
        <v>113657</v>
      </c>
      <c r="H28" s="32" t="n">
        <v>54509</v>
      </c>
      <c r="I28" s="33" t="n">
        <v>59148</v>
      </c>
    </row>
    <row r="29" customFormat="false" ht="13.5" hidden="false" customHeight="false" outlineLevel="0" collapsed="false">
      <c r="B29" s="34" t="n">
        <v>15</v>
      </c>
      <c r="C29" s="31" t="n">
        <v>11683</v>
      </c>
      <c r="D29" s="32" t="n">
        <v>5956</v>
      </c>
      <c r="E29" s="33" t="n">
        <v>5727</v>
      </c>
      <c r="F29" s="35" t="n">
        <v>65</v>
      </c>
      <c r="G29" s="31" t="n">
        <v>19509</v>
      </c>
      <c r="H29" s="32" t="n">
        <v>9388</v>
      </c>
      <c r="I29" s="33" t="n">
        <v>10121</v>
      </c>
    </row>
    <row r="30" customFormat="false" ht="13.5" hidden="false" customHeight="false" outlineLevel="0" collapsed="false">
      <c r="B30" s="34" t="n">
        <v>16</v>
      </c>
      <c r="C30" s="31" t="n">
        <v>12211</v>
      </c>
      <c r="D30" s="32" t="n">
        <v>6280</v>
      </c>
      <c r="E30" s="33" t="n">
        <v>5931</v>
      </c>
      <c r="F30" s="35" t="n">
        <v>66</v>
      </c>
      <c r="G30" s="31" t="n">
        <v>20899</v>
      </c>
      <c r="H30" s="32" t="n">
        <v>10149</v>
      </c>
      <c r="I30" s="33" t="n">
        <v>10750</v>
      </c>
    </row>
    <row r="31" customFormat="false" ht="13.5" hidden="false" customHeight="false" outlineLevel="0" collapsed="false">
      <c r="B31" s="34" t="n">
        <v>17</v>
      </c>
      <c r="C31" s="31" t="n">
        <v>12303</v>
      </c>
      <c r="D31" s="32" t="n">
        <v>6189</v>
      </c>
      <c r="E31" s="33" t="n">
        <v>6114</v>
      </c>
      <c r="F31" s="35" t="n">
        <v>67</v>
      </c>
      <c r="G31" s="31" t="n">
        <v>22321</v>
      </c>
      <c r="H31" s="32" t="n">
        <v>10726</v>
      </c>
      <c r="I31" s="33" t="n">
        <v>11595</v>
      </c>
    </row>
    <row r="32" customFormat="false" ht="13.5" hidden="false" customHeight="false" outlineLevel="0" collapsed="false">
      <c r="B32" s="34" t="n">
        <v>18</v>
      </c>
      <c r="C32" s="31" t="n">
        <v>12385</v>
      </c>
      <c r="D32" s="32" t="n">
        <v>6349</v>
      </c>
      <c r="E32" s="33" t="n">
        <v>6036</v>
      </c>
      <c r="F32" s="35" t="n">
        <v>68</v>
      </c>
      <c r="G32" s="31" t="n">
        <v>24127</v>
      </c>
      <c r="H32" s="32" t="n">
        <v>11579</v>
      </c>
      <c r="I32" s="33" t="n">
        <v>12548</v>
      </c>
    </row>
    <row r="33" customFormat="false" ht="13.5" hidden="false" customHeight="false" outlineLevel="0" collapsed="false">
      <c r="B33" s="34" t="n">
        <v>19</v>
      </c>
      <c r="C33" s="31" t="n">
        <v>12386</v>
      </c>
      <c r="D33" s="32" t="n">
        <v>6300</v>
      </c>
      <c r="E33" s="33" t="n">
        <v>6086</v>
      </c>
      <c r="F33" s="35" t="n">
        <v>69</v>
      </c>
      <c r="G33" s="31" t="n">
        <v>26801</v>
      </c>
      <c r="H33" s="32" t="n">
        <v>12667</v>
      </c>
      <c r="I33" s="33" t="n">
        <v>14134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v>54839</v>
      </c>
      <c r="D35" s="32" t="n">
        <v>29155</v>
      </c>
      <c r="E35" s="33" t="n">
        <v>25684</v>
      </c>
      <c r="F35" s="30" t="s">
        <v>16</v>
      </c>
      <c r="G35" s="31" t="n">
        <v>98908</v>
      </c>
      <c r="H35" s="32" t="n">
        <v>45317</v>
      </c>
      <c r="I35" s="33" t="n">
        <v>53591</v>
      </c>
    </row>
    <row r="36" customFormat="false" ht="13.5" hidden="false" customHeight="false" outlineLevel="0" collapsed="false">
      <c r="B36" s="34" t="n">
        <v>20</v>
      </c>
      <c r="C36" s="31" t="n">
        <v>12534</v>
      </c>
      <c r="D36" s="32" t="n">
        <v>6469</v>
      </c>
      <c r="E36" s="33" t="n">
        <v>6065</v>
      </c>
      <c r="F36" s="35" t="n">
        <v>70</v>
      </c>
      <c r="G36" s="31" t="n">
        <v>24746</v>
      </c>
      <c r="H36" s="32" t="n">
        <v>11545</v>
      </c>
      <c r="I36" s="33" t="n">
        <v>13201</v>
      </c>
    </row>
    <row r="37" customFormat="false" ht="13.5" hidden="false" customHeight="false" outlineLevel="0" collapsed="false">
      <c r="B37" s="34" t="n">
        <v>21</v>
      </c>
      <c r="C37" s="31" t="n">
        <v>11741</v>
      </c>
      <c r="D37" s="32" t="n">
        <v>6160</v>
      </c>
      <c r="E37" s="33" t="n">
        <v>5581</v>
      </c>
      <c r="F37" s="35" t="n">
        <v>71</v>
      </c>
      <c r="G37" s="31" t="n">
        <v>24931</v>
      </c>
      <c r="H37" s="32" t="n">
        <v>11571</v>
      </c>
      <c r="I37" s="33" t="n">
        <v>13360</v>
      </c>
    </row>
    <row r="38" customFormat="false" ht="13.5" hidden="false" customHeight="false" outlineLevel="0" collapsed="false">
      <c r="B38" s="34" t="n">
        <v>22</v>
      </c>
      <c r="C38" s="31" t="n">
        <v>10190</v>
      </c>
      <c r="D38" s="32" t="n">
        <v>5570</v>
      </c>
      <c r="E38" s="33" t="n">
        <v>4620</v>
      </c>
      <c r="F38" s="35" t="n">
        <v>72</v>
      </c>
      <c r="G38" s="31" t="n">
        <v>15303</v>
      </c>
      <c r="H38" s="32" t="n">
        <v>6999</v>
      </c>
      <c r="I38" s="33" t="n">
        <v>8304</v>
      </c>
    </row>
    <row r="39" customFormat="false" ht="13.5" hidden="false" customHeight="false" outlineLevel="0" collapsed="false">
      <c r="B39" s="34" t="n">
        <v>23</v>
      </c>
      <c r="C39" s="31" t="n">
        <v>10305</v>
      </c>
      <c r="D39" s="32" t="n">
        <v>5541</v>
      </c>
      <c r="E39" s="33" t="n">
        <v>4764</v>
      </c>
      <c r="F39" s="35" t="n">
        <v>73</v>
      </c>
      <c r="G39" s="31" t="n">
        <v>15524</v>
      </c>
      <c r="H39" s="32" t="n">
        <v>7009</v>
      </c>
      <c r="I39" s="33" t="n">
        <v>8515</v>
      </c>
    </row>
    <row r="40" customFormat="false" ht="13.5" hidden="false" customHeight="false" outlineLevel="0" collapsed="false">
      <c r="B40" s="34" t="n">
        <v>24</v>
      </c>
      <c r="C40" s="31" t="n">
        <v>10069</v>
      </c>
      <c r="D40" s="32" t="n">
        <v>5415</v>
      </c>
      <c r="E40" s="33" t="n">
        <v>4654</v>
      </c>
      <c r="F40" s="35" t="n">
        <v>74</v>
      </c>
      <c r="G40" s="31" t="n">
        <v>18404</v>
      </c>
      <c r="H40" s="32" t="n">
        <v>8193</v>
      </c>
      <c r="I40" s="33" t="n">
        <v>10211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v>52527</v>
      </c>
      <c r="D42" s="32" t="n">
        <v>27741</v>
      </c>
      <c r="E42" s="33" t="n">
        <v>24786</v>
      </c>
      <c r="F42" s="30" t="s">
        <v>18</v>
      </c>
      <c r="G42" s="31" t="n">
        <v>83138</v>
      </c>
      <c r="H42" s="32" t="n">
        <v>35707</v>
      </c>
      <c r="I42" s="33" t="n">
        <v>47431</v>
      </c>
    </row>
    <row r="43" customFormat="false" ht="13.5" hidden="false" customHeight="true" outlineLevel="0" collapsed="false">
      <c r="B43" s="34" t="n">
        <v>25</v>
      </c>
      <c r="C43" s="31" t="n">
        <v>10240</v>
      </c>
      <c r="D43" s="32" t="n">
        <v>5461</v>
      </c>
      <c r="E43" s="33" t="n">
        <v>4779</v>
      </c>
      <c r="F43" s="35" t="n">
        <v>75</v>
      </c>
      <c r="G43" s="31" t="n">
        <v>17860</v>
      </c>
      <c r="H43" s="32" t="n">
        <v>7980</v>
      </c>
      <c r="I43" s="33" t="n">
        <v>9880</v>
      </c>
    </row>
    <row r="44" customFormat="false" ht="13.5" hidden="false" customHeight="false" outlineLevel="0" collapsed="false">
      <c r="B44" s="34" t="n">
        <v>26</v>
      </c>
      <c r="C44" s="31" t="n">
        <v>10250</v>
      </c>
      <c r="D44" s="32" t="n">
        <v>5378</v>
      </c>
      <c r="E44" s="33" t="n">
        <v>4872</v>
      </c>
      <c r="F44" s="35" t="n">
        <v>76</v>
      </c>
      <c r="G44" s="31" t="n">
        <v>18287</v>
      </c>
      <c r="H44" s="32" t="n">
        <v>7927</v>
      </c>
      <c r="I44" s="33" t="n">
        <v>10360</v>
      </c>
    </row>
    <row r="45" customFormat="false" ht="13.5" hidden="false" customHeight="false" outlineLevel="0" collapsed="false">
      <c r="B45" s="34" t="n">
        <v>27</v>
      </c>
      <c r="C45" s="31" t="n">
        <v>10361</v>
      </c>
      <c r="D45" s="32" t="n">
        <v>5536</v>
      </c>
      <c r="E45" s="33" t="n">
        <v>4825</v>
      </c>
      <c r="F45" s="35" t="n">
        <v>77</v>
      </c>
      <c r="G45" s="31" t="n">
        <v>18398</v>
      </c>
      <c r="H45" s="32" t="n">
        <v>7908</v>
      </c>
      <c r="I45" s="33" t="n">
        <v>10490</v>
      </c>
    </row>
    <row r="46" customFormat="false" ht="13.5" hidden="false" customHeight="false" outlineLevel="0" collapsed="false">
      <c r="B46" s="34" t="n">
        <v>28</v>
      </c>
      <c r="C46" s="31" t="n">
        <v>10671</v>
      </c>
      <c r="D46" s="32" t="n">
        <v>5658</v>
      </c>
      <c r="E46" s="33" t="n">
        <v>5013</v>
      </c>
      <c r="F46" s="35" t="n">
        <v>78</v>
      </c>
      <c r="G46" s="31" t="n">
        <v>15407</v>
      </c>
      <c r="H46" s="32" t="n">
        <v>6451</v>
      </c>
      <c r="I46" s="33" t="n">
        <v>8956</v>
      </c>
    </row>
    <row r="47" customFormat="false" ht="13.5" hidden="false" customHeight="false" outlineLevel="0" collapsed="false">
      <c r="B47" s="34" t="n">
        <v>29</v>
      </c>
      <c r="C47" s="31" t="n">
        <v>11005</v>
      </c>
      <c r="D47" s="32" t="n">
        <v>5708</v>
      </c>
      <c r="E47" s="33" t="n">
        <v>5297</v>
      </c>
      <c r="F47" s="35" t="n">
        <v>79</v>
      </c>
      <c r="G47" s="31" t="n">
        <v>13186</v>
      </c>
      <c r="H47" s="32" t="n">
        <v>5441</v>
      </c>
      <c r="I47" s="33" t="n">
        <v>7745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v>61999</v>
      </c>
      <c r="D49" s="32" t="n">
        <v>31589</v>
      </c>
      <c r="E49" s="33" t="n">
        <v>30410</v>
      </c>
      <c r="F49" s="30" t="s">
        <v>20</v>
      </c>
      <c r="G49" s="31" t="n">
        <v>67246</v>
      </c>
      <c r="H49" s="32" t="n">
        <v>26277</v>
      </c>
      <c r="I49" s="33" t="n">
        <v>40969</v>
      </c>
    </row>
    <row r="50" customFormat="false" ht="13.5" hidden="false" customHeight="false" outlineLevel="0" collapsed="false">
      <c r="B50" s="34" t="n">
        <v>30</v>
      </c>
      <c r="C50" s="31" t="n">
        <v>11524</v>
      </c>
      <c r="D50" s="32" t="n">
        <v>6010</v>
      </c>
      <c r="E50" s="33" t="n">
        <v>5514</v>
      </c>
      <c r="F50" s="35" t="n">
        <v>80</v>
      </c>
      <c r="G50" s="31" t="n">
        <v>13900</v>
      </c>
      <c r="H50" s="32" t="n">
        <v>5731</v>
      </c>
      <c r="I50" s="33" t="n">
        <v>8169</v>
      </c>
    </row>
    <row r="51" customFormat="false" ht="13.5" hidden="false" customHeight="false" outlineLevel="0" collapsed="false">
      <c r="B51" s="34" t="n">
        <v>31</v>
      </c>
      <c r="C51" s="31" t="n">
        <v>11916</v>
      </c>
      <c r="D51" s="32" t="n">
        <v>6193</v>
      </c>
      <c r="E51" s="33" t="n">
        <v>5723</v>
      </c>
      <c r="F51" s="35" t="n">
        <v>81</v>
      </c>
      <c r="G51" s="31" t="n">
        <v>14524</v>
      </c>
      <c r="H51" s="32" t="n">
        <v>5838</v>
      </c>
      <c r="I51" s="33" t="n">
        <v>8686</v>
      </c>
    </row>
    <row r="52" customFormat="false" ht="13.5" hidden="false" customHeight="false" outlineLevel="0" collapsed="false">
      <c r="B52" s="34" t="n">
        <v>32</v>
      </c>
      <c r="C52" s="31" t="n">
        <v>12322</v>
      </c>
      <c r="D52" s="32" t="n">
        <v>6262</v>
      </c>
      <c r="E52" s="33" t="n">
        <v>6060</v>
      </c>
      <c r="F52" s="35" t="n">
        <v>82</v>
      </c>
      <c r="G52" s="31" t="n">
        <v>13901</v>
      </c>
      <c r="H52" s="32" t="n">
        <v>5422</v>
      </c>
      <c r="I52" s="33" t="n">
        <v>8479</v>
      </c>
    </row>
    <row r="53" customFormat="false" ht="13.5" hidden="false" customHeight="false" outlineLevel="0" collapsed="false">
      <c r="B53" s="34" t="n">
        <v>33</v>
      </c>
      <c r="C53" s="31" t="n">
        <v>12967</v>
      </c>
      <c r="D53" s="32" t="n">
        <v>6531</v>
      </c>
      <c r="E53" s="33" t="n">
        <v>6436</v>
      </c>
      <c r="F53" s="35" t="n">
        <v>83</v>
      </c>
      <c r="G53" s="31" t="n">
        <v>12922</v>
      </c>
      <c r="H53" s="32" t="n">
        <v>4813</v>
      </c>
      <c r="I53" s="33" t="n">
        <v>8109</v>
      </c>
    </row>
    <row r="54" customFormat="false" ht="13.5" hidden="false" customHeight="false" outlineLevel="0" collapsed="false">
      <c r="B54" s="34" t="n">
        <v>34</v>
      </c>
      <c r="C54" s="31" t="n">
        <v>13269</v>
      </c>
      <c r="D54" s="32" t="n">
        <v>6593</v>
      </c>
      <c r="E54" s="33" t="n">
        <v>6676</v>
      </c>
      <c r="F54" s="35" t="n">
        <v>84</v>
      </c>
      <c r="G54" s="31" t="n">
        <v>11999</v>
      </c>
      <c r="H54" s="32" t="n">
        <v>4473</v>
      </c>
      <c r="I54" s="33" t="n">
        <v>7526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v>70006</v>
      </c>
      <c r="D56" s="32" t="n">
        <v>35117</v>
      </c>
      <c r="E56" s="33" t="n">
        <v>34889</v>
      </c>
      <c r="F56" s="30" t="s">
        <v>22</v>
      </c>
      <c r="G56" s="31" t="n">
        <v>47461</v>
      </c>
      <c r="H56" s="32" t="n">
        <v>15807</v>
      </c>
      <c r="I56" s="33" t="n">
        <v>31654</v>
      </c>
    </row>
    <row r="57" customFormat="false" ht="13.5" hidden="false" customHeight="false" outlineLevel="0" collapsed="false">
      <c r="B57" s="34" t="n">
        <v>35</v>
      </c>
      <c r="C57" s="31" t="n">
        <v>13607</v>
      </c>
      <c r="D57" s="32" t="n">
        <v>6806</v>
      </c>
      <c r="E57" s="33" t="n">
        <v>6801</v>
      </c>
      <c r="F57" s="35" t="n">
        <v>85</v>
      </c>
      <c r="G57" s="31" t="n">
        <v>11329</v>
      </c>
      <c r="H57" s="32" t="n">
        <v>3962</v>
      </c>
      <c r="I57" s="33" t="n">
        <v>7367</v>
      </c>
    </row>
    <row r="58" customFormat="false" ht="13.5" hidden="false" customHeight="false" outlineLevel="0" collapsed="false">
      <c r="B58" s="34" t="n">
        <v>36</v>
      </c>
      <c r="C58" s="31" t="n">
        <v>13558</v>
      </c>
      <c r="D58" s="32" t="n">
        <v>6874</v>
      </c>
      <c r="E58" s="33" t="n">
        <v>6684</v>
      </c>
      <c r="F58" s="35" t="n">
        <v>86</v>
      </c>
      <c r="G58" s="31" t="n">
        <v>10721</v>
      </c>
      <c r="H58" s="32" t="n">
        <v>3689</v>
      </c>
      <c r="I58" s="33" t="n">
        <v>7032</v>
      </c>
    </row>
    <row r="59" customFormat="false" ht="13.5" hidden="false" customHeight="false" outlineLevel="0" collapsed="false">
      <c r="B59" s="34" t="n">
        <v>37</v>
      </c>
      <c r="C59" s="31" t="n">
        <v>13725</v>
      </c>
      <c r="D59" s="32" t="n">
        <v>6936</v>
      </c>
      <c r="E59" s="33" t="n">
        <v>6789</v>
      </c>
      <c r="F59" s="35" t="n">
        <v>87</v>
      </c>
      <c r="G59" s="31" t="n">
        <v>9762</v>
      </c>
      <c r="H59" s="32" t="n">
        <v>3299</v>
      </c>
      <c r="I59" s="33" t="n">
        <v>6463</v>
      </c>
    </row>
    <row r="60" customFormat="false" ht="13.5" hidden="false" customHeight="false" outlineLevel="0" collapsed="false">
      <c r="B60" s="34" t="n">
        <v>38</v>
      </c>
      <c r="C60" s="31" t="n">
        <v>14335</v>
      </c>
      <c r="D60" s="32" t="n">
        <v>7166</v>
      </c>
      <c r="E60" s="33" t="n">
        <v>7169</v>
      </c>
      <c r="F60" s="35" t="n">
        <v>88</v>
      </c>
      <c r="G60" s="31" t="n">
        <v>8036</v>
      </c>
      <c r="H60" s="32" t="n">
        <v>2543</v>
      </c>
      <c r="I60" s="33" t="n">
        <v>5493</v>
      </c>
    </row>
    <row r="61" customFormat="false" ht="13.5" hidden="false" customHeight="false" outlineLevel="0" collapsed="false">
      <c r="B61" s="34" t="n">
        <v>39</v>
      </c>
      <c r="C61" s="31" t="n">
        <v>14781</v>
      </c>
      <c r="D61" s="32" t="n">
        <v>7335</v>
      </c>
      <c r="E61" s="33" t="n">
        <v>7446</v>
      </c>
      <c r="F61" s="35" t="n">
        <v>89</v>
      </c>
      <c r="G61" s="31" t="n">
        <v>7613</v>
      </c>
      <c r="H61" s="32" t="n">
        <v>2314</v>
      </c>
      <c r="I61" s="33" t="n">
        <v>5299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v>86424</v>
      </c>
      <c r="D63" s="32" t="n">
        <v>43575</v>
      </c>
      <c r="E63" s="33" t="n">
        <v>42849</v>
      </c>
      <c r="F63" s="30" t="s">
        <v>24</v>
      </c>
      <c r="G63" s="31" t="n">
        <v>23264</v>
      </c>
      <c r="H63" s="32" t="n">
        <v>5917</v>
      </c>
      <c r="I63" s="33" t="n">
        <v>17347</v>
      </c>
    </row>
    <row r="64" customFormat="false" ht="13.5" hidden="false" customHeight="false" outlineLevel="0" collapsed="false">
      <c r="B64" s="34" t="n">
        <v>40</v>
      </c>
      <c r="C64" s="31" t="n">
        <v>15372</v>
      </c>
      <c r="D64" s="32" t="n">
        <v>7783</v>
      </c>
      <c r="E64" s="33" t="n">
        <v>7589</v>
      </c>
      <c r="F64" s="35" t="n">
        <v>90</v>
      </c>
      <c r="G64" s="31" t="n">
        <v>6504</v>
      </c>
      <c r="H64" s="32" t="n">
        <v>1850</v>
      </c>
      <c r="I64" s="33" t="n">
        <v>4654</v>
      </c>
    </row>
    <row r="65" customFormat="false" ht="13.5" hidden="false" customHeight="false" outlineLevel="0" collapsed="false">
      <c r="B65" s="34" t="n">
        <v>41</v>
      </c>
      <c r="C65" s="31" t="n">
        <v>16447</v>
      </c>
      <c r="D65" s="32" t="n">
        <v>8176</v>
      </c>
      <c r="E65" s="33" t="n">
        <v>8271</v>
      </c>
      <c r="F65" s="35" t="n">
        <v>91</v>
      </c>
      <c r="G65" s="31" t="n">
        <v>5482</v>
      </c>
      <c r="H65" s="32" t="n">
        <v>1517</v>
      </c>
      <c r="I65" s="33" t="n">
        <v>3965</v>
      </c>
    </row>
    <row r="66" customFormat="false" ht="13.5" hidden="false" customHeight="false" outlineLevel="0" collapsed="false">
      <c r="B66" s="34" t="n">
        <v>42</v>
      </c>
      <c r="C66" s="31" t="n">
        <v>17373</v>
      </c>
      <c r="D66" s="32" t="n">
        <v>8836</v>
      </c>
      <c r="E66" s="33" t="n">
        <v>8537</v>
      </c>
      <c r="F66" s="35" t="n">
        <v>92</v>
      </c>
      <c r="G66" s="31" t="n">
        <v>4665</v>
      </c>
      <c r="H66" s="32" t="n">
        <v>1160</v>
      </c>
      <c r="I66" s="33" t="n">
        <v>3505</v>
      </c>
    </row>
    <row r="67" customFormat="false" ht="13.5" hidden="false" customHeight="false" outlineLevel="0" collapsed="false">
      <c r="B67" s="34" t="n">
        <v>43</v>
      </c>
      <c r="C67" s="31" t="n">
        <v>18109</v>
      </c>
      <c r="D67" s="32" t="n">
        <v>9002</v>
      </c>
      <c r="E67" s="33" t="n">
        <v>9107</v>
      </c>
      <c r="F67" s="35" t="n">
        <v>93</v>
      </c>
      <c r="G67" s="31" t="n">
        <v>3624</v>
      </c>
      <c r="H67" s="32" t="n">
        <v>785</v>
      </c>
      <c r="I67" s="33" t="n">
        <v>2839</v>
      </c>
    </row>
    <row r="68" customFormat="false" ht="13.5" hidden="false" customHeight="false" outlineLevel="0" collapsed="false">
      <c r="B68" s="34" t="n">
        <v>44</v>
      </c>
      <c r="C68" s="31" t="n">
        <v>19123</v>
      </c>
      <c r="D68" s="32" t="n">
        <v>9778</v>
      </c>
      <c r="E68" s="33" t="n">
        <v>9345</v>
      </c>
      <c r="F68" s="35" t="n">
        <v>94</v>
      </c>
      <c r="G68" s="31" t="n">
        <v>2989</v>
      </c>
      <c r="H68" s="32" t="n">
        <v>605</v>
      </c>
      <c r="I68" s="33" t="n">
        <v>2384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v>90315</v>
      </c>
      <c r="D70" s="32" t="n">
        <v>44858</v>
      </c>
      <c r="E70" s="33" t="n">
        <v>45457</v>
      </c>
      <c r="F70" s="30" t="s">
        <v>26</v>
      </c>
      <c r="G70" s="31" t="n">
        <v>5132</v>
      </c>
      <c r="H70" s="32" t="n">
        <v>901</v>
      </c>
      <c r="I70" s="33" t="n">
        <v>4231</v>
      </c>
    </row>
    <row r="71" customFormat="false" ht="13.5" hidden="false" customHeight="false" outlineLevel="0" collapsed="false">
      <c r="B71" s="34" t="n">
        <v>45</v>
      </c>
      <c r="C71" s="31" t="n">
        <v>19276</v>
      </c>
      <c r="D71" s="32" t="n">
        <v>9744</v>
      </c>
      <c r="E71" s="33" t="n">
        <v>9532</v>
      </c>
      <c r="F71" s="35" t="n">
        <v>95</v>
      </c>
      <c r="G71" s="31" t="n">
        <v>2340</v>
      </c>
      <c r="H71" s="32" t="n">
        <v>423</v>
      </c>
      <c r="I71" s="33" t="n">
        <v>1917</v>
      </c>
    </row>
    <row r="72" customFormat="false" ht="13.5" hidden="false" customHeight="false" outlineLevel="0" collapsed="false">
      <c r="B72" s="34" t="n">
        <v>46</v>
      </c>
      <c r="C72" s="31" t="n">
        <v>19049</v>
      </c>
      <c r="D72" s="32" t="n">
        <v>9648</v>
      </c>
      <c r="E72" s="33" t="n">
        <v>9401</v>
      </c>
      <c r="F72" s="35" t="n">
        <v>96</v>
      </c>
      <c r="G72" s="31" t="n">
        <v>1597</v>
      </c>
      <c r="H72" s="32" t="n">
        <v>278</v>
      </c>
      <c r="I72" s="33" t="n">
        <v>1319</v>
      </c>
    </row>
    <row r="73" customFormat="false" ht="13.5" hidden="false" customHeight="false" outlineLevel="0" collapsed="false">
      <c r="B73" s="34" t="n">
        <v>47</v>
      </c>
      <c r="C73" s="31" t="n">
        <v>17862</v>
      </c>
      <c r="D73" s="32" t="n">
        <v>8923</v>
      </c>
      <c r="E73" s="33" t="n">
        <v>8939</v>
      </c>
      <c r="F73" s="35" t="n">
        <v>97</v>
      </c>
      <c r="G73" s="31" t="n">
        <v>1195</v>
      </c>
      <c r="H73" s="32" t="n">
        <v>200</v>
      </c>
      <c r="I73" s="33" t="n">
        <v>995</v>
      </c>
    </row>
    <row r="74" customFormat="false" ht="13.5" hidden="false" customHeight="false" outlineLevel="0" collapsed="false">
      <c r="B74" s="34" t="n">
        <v>48</v>
      </c>
      <c r="C74" s="31" t="n">
        <v>17245</v>
      </c>
      <c r="D74" s="32" t="n">
        <v>8403</v>
      </c>
      <c r="E74" s="33" t="n">
        <v>8842</v>
      </c>
      <c r="F74" s="30" t="s">
        <v>27</v>
      </c>
      <c r="G74" s="31" t="n">
        <v>2390</v>
      </c>
      <c r="H74" s="32" t="n">
        <v>316</v>
      </c>
      <c r="I74" s="33" t="n">
        <v>2074</v>
      </c>
    </row>
    <row r="75" customFormat="false" ht="13.5" hidden="false" customHeight="false" outlineLevel="0" collapsed="false">
      <c r="B75" s="37" t="n">
        <v>49</v>
      </c>
      <c r="C75" s="38" t="n">
        <v>16883</v>
      </c>
      <c r="D75" s="39" t="n">
        <v>8140</v>
      </c>
      <c r="E75" s="40" t="n">
        <v>8743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B77" s="44" t="s">
        <v>29</v>
      </c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4941</v>
      </c>
      <c r="D5" s="21" t="n">
        <v>7109</v>
      </c>
      <c r="E5" s="21" t="n">
        <v>7832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52</v>
      </c>
      <c r="D7" s="51" t="n">
        <v>239</v>
      </c>
      <c r="E7" s="51" t="n">
        <v>213</v>
      </c>
      <c r="F7" s="30" t="s">
        <v>8</v>
      </c>
      <c r="G7" s="31" t="n">
        <v>831</v>
      </c>
      <c r="H7" s="51" t="n">
        <v>381</v>
      </c>
      <c r="I7" s="52" t="n">
        <v>450</v>
      </c>
    </row>
    <row r="8" customFormat="false" ht="13.5" hidden="false" customHeight="false" outlineLevel="0" collapsed="false">
      <c r="B8" s="34" t="n">
        <v>0</v>
      </c>
      <c r="C8" s="31" t="n">
        <v>84</v>
      </c>
      <c r="D8" s="51" t="n">
        <v>45</v>
      </c>
      <c r="E8" s="51" t="n">
        <v>39</v>
      </c>
      <c r="F8" s="35" t="n">
        <v>50</v>
      </c>
      <c r="G8" s="31" t="n">
        <v>196</v>
      </c>
      <c r="H8" s="51" t="n">
        <v>84</v>
      </c>
      <c r="I8" s="52" t="n">
        <v>112</v>
      </c>
    </row>
    <row r="9" customFormat="false" ht="13.5" hidden="false" customHeight="false" outlineLevel="0" collapsed="false">
      <c r="B9" s="34" t="n">
        <v>1</v>
      </c>
      <c r="C9" s="31" t="n">
        <v>85</v>
      </c>
      <c r="D9" s="51" t="n">
        <v>35</v>
      </c>
      <c r="E9" s="51" t="n">
        <v>50</v>
      </c>
      <c r="F9" s="35" t="n">
        <v>51</v>
      </c>
      <c r="G9" s="31" t="n">
        <v>177</v>
      </c>
      <c r="H9" s="51" t="n">
        <v>84</v>
      </c>
      <c r="I9" s="52" t="n">
        <v>93</v>
      </c>
      <c r="J9" s="58"/>
    </row>
    <row r="10" customFormat="false" ht="13.5" hidden="false" customHeight="false" outlineLevel="0" collapsed="false">
      <c r="B10" s="34" t="n">
        <v>2</v>
      </c>
      <c r="C10" s="31" t="n">
        <v>98</v>
      </c>
      <c r="D10" s="51" t="n">
        <v>55</v>
      </c>
      <c r="E10" s="51" t="n">
        <v>43</v>
      </c>
      <c r="F10" s="35" t="n">
        <v>52</v>
      </c>
      <c r="G10" s="31" t="n">
        <v>120</v>
      </c>
      <c r="H10" s="51" t="n">
        <v>55</v>
      </c>
      <c r="I10" s="52" t="n">
        <v>65</v>
      </c>
      <c r="J10" s="58"/>
    </row>
    <row r="11" customFormat="false" ht="13.5" hidden="false" customHeight="false" outlineLevel="0" collapsed="false">
      <c r="B11" s="34" t="n">
        <v>3</v>
      </c>
      <c r="C11" s="31" t="n">
        <v>84</v>
      </c>
      <c r="D11" s="51" t="n">
        <v>45</v>
      </c>
      <c r="E11" s="51" t="n">
        <v>39</v>
      </c>
      <c r="F11" s="35" t="n">
        <v>53</v>
      </c>
      <c r="G11" s="31" t="n">
        <v>158</v>
      </c>
      <c r="H11" s="51" t="n">
        <v>72</v>
      </c>
      <c r="I11" s="52" t="n">
        <v>86</v>
      </c>
      <c r="J11" s="58"/>
    </row>
    <row r="12" customFormat="false" ht="13.5" hidden="false" customHeight="false" outlineLevel="0" collapsed="false">
      <c r="B12" s="34" t="n">
        <v>4</v>
      </c>
      <c r="C12" s="31" t="n">
        <v>101</v>
      </c>
      <c r="D12" s="51" t="n">
        <v>59</v>
      </c>
      <c r="E12" s="51" t="n">
        <v>42</v>
      </c>
      <c r="F12" s="35" t="n">
        <v>54</v>
      </c>
      <c r="G12" s="31" t="n">
        <v>180</v>
      </c>
      <c r="H12" s="51" t="n">
        <v>86</v>
      </c>
      <c r="I12" s="52" t="n">
        <v>94</v>
      </c>
      <c r="J12" s="58"/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  <c r="J13" s="58"/>
    </row>
    <row r="14" customFormat="false" ht="13.5" hidden="false" customHeight="false" outlineLevel="0" collapsed="false">
      <c r="B14" s="36" t="s">
        <v>9</v>
      </c>
      <c r="C14" s="31" t="n">
        <v>568</v>
      </c>
      <c r="D14" s="51" t="n">
        <v>290</v>
      </c>
      <c r="E14" s="51" t="n">
        <v>278</v>
      </c>
      <c r="F14" s="30" t="s">
        <v>10</v>
      </c>
      <c r="G14" s="31" t="n">
        <v>848</v>
      </c>
      <c r="H14" s="51" t="n">
        <v>379</v>
      </c>
      <c r="I14" s="52" t="n">
        <v>469</v>
      </c>
      <c r="J14" s="58"/>
    </row>
    <row r="15" customFormat="false" ht="13.5" hidden="false" customHeight="false" outlineLevel="0" collapsed="false">
      <c r="B15" s="34" t="n">
        <v>5</v>
      </c>
      <c r="C15" s="31" t="n">
        <v>108</v>
      </c>
      <c r="D15" s="51" t="n">
        <v>52</v>
      </c>
      <c r="E15" s="51" t="n">
        <v>56</v>
      </c>
      <c r="F15" s="35" t="n">
        <v>55</v>
      </c>
      <c r="G15" s="31" t="n">
        <v>160</v>
      </c>
      <c r="H15" s="51" t="n">
        <v>65</v>
      </c>
      <c r="I15" s="52" t="n">
        <v>95</v>
      </c>
      <c r="J15" s="58"/>
    </row>
    <row r="16" customFormat="false" ht="13.5" hidden="false" customHeight="false" outlineLevel="0" collapsed="false">
      <c r="B16" s="34" t="n">
        <v>6</v>
      </c>
      <c r="C16" s="31" t="n">
        <v>95</v>
      </c>
      <c r="D16" s="51" t="n">
        <v>51</v>
      </c>
      <c r="E16" s="51" t="n">
        <v>44</v>
      </c>
      <c r="F16" s="35" t="n">
        <v>56</v>
      </c>
      <c r="G16" s="31" t="n">
        <v>169</v>
      </c>
      <c r="H16" s="51" t="n">
        <v>83</v>
      </c>
      <c r="I16" s="52" t="n">
        <v>86</v>
      </c>
      <c r="J16" s="58"/>
    </row>
    <row r="17" customFormat="false" ht="13.5" hidden="false" customHeight="false" outlineLevel="0" collapsed="false">
      <c r="B17" s="34" t="n">
        <v>7</v>
      </c>
      <c r="C17" s="31" t="n">
        <v>109</v>
      </c>
      <c r="D17" s="51" t="n">
        <v>50</v>
      </c>
      <c r="E17" s="51" t="n">
        <v>59</v>
      </c>
      <c r="F17" s="35" t="n">
        <v>57</v>
      </c>
      <c r="G17" s="31" t="n">
        <v>167</v>
      </c>
      <c r="H17" s="51" t="n">
        <v>65</v>
      </c>
      <c r="I17" s="52" t="n">
        <v>102</v>
      </c>
      <c r="J17" s="58"/>
    </row>
    <row r="18" customFormat="false" ht="13.5" hidden="false" customHeight="false" outlineLevel="0" collapsed="false">
      <c r="B18" s="34" t="n">
        <v>8</v>
      </c>
      <c r="C18" s="31" t="n">
        <v>120</v>
      </c>
      <c r="D18" s="51" t="n">
        <v>59</v>
      </c>
      <c r="E18" s="51" t="n">
        <v>61</v>
      </c>
      <c r="F18" s="35" t="n">
        <v>58</v>
      </c>
      <c r="G18" s="31" t="n">
        <v>155</v>
      </c>
      <c r="H18" s="51" t="n">
        <v>71</v>
      </c>
      <c r="I18" s="52" t="n">
        <v>84</v>
      </c>
      <c r="J18" s="58"/>
    </row>
    <row r="19" customFormat="false" ht="13.5" hidden="false" customHeight="false" outlineLevel="0" collapsed="false">
      <c r="B19" s="34" t="n">
        <v>9</v>
      </c>
      <c r="C19" s="31" t="n">
        <v>136</v>
      </c>
      <c r="D19" s="51" t="n">
        <v>78</v>
      </c>
      <c r="E19" s="51" t="n">
        <v>58</v>
      </c>
      <c r="F19" s="35" t="n">
        <v>59</v>
      </c>
      <c r="G19" s="31" t="n">
        <v>197</v>
      </c>
      <c r="H19" s="51" t="n">
        <v>95</v>
      </c>
      <c r="I19" s="52" t="n">
        <v>102</v>
      </c>
      <c r="J19" s="58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J20" s="58"/>
    </row>
    <row r="21" customFormat="false" ht="13.5" hidden="false" customHeight="false" outlineLevel="0" collapsed="false">
      <c r="B21" s="36" t="s">
        <v>11</v>
      </c>
      <c r="C21" s="31" t="n">
        <v>693</v>
      </c>
      <c r="D21" s="51" t="n">
        <v>336</v>
      </c>
      <c r="E21" s="51" t="n">
        <v>357</v>
      </c>
      <c r="F21" s="30" t="s">
        <v>12</v>
      </c>
      <c r="G21" s="31" t="n">
        <v>1069</v>
      </c>
      <c r="H21" s="51" t="n">
        <v>498</v>
      </c>
      <c r="I21" s="52" t="n">
        <v>571</v>
      </c>
      <c r="J21" s="58"/>
    </row>
    <row r="22" customFormat="false" ht="13.5" hidden="false" customHeight="false" outlineLevel="0" collapsed="false">
      <c r="B22" s="34" t="n">
        <v>10</v>
      </c>
      <c r="C22" s="31" t="n">
        <v>138</v>
      </c>
      <c r="D22" s="51" t="n">
        <v>66</v>
      </c>
      <c r="E22" s="51" t="n">
        <v>72</v>
      </c>
      <c r="F22" s="35" t="n">
        <v>60</v>
      </c>
      <c r="G22" s="31" t="n">
        <v>220</v>
      </c>
      <c r="H22" s="51" t="n">
        <v>99</v>
      </c>
      <c r="I22" s="52" t="n">
        <v>121</v>
      </c>
      <c r="J22" s="58"/>
    </row>
    <row r="23" customFormat="false" ht="13.5" hidden="false" customHeight="false" outlineLevel="0" collapsed="false">
      <c r="B23" s="34" t="n">
        <v>11</v>
      </c>
      <c r="C23" s="31" t="n">
        <v>128</v>
      </c>
      <c r="D23" s="51" t="n">
        <v>65</v>
      </c>
      <c r="E23" s="51" t="n">
        <v>63</v>
      </c>
      <c r="F23" s="35" t="n">
        <v>61</v>
      </c>
      <c r="G23" s="31" t="n">
        <v>192</v>
      </c>
      <c r="H23" s="51" t="n">
        <v>91</v>
      </c>
      <c r="I23" s="52" t="n">
        <v>101</v>
      </c>
      <c r="J23" s="58"/>
    </row>
    <row r="24" customFormat="false" ht="13.5" hidden="false" customHeight="false" outlineLevel="0" collapsed="false">
      <c r="B24" s="34" t="n">
        <v>12</v>
      </c>
      <c r="C24" s="31" t="n">
        <v>135</v>
      </c>
      <c r="D24" s="51" t="n">
        <v>64</v>
      </c>
      <c r="E24" s="51" t="n">
        <v>71</v>
      </c>
      <c r="F24" s="35" t="n">
        <v>62</v>
      </c>
      <c r="G24" s="31" t="n">
        <v>232</v>
      </c>
      <c r="H24" s="51" t="n">
        <v>109</v>
      </c>
      <c r="I24" s="52" t="n">
        <v>123</v>
      </c>
      <c r="J24" s="58"/>
    </row>
    <row r="25" customFormat="false" ht="13.5" hidden="false" customHeight="false" outlineLevel="0" collapsed="false">
      <c r="B25" s="34" t="n">
        <v>13</v>
      </c>
      <c r="C25" s="31" t="n">
        <v>148</v>
      </c>
      <c r="D25" s="51" t="n">
        <v>65</v>
      </c>
      <c r="E25" s="51" t="n">
        <v>83</v>
      </c>
      <c r="F25" s="35" t="n">
        <v>63</v>
      </c>
      <c r="G25" s="31" t="n">
        <v>210</v>
      </c>
      <c r="H25" s="51" t="n">
        <v>106</v>
      </c>
      <c r="I25" s="52" t="n">
        <v>104</v>
      </c>
      <c r="J25" s="58"/>
    </row>
    <row r="26" customFormat="false" ht="13.5" hidden="false" customHeight="false" outlineLevel="0" collapsed="false">
      <c r="B26" s="34" t="n">
        <v>14</v>
      </c>
      <c r="C26" s="31" t="n">
        <v>144</v>
      </c>
      <c r="D26" s="51" t="n">
        <v>76</v>
      </c>
      <c r="E26" s="51" t="n">
        <v>68</v>
      </c>
      <c r="F26" s="35" t="n">
        <v>64</v>
      </c>
      <c r="G26" s="31" t="n">
        <v>215</v>
      </c>
      <c r="H26" s="51" t="n">
        <v>93</v>
      </c>
      <c r="I26" s="52" t="n">
        <v>122</v>
      </c>
      <c r="J26" s="58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J27" s="58"/>
    </row>
    <row r="28" customFormat="false" ht="13.5" hidden="false" customHeight="false" outlineLevel="0" collapsed="false">
      <c r="B28" s="26" t="s">
        <v>13</v>
      </c>
      <c r="C28" s="31" t="n">
        <v>688</v>
      </c>
      <c r="D28" s="51" t="n">
        <v>340</v>
      </c>
      <c r="E28" s="51" t="n">
        <v>348</v>
      </c>
      <c r="F28" s="30" t="s">
        <v>14</v>
      </c>
      <c r="G28" s="31" t="n">
        <v>1323</v>
      </c>
      <c r="H28" s="51" t="n">
        <v>647</v>
      </c>
      <c r="I28" s="52" t="n">
        <v>676</v>
      </c>
      <c r="J28" s="58"/>
    </row>
    <row r="29" customFormat="false" ht="13.5" hidden="false" customHeight="false" outlineLevel="0" collapsed="false">
      <c r="B29" s="34" t="n">
        <v>15</v>
      </c>
      <c r="C29" s="31" t="n">
        <v>134</v>
      </c>
      <c r="D29" s="51" t="n">
        <v>65</v>
      </c>
      <c r="E29" s="51" t="n">
        <v>69</v>
      </c>
      <c r="F29" s="35" t="n">
        <v>65</v>
      </c>
      <c r="G29" s="31" t="n">
        <v>228</v>
      </c>
      <c r="H29" s="51" t="n">
        <v>121</v>
      </c>
      <c r="I29" s="52" t="n">
        <v>107</v>
      </c>
      <c r="J29" s="58"/>
    </row>
    <row r="30" customFormat="false" ht="13.5" hidden="false" customHeight="false" outlineLevel="0" collapsed="false">
      <c r="B30" s="34" t="n">
        <v>16</v>
      </c>
      <c r="C30" s="31" t="n">
        <v>146</v>
      </c>
      <c r="D30" s="51" t="n">
        <v>70</v>
      </c>
      <c r="E30" s="51" t="n">
        <v>76</v>
      </c>
      <c r="F30" s="35" t="n">
        <v>66</v>
      </c>
      <c r="G30" s="31" t="n">
        <v>224</v>
      </c>
      <c r="H30" s="51" t="n">
        <v>113</v>
      </c>
      <c r="I30" s="52" t="n">
        <v>111</v>
      </c>
      <c r="J30" s="58"/>
    </row>
    <row r="31" customFormat="false" ht="13.5" hidden="false" customHeight="false" outlineLevel="0" collapsed="false">
      <c r="B31" s="34" t="n">
        <v>17</v>
      </c>
      <c r="C31" s="31" t="n">
        <v>165</v>
      </c>
      <c r="D31" s="51" t="n">
        <v>85</v>
      </c>
      <c r="E31" s="51" t="n">
        <v>80</v>
      </c>
      <c r="F31" s="35" t="n">
        <v>67</v>
      </c>
      <c r="G31" s="31" t="n">
        <v>262</v>
      </c>
      <c r="H31" s="51" t="n">
        <v>133</v>
      </c>
      <c r="I31" s="52" t="n">
        <v>129</v>
      </c>
      <c r="J31" s="58"/>
    </row>
    <row r="32" customFormat="false" ht="13.5" hidden="false" customHeight="false" outlineLevel="0" collapsed="false">
      <c r="B32" s="34" t="n">
        <v>18</v>
      </c>
      <c r="C32" s="31" t="n">
        <v>110</v>
      </c>
      <c r="D32" s="51" t="n">
        <v>52</v>
      </c>
      <c r="E32" s="51" t="n">
        <v>58</v>
      </c>
      <c r="F32" s="35" t="n">
        <v>68</v>
      </c>
      <c r="G32" s="31" t="n">
        <v>273</v>
      </c>
      <c r="H32" s="51" t="n">
        <v>126</v>
      </c>
      <c r="I32" s="52" t="n">
        <v>147</v>
      </c>
      <c r="J32" s="58"/>
    </row>
    <row r="33" customFormat="false" ht="13.5" hidden="false" customHeight="false" outlineLevel="0" collapsed="false">
      <c r="B33" s="34" t="n">
        <v>19</v>
      </c>
      <c r="C33" s="31" t="n">
        <v>133</v>
      </c>
      <c r="D33" s="51" t="n">
        <v>68</v>
      </c>
      <c r="E33" s="51" t="n">
        <v>65</v>
      </c>
      <c r="F33" s="35" t="n">
        <v>69</v>
      </c>
      <c r="G33" s="31" t="n">
        <v>336</v>
      </c>
      <c r="H33" s="51" t="n">
        <v>154</v>
      </c>
      <c r="I33" s="52" t="n">
        <v>182</v>
      </c>
      <c r="J33" s="58"/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  <c r="J34" s="58"/>
    </row>
    <row r="35" customFormat="false" ht="13.5" hidden="false" customHeight="false" outlineLevel="0" collapsed="false">
      <c r="B35" s="26" t="s">
        <v>15</v>
      </c>
      <c r="C35" s="31" t="n">
        <v>441</v>
      </c>
      <c r="D35" s="51" t="n">
        <v>225</v>
      </c>
      <c r="E35" s="51" t="n">
        <v>216</v>
      </c>
      <c r="F35" s="30" t="s">
        <v>16</v>
      </c>
      <c r="G35" s="31" t="n">
        <v>1263</v>
      </c>
      <c r="H35" s="51" t="n">
        <v>560</v>
      </c>
      <c r="I35" s="52" t="n">
        <v>703</v>
      </c>
      <c r="J35" s="58"/>
    </row>
    <row r="36" customFormat="false" ht="13.5" hidden="false" customHeight="false" outlineLevel="0" collapsed="false">
      <c r="B36" s="34" t="n">
        <v>20</v>
      </c>
      <c r="C36" s="31" t="n">
        <v>121</v>
      </c>
      <c r="D36" s="51" t="n">
        <v>65</v>
      </c>
      <c r="E36" s="51" t="n">
        <v>56</v>
      </c>
      <c r="F36" s="35" t="n">
        <v>70</v>
      </c>
      <c r="G36" s="31" t="n">
        <v>317</v>
      </c>
      <c r="H36" s="51" t="n">
        <v>134</v>
      </c>
      <c r="I36" s="52" t="n">
        <v>183</v>
      </c>
      <c r="J36" s="58"/>
    </row>
    <row r="37" customFormat="false" ht="13.5" hidden="false" customHeight="false" outlineLevel="0" collapsed="false">
      <c r="B37" s="34" t="n">
        <v>21</v>
      </c>
      <c r="C37" s="31" t="n">
        <v>83</v>
      </c>
      <c r="D37" s="51" t="n">
        <v>40</v>
      </c>
      <c r="E37" s="51" t="n">
        <v>43</v>
      </c>
      <c r="F37" s="35" t="n">
        <v>71</v>
      </c>
      <c r="G37" s="31" t="n">
        <v>303</v>
      </c>
      <c r="H37" s="51" t="n">
        <v>125</v>
      </c>
      <c r="I37" s="52" t="n">
        <v>178</v>
      </c>
      <c r="J37" s="58"/>
    </row>
    <row r="38" customFormat="false" ht="13.5" hidden="false" customHeight="false" outlineLevel="0" collapsed="false">
      <c r="B38" s="34" t="n">
        <v>22</v>
      </c>
      <c r="C38" s="31" t="n">
        <v>75</v>
      </c>
      <c r="D38" s="51" t="n">
        <v>41</v>
      </c>
      <c r="E38" s="51" t="n">
        <v>34</v>
      </c>
      <c r="F38" s="35" t="n">
        <v>72</v>
      </c>
      <c r="G38" s="31" t="n">
        <v>188</v>
      </c>
      <c r="H38" s="51" t="n">
        <v>91</v>
      </c>
      <c r="I38" s="52" t="n">
        <v>97</v>
      </c>
      <c r="J38" s="58"/>
    </row>
    <row r="39" customFormat="false" ht="13.5" hidden="false" customHeight="false" outlineLevel="0" collapsed="false">
      <c r="B39" s="34" t="n">
        <v>23</v>
      </c>
      <c r="C39" s="31" t="n">
        <v>83</v>
      </c>
      <c r="D39" s="51" t="n">
        <v>41</v>
      </c>
      <c r="E39" s="51" t="n">
        <v>42</v>
      </c>
      <c r="F39" s="35" t="n">
        <v>73</v>
      </c>
      <c r="G39" s="31" t="n">
        <v>209</v>
      </c>
      <c r="H39" s="51" t="n">
        <v>86</v>
      </c>
      <c r="I39" s="52" t="n">
        <v>123</v>
      </c>
      <c r="J39" s="58"/>
    </row>
    <row r="40" customFormat="false" ht="13.5" hidden="false" customHeight="false" outlineLevel="0" collapsed="false">
      <c r="B40" s="34" t="n">
        <v>24</v>
      </c>
      <c r="C40" s="31" t="n">
        <v>79</v>
      </c>
      <c r="D40" s="51" t="n">
        <v>38</v>
      </c>
      <c r="E40" s="51" t="n">
        <v>41</v>
      </c>
      <c r="F40" s="35" t="n">
        <v>74</v>
      </c>
      <c r="G40" s="31" t="n">
        <v>246</v>
      </c>
      <c r="H40" s="51" t="n">
        <v>124</v>
      </c>
      <c r="I40" s="52" t="n">
        <v>122</v>
      </c>
      <c r="J40" s="58"/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  <c r="J41" s="58"/>
    </row>
    <row r="42" customFormat="false" ht="13.5" hidden="false" customHeight="false" outlineLevel="0" collapsed="false">
      <c r="B42" s="26" t="s">
        <v>17</v>
      </c>
      <c r="C42" s="31" t="n">
        <v>449</v>
      </c>
      <c r="D42" s="51" t="n">
        <v>229</v>
      </c>
      <c r="E42" s="51" t="n">
        <v>220</v>
      </c>
      <c r="F42" s="30" t="s">
        <v>18</v>
      </c>
      <c r="G42" s="31" t="n">
        <v>1077</v>
      </c>
      <c r="H42" s="51" t="n">
        <v>524</v>
      </c>
      <c r="I42" s="52" t="n">
        <v>553</v>
      </c>
      <c r="J42" s="58"/>
    </row>
    <row r="43" customFormat="false" ht="13.5" hidden="false" customHeight="true" outlineLevel="0" collapsed="false">
      <c r="B43" s="34" t="n">
        <v>25</v>
      </c>
      <c r="C43" s="31" t="n">
        <v>78</v>
      </c>
      <c r="D43" s="51" t="n">
        <v>32</v>
      </c>
      <c r="E43" s="51" t="n">
        <v>46</v>
      </c>
      <c r="F43" s="35" t="n">
        <v>75</v>
      </c>
      <c r="G43" s="31" t="n">
        <v>269</v>
      </c>
      <c r="H43" s="51" t="n">
        <v>130</v>
      </c>
      <c r="I43" s="52" t="n">
        <v>139</v>
      </c>
      <c r="J43" s="58"/>
    </row>
    <row r="44" customFormat="false" ht="13.5" hidden="false" customHeight="false" outlineLevel="0" collapsed="false">
      <c r="B44" s="34" t="n">
        <v>26</v>
      </c>
      <c r="C44" s="31" t="n">
        <v>93</v>
      </c>
      <c r="D44" s="51" t="n">
        <v>55</v>
      </c>
      <c r="E44" s="51" t="n">
        <v>38</v>
      </c>
      <c r="F44" s="35" t="n">
        <v>76</v>
      </c>
      <c r="G44" s="31" t="n">
        <v>227</v>
      </c>
      <c r="H44" s="51" t="n">
        <v>116</v>
      </c>
      <c r="I44" s="52" t="n">
        <v>111</v>
      </c>
      <c r="J44" s="58"/>
    </row>
    <row r="45" customFormat="false" ht="13.5" hidden="false" customHeight="false" outlineLevel="0" collapsed="false">
      <c r="B45" s="34" t="n">
        <v>27</v>
      </c>
      <c r="C45" s="31" t="n">
        <v>90</v>
      </c>
      <c r="D45" s="51" t="n">
        <v>48</v>
      </c>
      <c r="E45" s="51" t="n">
        <v>42</v>
      </c>
      <c r="F45" s="35" t="n">
        <v>77</v>
      </c>
      <c r="G45" s="31" t="n">
        <v>227</v>
      </c>
      <c r="H45" s="51" t="n">
        <v>110</v>
      </c>
      <c r="I45" s="52" t="n">
        <v>117</v>
      </c>
      <c r="J45" s="58"/>
    </row>
    <row r="46" customFormat="false" ht="13.5" hidden="false" customHeight="false" outlineLevel="0" collapsed="false">
      <c r="B46" s="34" t="n">
        <v>28</v>
      </c>
      <c r="C46" s="31" t="n">
        <v>85</v>
      </c>
      <c r="D46" s="51" t="n">
        <v>41</v>
      </c>
      <c r="E46" s="51" t="n">
        <v>44</v>
      </c>
      <c r="F46" s="35" t="n">
        <v>78</v>
      </c>
      <c r="G46" s="31" t="n">
        <v>197</v>
      </c>
      <c r="H46" s="51" t="n">
        <v>95</v>
      </c>
      <c r="I46" s="52" t="n">
        <v>102</v>
      </c>
      <c r="J46" s="58"/>
    </row>
    <row r="47" customFormat="false" ht="13.5" hidden="false" customHeight="false" outlineLevel="0" collapsed="false">
      <c r="B47" s="34" t="n">
        <v>29</v>
      </c>
      <c r="C47" s="31" t="n">
        <v>103</v>
      </c>
      <c r="D47" s="51" t="n">
        <v>53</v>
      </c>
      <c r="E47" s="51" t="n">
        <v>50</v>
      </c>
      <c r="F47" s="35" t="n">
        <v>79</v>
      </c>
      <c r="G47" s="31" t="n">
        <v>157</v>
      </c>
      <c r="H47" s="51" t="n">
        <v>73</v>
      </c>
      <c r="I47" s="52" t="n">
        <v>84</v>
      </c>
      <c r="J47" s="58"/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  <c r="J48" s="58"/>
    </row>
    <row r="49" customFormat="false" ht="13.5" hidden="false" customHeight="false" outlineLevel="0" collapsed="false">
      <c r="B49" s="26" t="s">
        <v>19</v>
      </c>
      <c r="C49" s="31" t="n">
        <v>634</v>
      </c>
      <c r="D49" s="51" t="n">
        <v>338</v>
      </c>
      <c r="E49" s="51" t="n">
        <v>296</v>
      </c>
      <c r="F49" s="30" t="s">
        <v>20</v>
      </c>
      <c r="G49" s="31" t="n">
        <v>778</v>
      </c>
      <c r="H49" s="51" t="n">
        <v>306</v>
      </c>
      <c r="I49" s="52" t="n">
        <v>472</v>
      </c>
      <c r="J49" s="58"/>
    </row>
    <row r="50" customFormat="false" ht="13.5" hidden="false" customHeight="false" outlineLevel="0" collapsed="false">
      <c r="B50" s="34" t="n">
        <v>30</v>
      </c>
      <c r="C50" s="31" t="n">
        <v>102</v>
      </c>
      <c r="D50" s="51" t="n">
        <v>53</v>
      </c>
      <c r="E50" s="51" t="n">
        <v>49</v>
      </c>
      <c r="F50" s="35" t="n">
        <v>80</v>
      </c>
      <c r="G50" s="31" t="n">
        <v>167</v>
      </c>
      <c r="H50" s="51" t="n">
        <v>70</v>
      </c>
      <c r="I50" s="52" t="n">
        <v>97</v>
      </c>
      <c r="J50" s="58"/>
    </row>
    <row r="51" customFormat="false" ht="13.5" hidden="false" customHeight="false" outlineLevel="0" collapsed="false">
      <c r="B51" s="34" t="n">
        <v>31</v>
      </c>
      <c r="C51" s="31" t="n">
        <v>132</v>
      </c>
      <c r="D51" s="51" t="n">
        <v>72</v>
      </c>
      <c r="E51" s="51" t="n">
        <v>60</v>
      </c>
      <c r="F51" s="35" t="n">
        <v>81</v>
      </c>
      <c r="G51" s="31" t="n">
        <v>188</v>
      </c>
      <c r="H51" s="51" t="n">
        <v>82</v>
      </c>
      <c r="I51" s="52" t="n">
        <v>106</v>
      </c>
      <c r="J51" s="58"/>
    </row>
    <row r="52" customFormat="false" ht="13.5" hidden="false" customHeight="false" outlineLevel="0" collapsed="false">
      <c r="B52" s="34" t="n">
        <v>32</v>
      </c>
      <c r="C52" s="31" t="n">
        <v>143</v>
      </c>
      <c r="D52" s="51" t="n">
        <v>74</v>
      </c>
      <c r="E52" s="51" t="n">
        <v>69</v>
      </c>
      <c r="F52" s="35" t="n">
        <v>82</v>
      </c>
      <c r="G52" s="31" t="n">
        <v>144</v>
      </c>
      <c r="H52" s="51" t="n">
        <v>57</v>
      </c>
      <c r="I52" s="52" t="n">
        <v>87</v>
      </c>
      <c r="J52" s="58"/>
    </row>
    <row r="53" customFormat="false" ht="13.5" hidden="false" customHeight="false" outlineLevel="0" collapsed="false">
      <c r="B53" s="34" t="n">
        <v>33</v>
      </c>
      <c r="C53" s="31" t="n">
        <v>117</v>
      </c>
      <c r="D53" s="51" t="n">
        <v>66</v>
      </c>
      <c r="E53" s="51" t="n">
        <v>51</v>
      </c>
      <c r="F53" s="35" t="n">
        <v>83</v>
      </c>
      <c r="G53" s="31" t="n">
        <v>141</v>
      </c>
      <c r="H53" s="51" t="n">
        <v>51</v>
      </c>
      <c r="I53" s="52" t="n">
        <v>90</v>
      </c>
      <c r="J53" s="58"/>
    </row>
    <row r="54" customFormat="false" ht="13.5" hidden="false" customHeight="false" outlineLevel="0" collapsed="false">
      <c r="B54" s="34" t="n">
        <v>34</v>
      </c>
      <c r="C54" s="31" t="n">
        <v>140</v>
      </c>
      <c r="D54" s="51" t="n">
        <v>73</v>
      </c>
      <c r="E54" s="51" t="n">
        <v>67</v>
      </c>
      <c r="F54" s="35" t="n">
        <v>84</v>
      </c>
      <c r="G54" s="31" t="n">
        <v>138</v>
      </c>
      <c r="H54" s="51" t="n">
        <v>46</v>
      </c>
      <c r="I54" s="52" t="n">
        <v>92</v>
      </c>
      <c r="J54" s="58"/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  <c r="J55" s="58"/>
    </row>
    <row r="56" customFormat="false" ht="13.5" hidden="false" customHeight="false" outlineLevel="0" collapsed="false">
      <c r="B56" s="26" t="s">
        <v>21</v>
      </c>
      <c r="C56" s="31" t="n">
        <v>793</v>
      </c>
      <c r="D56" s="51" t="n">
        <v>408</v>
      </c>
      <c r="E56" s="51" t="n">
        <v>385</v>
      </c>
      <c r="F56" s="30" t="s">
        <v>22</v>
      </c>
      <c r="G56" s="31" t="n">
        <v>517</v>
      </c>
      <c r="H56" s="51" t="n">
        <v>185</v>
      </c>
      <c r="I56" s="52" t="n">
        <v>332</v>
      </c>
      <c r="J56" s="58"/>
    </row>
    <row r="57" customFormat="false" ht="13.5" hidden="false" customHeight="false" outlineLevel="0" collapsed="false">
      <c r="B57" s="34" t="n">
        <v>35</v>
      </c>
      <c r="C57" s="31" t="n">
        <v>132</v>
      </c>
      <c r="D57" s="51" t="n">
        <v>80</v>
      </c>
      <c r="E57" s="51" t="n">
        <v>52</v>
      </c>
      <c r="F57" s="35" t="n">
        <v>85</v>
      </c>
      <c r="G57" s="31" t="n">
        <v>125</v>
      </c>
      <c r="H57" s="51" t="n">
        <v>45</v>
      </c>
      <c r="I57" s="52" t="n">
        <v>80</v>
      </c>
      <c r="J57" s="58"/>
    </row>
    <row r="58" customFormat="false" ht="13.5" hidden="false" customHeight="false" outlineLevel="0" collapsed="false">
      <c r="B58" s="34" t="n">
        <v>36</v>
      </c>
      <c r="C58" s="31" t="n">
        <v>169</v>
      </c>
      <c r="D58" s="51" t="n">
        <v>90</v>
      </c>
      <c r="E58" s="51" t="n">
        <v>79</v>
      </c>
      <c r="F58" s="35" t="n">
        <v>86</v>
      </c>
      <c r="G58" s="31" t="n">
        <v>116</v>
      </c>
      <c r="H58" s="51" t="n">
        <v>43</v>
      </c>
      <c r="I58" s="52" t="n">
        <v>73</v>
      </c>
      <c r="J58" s="58"/>
    </row>
    <row r="59" customFormat="false" ht="13.5" hidden="false" customHeight="false" outlineLevel="0" collapsed="false">
      <c r="B59" s="34" t="n">
        <v>37</v>
      </c>
      <c r="C59" s="31" t="n">
        <v>159</v>
      </c>
      <c r="D59" s="51" t="n">
        <v>83</v>
      </c>
      <c r="E59" s="51" t="n">
        <v>76</v>
      </c>
      <c r="F59" s="35" t="n">
        <v>87</v>
      </c>
      <c r="G59" s="31" t="n">
        <v>126</v>
      </c>
      <c r="H59" s="51" t="n">
        <v>40</v>
      </c>
      <c r="I59" s="52" t="n">
        <v>86</v>
      </c>
      <c r="J59" s="58"/>
    </row>
    <row r="60" customFormat="false" ht="13.5" hidden="false" customHeight="false" outlineLevel="0" collapsed="false">
      <c r="B60" s="34" t="n">
        <v>38</v>
      </c>
      <c r="C60" s="31" t="n">
        <v>152</v>
      </c>
      <c r="D60" s="51" t="n">
        <v>71</v>
      </c>
      <c r="E60" s="51" t="n">
        <v>81</v>
      </c>
      <c r="F60" s="35" t="n">
        <v>88</v>
      </c>
      <c r="G60" s="31" t="n">
        <v>75</v>
      </c>
      <c r="H60" s="51" t="n">
        <v>27</v>
      </c>
      <c r="I60" s="52" t="n">
        <v>48</v>
      </c>
      <c r="J60" s="58"/>
    </row>
    <row r="61" customFormat="false" ht="13.5" hidden="false" customHeight="false" outlineLevel="0" collapsed="false">
      <c r="B61" s="34" t="n">
        <v>39</v>
      </c>
      <c r="C61" s="31" t="n">
        <v>181</v>
      </c>
      <c r="D61" s="51" t="n">
        <v>84</v>
      </c>
      <c r="E61" s="51" t="n">
        <v>97</v>
      </c>
      <c r="F61" s="35" t="n">
        <v>89</v>
      </c>
      <c r="G61" s="31" t="n">
        <v>75</v>
      </c>
      <c r="H61" s="51" t="n">
        <v>30</v>
      </c>
      <c r="I61" s="52" t="n">
        <v>45</v>
      </c>
      <c r="J61" s="58"/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  <c r="J62" s="58"/>
    </row>
    <row r="63" customFormat="false" ht="13.5" hidden="false" customHeight="false" outlineLevel="0" collapsed="false">
      <c r="B63" s="26" t="s">
        <v>23</v>
      </c>
      <c r="C63" s="31" t="n">
        <v>1025</v>
      </c>
      <c r="D63" s="51" t="n">
        <v>519</v>
      </c>
      <c r="E63" s="51" t="n">
        <v>506</v>
      </c>
      <c r="F63" s="30" t="s">
        <v>24</v>
      </c>
      <c r="G63" s="31" t="n">
        <v>266</v>
      </c>
      <c r="H63" s="51" t="n">
        <v>72</v>
      </c>
      <c r="I63" s="52" t="n">
        <v>194</v>
      </c>
      <c r="J63" s="58"/>
    </row>
    <row r="64" customFormat="false" ht="13.5" hidden="false" customHeight="false" outlineLevel="0" collapsed="false">
      <c r="B64" s="34" t="n">
        <v>40</v>
      </c>
      <c r="C64" s="31" t="n">
        <v>161</v>
      </c>
      <c r="D64" s="51" t="n">
        <v>96</v>
      </c>
      <c r="E64" s="51" t="n">
        <v>65</v>
      </c>
      <c r="F64" s="35" t="n">
        <v>90</v>
      </c>
      <c r="G64" s="31" t="n">
        <v>68</v>
      </c>
      <c r="H64" s="51" t="n">
        <v>25</v>
      </c>
      <c r="I64" s="52" t="n">
        <v>43</v>
      </c>
      <c r="J64" s="58"/>
    </row>
    <row r="65" customFormat="false" ht="13.5" hidden="false" customHeight="false" outlineLevel="0" collapsed="false">
      <c r="B65" s="34" t="n">
        <v>41</v>
      </c>
      <c r="C65" s="31" t="n">
        <v>187</v>
      </c>
      <c r="D65" s="51" t="n">
        <v>85</v>
      </c>
      <c r="E65" s="51" t="n">
        <v>102</v>
      </c>
      <c r="F65" s="35" t="n">
        <v>91</v>
      </c>
      <c r="G65" s="31" t="n">
        <v>53</v>
      </c>
      <c r="H65" s="51" t="n">
        <v>14</v>
      </c>
      <c r="I65" s="52" t="n">
        <v>39</v>
      </c>
      <c r="J65" s="58"/>
    </row>
    <row r="66" customFormat="false" ht="13.5" hidden="false" customHeight="false" outlineLevel="0" collapsed="false">
      <c r="B66" s="34" t="n">
        <v>42</v>
      </c>
      <c r="C66" s="31" t="n">
        <v>228</v>
      </c>
      <c r="D66" s="51" t="n">
        <v>104</v>
      </c>
      <c r="E66" s="51" t="n">
        <v>124</v>
      </c>
      <c r="F66" s="35" t="n">
        <v>92</v>
      </c>
      <c r="G66" s="31" t="n">
        <v>58</v>
      </c>
      <c r="H66" s="51" t="n">
        <v>16</v>
      </c>
      <c r="I66" s="52" t="n">
        <v>42</v>
      </c>
      <c r="J66" s="58"/>
    </row>
    <row r="67" customFormat="false" ht="13.5" hidden="false" customHeight="false" outlineLevel="0" collapsed="false">
      <c r="B67" s="34" t="n">
        <v>43</v>
      </c>
      <c r="C67" s="31" t="n">
        <v>220</v>
      </c>
      <c r="D67" s="51" t="n">
        <v>120</v>
      </c>
      <c r="E67" s="51" t="n">
        <v>100</v>
      </c>
      <c r="F67" s="35" t="n">
        <v>93</v>
      </c>
      <c r="G67" s="31" t="n">
        <v>40</v>
      </c>
      <c r="H67" s="51" t="n">
        <v>9</v>
      </c>
      <c r="I67" s="52" t="n">
        <v>31</v>
      </c>
      <c r="J67" s="58"/>
    </row>
    <row r="68" customFormat="false" ht="13.5" hidden="false" customHeight="false" outlineLevel="0" collapsed="false">
      <c r="B68" s="34" t="n">
        <v>44</v>
      </c>
      <c r="C68" s="31" t="n">
        <v>229</v>
      </c>
      <c r="D68" s="51" t="n">
        <v>114</v>
      </c>
      <c r="E68" s="51" t="n">
        <v>115</v>
      </c>
      <c r="F68" s="35" t="n">
        <v>94</v>
      </c>
      <c r="G68" s="31" t="n">
        <v>47</v>
      </c>
      <c r="H68" s="51" t="n">
        <v>8</v>
      </c>
      <c r="I68" s="52" t="n">
        <v>39</v>
      </c>
      <c r="J68" s="58"/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  <c r="J69" s="58"/>
    </row>
    <row r="70" customFormat="false" ht="13.5" hidden="false" customHeight="false" outlineLevel="0" collapsed="false">
      <c r="B70" s="26" t="s">
        <v>25</v>
      </c>
      <c r="C70" s="31" t="n">
        <v>1138</v>
      </c>
      <c r="D70" s="51" t="n">
        <v>610</v>
      </c>
      <c r="E70" s="51" t="n">
        <v>528</v>
      </c>
      <c r="F70" s="30" t="s">
        <v>26</v>
      </c>
      <c r="G70" s="31" t="n">
        <v>62</v>
      </c>
      <c r="H70" s="51" t="n">
        <v>18</v>
      </c>
      <c r="I70" s="52" t="n">
        <v>44</v>
      </c>
      <c r="J70" s="58"/>
    </row>
    <row r="71" customFormat="false" ht="13.5" hidden="false" customHeight="false" outlineLevel="0" collapsed="false">
      <c r="B71" s="34" t="n">
        <v>45</v>
      </c>
      <c r="C71" s="31" t="n">
        <v>225</v>
      </c>
      <c r="D71" s="51" t="n">
        <v>130</v>
      </c>
      <c r="E71" s="51" t="n">
        <v>95</v>
      </c>
      <c r="F71" s="35" t="n">
        <v>95</v>
      </c>
      <c r="G71" s="31" t="n">
        <v>20</v>
      </c>
      <c r="H71" s="51" t="n">
        <v>8</v>
      </c>
      <c r="I71" s="52" t="n">
        <v>12</v>
      </c>
      <c r="J71" s="58"/>
    </row>
    <row r="72" customFormat="false" ht="13.5" hidden="false" customHeight="false" outlineLevel="0" collapsed="false">
      <c r="B72" s="34" t="n">
        <v>46</v>
      </c>
      <c r="C72" s="31" t="n">
        <v>265</v>
      </c>
      <c r="D72" s="51" t="n">
        <v>129</v>
      </c>
      <c r="E72" s="51" t="n">
        <v>136</v>
      </c>
      <c r="F72" s="35" t="n">
        <v>96</v>
      </c>
      <c r="G72" s="31" t="n">
        <v>24</v>
      </c>
      <c r="H72" s="51" t="n">
        <v>4</v>
      </c>
      <c r="I72" s="52" t="n">
        <v>20</v>
      </c>
      <c r="J72" s="58"/>
    </row>
    <row r="73" customFormat="false" ht="13.5" hidden="false" customHeight="false" outlineLevel="0" collapsed="false">
      <c r="B73" s="34" t="n">
        <v>47</v>
      </c>
      <c r="C73" s="31" t="n">
        <v>223</v>
      </c>
      <c r="D73" s="51" t="n">
        <v>130</v>
      </c>
      <c r="E73" s="51" t="n">
        <v>93</v>
      </c>
      <c r="F73" s="35" t="n">
        <v>97</v>
      </c>
      <c r="G73" s="31" t="n">
        <v>18</v>
      </c>
      <c r="H73" s="51" t="n">
        <v>6</v>
      </c>
      <c r="I73" s="52" t="n">
        <v>12</v>
      </c>
      <c r="J73" s="58"/>
    </row>
    <row r="74" customFormat="false" ht="13.5" hidden="false" customHeight="false" outlineLevel="0" collapsed="false">
      <c r="B74" s="34" t="n">
        <v>48</v>
      </c>
      <c r="C74" s="31" t="n">
        <v>220</v>
      </c>
      <c r="D74" s="51" t="n">
        <v>109</v>
      </c>
      <c r="E74" s="51" t="n">
        <v>111</v>
      </c>
      <c r="F74" s="30" t="s">
        <v>27</v>
      </c>
      <c r="G74" s="31" t="n">
        <v>26</v>
      </c>
      <c r="H74" s="51" t="n">
        <v>5</v>
      </c>
      <c r="I74" s="52" t="n">
        <v>21</v>
      </c>
      <c r="J74" s="58"/>
    </row>
    <row r="75" customFormat="false" ht="13.5" hidden="false" customHeight="false" outlineLevel="0" collapsed="false">
      <c r="B75" s="37" t="n">
        <v>49</v>
      </c>
      <c r="C75" s="38" t="n">
        <v>205</v>
      </c>
      <c r="D75" s="54" t="n">
        <v>112</v>
      </c>
      <c r="E75" s="54" t="n">
        <v>93</v>
      </c>
      <c r="F75" s="23"/>
      <c r="G75" s="38"/>
      <c r="H75" s="54"/>
      <c r="I75" s="55"/>
      <c r="J75" s="58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  <c r="J76" s="58"/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  <c r="J77" s="58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  <c r="J78" s="58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  <c r="J79" s="58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  <c r="J80" s="58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  <c r="J81" s="58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  <c r="J82" s="58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  <c r="J83" s="58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  <c r="J84" s="58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  <c r="J85" s="58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  <c r="J86" s="58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  <c r="J87" s="58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  <c r="J88" s="58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  <c r="J89" s="58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  <c r="J90" s="58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  <c r="J91" s="58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  <c r="J92" s="58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  <c r="J93" s="58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  <c r="J94" s="58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  <c r="J95" s="58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  <c r="J96" s="58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  <c r="J97" s="58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  <c r="J98" s="58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  <c r="J99" s="58"/>
    </row>
    <row r="100" customFormat="false" ht="13.5" hidden="false" customHeight="false" outlineLevel="0" collapsed="false">
      <c r="C100" s="58"/>
      <c r="D100" s="58"/>
      <c r="E100" s="58"/>
      <c r="G100" s="1"/>
      <c r="H100" s="45"/>
      <c r="I100" s="45"/>
    </row>
    <row r="101" customFormat="false" ht="13.5" hidden="false" customHeight="false" outlineLevel="0" collapsed="false">
      <c r="C101" s="58"/>
      <c r="D101" s="58"/>
      <c r="E101" s="58"/>
      <c r="G101" s="1"/>
      <c r="H101" s="45"/>
      <c r="I101" s="45"/>
    </row>
    <row r="102" customFormat="false" ht="13.5" hidden="false" customHeight="false" outlineLevel="0" collapsed="false">
      <c r="C102" s="58"/>
      <c r="D102" s="58"/>
      <c r="E102" s="58"/>
      <c r="G102" s="1"/>
      <c r="H102" s="45"/>
      <c r="I102" s="45"/>
    </row>
    <row r="103" customFormat="false" ht="13.5" hidden="false" customHeight="false" outlineLevel="0" collapsed="false">
      <c r="C103" s="58"/>
      <c r="D103" s="58"/>
      <c r="E103" s="58"/>
      <c r="G103" s="1"/>
      <c r="H103" s="45"/>
      <c r="I103" s="45"/>
    </row>
    <row r="104" customFormat="false" ht="13.5" hidden="false" customHeight="false" outlineLevel="0" collapsed="false">
      <c r="C104" s="58"/>
      <c r="D104" s="58"/>
      <c r="E104" s="58"/>
      <c r="G104" s="1"/>
      <c r="H104" s="45"/>
      <c r="I104" s="45"/>
    </row>
    <row r="105" customFormat="false" ht="13.5" hidden="false" customHeight="false" outlineLevel="0" collapsed="false">
      <c r="C105" s="58"/>
      <c r="D105" s="58"/>
      <c r="E105" s="58"/>
      <c r="G105" s="1"/>
      <c r="H105" s="45"/>
      <c r="I105" s="45"/>
    </row>
    <row r="106" customFormat="false" ht="13.5" hidden="false" customHeight="false" outlineLevel="0" collapsed="false">
      <c r="C106" s="58"/>
      <c r="D106" s="58"/>
      <c r="E106" s="58"/>
      <c r="G106" s="1"/>
      <c r="H106" s="45"/>
      <c r="I106" s="45"/>
    </row>
    <row r="107" customFormat="false" ht="13.5" hidden="false" customHeight="false" outlineLevel="0" collapsed="false">
      <c r="C107" s="58"/>
      <c r="D107" s="58"/>
      <c r="E107" s="58"/>
      <c r="G107" s="1"/>
      <c r="H107" s="45"/>
      <c r="I107" s="45"/>
    </row>
    <row r="108" customFormat="false" ht="13.5" hidden="false" customHeight="false" outlineLevel="0" collapsed="false">
      <c r="C108" s="58"/>
      <c r="D108" s="58"/>
      <c r="E108" s="58"/>
      <c r="G108" s="1"/>
      <c r="H108" s="45"/>
      <c r="I108" s="45"/>
    </row>
    <row r="109" customFormat="false" ht="13.5" hidden="false" customHeight="false" outlineLevel="0" collapsed="false">
      <c r="C109" s="58"/>
      <c r="D109" s="58"/>
      <c r="E109" s="58"/>
      <c r="G109" s="1"/>
      <c r="H109" s="45"/>
      <c r="I109" s="45"/>
    </row>
    <row r="110" customFormat="false" ht="13.5" hidden="false" customHeight="false" outlineLevel="0" collapsed="false">
      <c r="C110" s="58"/>
      <c r="D110" s="58"/>
      <c r="E110" s="58"/>
      <c r="G110" s="1"/>
      <c r="H110" s="45"/>
      <c r="I110" s="45"/>
    </row>
    <row r="111" customFormat="false" ht="13.5" hidden="false" customHeight="false" outlineLevel="0" collapsed="false">
      <c r="C111" s="58"/>
      <c r="D111" s="58"/>
      <c r="E111" s="58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2194</v>
      </c>
      <c r="D5" s="21" t="n">
        <v>5586</v>
      </c>
      <c r="E5" s="21" t="n">
        <v>6608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336</v>
      </c>
      <c r="D7" s="51" t="n">
        <v>166</v>
      </c>
      <c r="E7" s="51" t="n">
        <v>170</v>
      </c>
      <c r="F7" s="30" t="s">
        <v>8</v>
      </c>
      <c r="G7" s="31" t="n">
        <v>657</v>
      </c>
      <c r="H7" s="51" t="n">
        <v>317</v>
      </c>
      <c r="I7" s="52" t="n">
        <v>340</v>
      </c>
    </row>
    <row r="8" customFormat="false" ht="13.5" hidden="false" customHeight="false" outlineLevel="0" collapsed="false">
      <c r="B8" s="34" t="n">
        <v>0</v>
      </c>
      <c r="C8" s="31" t="n">
        <v>53</v>
      </c>
      <c r="D8" s="51" t="n">
        <v>25</v>
      </c>
      <c r="E8" s="51" t="n">
        <v>28</v>
      </c>
      <c r="F8" s="35" t="n">
        <v>50</v>
      </c>
      <c r="G8" s="31" t="n">
        <v>148</v>
      </c>
      <c r="H8" s="51" t="n">
        <v>67</v>
      </c>
      <c r="I8" s="52" t="n">
        <v>81</v>
      </c>
    </row>
    <row r="9" customFormat="false" ht="13.5" hidden="false" customHeight="false" outlineLevel="0" collapsed="false">
      <c r="B9" s="34" t="n">
        <v>1</v>
      </c>
      <c r="C9" s="31" t="n">
        <v>70</v>
      </c>
      <c r="D9" s="51" t="n">
        <v>37</v>
      </c>
      <c r="E9" s="51" t="n">
        <v>33</v>
      </c>
      <c r="F9" s="35" t="n">
        <v>51</v>
      </c>
      <c r="G9" s="31" t="n">
        <v>156</v>
      </c>
      <c r="H9" s="51" t="n">
        <v>74</v>
      </c>
      <c r="I9" s="52" t="n">
        <v>82</v>
      </c>
    </row>
    <row r="10" customFormat="false" ht="13.5" hidden="false" customHeight="false" outlineLevel="0" collapsed="false">
      <c r="B10" s="34" t="n">
        <v>2</v>
      </c>
      <c r="C10" s="31" t="n">
        <v>70</v>
      </c>
      <c r="D10" s="51" t="n">
        <v>39</v>
      </c>
      <c r="E10" s="51" t="n">
        <v>31</v>
      </c>
      <c r="F10" s="35" t="n">
        <v>52</v>
      </c>
      <c r="G10" s="31" t="n">
        <v>87</v>
      </c>
      <c r="H10" s="51" t="n">
        <v>47</v>
      </c>
      <c r="I10" s="52" t="n">
        <v>40</v>
      </c>
    </row>
    <row r="11" customFormat="false" ht="13.5" hidden="false" customHeight="false" outlineLevel="0" collapsed="false">
      <c r="B11" s="34" t="n">
        <v>3</v>
      </c>
      <c r="C11" s="31" t="n">
        <v>73</v>
      </c>
      <c r="D11" s="51" t="n">
        <v>36</v>
      </c>
      <c r="E11" s="51" t="n">
        <v>37</v>
      </c>
      <c r="F11" s="35" t="n">
        <v>53</v>
      </c>
      <c r="G11" s="31" t="n">
        <v>132</v>
      </c>
      <c r="H11" s="51" t="n">
        <v>67</v>
      </c>
      <c r="I11" s="52" t="n">
        <v>65</v>
      </c>
    </row>
    <row r="12" customFormat="false" ht="13.5" hidden="false" customHeight="false" outlineLevel="0" collapsed="false">
      <c r="B12" s="34" t="n">
        <v>4</v>
      </c>
      <c r="C12" s="31" t="n">
        <v>70</v>
      </c>
      <c r="D12" s="51" t="n">
        <v>29</v>
      </c>
      <c r="E12" s="51" t="n">
        <v>41</v>
      </c>
      <c r="F12" s="35" t="n">
        <v>54</v>
      </c>
      <c r="G12" s="31" t="n">
        <v>134</v>
      </c>
      <c r="H12" s="51" t="n">
        <v>62</v>
      </c>
      <c r="I12" s="52" t="n">
        <v>72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385</v>
      </c>
      <c r="D14" s="51" t="n">
        <v>193</v>
      </c>
      <c r="E14" s="51" t="n">
        <v>192</v>
      </c>
      <c r="F14" s="30" t="s">
        <v>10</v>
      </c>
      <c r="G14" s="31" t="n">
        <v>663</v>
      </c>
      <c r="H14" s="51" t="n">
        <v>296</v>
      </c>
      <c r="I14" s="52" t="n">
        <v>367</v>
      </c>
    </row>
    <row r="15" customFormat="false" ht="13.5" hidden="false" customHeight="false" outlineLevel="0" collapsed="false">
      <c r="B15" s="34" t="n">
        <v>5</v>
      </c>
      <c r="C15" s="31" t="n">
        <v>63</v>
      </c>
      <c r="D15" s="51" t="n">
        <v>36</v>
      </c>
      <c r="E15" s="51" t="n">
        <v>27</v>
      </c>
      <c r="F15" s="35" t="n">
        <v>55</v>
      </c>
      <c r="G15" s="31" t="n">
        <v>119</v>
      </c>
      <c r="H15" s="51" t="n">
        <v>47</v>
      </c>
      <c r="I15" s="52" t="n">
        <v>72</v>
      </c>
    </row>
    <row r="16" customFormat="false" ht="13.5" hidden="false" customHeight="false" outlineLevel="0" collapsed="false">
      <c r="B16" s="34" t="n">
        <v>6</v>
      </c>
      <c r="C16" s="31" t="n">
        <v>75</v>
      </c>
      <c r="D16" s="51" t="n">
        <v>29</v>
      </c>
      <c r="E16" s="51" t="n">
        <v>46</v>
      </c>
      <c r="F16" s="35" t="n">
        <v>56</v>
      </c>
      <c r="G16" s="31" t="n">
        <v>131</v>
      </c>
      <c r="H16" s="51" t="n">
        <v>60</v>
      </c>
      <c r="I16" s="52" t="n">
        <v>71</v>
      </c>
    </row>
    <row r="17" customFormat="false" ht="13.5" hidden="false" customHeight="false" outlineLevel="0" collapsed="false">
      <c r="B17" s="34" t="n">
        <v>7</v>
      </c>
      <c r="C17" s="31" t="n">
        <v>87</v>
      </c>
      <c r="D17" s="51" t="n">
        <v>41</v>
      </c>
      <c r="E17" s="51" t="n">
        <v>46</v>
      </c>
      <c r="F17" s="35" t="n">
        <v>57</v>
      </c>
      <c r="G17" s="31" t="n">
        <v>122</v>
      </c>
      <c r="H17" s="51" t="n">
        <v>59</v>
      </c>
      <c r="I17" s="52" t="n">
        <v>63</v>
      </c>
    </row>
    <row r="18" customFormat="false" ht="13.5" hidden="false" customHeight="false" outlineLevel="0" collapsed="false">
      <c r="B18" s="34" t="n">
        <v>8</v>
      </c>
      <c r="C18" s="31" t="n">
        <v>76</v>
      </c>
      <c r="D18" s="51" t="n">
        <v>42</v>
      </c>
      <c r="E18" s="51" t="n">
        <v>34</v>
      </c>
      <c r="F18" s="35" t="n">
        <v>58</v>
      </c>
      <c r="G18" s="31" t="n">
        <v>137</v>
      </c>
      <c r="H18" s="51" t="n">
        <v>66</v>
      </c>
      <c r="I18" s="52" t="n">
        <v>71</v>
      </c>
    </row>
    <row r="19" customFormat="false" ht="13.5" hidden="false" customHeight="false" outlineLevel="0" collapsed="false">
      <c r="B19" s="34" t="n">
        <v>9</v>
      </c>
      <c r="C19" s="31" t="n">
        <v>84</v>
      </c>
      <c r="D19" s="51" t="n">
        <v>45</v>
      </c>
      <c r="E19" s="51" t="n">
        <v>39</v>
      </c>
      <c r="F19" s="35" t="n">
        <v>59</v>
      </c>
      <c r="G19" s="31" t="n">
        <v>154</v>
      </c>
      <c r="H19" s="51" t="n">
        <v>64</v>
      </c>
      <c r="I19" s="52" t="n">
        <v>90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456</v>
      </c>
      <c r="D21" s="51" t="n">
        <v>226</v>
      </c>
      <c r="E21" s="51" t="n">
        <v>230</v>
      </c>
      <c r="F21" s="30" t="s">
        <v>12</v>
      </c>
      <c r="G21" s="31" t="n">
        <v>863</v>
      </c>
      <c r="H21" s="51" t="n">
        <v>425</v>
      </c>
      <c r="I21" s="52" t="n">
        <v>438</v>
      </c>
    </row>
    <row r="22" customFormat="false" ht="13.5" hidden="false" customHeight="false" outlineLevel="0" collapsed="false">
      <c r="B22" s="34" t="n">
        <v>10</v>
      </c>
      <c r="C22" s="31" t="n">
        <v>87</v>
      </c>
      <c r="D22" s="51" t="n">
        <v>47</v>
      </c>
      <c r="E22" s="51" t="n">
        <v>40</v>
      </c>
      <c r="F22" s="35" t="n">
        <v>60</v>
      </c>
      <c r="G22" s="31" t="n">
        <v>150</v>
      </c>
      <c r="H22" s="51" t="n">
        <v>76</v>
      </c>
      <c r="I22" s="52" t="n">
        <v>74</v>
      </c>
    </row>
    <row r="23" customFormat="false" ht="13.5" hidden="false" customHeight="false" outlineLevel="0" collapsed="false">
      <c r="B23" s="34" t="n">
        <v>11</v>
      </c>
      <c r="C23" s="31" t="n">
        <v>77</v>
      </c>
      <c r="D23" s="51" t="n">
        <v>44</v>
      </c>
      <c r="E23" s="51" t="n">
        <v>33</v>
      </c>
      <c r="F23" s="35" t="n">
        <v>61</v>
      </c>
      <c r="G23" s="31" t="n">
        <v>156</v>
      </c>
      <c r="H23" s="51" t="n">
        <v>67</v>
      </c>
      <c r="I23" s="52" t="n">
        <v>89</v>
      </c>
    </row>
    <row r="24" customFormat="false" ht="13.5" hidden="false" customHeight="false" outlineLevel="0" collapsed="false">
      <c r="B24" s="34" t="n">
        <v>12</v>
      </c>
      <c r="C24" s="31" t="n">
        <v>85</v>
      </c>
      <c r="D24" s="51" t="n">
        <v>37</v>
      </c>
      <c r="E24" s="51" t="n">
        <v>48</v>
      </c>
      <c r="F24" s="35" t="n">
        <v>62</v>
      </c>
      <c r="G24" s="31" t="n">
        <v>173</v>
      </c>
      <c r="H24" s="51" t="n">
        <v>84</v>
      </c>
      <c r="I24" s="52" t="n">
        <v>89</v>
      </c>
    </row>
    <row r="25" customFormat="false" ht="13.5" hidden="false" customHeight="false" outlineLevel="0" collapsed="false">
      <c r="B25" s="34" t="n">
        <v>13</v>
      </c>
      <c r="C25" s="31" t="n">
        <v>104</v>
      </c>
      <c r="D25" s="51" t="n">
        <v>53</v>
      </c>
      <c r="E25" s="51" t="n">
        <v>51</v>
      </c>
      <c r="F25" s="35" t="n">
        <v>63</v>
      </c>
      <c r="G25" s="31" t="n">
        <v>179</v>
      </c>
      <c r="H25" s="51" t="n">
        <v>91</v>
      </c>
      <c r="I25" s="52" t="n">
        <v>88</v>
      </c>
    </row>
    <row r="26" customFormat="false" ht="13.5" hidden="false" customHeight="false" outlineLevel="0" collapsed="false">
      <c r="B26" s="34" t="n">
        <v>14</v>
      </c>
      <c r="C26" s="31" t="n">
        <v>103</v>
      </c>
      <c r="D26" s="51" t="n">
        <v>45</v>
      </c>
      <c r="E26" s="51" t="n">
        <v>58</v>
      </c>
      <c r="F26" s="35" t="n">
        <v>64</v>
      </c>
      <c r="G26" s="31" t="n">
        <v>205</v>
      </c>
      <c r="H26" s="51" t="n">
        <v>107</v>
      </c>
      <c r="I26" s="52" t="n">
        <v>98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532</v>
      </c>
      <c r="D28" s="51" t="n">
        <v>264</v>
      </c>
      <c r="E28" s="51" t="n">
        <v>268</v>
      </c>
      <c r="F28" s="30" t="s">
        <v>14</v>
      </c>
      <c r="G28" s="31" t="n">
        <v>1093</v>
      </c>
      <c r="H28" s="51" t="n">
        <v>535</v>
      </c>
      <c r="I28" s="52" t="n">
        <v>558</v>
      </c>
    </row>
    <row r="29" customFormat="false" ht="13.5" hidden="false" customHeight="false" outlineLevel="0" collapsed="false">
      <c r="B29" s="34" t="n">
        <v>15</v>
      </c>
      <c r="C29" s="31" t="n">
        <v>102</v>
      </c>
      <c r="D29" s="51" t="n">
        <v>58</v>
      </c>
      <c r="E29" s="51" t="n">
        <v>44</v>
      </c>
      <c r="F29" s="35" t="n">
        <v>65</v>
      </c>
      <c r="G29" s="31" t="n">
        <v>178</v>
      </c>
      <c r="H29" s="51" t="n">
        <v>93</v>
      </c>
      <c r="I29" s="52" t="n">
        <v>85</v>
      </c>
    </row>
    <row r="30" customFormat="false" ht="13.5" hidden="false" customHeight="false" outlineLevel="0" collapsed="false">
      <c r="B30" s="34" t="n">
        <v>16</v>
      </c>
      <c r="C30" s="31" t="n">
        <v>117</v>
      </c>
      <c r="D30" s="51" t="n">
        <v>54</v>
      </c>
      <c r="E30" s="51" t="n">
        <v>63</v>
      </c>
      <c r="F30" s="35" t="n">
        <v>66</v>
      </c>
      <c r="G30" s="31" t="n">
        <v>216</v>
      </c>
      <c r="H30" s="51" t="n">
        <v>103</v>
      </c>
      <c r="I30" s="52" t="n">
        <v>113</v>
      </c>
    </row>
    <row r="31" customFormat="false" ht="13.5" hidden="false" customHeight="false" outlineLevel="0" collapsed="false">
      <c r="B31" s="34" t="n">
        <v>17</v>
      </c>
      <c r="C31" s="31" t="n">
        <v>111</v>
      </c>
      <c r="D31" s="51" t="n">
        <v>56</v>
      </c>
      <c r="E31" s="51" t="n">
        <v>55</v>
      </c>
      <c r="F31" s="35" t="n">
        <v>67</v>
      </c>
      <c r="G31" s="31" t="n">
        <v>211</v>
      </c>
      <c r="H31" s="51" t="n">
        <v>94</v>
      </c>
      <c r="I31" s="52" t="n">
        <v>117</v>
      </c>
    </row>
    <row r="32" customFormat="false" ht="13.5" hidden="false" customHeight="false" outlineLevel="0" collapsed="false">
      <c r="B32" s="34" t="n">
        <v>18</v>
      </c>
      <c r="C32" s="31" t="n">
        <v>102</v>
      </c>
      <c r="D32" s="51" t="n">
        <v>51</v>
      </c>
      <c r="E32" s="51" t="n">
        <v>51</v>
      </c>
      <c r="F32" s="35" t="n">
        <v>68</v>
      </c>
      <c r="G32" s="31" t="n">
        <v>229</v>
      </c>
      <c r="H32" s="51" t="n">
        <v>115</v>
      </c>
      <c r="I32" s="52" t="n">
        <v>114</v>
      </c>
    </row>
    <row r="33" customFormat="false" ht="13.5" hidden="false" customHeight="false" outlineLevel="0" collapsed="false">
      <c r="B33" s="34" t="n">
        <v>19</v>
      </c>
      <c r="C33" s="31" t="n">
        <v>100</v>
      </c>
      <c r="D33" s="51" t="n">
        <v>45</v>
      </c>
      <c r="E33" s="51" t="n">
        <v>55</v>
      </c>
      <c r="F33" s="35" t="n">
        <v>69</v>
      </c>
      <c r="G33" s="31" t="n">
        <v>259</v>
      </c>
      <c r="H33" s="51" t="n">
        <v>130</v>
      </c>
      <c r="I33" s="52" t="n">
        <v>129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336</v>
      </c>
      <c r="D35" s="51" t="n">
        <v>160</v>
      </c>
      <c r="E35" s="51" t="n">
        <v>176</v>
      </c>
      <c r="F35" s="30" t="s">
        <v>16</v>
      </c>
      <c r="G35" s="31" t="n">
        <v>1104</v>
      </c>
      <c r="H35" s="51" t="n">
        <v>502</v>
      </c>
      <c r="I35" s="52" t="n">
        <v>602</v>
      </c>
    </row>
    <row r="36" customFormat="false" ht="13.5" hidden="false" customHeight="false" outlineLevel="0" collapsed="false">
      <c r="B36" s="34" t="n">
        <v>20</v>
      </c>
      <c r="C36" s="31" t="n">
        <v>109</v>
      </c>
      <c r="D36" s="51" t="n">
        <v>57</v>
      </c>
      <c r="E36" s="51" t="n">
        <v>52</v>
      </c>
      <c r="F36" s="35" t="n">
        <v>70</v>
      </c>
      <c r="G36" s="31" t="n">
        <v>278</v>
      </c>
      <c r="H36" s="51" t="n">
        <v>132</v>
      </c>
      <c r="I36" s="52" t="n">
        <v>146</v>
      </c>
    </row>
    <row r="37" customFormat="false" ht="13.5" hidden="false" customHeight="false" outlineLevel="0" collapsed="false">
      <c r="B37" s="34" t="n">
        <v>21</v>
      </c>
      <c r="C37" s="31" t="n">
        <v>80</v>
      </c>
      <c r="D37" s="51" t="n">
        <v>38</v>
      </c>
      <c r="E37" s="51" t="n">
        <v>42</v>
      </c>
      <c r="F37" s="35" t="n">
        <v>71</v>
      </c>
      <c r="G37" s="31" t="n">
        <v>247</v>
      </c>
      <c r="H37" s="51" t="n">
        <v>112</v>
      </c>
      <c r="I37" s="52" t="n">
        <v>135</v>
      </c>
    </row>
    <row r="38" customFormat="false" ht="13.5" hidden="false" customHeight="false" outlineLevel="0" collapsed="false">
      <c r="B38" s="34" t="n">
        <v>22</v>
      </c>
      <c r="C38" s="31" t="n">
        <v>64</v>
      </c>
      <c r="D38" s="51" t="n">
        <v>30</v>
      </c>
      <c r="E38" s="51" t="n">
        <v>34</v>
      </c>
      <c r="F38" s="35" t="n">
        <v>72</v>
      </c>
      <c r="G38" s="31" t="n">
        <v>172</v>
      </c>
      <c r="H38" s="51" t="n">
        <v>75</v>
      </c>
      <c r="I38" s="52" t="n">
        <v>97</v>
      </c>
    </row>
    <row r="39" customFormat="false" ht="13.5" hidden="false" customHeight="false" outlineLevel="0" collapsed="false">
      <c r="B39" s="34" t="n">
        <v>23</v>
      </c>
      <c r="C39" s="31" t="n">
        <v>54</v>
      </c>
      <c r="D39" s="51" t="n">
        <v>23</v>
      </c>
      <c r="E39" s="51" t="n">
        <v>31</v>
      </c>
      <c r="F39" s="35" t="n">
        <v>73</v>
      </c>
      <c r="G39" s="31" t="n">
        <v>177</v>
      </c>
      <c r="H39" s="51" t="n">
        <v>79</v>
      </c>
      <c r="I39" s="52" t="n">
        <v>98</v>
      </c>
    </row>
    <row r="40" customFormat="false" ht="13.5" hidden="false" customHeight="false" outlineLevel="0" collapsed="false">
      <c r="B40" s="34" t="n">
        <v>24</v>
      </c>
      <c r="C40" s="31" t="n">
        <v>29</v>
      </c>
      <c r="D40" s="51" t="n">
        <v>12</v>
      </c>
      <c r="E40" s="51" t="n">
        <v>17</v>
      </c>
      <c r="F40" s="35" t="n">
        <v>74</v>
      </c>
      <c r="G40" s="31" t="n">
        <v>230</v>
      </c>
      <c r="H40" s="51" t="n">
        <v>104</v>
      </c>
      <c r="I40" s="52" t="n">
        <v>126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314</v>
      </c>
      <c r="D42" s="51" t="n">
        <v>164</v>
      </c>
      <c r="E42" s="51" t="n">
        <v>150</v>
      </c>
      <c r="F42" s="30" t="s">
        <v>18</v>
      </c>
      <c r="G42" s="31" t="n">
        <v>908</v>
      </c>
      <c r="H42" s="51" t="n">
        <v>427</v>
      </c>
      <c r="I42" s="52" t="n">
        <v>481</v>
      </c>
    </row>
    <row r="43" customFormat="false" ht="13.5" hidden="false" customHeight="true" outlineLevel="0" collapsed="false">
      <c r="B43" s="34" t="n">
        <v>25</v>
      </c>
      <c r="C43" s="31" t="n">
        <v>42</v>
      </c>
      <c r="D43" s="51" t="n">
        <v>17</v>
      </c>
      <c r="E43" s="51" t="n">
        <v>25</v>
      </c>
      <c r="F43" s="35" t="n">
        <v>75</v>
      </c>
      <c r="G43" s="31" t="n">
        <v>202</v>
      </c>
      <c r="H43" s="51" t="n">
        <v>87</v>
      </c>
      <c r="I43" s="52" t="n">
        <v>115</v>
      </c>
    </row>
    <row r="44" customFormat="false" ht="13.5" hidden="false" customHeight="false" outlineLevel="0" collapsed="false">
      <c r="B44" s="34" t="n">
        <v>26</v>
      </c>
      <c r="C44" s="31" t="n">
        <v>69</v>
      </c>
      <c r="D44" s="51" t="n">
        <v>36</v>
      </c>
      <c r="E44" s="51" t="n">
        <v>33</v>
      </c>
      <c r="F44" s="35" t="n">
        <v>76</v>
      </c>
      <c r="G44" s="31" t="n">
        <v>207</v>
      </c>
      <c r="H44" s="51" t="n">
        <v>94</v>
      </c>
      <c r="I44" s="52" t="n">
        <v>113</v>
      </c>
    </row>
    <row r="45" customFormat="false" ht="13.5" hidden="false" customHeight="false" outlineLevel="0" collapsed="false">
      <c r="B45" s="34" t="n">
        <v>27</v>
      </c>
      <c r="C45" s="31" t="n">
        <v>52</v>
      </c>
      <c r="D45" s="51" t="n">
        <v>24</v>
      </c>
      <c r="E45" s="51" t="n">
        <v>28</v>
      </c>
      <c r="F45" s="35" t="n">
        <v>77</v>
      </c>
      <c r="G45" s="31" t="n">
        <v>194</v>
      </c>
      <c r="H45" s="51" t="n">
        <v>95</v>
      </c>
      <c r="I45" s="52" t="n">
        <v>99</v>
      </c>
    </row>
    <row r="46" customFormat="false" ht="13.5" hidden="false" customHeight="false" outlineLevel="0" collapsed="false">
      <c r="B46" s="34" t="n">
        <v>28</v>
      </c>
      <c r="C46" s="31" t="n">
        <v>68</v>
      </c>
      <c r="D46" s="51" t="n">
        <v>42</v>
      </c>
      <c r="E46" s="51" t="n">
        <v>26</v>
      </c>
      <c r="F46" s="35" t="n">
        <v>78</v>
      </c>
      <c r="G46" s="31" t="n">
        <v>166</v>
      </c>
      <c r="H46" s="51" t="n">
        <v>89</v>
      </c>
      <c r="I46" s="52" t="n">
        <v>77</v>
      </c>
    </row>
    <row r="47" customFormat="false" ht="13.5" hidden="false" customHeight="false" outlineLevel="0" collapsed="false">
      <c r="B47" s="34" t="n">
        <v>29</v>
      </c>
      <c r="C47" s="31" t="n">
        <v>83</v>
      </c>
      <c r="D47" s="51" t="n">
        <v>45</v>
      </c>
      <c r="E47" s="51" t="n">
        <v>38</v>
      </c>
      <c r="F47" s="35" t="n">
        <v>79</v>
      </c>
      <c r="G47" s="31" t="n">
        <v>139</v>
      </c>
      <c r="H47" s="51" t="n">
        <v>62</v>
      </c>
      <c r="I47" s="52" t="n">
        <v>77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423</v>
      </c>
      <c r="D49" s="51" t="n">
        <v>213</v>
      </c>
      <c r="E49" s="51" t="n">
        <v>210</v>
      </c>
      <c r="F49" s="30" t="s">
        <v>20</v>
      </c>
      <c r="G49" s="31" t="n">
        <v>780</v>
      </c>
      <c r="H49" s="51" t="n">
        <v>319</v>
      </c>
      <c r="I49" s="52" t="n">
        <v>461</v>
      </c>
    </row>
    <row r="50" customFormat="false" ht="13.5" hidden="false" customHeight="false" outlineLevel="0" collapsed="false">
      <c r="B50" s="34" t="n">
        <v>30</v>
      </c>
      <c r="C50" s="31" t="n">
        <v>83</v>
      </c>
      <c r="D50" s="51" t="n">
        <v>45</v>
      </c>
      <c r="E50" s="51" t="n">
        <v>38</v>
      </c>
      <c r="F50" s="35" t="n">
        <v>80</v>
      </c>
      <c r="G50" s="31" t="n">
        <v>155</v>
      </c>
      <c r="H50" s="51" t="n">
        <v>72</v>
      </c>
      <c r="I50" s="52" t="n">
        <v>83</v>
      </c>
    </row>
    <row r="51" customFormat="false" ht="13.5" hidden="false" customHeight="false" outlineLevel="0" collapsed="false">
      <c r="B51" s="34" t="n">
        <v>31</v>
      </c>
      <c r="C51" s="31" t="n">
        <v>83</v>
      </c>
      <c r="D51" s="51" t="n">
        <v>40</v>
      </c>
      <c r="E51" s="51" t="n">
        <v>43</v>
      </c>
      <c r="F51" s="35" t="n">
        <v>81</v>
      </c>
      <c r="G51" s="31" t="n">
        <v>158</v>
      </c>
      <c r="H51" s="51" t="n">
        <v>75</v>
      </c>
      <c r="I51" s="52" t="n">
        <v>83</v>
      </c>
    </row>
    <row r="52" customFormat="false" ht="13.5" hidden="false" customHeight="false" outlineLevel="0" collapsed="false">
      <c r="B52" s="34" t="n">
        <v>32</v>
      </c>
      <c r="C52" s="31" t="n">
        <v>68</v>
      </c>
      <c r="D52" s="51" t="n">
        <v>32</v>
      </c>
      <c r="E52" s="51" t="n">
        <v>36</v>
      </c>
      <c r="F52" s="35" t="n">
        <v>82</v>
      </c>
      <c r="G52" s="31" t="n">
        <v>156</v>
      </c>
      <c r="H52" s="51" t="n">
        <v>60</v>
      </c>
      <c r="I52" s="52" t="n">
        <v>96</v>
      </c>
    </row>
    <row r="53" customFormat="false" ht="13.5" hidden="false" customHeight="false" outlineLevel="0" collapsed="false">
      <c r="B53" s="34" t="n">
        <v>33</v>
      </c>
      <c r="C53" s="31" t="n">
        <v>81</v>
      </c>
      <c r="D53" s="51" t="n">
        <v>47</v>
      </c>
      <c r="E53" s="51" t="n">
        <v>34</v>
      </c>
      <c r="F53" s="35" t="n">
        <v>83</v>
      </c>
      <c r="G53" s="31" t="n">
        <v>162</v>
      </c>
      <c r="H53" s="51" t="n">
        <v>63</v>
      </c>
      <c r="I53" s="52" t="n">
        <v>99</v>
      </c>
    </row>
    <row r="54" customFormat="false" ht="13.5" hidden="false" customHeight="false" outlineLevel="0" collapsed="false">
      <c r="B54" s="34" t="n">
        <v>34</v>
      </c>
      <c r="C54" s="31" t="n">
        <v>108</v>
      </c>
      <c r="D54" s="51" t="n">
        <v>49</v>
      </c>
      <c r="E54" s="51" t="n">
        <v>59</v>
      </c>
      <c r="F54" s="35" t="n">
        <v>84</v>
      </c>
      <c r="G54" s="31" t="n">
        <v>149</v>
      </c>
      <c r="H54" s="51" t="n">
        <v>49</v>
      </c>
      <c r="I54" s="52" t="n">
        <v>100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541</v>
      </c>
      <c r="D56" s="51" t="n">
        <v>270</v>
      </c>
      <c r="E56" s="51" t="n">
        <v>271</v>
      </c>
      <c r="F56" s="30" t="s">
        <v>22</v>
      </c>
      <c r="G56" s="31" t="n">
        <v>658</v>
      </c>
      <c r="H56" s="51" t="n">
        <v>216</v>
      </c>
      <c r="I56" s="52" t="n">
        <v>442</v>
      </c>
    </row>
    <row r="57" customFormat="false" ht="13.5" hidden="false" customHeight="false" outlineLevel="0" collapsed="false">
      <c r="B57" s="34" t="n">
        <v>35</v>
      </c>
      <c r="C57" s="31" t="n">
        <v>94</v>
      </c>
      <c r="D57" s="51" t="n">
        <v>47</v>
      </c>
      <c r="E57" s="51" t="n">
        <v>47</v>
      </c>
      <c r="F57" s="35" t="n">
        <v>85</v>
      </c>
      <c r="G57" s="31" t="n">
        <v>151</v>
      </c>
      <c r="H57" s="51" t="n">
        <v>49</v>
      </c>
      <c r="I57" s="52" t="n">
        <v>102</v>
      </c>
    </row>
    <row r="58" customFormat="false" ht="13.5" hidden="false" customHeight="false" outlineLevel="0" collapsed="false">
      <c r="B58" s="34" t="n">
        <v>36</v>
      </c>
      <c r="C58" s="31" t="n">
        <v>95</v>
      </c>
      <c r="D58" s="51" t="n">
        <v>55</v>
      </c>
      <c r="E58" s="51" t="n">
        <v>40</v>
      </c>
      <c r="F58" s="35" t="n">
        <v>86</v>
      </c>
      <c r="G58" s="31" t="n">
        <v>148</v>
      </c>
      <c r="H58" s="51" t="n">
        <v>53</v>
      </c>
      <c r="I58" s="52" t="n">
        <v>95</v>
      </c>
    </row>
    <row r="59" customFormat="false" ht="13.5" hidden="false" customHeight="false" outlineLevel="0" collapsed="false">
      <c r="B59" s="34" t="n">
        <v>37</v>
      </c>
      <c r="C59" s="31" t="n">
        <v>119</v>
      </c>
      <c r="D59" s="51" t="n">
        <v>59</v>
      </c>
      <c r="E59" s="51" t="n">
        <v>60</v>
      </c>
      <c r="F59" s="35" t="n">
        <v>87</v>
      </c>
      <c r="G59" s="31" t="n">
        <v>114</v>
      </c>
      <c r="H59" s="51" t="n">
        <v>40</v>
      </c>
      <c r="I59" s="52" t="n">
        <v>74</v>
      </c>
    </row>
    <row r="60" customFormat="false" ht="13.5" hidden="false" customHeight="false" outlineLevel="0" collapsed="false">
      <c r="B60" s="34" t="n">
        <v>38</v>
      </c>
      <c r="C60" s="31" t="n">
        <v>121</v>
      </c>
      <c r="D60" s="51" t="n">
        <v>50</v>
      </c>
      <c r="E60" s="51" t="n">
        <v>71</v>
      </c>
      <c r="F60" s="35" t="n">
        <v>88</v>
      </c>
      <c r="G60" s="31" t="n">
        <v>108</v>
      </c>
      <c r="H60" s="51" t="n">
        <v>37</v>
      </c>
      <c r="I60" s="52" t="n">
        <v>71</v>
      </c>
    </row>
    <row r="61" customFormat="false" ht="13.5" hidden="false" customHeight="false" outlineLevel="0" collapsed="false">
      <c r="B61" s="34" t="n">
        <v>39</v>
      </c>
      <c r="C61" s="31" t="n">
        <v>112</v>
      </c>
      <c r="D61" s="51" t="n">
        <v>59</v>
      </c>
      <c r="E61" s="51" t="n">
        <v>53</v>
      </c>
      <c r="F61" s="35" t="n">
        <v>89</v>
      </c>
      <c r="G61" s="31" t="n">
        <v>137</v>
      </c>
      <c r="H61" s="51" t="n">
        <v>37</v>
      </c>
      <c r="I61" s="52" t="n">
        <v>100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692</v>
      </c>
      <c r="D63" s="51" t="n">
        <v>345</v>
      </c>
      <c r="E63" s="51" t="n">
        <v>347</v>
      </c>
      <c r="F63" s="30" t="s">
        <v>24</v>
      </c>
      <c r="G63" s="31" t="n">
        <v>425</v>
      </c>
      <c r="H63" s="51" t="n">
        <v>113</v>
      </c>
      <c r="I63" s="52" t="n">
        <v>312</v>
      </c>
    </row>
    <row r="64" customFormat="false" ht="13.5" hidden="false" customHeight="false" outlineLevel="0" collapsed="false">
      <c r="B64" s="34" t="n">
        <v>40</v>
      </c>
      <c r="C64" s="31" t="n">
        <v>122</v>
      </c>
      <c r="D64" s="51" t="n">
        <v>66</v>
      </c>
      <c r="E64" s="51" t="n">
        <v>56</v>
      </c>
      <c r="F64" s="35" t="n">
        <v>90</v>
      </c>
      <c r="G64" s="31" t="n">
        <v>120</v>
      </c>
      <c r="H64" s="51" t="n">
        <v>40</v>
      </c>
      <c r="I64" s="52" t="n">
        <v>80</v>
      </c>
    </row>
    <row r="65" customFormat="false" ht="13.5" hidden="false" customHeight="false" outlineLevel="0" collapsed="false">
      <c r="B65" s="34" t="n">
        <v>41</v>
      </c>
      <c r="C65" s="31" t="n">
        <v>137</v>
      </c>
      <c r="D65" s="51" t="n">
        <v>62</v>
      </c>
      <c r="E65" s="51" t="n">
        <v>75</v>
      </c>
      <c r="F65" s="35" t="n">
        <v>91</v>
      </c>
      <c r="G65" s="31" t="n">
        <v>94</v>
      </c>
      <c r="H65" s="51" t="n">
        <v>27</v>
      </c>
      <c r="I65" s="52" t="n">
        <v>67</v>
      </c>
    </row>
    <row r="66" customFormat="false" ht="13.5" hidden="false" customHeight="false" outlineLevel="0" collapsed="false">
      <c r="B66" s="34" t="n">
        <v>42</v>
      </c>
      <c r="C66" s="31" t="n">
        <v>123</v>
      </c>
      <c r="D66" s="51" t="n">
        <v>61</v>
      </c>
      <c r="E66" s="51" t="n">
        <v>62</v>
      </c>
      <c r="F66" s="35" t="n">
        <v>92</v>
      </c>
      <c r="G66" s="31" t="n">
        <v>80</v>
      </c>
      <c r="H66" s="51" t="n">
        <v>19</v>
      </c>
      <c r="I66" s="52" t="n">
        <v>61</v>
      </c>
    </row>
    <row r="67" customFormat="false" ht="13.5" hidden="false" customHeight="false" outlineLevel="0" collapsed="false">
      <c r="B67" s="34" t="n">
        <v>43</v>
      </c>
      <c r="C67" s="31" t="n">
        <v>146</v>
      </c>
      <c r="D67" s="51" t="n">
        <v>74</v>
      </c>
      <c r="E67" s="51" t="n">
        <v>72</v>
      </c>
      <c r="F67" s="35" t="n">
        <v>93</v>
      </c>
      <c r="G67" s="31" t="n">
        <v>70</v>
      </c>
      <c r="H67" s="51" t="n">
        <v>15</v>
      </c>
      <c r="I67" s="52" t="n">
        <v>55</v>
      </c>
    </row>
    <row r="68" customFormat="false" ht="13.5" hidden="false" customHeight="false" outlineLevel="0" collapsed="false">
      <c r="B68" s="34" t="n">
        <v>44</v>
      </c>
      <c r="C68" s="31" t="n">
        <v>164</v>
      </c>
      <c r="D68" s="51" t="n">
        <v>82</v>
      </c>
      <c r="E68" s="51" t="n">
        <v>82</v>
      </c>
      <c r="F68" s="35" t="n">
        <v>94</v>
      </c>
      <c r="G68" s="31" t="n">
        <v>61</v>
      </c>
      <c r="H68" s="51" t="n">
        <v>12</v>
      </c>
      <c r="I68" s="52" t="n">
        <v>49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808</v>
      </c>
      <c r="D70" s="51" t="n">
        <v>404</v>
      </c>
      <c r="E70" s="51" t="n">
        <v>404</v>
      </c>
      <c r="F70" s="30" t="s">
        <v>26</v>
      </c>
      <c r="G70" s="31" t="n">
        <v>112</v>
      </c>
      <c r="H70" s="51" t="n">
        <v>17</v>
      </c>
      <c r="I70" s="52" t="n">
        <v>95</v>
      </c>
    </row>
    <row r="71" customFormat="false" ht="13.5" hidden="false" customHeight="false" outlineLevel="0" collapsed="false">
      <c r="B71" s="34" t="n">
        <v>45</v>
      </c>
      <c r="C71" s="31" t="n">
        <v>162</v>
      </c>
      <c r="D71" s="51" t="n">
        <v>74</v>
      </c>
      <c r="E71" s="51" t="n">
        <v>88</v>
      </c>
      <c r="F71" s="35" t="n">
        <v>95</v>
      </c>
      <c r="G71" s="31" t="n">
        <v>35</v>
      </c>
      <c r="H71" s="51" t="n">
        <v>7</v>
      </c>
      <c r="I71" s="52" t="n">
        <v>28</v>
      </c>
    </row>
    <row r="72" customFormat="false" ht="13.5" hidden="false" customHeight="false" outlineLevel="0" collapsed="false">
      <c r="B72" s="34" t="n">
        <v>46</v>
      </c>
      <c r="C72" s="31" t="n">
        <v>170</v>
      </c>
      <c r="D72" s="51" t="n">
        <v>93</v>
      </c>
      <c r="E72" s="51" t="n">
        <v>77</v>
      </c>
      <c r="F72" s="35" t="n">
        <v>96</v>
      </c>
      <c r="G72" s="31" t="n">
        <v>46</v>
      </c>
      <c r="H72" s="51" t="n">
        <v>7</v>
      </c>
      <c r="I72" s="52" t="n">
        <v>39</v>
      </c>
    </row>
    <row r="73" customFormat="false" ht="13.5" hidden="false" customHeight="false" outlineLevel="0" collapsed="false">
      <c r="B73" s="34" t="n">
        <v>47</v>
      </c>
      <c r="C73" s="31" t="n">
        <v>167</v>
      </c>
      <c r="D73" s="51" t="n">
        <v>82</v>
      </c>
      <c r="E73" s="51" t="n">
        <v>85</v>
      </c>
      <c r="F73" s="35" t="n">
        <v>97</v>
      </c>
      <c r="G73" s="31" t="n">
        <v>31</v>
      </c>
      <c r="H73" s="51" t="n">
        <v>3</v>
      </c>
      <c r="I73" s="52" t="n">
        <v>28</v>
      </c>
    </row>
    <row r="74" customFormat="false" ht="13.5" hidden="false" customHeight="false" outlineLevel="0" collapsed="false">
      <c r="B74" s="34" t="n">
        <v>48</v>
      </c>
      <c r="C74" s="31" t="n">
        <v>166</v>
      </c>
      <c r="D74" s="51" t="n">
        <v>84</v>
      </c>
      <c r="E74" s="51" t="n">
        <v>82</v>
      </c>
      <c r="F74" s="30" t="s">
        <v>27</v>
      </c>
      <c r="G74" s="31" t="n">
        <v>108</v>
      </c>
      <c r="H74" s="51" t="n">
        <v>14</v>
      </c>
      <c r="I74" s="52" t="n">
        <v>94</v>
      </c>
    </row>
    <row r="75" customFormat="false" ht="13.5" hidden="false" customHeight="false" outlineLevel="0" collapsed="false">
      <c r="B75" s="37" t="n">
        <v>49</v>
      </c>
      <c r="C75" s="38" t="n">
        <v>143</v>
      </c>
      <c r="D75" s="54" t="n">
        <v>71</v>
      </c>
      <c r="E75" s="54" t="n">
        <v>72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58"/>
      <c r="H88" s="59"/>
      <c r="I88" s="59"/>
    </row>
    <row r="89" customFormat="false" ht="13.5" hidden="false" customHeight="false" outlineLevel="0" collapsed="false">
      <c r="C89" s="1"/>
      <c r="D89" s="1"/>
      <c r="E89" s="1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58"/>
      <c r="H120" s="59"/>
      <c r="I120" s="59"/>
    </row>
    <row r="121" customFormat="false" ht="13.5" hidden="false" customHeight="false" outlineLevel="0" collapsed="false">
      <c r="C121" s="1"/>
      <c r="D121" s="1"/>
      <c r="E121" s="1"/>
      <c r="G121" s="58"/>
      <c r="H121" s="59"/>
      <c r="I121" s="59"/>
    </row>
    <row r="122" customFormat="false" ht="13.5" hidden="false" customHeight="false" outlineLevel="0" collapsed="false">
      <c r="C122" s="1"/>
      <c r="D122" s="1"/>
      <c r="E122" s="1"/>
      <c r="G122" s="58"/>
      <c r="H122" s="59"/>
      <c r="I122" s="59"/>
    </row>
    <row r="123" customFormat="false" ht="13.5" hidden="false" customHeight="false" outlineLevel="0" collapsed="false">
      <c r="C123" s="1"/>
      <c r="D123" s="1"/>
      <c r="E123" s="1"/>
      <c r="G123" s="58"/>
      <c r="H123" s="59"/>
      <c r="I123" s="59"/>
    </row>
    <row r="124" customFormat="false" ht="13.5" hidden="false" customHeight="false" outlineLevel="0" collapsed="false">
      <c r="C124" s="1"/>
      <c r="D124" s="1"/>
      <c r="E124" s="1"/>
      <c r="G124" s="58"/>
      <c r="H124" s="59"/>
      <c r="I124" s="59"/>
    </row>
    <row r="125" customFormat="false" ht="13.5" hidden="false" customHeight="false" outlineLevel="0" collapsed="false">
      <c r="C125" s="1"/>
      <c r="D125" s="1"/>
      <c r="E125" s="1"/>
      <c r="G125" s="58"/>
      <c r="H125" s="59"/>
      <c r="I125" s="59"/>
    </row>
    <row r="126" customFormat="false" ht="13.5" hidden="false" customHeight="false" outlineLevel="0" collapsed="false">
      <c r="C126" s="1"/>
      <c r="D126" s="1"/>
      <c r="E126" s="1"/>
      <c r="G126" s="58"/>
      <c r="H126" s="59"/>
      <c r="I126" s="59"/>
    </row>
    <row r="127" customFormat="false" ht="13.5" hidden="false" customHeight="false" outlineLevel="0" collapsed="false">
      <c r="C127" s="1"/>
      <c r="D127" s="1"/>
      <c r="E127" s="1"/>
      <c r="G127" s="58"/>
      <c r="H127" s="59"/>
      <c r="I127" s="59"/>
    </row>
    <row r="128" customFormat="false" ht="13.5" hidden="false" customHeight="false" outlineLevel="0" collapsed="false">
      <c r="C128" s="1"/>
      <c r="D128" s="1"/>
      <c r="E128" s="1"/>
      <c r="G128" s="58"/>
      <c r="H128" s="59"/>
      <c r="I128" s="59"/>
    </row>
    <row r="129" customFormat="false" ht="13.5" hidden="false" customHeight="false" outlineLevel="0" collapsed="false">
      <c r="C129" s="1"/>
      <c r="D129" s="1"/>
      <c r="E129" s="1"/>
      <c r="G129" s="58"/>
      <c r="H129" s="59"/>
      <c r="I129" s="59"/>
    </row>
    <row r="130" customFormat="false" ht="13.5" hidden="false" customHeight="false" outlineLevel="0" collapsed="false">
      <c r="C130" s="1"/>
      <c r="D130" s="1"/>
      <c r="E130" s="1"/>
      <c r="G130" s="58"/>
      <c r="H130" s="59"/>
      <c r="I130" s="59"/>
    </row>
    <row r="131" customFormat="false" ht="13.5" hidden="false" customHeight="false" outlineLevel="0" collapsed="false">
      <c r="C131" s="1"/>
      <c r="D131" s="1"/>
      <c r="E131" s="1"/>
      <c r="G131" s="58"/>
      <c r="H131" s="59"/>
      <c r="I131" s="59"/>
    </row>
    <row r="132" customFormat="false" ht="13.5" hidden="false" customHeight="false" outlineLevel="0" collapsed="false">
      <c r="C132" s="1"/>
      <c r="D132" s="1"/>
      <c r="E132" s="1"/>
      <c r="G132" s="58"/>
      <c r="H132" s="59"/>
      <c r="I132" s="59"/>
    </row>
    <row r="133" customFormat="false" ht="13.5" hidden="false" customHeight="false" outlineLevel="0" collapsed="false">
      <c r="C133" s="1"/>
      <c r="D133" s="1"/>
      <c r="E133" s="1"/>
      <c r="G133" s="58"/>
      <c r="H133" s="59"/>
      <c r="I133" s="59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3184</v>
      </c>
      <c r="D5" s="21" t="n">
        <v>1431</v>
      </c>
      <c r="E5" s="21" t="n">
        <v>1753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68</v>
      </c>
      <c r="D7" s="51" t="n">
        <v>31</v>
      </c>
      <c r="E7" s="51" t="n">
        <v>37</v>
      </c>
      <c r="F7" s="30" t="s">
        <v>8</v>
      </c>
      <c r="G7" s="31" t="n">
        <v>132</v>
      </c>
      <c r="H7" s="51" t="n">
        <v>57</v>
      </c>
      <c r="I7" s="52" t="n">
        <v>75</v>
      </c>
    </row>
    <row r="8" customFormat="false" ht="13.5" hidden="false" customHeight="false" outlineLevel="0" collapsed="false">
      <c r="B8" s="34" t="n">
        <v>0</v>
      </c>
      <c r="C8" s="31" t="n">
        <v>11</v>
      </c>
      <c r="D8" s="51" t="n">
        <v>6</v>
      </c>
      <c r="E8" s="51" t="n">
        <v>5</v>
      </c>
      <c r="F8" s="35" t="n">
        <v>50</v>
      </c>
      <c r="G8" s="31" t="n">
        <v>30</v>
      </c>
      <c r="H8" s="51" t="n">
        <v>8</v>
      </c>
      <c r="I8" s="52" t="n">
        <v>22</v>
      </c>
    </row>
    <row r="9" customFormat="false" ht="13.5" hidden="false" customHeight="false" outlineLevel="0" collapsed="false">
      <c r="B9" s="34" t="n">
        <v>1</v>
      </c>
      <c r="C9" s="31" t="n">
        <v>9</v>
      </c>
      <c r="D9" s="51" t="n">
        <v>2</v>
      </c>
      <c r="E9" s="51" t="n">
        <v>7</v>
      </c>
      <c r="F9" s="35" t="n">
        <v>51</v>
      </c>
      <c r="G9" s="31" t="n">
        <v>25</v>
      </c>
      <c r="H9" s="51" t="n">
        <v>10</v>
      </c>
      <c r="I9" s="52" t="n">
        <v>15</v>
      </c>
    </row>
    <row r="10" customFormat="false" ht="13.5" hidden="false" customHeight="false" outlineLevel="0" collapsed="false">
      <c r="B10" s="34" t="n">
        <v>2</v>
      </c>
      <c r="C10" s="31" t="n">
        <v>9</v>
      </c>
      <c r="D10" s="51" t="n">
        <v>4</v>
      </c>
      <c r="E10" s="51" t="n">
        <v>5</v>
      </c>
      <c r="F10" s="35" t="n">
        <v>52</v>
      </c>
      <c r="G10" s="31" t="n">
        <v>28</v>
      </c>
      <c r="H10" s="51" t="n">
        <v>16</v>
      </c>
      <c r="I10" s="52" t="n">
        <v>12</v>
      </c>
    </row>
    <row r="11" customFormat="false" ht="13.5" hidden="false" customHeight="false" outlineLevel="0" collapsed="false">
      <c r="B11" s="34" t="n">
        <v>3</v>
      </c>
      <c r="C11" s="31" t="n">
        <v>23</v>
      </c>
      <c r="D11" s="51" t="n">
        <v>12</v>
      </c>
      <c r="E11" s="51" t="n">
        <v>11</v>
      </c>
      <c r="F11" s="35" t="n">
        <v>53</v>
      </c>
      <c r="G11" s="31" t="n">
        <v>29</v>
      </c>
      <c r="H11" s="51" t="n">
        <v>14</v>
      </c>
      <c r="I11" s="52" t="n">
        <v>15</v>
      </c>
    </row>
    <row r="12" customFormat="false" ht="13.5" hidden="false" customHeight="false" outlineLevel="0" collapsed="false">
      <c r="B12" s="34" t="n">
        <v>4</v>
      </c>
      <c r="C12" s="31" t="n">
        <v>16</v>
      </c>
      <c r="D12" s="51" t="n">
        <v>7</v>
      </c>
      <c r="E12" s="51" t="n">
        <v>9</v>
      </c>
      <c r="F12" s="35" t="n">
        <v>54</v>
      </c>
      <c r="G12" s="31" t="n">
        <v>20</v>
      </c>
      <c r="H12" s="51" t="n">
        <v>9</v>
      </c>
      <c r="I12" s="52" t="n">
        <v>11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11</v>
      </c>
      <c r="D14" s="51" t="n">
        <v>58</v>
      </c>
      <c r="E14" s="51" t="n">
        <v>53</v>
      </c>
      <c r="F14" s="30" t="s">
        <v>10</v>
      </c>
      <c r="G14" s="31" t="n">
        <v>206</v>
      </c>
      <c r="H14" s="51" t="n">
        <v>98</v>
      </c>
      <c r="I14" s="52" t="n">
        <v>108</v>
      </c>
    </row>
    <row r="15" customFormat="false" ht="13.5" hidden="false" customHeight="false" outlineLevel="0" collapsed="false">
      <c r="B15" s="34" t="n">
        <v>5</v>
      </c>
      <c r="C15" s="31" t="n">
        <v>27</v>
      </c>
      <c r="D15" s="51" t="n">
        <v>13</v>
      </c>
      <c r="E15" s="51" t="n">
        <v>14</v>
      </c>
      <c r="F15" s="35" t="n">
        <v>55</v>
      </c>
      <c r="G15" s="31" t="n">
        <v>33</v>
      </c>
      <c r="H15" s="51" t="n">
        <v>16</v>
      </c>
      <c r="I15" s="52" t="n">
        <v>17</v>
      </c>
    </row>
    <row r="16" customFormat="false" ht="13.5" hidden="false" customHeight="false" outlineLevel="0" collapsed="false">
      <c r="B16" s="34" t="n">
        <v>6</v>
      </c>
      <c r="C16" s="31" t="n">
        <v>15</v>
      </c>
      <c r="D16" s="51" t="n">
        <v>12</v>
      </c>
      <c r="E16" s="51" t="n">
        <v>3</v>
      </c>
      <c r="F16" s="35" t="n">
        <v>56</v>
      </c>
      <c r="G16" s="31" t="n">
        <v>46</v>
      </c>
      <c r="H16" s="51" t="n">
        <v>25</v>
      </c>
      <c r="I16" s="52" t="n">
        <v>21</v>
      </c>
    </row>
    <row r="17" customFormat="false" ht="13.5" hidden="false" customHeight="false" outlineLevel="0" collapsed="false">
      <c r="B17" s="34" t="n">
        <v>7</v>
      </c>
      <c r="C17" s="31" t="n">
        <v>22</v>
      </c>
      <c r="D17" s="51" t="n">
        <v>12</v>
      </c>
      <c r="E17" s="51" t="n">
        <v>10</v>
      </c>
      <c r="F17" s="35" t="n">
        <v>57</v>
      </c>
      <c r="G17" s="31" t="n">
        <v>33</v>
      </c>
      <c r="H17" s="51" t="n">
        <v>11</v>
      </c>
      <c r="I17" s="52" t="n">
        <v>22</v>
      </c>
    </row>
    <row r="18" customFormat="false" ht="13.5" hidden="false" customHeight="false" outlineLevel="0" collapsed="false">
      <c r="B18" s="34" t="n">
        <v>8</v>
      </c>
      <c r="C18" s="31" t="n">
        <v>17</v>
      </c>
      <c r="D18" s="51" t="n">
        <v>5</v>
      </c>
      <c r="E18" s="51" t="n">
        <v>12</v>
      </c>
      <c r="F18" s="35" t="n">
        <v>58</v>
      </c>
      <c r="G18" s="31" t="n">
        <v>46</v>
      </c>
      <c r="H18" s="51" t="n">
        <v>22</v>
      </c>
      <c r="I18" s="52" t="n">
        <v>24</v>
      </c>
    </row>
    <row r="19" customFormat="false" ht="13.5" hidden="false" customHeight="false" outlineLevel="0" collapsed="false">
      <c r="B19" s="34" t="n">
        <v>9</v>
      </c>
      <c r="C19" s="31" t="n">
        <v>30</v>
      </c>
      <c r="D19" s="51" t="n">
        <v>16</v>
      </c>
      <c r="E19" s="51" t="n">
        <v>14</v>
      </c>
      <c r="F19" s="35" t="n">
        <v>59</v>
      </c>
      <c r="G19" s="31" t="n">
        <v>48</v>
      </c>
      <c r="H19" s="51" t="n">
        <v>24</v>
      </c>
      <c r="I19" s="52" t="n">
        <v>24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07</v>
      </c>
      <c r="D21" s="51" t="n">
        <v>62</v>
      </c>
      <c r="E21" s="51" t="n">
        <v>45</v>
      </c>
      <c r="F21" s="30" t="s">
        <v>12</v>
      </c>
      <c r="G21" s="31" t="n">
        <v>286</v>
      </c>
      <c r="H21" s="51" t="n">
        <v>143</v>
      </c>
      <c r="I21" s="52" t="n">
        <v>143</v>
      </c>
    </row>
    <row r="22" customFormat="false" ht="13.5" hidden="false" customHeight="false" outlineLevel="0" collapsed="false">
      <c r="B22" s="34" t="n">
        <v>10</v>
      </c>
      <c r="C22" s="31" t="n">
        <v>21</v>
      </c>
      <c r="D22" s="51" t="n">
        <v>11</v>
      </c>
      <c r="E22" s="51" t="n">
        <v>10</v>
      </c>
      <c r="F22" s="35" t="n">
        <v>60</v>
      </c>
      <c r="G22" s="31" t="n">
        <v>59</v>
      </c>
      <c r="H22" s="51" t="n">
        <v>27</v>
      </c>
      <c r="I22" s="52" t="n">
        <v>32</v>
      </c>
    </row>
    <row r="23" customFormat="false" ht="13.5" hidden="false" customHeight="false" outlineLevel="0" collapsed="false">
      <c r="B23" s="34" t="n">
        <v>11</v>
      </c>
      <c r="C23" s="31" t="n">
        <v>22</v>
      </c>
      <c r="D23" s="51" t="n">
        <v>14</v>
      </c>
      <c r="E23" s="51" t="n">
        <v>8</v>
      </c>
      <c r="F23" s="35" t="n">
        <v>61</v>
      </c>
      <c r="G23" s="31" t="n">
        <v>44</v>
      </c>
      <c r="H23" s="51" t="n">
        <v>23</v>
      </c>
      <c r="I23" s="52" t="n">
        <v>21</v>
      </c>
    </row>
    <row r="24" customFormat="false" ht="13.5" hidden="false" customHeight="false" outlineLevel="0" collapsed="false">
      <c r="B24" s="34" t="n">
        <v>12</v>
      </c>
      <c r="C24" s="31" t="n">
        <v>24</v>
      </c>
      <c r="D24" s="51" t="n">
        <v>13</v>
      </c>
      <c r="E24" s="51" t="n">
        <v>11</v>
      </c>
      <c r="F24" s="35" t="n">
        <v>62</v>
      </c>
      <c r="G24" s="31" t="n">
        <v>59</v>
      </c>
      <c r="H24" s="51" t="n">
        <v>27</v>
      </c>
      <c r="I24" s="52" t="n">
        <v>32</v>
      </c>
    </row>
    <row r="25" customFormat="false" ht="13.5" hidden="false" customHeight="false" outlineLevel="0" collapsed="false">
      <c r="B25" s="34" t="n">
        <v>13</v>
      </c>
      <c r="C25" s="31" t="n">
        <v>16</v>
      </c>
      <c r="D25" s="51" t="n">
        <v>11</v>
      </c>
      <c r="E25" s="51" t="n">
        <v>5</v>
      </c>
      <c r="F25" s="35" t="n">
        <v>63</v>
      </c>
      <c r="G25" s="31" t="n">
        <v>66</v>
      </c>
      <c r="H25" s="51" t="n">
        <v>37</v>
      </c>
      <c r="I25" s="52" t="n">
        <v>29</v>
      </c>
    </row>
    <row r="26" customFormat="false" ht="13.5" hidden="false" customHeight="false" outlineLevel="0" collapsed="false">
      <c r="B26" s="34" t="n">
        <v>14</v>
      </c>
      <c r="C26" s="31" t="n">
        <v>24</v>
      </c>
      <c r="D26" s="51" t="n">
        <v>13</v>
      </c>
      <c r="E26" s="51" t="n">
        <v>11</v>
      </c>
      <c r="F26" s="35" t="n">
        <v>64</v>
      </c>
      <c r="G26" s="31" t="n">
        <v>58</v>
      </c>
      <c r="H26" s="51" t="n">
        <v>29</v>
      </c>
      <c r="I26" s="52" t="n">
        <v>29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88</v>
      </c>
      <c r="D28" s="51" t="n">
        <v>47</v>
      </c>
      <c r="E28" s="51" t="n">
        <v>41</v>
      </c>
      <c r="F28" s="30" t="s">
        <v>14</v>
      </c>
      <c r="G28" s="31" t="n">
        <v>394</v>
      </c>
      <c r="H28" s="51" t="n">
        <v>196</v>
      </c>
      <c r="I28" s="52" t="n">
        <v>198</v>
      </c>
    </row>
    <row r="29" customFormat="false" ht="13.5" hidden="false" customHeight="false" outlineLevel="0" collapsed="false">
      <c r="B29" s="34" t="n">
        <v>15</v>
      </c>
      <c r="C29" s="31" t="n">
        <v>21</v>
      </c>
      <c r="D29" s="51" t="n">
        <v>10</v>
      </c>
      <c r="E29" s="51" t="n">
        <v>11</v>
      </c>
      <c r="F29" s="35" t="n">
        <v>65</v>
      </c>
      <c r="G29" s="31" t="n">
        <v>56</v>
      </c>
      <c r="H29" s="51" t="n">
        <v>25</v>
      </c>
      <c r="I29" s="52" t="n">
        <v>31</v>
      </c>
    </row>
    <row r="30" customFormat="false" ht="13.5" hidden="false" customHeight="false" outlineLevel="0" collapsed="false">
      <c r="B30" s="34" t="n">
        <v>16</v>
      </c>
      <c r="C30" s="31" t="n">
        <v>17</v>
      </c>
      <c r="D30" s="51" t="n">
        <v>10</v>
      </c>
      <c r="E30" s="51" t="n">
        <v>7</v>
      </c>
      <c r="F30" s="35" t="n">
        <v>66</v>
      </c>
      <c r="G30" s="31" t="n">
        <v>72</v>
      </c>
      <c r="H30" s="51" t="n">
        <v>39</v>
      </c>
      <c r="I30" s="52" t="n">
        <v>33</v>
      </c>
    </row>
    <row r="31" customFormat="false" ht="13.5" hidden="false" customHeight="false" outlineLevel="0" collapsed="false">
      <c r="B31" s="34" t="n">
        <v>17</v>
      </c>
      <c r="C31" s="31" t="n">
        <v>23</v>
      </c>
      <c r="D31" s="51" t="n">
        <v>12</v>
      </c>
      <c r="E31" s="51" t="n">
        <v>11</v>
      </c>
      <c r="F31" s="35" t="n">
        <v>67</v>
      </c>
      <c r="G31" s="31" t="n">
        <v>88</v>
      </c>
      <c r="H31" s="51" t="n">
        <v>51</v>
      </c>
      <c r="I31" s="52" t="n">
        <v>37</v>
      </c>
    </row>
    <row r="32" customFormat="false" ht="13.5" hidden="false" customHeight="false" outlineLevel="0" collapsed="false">
      <c r="B32" s="34" t="n">
        <v>18</v>
      </c>
      <c r="C32" s="31" t="n">
        <v>18</v>
      </c>
      <c r="D32" s="51" t="n">
        <v>8</v>
      </c>
      <c r="E32" s="51" t="n">
        <v>10</v>
      </c>
      <c r="F32" s="35" t="n">
        <v>68</v>
      </c>
      <c r="G32" s="31" t="n">
        <v>83</v>
      </c>
      <c r="H32" s="51" t="n">
        <v>36</v>
      </c>
      <c r="I32" s="52" t="n">
        <v>47</v>
      </c>
    </row>
    <row r="33" customFormat="false" ht="13.5" hidden="false" customHeight="false" outlineLevel="0" collapsed="false">
      <c r="B33" s="34" t="n">
        <v>19</v>
      </c>
      <c r="C33" s="31" t="n">
        <v>9</v>
      </c>
      <c r="D33" s="51" t="n">
        <v>7</v>
      </c>
      <c r="E33" s="51" t="n">
        <v>2</v>
      </c>
      <c r="F33" s="35" t="n">
        <v>69</v>
      </c>
      <c r="G33" s="31" t="n">
        <v>95</v>
      </c>
      <c r="H33" s="51" t="n">
        <v>45</v>
      </c>
      <c r="I33" s="52" t="n">
        <v>50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57</v>
      </c>
      <c r="D35" s="51" t="n">
        <v>29</v>
      </c>
      <c r="E35" s="51" t="n">
        <v>28</v>
      </c>
      <c r="F35" s="30" t="s">
        <v>16</v>
      </c>
      <c r="G35" s="31" t="n">
        <v>269</v>
      </c>
      <c r="H35" s="51" t="n">
        <v>124</v>
      </c>
      <c r="I35" s="52" t="n">
        <v>145</v>
      </c>
    </row>
    <row r="36" customFormat="false" ht="13.5" hidden="false" customHeight="false" outlineLevel="0" collapsed="false">
      <c r="B36" s="34" t="n">
        <v>20</v>
      </c>
      <c r="C36" s="31" t="n">
        <v>21</v>
      </c>
      <c r="D36" s="51" t="n">
        <v>13</v>
      </c>
      <c r="E36" s="51" t="n">
        <v>8</v>
      </c>
      <c r="F36" s="35" t="n">
        <v>70</v>
      </c>
      <c r="G36" s="31" t="n">
        <v>69</v>
      </c>
      <c r="H36" s="51" t="n">
        <v>35</v>
      </c>
      <c r="I36" s="52" t="n">
        <v>34</v>
      </c>
    </row>
    <row r="37" customFormat="false" ht="13.5" hidden="false" customHeight="false" outlineLevel="0" collapsed="false">
      <c r="B37" s="34" t="n">
        <v>21</v>
      </c>
      <c r="C37" s="31" t="n">
        <v>14</v>
      </c>
      <c r="D37" s="51" t="n">
        <v>9</v>
      </c>
      <c r="E37" s="51" t="n">
        <v>5</v>
      </c>
      <c r="F37" s="35" t="n">
        <v>71</v>
      </c>
      <c r="G37" s="31" t="n">
        <v>68</v>
      </c>
      <c r="H37" s="51" t="n">
        <v>31</v>
      </c>
      <c r="I37" s="52" t="n">
        <v>37</v>
      </c>
    </row>
    <row r="38" customFormat="false" ht="13.5" hidden="false" customHeight="false" outlineLevel="0" collapsed="false">
      <c r="B38" s="34" t="n">
        <v>22</v>
      </c>
      <c r="C38" s="31" t="n">
        <v>11</v>
      </c>
      <c r="D38" s="51" t="n">
        <v>5</v>
      </c>
      <c r="E38" s="51" t="n">
        <v>6</v>
      </c>
      <c r="F38" s="35" t="n">
        <v>72</v>
      </c>
      <c r="G38" s="31" t="n">
        <v>48</v>
      </c>
      <c r="H38" s="51" t="n">
        <v>24</v>
      </c>
      <c r="I38" s="52" t="n">
        <v>24</v>
      </c>
    </row>
    <row r="39" customFormat="false" ht="13.5" hidden="false" customHeight="false" outlineLevel="0" collapsed="false">
      <c r="B39" s="34" t="n">
        <v>23</v>
      </c>
      <c r="C39" s="31" t="n">
        <v>3</v>
      </c>
      <c r="D39" s="51" t="n">
        <v>-2</v>
      </c>
      <c r="E39" s="51" t="n">
        <v>5</v>
      </c>
      <c r="F39" s="35" t="n">
        <v>73</v>
      </c>
      <c r="G39" s="31" t="n">
        <v>45</v>
      </c>
      <c r="H39" s="51" t="n">
        <v>18</v>
      </c>
      <c r="I39" s="52" t="n">
        <v>27</v>
      </c>
    </row>
    <row r="40" customFormat="false" ht="13.5" hidden="false" customHeight="false" outlineLevel="0" collapsed="false">
      <c r="B40" s="34" t="n">
        <v>24</v>
      </c>
      <c r="C40" s="31" t="n">
        <v>8</v>
      </c>
      <c r="D40" s="51" t="n">
        <v>4</v>
      </c>
      <c r="E40" s="51" t="n">
        <v>4</v>
      </c>
      <c r="F40" s="35" t="n">
        <v>74</v>
      </c>
      <c r="G40" s="31" t="n">
        <v>39</v>
      </c>
      <c r="H40" s="51" t="n">
        <v>16</v>
      </c>
      <c r="I40" s="52" t="n">
        <v>23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52</v>
      </c>
      <c r="D42" s="51" t="n">
        <v>23</v>
      </c>
      <c r="E42" s="51" t="n">
        <v>29</v>
      </c>
      <c r="F42" s="30" t="s">
        <v>18</v>
      </c>
      <c r="G42" s="31" t="n">
        <v>251</v>
      </c>
      <c r="H42" s="51" t="n">
        <v>99</v>
      </c>
      <c r="I42" s="52" t="n">
        <v>152</v>
      </c>
    </row>
    <row r="43" customFormat="false" ht="13.5" hidden="false" customHeight="true" outlineLevel="0" collapsed="false">
      <c r="B43" s="34" t="n">
        <v>25</v>
      </c>
      <c r="C43" s="31" t="n">
        <v>8</v>
      </c>
      <c r="D43" s="51" t="n">
        <v>3</v>
      </c>
      <c r="E43" s="51" t="n">
        <v>5</v>
      </c>
      <c r="F43" s="35" t="n">
        <v>75</v>
      </c>
      <c r="G43" s="31" t="n">
        <v>58</v>
      </c>
      <c r="H43" s="51" t="n">
        <v>25</v>
      </c>
      <c r="I43" s="52" t="n">
        <v>33</v>
      </c>
    </row>
    <row r="44" customFormat="false" ht="13.5" hidden="false" customHeight="false" outlineLevel="0" collapsed="false">
      <c r="B44" s="34" t="n">
        <v>26</v>
      </c>
      <c r="C44" s="31" t="n">
        <v>6</v>
      </c>
      <c r="D44" s="51" t="n">
        <v>1</v>
      </c>
      <c r="E44" s="51" t="n">
        <v>5</v>
      </c>
      <c r="F44" s="35" t="n">
        <v>76</v>
      </c>
      <c r="G44" s="31" t="n">
        <v>56</v>
      </c>
      <c r="H44" s="51" t="n">
        <v>21</v>
      </c>
      <c r="I44" s="52" t="n">
        <v>35</v>
      </c>
    </row>
    <row r="45" customFormat="false" ht="13.5" hidden="false" customHeight="false" outlineLevel="0" collapsed="false">
      <c r="B45" s="34" t="n">
        <v>27</v>
      </c>
      <c r="C45" s="31" t="n">
        <v>8</v>
      </c>
      <c r="D45" s="51" t="n">
        <v>2</v>
      </c>
      <c r="E45" s="51" t="n">
        <v>6</v>
      </c>
      <c r="F45" s="35" t="n">
        <v>77</v>
      </c>
      <c r="G45" s="31" t="n">
        <v>50</v>
      </c>
      <c r="H45" s="51" t="n">
        <v>18</v>
      </c>
      <c r="I45" s="52" t="n">
        <v>32</v>
      </c>
    </row>
    <row r="46" customFormat="false" ht="13.5" hidden="false" customHeight="false" outlineLevel="0" collapsed="false">
      <c r="B46" s="34" t="n">
        <v>28</v>
      </c>
      <c r="C46" s="31" t="n">
        <v>14</v>
      </c>
      <c r="D46" s="51" t="n">
        <v>6</v>
      </c>
      <c r="E46" s="51" t="n">
        <v>8</v>
      </c>
      <c r="F46" s="35" t="n">
        <v>78</v>
      </c>
      <c r="G46" s="31" t="n">
        <v>47</v>
      </c>
      <c r="H46" s="51" t="n">
        <v>19</v>
      </c>
      <c r="I46" s="52" t="n">
        <v>28</v>
      </c>
    </row>
    <row r="47" customFormat="false" ht="13.5" hidden="false" customHeight="false" outlineLevel="0" collapsed="false">
      <c r="B47" s="34" t="n">
        <v>29</v>
      </c>
      <c r="C47" s="31" t="n">
        <v>16</v>
      </c>
      <c r="D47" s="51" t="n">
        <v>11</v>
      </c>
      <c r="E47" s="51" t="n">
        <v>5</v>
      </c>
      <c r="F47" s="35" t="n">
        <v>79</v>
      </c>
      <c r="G47" s="31" t="n">
        <v>40</v>
      </c>
      <c r="H47" s="51" t="n">
        <v>16</v>
      </c>
      <c r="I47" s="52" t="n">
        <v>24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88</v>
      </c>
      <c r="D49" s="51" t="n">
        <v>51</v>
      </c>
      <c r="E49" s="51" t="n">
        <v>37</v>
      </c>
      <c r="F49" s="30" t="s">
        <v>20</v>
      </c>
      <c r="G49" s="31" t="n">
        <v>277</v>
      </c>
      <c r="H49" s="51" t="n">
        <v>92</v>
      </c>
      <c r="I49" s="52" t="n">
        <v>185</v>
      </c>
    </row>
    <row r="50" customFormat="false" ht="13.5" hidden="false" customHeight="false" outlineLevel="0" collapsed="false">
      <c r="B50" s="34" t="n">
        <v>30</v>
      </c>
      <c r="C50" s="31" t="n">
        <v>21</v>
      </c>
      <c r="D50" s="51" t="n">
        <v>12</v>
      </c>
      <c r="E50" s="51" t="n">
        <v>9</v>
      </c>
      <c r="F50" s="35" t="n">
        <v>80</v>
      </c>
      <c r="G50" s="31" t="n">
        <v>56</v>
      </c>
      <c r="H50" s="51" t="n">
        <v>17</v>
      </c>
      <c r="I50" s="52" t="n">
        <v>39</v>
      </c>
    </row>
    <row r="51" customFormat="false" ht="13.5" hidden="false" customHeight="false" outlineLevel="0" collapsed="false">
      <c r="B51" s="34" t="n">
        <v>31</v>
      </c>
      <c r="C51" s="31" t="n">
        <v>12</v>
      </c>
      <c r="D51" s="51" t="n">
        <v>7</v>
      </c>
      <c r="E51" s="51" t="n">
        <v>5</v>
      </c>
      <c r="F51" s="35" t="n">
        <v>81</v>
      </c>
      <c r="G51" s="31" t="n">
        <v>50</v>
      </c>
      <c r="H51" s="51" t="n">
        <v>15</v>
      </c>
      <c r="I51" s="52" t="n">
        <v>35</v>
      </c>
    </row>
    <row r="52" customFormat="false" ht="13.5" hidden="false" customHeight="false" outlineLevel="0" collapsed="false">
      <c r="B52" s="34" t="n">
        <v>32</v>
      </c>
      <c r="C52" s="31" t="n">
        <v>17</v>
      </c>
      <c r="D52" s="51" t="n">
        <v>12</v>
      </c>
      <c r="E52" s="51" t="n">
        <v>5</v>
      </c>
      <c r="F52" s="35" t="n">
        <v>82</v>
      </c>
      <c r="G52" s="31" t="n">
        <v>68</v>
      </c>
      <c r="H52" s="51" t="n">
        <v>23</v>
      </c>
      <c r="I52" s="52" t="n">
        <v>45</v>
      </c>
    </row>
    <row r="53" customFormat="false" ht="13.5" hidden="false" customHeight="false" outlineLevel="0" collapsed="false">
      <c r="B53" s="34" t="n">
        <v>33</v>
      </c>
      <c r="C53" s="31" t="n">
        <v>23</v>
      </c>
      <c r="D53" s="51" t="n">
        <v>13</v>
      </c>
      <c r="E53" s="51" t="n">
        <v>10</v>
      </c>
      <c r="F53" s="35" t="n">
        <v>83</v>
      </c>
      <c r="G53" s="31" t="n">
        <v>50</v>
      </c>
      <c r="H53" s="51" t="n">
        <v>20</v>
      </c>
      <c r="I53" s="52" t="n">
        <v>30</v>
      </c>
    </row>
    <row r="54" customFormat="false" ht="13.5" hidden="false" customHeight="false" outlineLevel="0" collapsed="false">
      <c r="B54" s="34" t="n">
        <v>34</v>
      </c>
      <c r="C54" s="31" t="n">
        <v>15</v>
      </c>
      <c r="D54" s="51" t="n">
        <v>7</v>
      </c>
      <c r="E54" s="51" t="n">
        <v>8</v>
      </c>
      <c r="F54" s="35" t="n">
        <v>84</v>
      </c>
      <c r="G54" s="31" t="n">
        <v>53</v>
      </c>
      <c r="H54" s="51" t="n">
        <v>17</v>
      </c>
      <c r="I54" s="52" t="n">
        <v>36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38</v>
      </c>
      <c r="D56" s="51" t="n">
        <v>72</v>
      </c>
      <c r="E56" s="51" t="n">
        <v>66</v>
      </c>
      <c r="F56" s="30" t="s">
        <v>22</v>
      </c>
      <c r="G56" s="31" t="n">
        <v>228</v>
      </c>
      <c r="H56" s="51" t="n">
        <v>70</v>
      </c>
      <c r="I56" s="52" t="n">
        <v>158</v>
      </c>
    </row>
    <row r="57" customFormat="false" ht="13.5" hidden="false" customHeight="false" outlineLevel="0" collapsed="false">
      <c r="B57" s="34" t="n">
        <v>35</v>
      </c>
      <c r="C57" s="31" t="n">
        <v>30</v>
      </c>
      <c r="D57" s="51" t="n">
        <v>16</v>
      </c>
      <c r="E57" s="51" t="n">
        <v>14</v>
      </c>
      <c r="F57" s="35" t="n">
        <v>85</v>
      </c>
      <c r="G57" s="31" t="n">
        <v>42</v>
      </c>
      <c r="H57" s="51" t="n">
        <v>19</v>
      </c>
      <c r="I57" s="52" t="n">
        <v>23</v>
      </c>
    </row>
    <row r="58" customFormat="false" ht="13.5" hidden="false" customHeight="false" outlineLevel="0" collapsed="false">
      <c r="B58" s="34" t="n">
        <v>36</v>
      </c>
      <c r="C58" s="31" t="n">
        <v>21</v>
      </c>
      <c r="D58" s="51" t="n">
        <v>13</v>
      </c>
      <c r="E58" s="51" t="n">
        <v>8</v>
      </c>
      <c r="F58" s="35" t="n">
        <v>86</v>
      </c>
      <c r="G58" s="31" t="n">
        <v>57</v>
      </c>
      <c r="H58" s="51" t="n">
        <v>16</v>
      </c>
      <c r="I58" s="52" t="n">
        <v>41</v>
      </c>
    </row>
    <row r="59" customFormat="false" ht="13.5" hidden="false" customHeight="false" outlineLevel="0" collapsed="false">
      <c r="B59" s="34" t="n">
        <v>37</v>
      </c>
      <c r="C59" s="31" t="n">
        <v>30</v>
      </c>
      <c r="D59" s="51" t="n">
        <v>16</v>
      </c>
      <c r="E59" s="51" t="n">
        <v>14</v>
      </c>
      <c r="F59" s="35" t="n">
        <v>87</v>
      </c>
      <c r="G59" s="31" t="n">
        <v>48</v>
      </c>
      <c r="H59" s="51" t="n">
        <v>13</v>
      </c>
      <c r="I59" s="52" t="n">
        <v>35</v>
      </c>
    </row>
    <row r="60" customFormat="false" ht="13.5" hidden="false" customHeight="false" outlineLevel="0" collapsed="false">
      <c r="B60" s="34" t="n">
        <v>38</v>
      </c>
      <c r="C60" s="31" t="n">
        <v>23</v>
      </c>
      <c r="D60" s="51" t="n">
        <v>9</v>
      </c>
      <c r="E60" s="51" t="n">
        <v>14</v>
      </c>
      <c r="F60" s="35" t="n">
        <v>88</v>
      </c>
      <c r="G60" s="31" t="n">
        <v>39</v>
      </c>
      <c r="H60" s="51" t="n">
        <v>8</v>
      </c>
      <c r="I60" s="52" t="n">
        <v>31</v>
      </c>
    </row>
    <row r="61" customFormat="false" ht="13.5" hidden="false" customHeight="false" outlineLevel="0" collapsed="false">
      <c r="B61" s="34" t="n">
        <v>39</v>
      </c>
      <c r="C61" s="31" t="n">
        <v>34</v>
      </c>
      <c r="D61" s="51" t="n">
        <v>18</v>
      </c>
      <c r="E61" s="51" t="n">
        <v>16</v>
      </c>
      <c r="F61" s="35" t="n">
        <v>89</v>
      </c>
      <c r="G61" s="31" t="n">
        <v>42</v>
      </c>
      <c r="H61" s="51" t="n">
        <v>14</v>
      </c>
      <c r="I61" s="52" t="n">
        <v>28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51</v>
      </c>
      <c r="D63" s="51" t="n">
        <v>75</v>
      </c>
      <c r="E63" s="51" t="n">
        <v>76</v>
      </c>
      <c r="F63" s="30" t="s">
        <v>24</v>
      </c>
      <c r="G63" s="31" t="n">
        <v>99</v>
      </c>
      <c r="H63" s="51" t="n">
        <v>19</v>
      </c>
      <c r="I63" s="52" t="n">
        <v>80</v>
      </c>
    </row>
    <row r="64" customFormat="false" ht="13.5" hidden="false" customHeight="false" outlineLevel="0" collapsed="false">
      <c r="B64" s="34" t="n">
        <v>40</v>
      </c>
      <c r="C64" s="31" t="n">
        <v>29</v>
      </c>
      <c r="D64" s="51" t="n">
        <v>13</v>
      </c>
      <c r="E64" s="51" t="n">
        <v>16</v>
      </c>
      <c r="F64" s="35" t="n">
        <v>90</v>
      </c>
      <c r="G64" s="31" t="n">
        <v>29</v>
      </c>
      <c r="H64" s="51" t="n">
        <v>5</v>
      </c>
      <c r="I64" s="52" t="n">
        <v>24</v>
      </c>
    </row>
    <row r="65" customFormat="false" ht="13.5" hidden="false" customHeight="false" outlineLevel="0" collapsed="false">
      <c r="B65" s="34" t="n">
        <v>41</v>
      </c>
      <c r="C65" s="31" t="n">
        <v>34</v>
      </c>
      <c r="D65" s="51" t="n">
        <v>15</v>
      </c>
      <c r="E65" s="51" t="n">
        <v>19</v>
      </c>
      <c r="F65" s="35" t="n">
        <v>91</v>
      </c>
      <c r="G65" s="31" t="n">
        <v>29</v>
      </c>
      <c r="H65" s="51" t="n">
        <v>9</v>
      </c>
      <c r="I65" s="52" t="n">
        <v>20</v>
      </c>
    </row>
    <row r="66" customFormat="false" ht="13.5" hidden="false" customHeight="false" outlineLevel="0" collapsed="false">
      <c r="B66" s="34" t="n">
        <v>42</v>
      </c>
      <c r="C66" s="31" t="n">
        <v>27</v>
      </c>
      <c r="D66" s="51" t="n">
        <v>17</v>
      </c>
      <c r="E66" s="51" t="n">
        <v>10</v>
      </c>
      <c r="F66" s="35" t="n">
        <v>92</v>
      </c>
      <c r="G66" s="31" t="n">
        <v>18</v>
      </c>
      <c r="H66" s="51" t="n">
        <v>5</v>
      </c>
      <c r="I66" s="52" t="n">
        <v>13</v>
      </c>
    </row>
    <row r="67" customFormat="false" ht="13.5" hidden="false" customHeight="false" outlineLevel="0" collapsed="false">
      <c r="B67" s="34" t="n">
        <v>43</v>
      </c>
      <c r="C67" s="31" t="n">
        <v>31</v>
      </c>
      <c r="D67" s="51" t="n">
        <v>15</v>
      </c>
      <c r="E67" s="51" t="n">
        <v>16</v>
      </c>
      <c r="F67" s="35" t="n">
        <v>93</v>
      </c>
      <c r="G67" s="31" t="n">
        <v>16</v>
      </c>
      <c r="H67" s="51" t="n">
        <v>3</v>
      </c>
      <c r="I67" s="52" t="n">
        <v>13</v>
      </c>
    </row>
    <row r="68" customFormat="false" ht="13.5" hidden="false" customHeight="false" outlineLevel="0" collapsed="false">
      <c r="B68" s="34" t="n">
        <v>44</v>
      </c>
      <c r="C68" s="31" t="n">
        <v>30</v>
      </c>
      <c r="D68" s="51" t="n">
        <v>15</v>
      </c>
      <c r="E68" s="51" t="n">
        <v>15</v>
      </c>
      <c r="F68" s="35" t="n">
        <v>94</v>
      </c>
      <c r="G68" s="31" t="n">
        <v>7</v>
      </c>
      <c r="H68" s="51" t="n">
        <v>-3</v>
      </c>
      <c r="I68" s="52" t="n">
        <v>10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63</v>
      </c>
      <c r="D70" s="51" t="n">
        <v>83</v>
      </c>
      <c r="E70" s="51" t="n">
        <v>80</v>
      </c>
      <c r="F70" s="30" t="s">
        <v>26</v>
      </c>
      <c r="G70" s="31" t="n">
        <v>14</v>
      </c>
      <c r="H70" s="51" t="n">
        <v>0</v>
      </c>
      <c r="I70" s="52" t="n">
        <v>14</v>
      </c>
    </row>
    <row r="71" customFormat="false" ht="13.5" hidden="false" customHeight="false" outlineLevel="0" collapsed="false">
      <c r="B71" s="34" t="n">
        <v>45</v>
      </c>
      <c r="C71" s="31" t="n">
        <v>35</v>
      </c>
      <c r="D71" s="51" t="n">
        <v>12</v>
      </c>
      <c r="E71" s="51" t="n">
        <v>23</v>
      </c>
      <c r="F71" s="35" t="n">
        <v>95</v>
      </c>
      <c r="G71" s="31" t="n">
        <v>11</v>
      </c>
      <c r="H71" s="51" t="n">
        <v>2</v>
      </c>
      <c r="I71" s="52" t="n">
        <v>9</v>
      </c>
    </row>
    <row r="72" customFormat="false" ht="13.5" hidden="false" customHeight="false" outlineLevel="0" collapsed="false">
      <c r="B72" s="34" t="n">
        <v>46</v>
      </c>
      <c r="C72" s="31" t="n">
        <v>32</v>
      </c>
      <c r="D72" s="51" t="n">
        <v>21</v>
      </c>
      <c r="E72" s="51" t="n">
        <v>11</v>
      </c>
      <c r="F72" s="35" t="n">
        <v>96</v>
      </c>
      <c r="G72" s="31" t="n">
        <v>0</v>
      </c>
      <c r="H72" s="51" t="n">
        <v>-1</v>
      </c>
      <c r="I72" s="52" t="n">
        <v>1</v>
      </c>
    </row>
    <row r="73" customFormat="false" ht="13.5" hidden="false" customHeight="false" outlineLevel="0" collapsed="false">
      <c r="B73" s="34" t="n">
        <v>47</v>
      </c>
      <c r="C73" s="31" t="n">
        <v>31</v>
      </c>
      <c r="D73" s="51" t="n">
        <v>17</v>
      </c>
      <c r="E73" s="51" t="n">
        <v>14</v>
      </c>
      <c r="F73" s="35" t="n">
        <v>97</v>
      </c>
      <c r="G73" s="31" t="n">
        <v>3</v>
      </c>
      <c r="H73" s="51" t="n">
        <v>-1</v>
      </c>
      <c r="I73" s="52" t="n">
        <v>4</v>
      </c>
    </row>
    <row r="74" customFormat="false" ht="13.5" hidden="false" customHeight="false" outlineLevel="0" collapsed="false">
      <c r="B74" s="34" t="n">
        <v>48</v>
      </c>
      <c r="C74" s="31" t="n">
        <v>31</v>
      </c>
      <c r="D74" s="51" t="n">
        <v>10</v>
      </c>
      <c r="E74" s="51" t="n">
        <v>21</v>
      </c>
      <c r="F74" s="30" t="s">
        <v>27</v>
      </c>
      <c r="G74" s="31" t="n">
        <v>5</v>
      </c>
      <c r="H74" s="51" t="n">
        <v>2</v>
      </c>
      <c r="I74" s="52" t="n">
        <v>3</v>
      </c>
    </row>
    <row r="75" customFormat="false" ht="13.5" hidden="false" customHeight="false" outlineLevel="0" collapsed="false">
      <c r="B75" s="37" t="n">
        <v>49</v>
      </c>
      <c r="C75" s="38" t="n">
        <v>34</v>
      </c>
      <c r="D75" s="54" t="n">
        <v>23</v>
      </c>
      <c r="E75" s="54" t="n">
        <v>11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1"/>
      <c r="H77" s="45"/>
      <c r="I77" s="45"/>
    </row>
    <row r="78" customFormat="false" ht="13.5" hidden="false" customHeight="false" outlineLevel="0" collapsed="false">
      <c r="C78" s="58"/>
      <c r="D78" s="58"/>
      <c r="E78" s="58"/>
      <c r="G78" s="1"/>
      <c r="H78" s="45"/>
      <c r="I78" s="45"/>
    </row>
    <row r="79" customFormat="false" ht="13.5" hidden="false" customHeight="false" outlineLevel="0" collapsed="false">
      <c r="C79" s="58"/>
      <c r="D79" s="58"/>
      <c r="E79" s="58"/>
      <c r="G79" s="1"/>
      <c r="H79" s="45"/>
      <c r="I79" s="45"/>
    </row>
    <row r="80" customFormat="false" ht="13.5" hidden="false" customHeight="false" outlineLevel="0" collapsed="false">
      <c r="C80" s="58"/>
      <c r="D80" s="58"/>
      <c r="E80" s="58"/>
      <c r="G80" s="1"/>
      <c r="H80" s="45"/>
      <c r="I80" s="45"/>
    </row>
    <row r="81" customFormat="false" ht="13.5" hidden="false" customHeight="false" outlineLevel="0" collapsed="false">
      <c r="C81" s="58"/>
      <c r="D81" s="58"/>
      <c r="E81" s="58"/>
      <c r="G81" s="1"/>
      <c r="H81" s="45"/>
      <c r="I81" s="45"/>
    </row>
    <row r="82" customFormat="false" ht="13.5" hidden="false" customHeight="false" outlineLevel="0" collapsed="false">
      <c r="C82" s="58"/>
      <c r="D82" s="58"/>
      <c r="E82" s="58"/>
      <c r="G82" s="1"/>
      <c r="H82" s="45"/>
      <c r="I82" s="45"/>
    </row>
    <row r="83" customFormat="false" ht="13.5" hidden="false" customHeight="false" outlineLevel="0" collapsed="false">
      <c r="C83" s="58"/>
      <c r="D83" s="58"/>
      <c r="E83" s="58"/>
      <c r="G83" s="1"/>
      <c r="H83" s="45"/>
      <c r="I83" s="45"/>
    </row>
    <row r="84" customFormat="false" ht="13.5" hidden="false" customHeight="false" outlineLevel="0" collapsed="false">
      <c r="C84" s="58"/>
      <c r="D84" s="58"/>
      <c r="E84" s="58"/>
      <c r="G84" s="1"/>
      <c r="H84" s="45"/>
      <c r="I84" s="45"/>
    </row>
    <row r="85" customFormat="false" ht="13.5" hidden="false" customHeight="false" outlineLevel="0" collapsed="false">
      <c r="C85" s="58"/>
      <c r="D85" s="58"/>
      <c r="E85" s="58"/>
      <c r="G85" s="1"/>
      <c r="H85" s="45"/>
      <c r="I85" s="45"/>
    </row>
    <row r="86" customFormat="false" ht="13.5" hidden="false" customHeight="false" outlineLevel="0" collapsed="false">
      <c r="C86" s="58"/>
      <c r="D86" s="58"/>
      <c r="E86" s="58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47" t="s">
        <v>4</v>
      </c>
      <c r="C5" s="20" t="n">
        <f aca="false">SUM(D5:E5)</f>
        <v>55000</v>
      </c>
      <c r="D5" s="21" t="n">
        <f aca="false">SUM(D7,D14,D21,D28,D35,D42,D49,D56,D63,D70,H7,H14,H21,H28,H35,H42,H49,H56,H63,H70,H74,H75)</f>
        <v>25660</v>
      </c>
      <c r="E5" s="22" t="n">
        <f aca="false">SUM(E7,E14,E21,E28,E35,E42,E49,E56,E63,E70,I7,I14,I21,I28,I35,I42,I49,I56,I63,I70,I74,I75)</f>
        <v>29340</v>
      </c>
      <c r="F5" s="48"/>
      <c r="G5" s="24"/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49" t="s">
        <v>7</v>
      </c>
      <c r="C7" s="31" t="n">
        <f aca="false">SUM(C8:C12)</f>
        <v>1530</v>
      </c>
      <c r="D7" s="32" t="n">
        <f aca="false">SUM(D8:D12)</f>
        <v>799</v>
      </c>
      <c r="E7" s="33" t="n">
        <f aca="false">SUM(E8:E12)</f>
        <v>731</v>
      </c>
      <c r="F7" s="50" t="s">
        <v>8</v>
      </c>
      <c r="G7" s="31" t="n">
        <f aca="false">SUM(G8:G12)</f>
        <v>2787</v>
      </c>
      <c r="H7" s="32" t="n">
        <f aca="false">SUM(H8:H12)</f>
        <v>1343</v>
      </c>
      <c r="I7" s="33" t="n">
        <f aca="false">SUM(I8:I12)</f>
        <v>1444</v>
      </c>
    </row>
    <row r="8" customFormat="false" ht="13.5" hidden="false" customHeight="false" outlineLevel="0" collapsed="false">
      <c r="B8" s="34" t="n">
        <v>0</v>
      </c>
      <c r="C8" s="31" t="n">
        <f aca="false">SUM(D8:E8)</f>
        <v>275</v>
      </c>
      <c r="D8" s="32" t="n">
        <f aca="false">SUM(周防大島町:阿武町!D8:D8)</f>
        <v>139</v>
      </c>
      <c r="E8" s="33" t="n">
        <f aca="false">SUM(周防大島町:阿武町!E8:E8)</f>
        <v>136</v>
      </c>
      <c r="F8" s="35" t="n">
        <v>50</v>
      </c>
      <c r="G8" s="31" t="n">
        <f aca="false">SUM(H8:I8)</f>
        <v>611</v>
      </c>
      <c r="H8" s="32" t="n">
        <f aca="false">SUM(周防大島町:阿武町!H8:H8)</f>
        <v>278</v>
      </c>
      <c r="I8" s="33" t="n">
        <f aca="false">SUM(周防大島町:阿武町!I8:I8)</f>
        <v>333</v>
      </c>
    </row>
    <row r="9" customFormat="false" ht="13.5" hidden="false" customHeight="false" outlineLevel="0" collapsed="false">
      <c r="B9" s="34" t="n">
        <v>1</v>
      </c>
      <c r="C9" s="31" t="n">
        <f aca="false">SUM(D9:E9)</f>
        <v>306</v>
      </c>
      <c r="D9" s="32" t="n">
        <f aca="false">SUM(周防大島町:阿武町!D9:D9)</f>
        <v>163</v>
      </c>
      <c r="E9" s="33" t="n">
        <f aca="false">SUM(周防大島町:阿武町!E9:E9)</f>
        <v>143</v>
      </c>
      <c r="F9" s="35" t="n">
        <v>51</v>
      </c>
      <c r="G9" s="31" t="n">
        <f aca="false">SUM(H9:I9)</f>
        <v>615</v>
      </c>
      <c r="H9" s="32" t="n">
        <f aca="false">SUM(周防大島町:阿武町!H9:H9)</f>
        <v>289</v>
      </c>
      <c r="I9" s="33" t="n">
        <f aca="false">SUM(周防大島町:阿武町!I9:I9)</f>
        <v>326</v>
      </c>
    </row>
    <row r="10" customFormat="false" ht="13.5" hidden="false" customHeight="false" outlineLevel="0" collapsed="false">
      <c r="B10" s="34" t="n">
        <v>2</v>
      </c>
      <c r="C10" s="31" t="n">
        <f aca="false">SUM(D10:E10)</f>
        <v>297</v>
      </c>
      <c r="D10" s="32" t="n">
        <f aca="false">SUM(周防大島町:阿武町!D10:D10)</f>
        <v>163</v>
      </c>
      <c r="E10" s="33" t="n">
        <f aca="false">SUM(周防大島町:阿武町!E10:E10)</f>
        <v>134</v>
      </c>
      <c r="F10" s="35" t="n">
        <v>52</v>
      </c>
      <c r="G10" s="31" t="n">
        <f aca="false">SUM(H10:I10)</f>
        <v>426</v>
      </c>
      <c r="H10" s="32" t="n">
        <f aca="false">SUM(周防大島町:阿武町!H10:H10)</f>
        <v>215</v>
      </c>
      <c r="I10" s="33" t="n">
        <f aca="false">SUM(周防大島町:阿武町!I10:I10)</f>
        <v>211</v>
      </c>
    </row>
    <row r="11" customFormat="false" ht="13.5" hidden="false" customHeight="false" outlineLevel="0" collapsed="false">
      <c r="B11" s="34" t="n">
        <v>3</v>
      </c>
      <c r="C11" s="31" t="n">
        <f aca="false">SUM(D11:E11)</f>
        <v>323</v>
      </c>
      <c r="D11" s="32" t="n">
        <f aca="false">SUM(周防大島町:阿武町!D11:D11)</f>
        <v>169</v>
      </c>
      <c r="E11" s="33" t="n">
        <f aca="false">SUM(周防大島町:阿武町!E11:E11)</f>
        <v>154</v>
      </c>
      <c r="F11" s="35" t="n">
        <v>53</v>
      </c>
      <c r="G11" s="31" t="n">
        <f aca="false">SUM(H11:I11)</f>
        <v>584</v>
      </c>
      <c r="H11" s="32" t="n">
        <f aca="false">SUM(周防大島町:阿武町!H11:H11)</f>
        <v>294</v>
      </c>
      <c r="I11" s="33" t="n">
        <f aca="false">SUM(周防大島町:阿武町!I11:I11)</f>
        <v>290</v>
      </c>
    </row>
    <row r="12" customFormat="false" ht="13.5" hidden="false" customHeight="false" outlineLevel="0" collapsed="false">
      <c r="B12" s="34" t="n">
        <v>4</v>
      </c>
      <c r="C12" s="31" t="n">
        <f aca="false">SUM(D12:E12)</f>
        <v>329</v>
      </c>
      <c r="D12" s="32" t="n">
        <f aca="false">SUM(周防大島町:阿武町!D12:D12)</f>
        <v>165</v>
      </c>
      <c r="E12" s="33" t="n">
        <f aca="false">SUM(周防大島町:阿武町!E12:E12)</f>
        <v>164</v>
      </c>
      <c r="F12" s="35" t="n">
        <v>54</v>
      </c>
      <c r="G12" s="31" t="n">
        <f aca="false">SUM(H12:I12)</f>
        <v>551</v>
      </c>
      <c r="H12" s="32" t="n">
        <f aca="false">SUM(周防大島町:阿武町!H12:H12)</f>
        <v>267</v>
      </c>
      <c r="I12" s="33" t="n">
        <f aca="false">SUM(周防大島町:阿武町!I12:I12)</f>
        <v>284</v>
      </c>
    </row>
    <row r="13" customFormat="false" ht="13.5" hidden="false" customHeight="false" outlineLevel="0" collapsed="false">
      <c r="B13" s="34"/>
      <c r="C13" s="31"/>
      <c r="D13" s="32"/>
      <c r="E13" s="33"/>
      <c r="F13" s="35"/>
      <c r="G13" s="31"/>
      <c r="H13" s="32"/>
      <c r="I13" s="33"/>
    </row>
    <row r="14" customFormat="false" ht="13.5" hidden="false" customHeight="false" outlineLevel="0" collapsed="false">
      <c r="B14" s="36" t="s">
        <v>9</v>
      </c>
      <c r="C14" s="31" t="n">
        <f aca="false">SUM(C15:C19)</f>
        <v>1848</v>
      </c>
      <c r="D14" s="32" t="n">
        <f aca="false">SUM(D15:D19)</f>
        <v>927</v>
      </c>
      <c r="E14" s="33" t="n">
        <f aca="false">SUM(E15:E19)</f>
        <v>921</v>
      </c>
      <c r="F14" s="30" t="s">
        <v>10</v>
      </c>
      <c r="G14" s="31" t="n">
        <f aca="false">SUM(G15:G19)</f>
        <v>3054</v>
      </c>
      <c r="H14" s="32" t="n">
        <f aca="false">SUM(H15:H19)</f>
        <v>1429</v>
      </c>
      <c r="I14" s="33" t="n">
        <f aca="false">SUM(I15:I19)</f>
        <v>1625</v>
      </c>
    </row>
    <row r="15" customFormat="false" ht="13.5" hidden="false" customHeight="false" outlineLevel="0" collapsed="false">
      <c r="B15" s="34" t="n">
        <v>5</v>
      </c>
      <c r="C15" s="31" t="n">
        <f aca="false">SUM(D15:E15)</f>
        <v>354</v>
      </c>
      <c r="D15" s="32" t="n">
        <f aca="false">SUM(周防大島町:阿武町!D15:D15)</f>
        <v>173</v>
      </c>
      <c r="E15" s="33" t="n">
        <f aca="false">SUM(周防大島町:阿武町!E15:E15)</f>
        <v>181</v>
      </c>
      <c r="F15" s="35" t="n">
        <v>55</v>
      </c>
      <c r="G15" s="31" t="n">
        <f aca="false">SUM(H15:I15)</f>
        <v>551</v>
      </c>
      <c r="H15" s="32" t="n">
        <f aca="false">SUM(周防大島町:阿武町!H15:H15)</f>
        <v>234</v>
      </c>
      <c r="I15" s="33" t="n">
        <f aca="false">SUM(周防大島町:阿武町!I15:I15)</f>
        <v>317</v>
      </c>
    </row>
    <row r="16" customFormat="false" ht="13.5" hidden="false" customHeight="false" outlineLevel="0" collapsed="false">
      <c r="B16" s="34" t="n">
        <v>6</v>
      </c>
      <c r="C16" s="31" t="n">
        <f aca="false">SUM(D16:E16)</f>
        <v>323</v>
      </c>
      <c r="D16" s="32" t="n">
        <f aca="false">SUM(周防大島町:阿武町!D16:D16)</f>
        <v>175</v>
      </c>
      <c r="E16" s="33" t="n">
        <f aca="false">SUM(周防大島町:阿武町!E16:E16)</f>
        <v>148</v>
      </c>
      <c r="F16" s="35" t="n">
        <v>56</v>
      </c>
      <c r="G16" s="31" t="n">
        <f aca="false">SUM(H16:I16)</f>
        <v>589</v>
      </c>
      <c r="H16" s="32" t="n">
        <f aca="false">SUM(周防大島町:阿武町!H16:H16)</f>
        <v>287</v>
      </c>
      <c r="I16" s="33" t="n">
        <f aca="false">SUM(周防大島町:阿武町!I16:I16)</f>
        <v>302</v>
      </c>
    </row>
    <row r="17" customFormat="false" ht="13.5" hidden="false" customHeight="false" outlineLevel="0" collapsed="false">
      <c r="B17" s="34" t="n">
        <v>7</v>
      </c>
      <c r="C17" s="31" t="n">
        <f aca="false">SUM(D17:E17)</f>
        <v>363</v>
      </c>
      <c r="D17" s="32" t="n">
        <f aca="false">SUM(周防大島町:阿武町!D17:D17)</f>
        <v>165</v>
      </c>
      <c r="E17" s="33" t="n">
        <f aca="false">SUM(周防大島町:阿武町!E17:E17)</f>
        <v>198</v>
      </c>
      <c r="F17" s="35" t="n">
        <v>57</v>
      </c>
      <c r="G17" s="31" t="n">
        <f aca="false">SUM(H17:I17)</f>
        <v>580</v>
      </c>
      <c r="H17" s="32" t="n">
        <f aca="false">SUM(周防大島町:阿武町!H17:H17)</f>
        <v>270</v>
      </c>
      <c r="I17" s="33" t="n">
        <f aca="false">SUM(周防大島町:阿武町!I17:I17)</f>
        <v>310</v>
      </c>
    </row>
    <row r="18" customFormat="false" ht="13.5" hidden="false" customHeight="false" outlineLevel="0" collapsed="false">
      <c r="B18" s="34" t="n">
        <v>8</v>
      </c>
      <c r="C18" s="31" t="n">
        <f aca="false">SUM(D18:E18)</f>
        <v>392</v>
      </c>
      <c r="D18" s="32" t="n">
        <f aca="false">SUM(周防大島町:阿武町!D18:D18)</f>
        <v>190</v>
      </c>
      <c r="E18" s="33" t="n">
        <f aca="false">SUM(周防大島町:阿武町!E18:E18)</f>
        <v>202</v>
      </c>
      <c r="F18" s="35" t="n">
        <v>58</v>
      </c>
      <c r="G18" s="31" t="n">
        <f aca="false">SUM(H18:I18)</f>
        <v>604</v>
      </c>
      <c r="H18" s="32" t="n">
        <f aca="false">SUM(周防大島町:阿武町!H18:H18)</f>
        <v>283</v>
      </c>
      <c r="I18" s="33" t="n">
        <f aca="false">SUM(周防大島町:阿武町!I18:I18)</f>
        <v>321</v>
      </c>
    </row>
    <row r="19" customFormat="false" ht="13.5" hidden="false" customHeight="false" outlineLevel="0" collapsed="false">
      <c r="B19" s="34" t="n">
        <v>9</v>
      </c>
      <c r="C19" s="31" t="n">
        <f aca="false">SUM(D19:E19)</f>
        <v>416</v>
      </c>
      <c r="D19" s="32" t="n">
        <f aca="false">SUM(周防大島町:阿武町!D19:D19)</f>
        <v>224</v>
      </c>
      <c r="E19" s="33" t="n">
        <f aca="false">SUM(周防大島町:阿武町!E19:E19)</f>
        <v>192</v>
      </c>
      <c r="F19" s="35" t="n">
        <v>59</v>
      </c>
      <c r="G19" s="31" t="n">
        <f aca="false">SUM(H19:I19)</f>
        <v>730</v>
      </c>
      <c r="H19" s="32" t="n">
        <f aca="false">SUM(周防大島町:阿武町!H19:H19)</f>
        <v>355</v>
      </c>
      <c r="I19" s="33" t="n">
        <f aca="false">SUM(周防大島町:阿武町!I19:I19)</f>
        <v>375</v>
      </c>
    </row>
    <row r="20" customFormat="false" ht="13.5" hidden="false" customHeight="false" outlineLevel="0" collapsed="false">
      <c r="B20" s="34"/>
      <c r="C20" s="31"/>
      <c r="D20" s="32"/>
      <c r="E20" s="33"/>
      <c r="F20" s="35"/>
      <c r="G20" s="31"/>
      <c r="H20" s="32"/>
      <c r="I20" s="33"/>
    </row>
    <row r="21" customFormat="false" ht="13.5" hidden="false" customHeight="false" outlineLevel="0" collapsed="false">
      <c r="B21" s="36" t="s">
        <v>11</v>
      </c>
      <c r="C21" s="31" t="n">
        <f aca="false">SUM(C22:C26)</f>
        <v>2018</v>
      </c>
      <c r="D21" s="32" t="n">
        <f aca="false">SUM(D22:D26)</f>
        <v>983</v>
      </c>
      <c r="E21" s="33" t="n">
        <f aca="false">SUM(E22:E26)</f>
        <v>1035</v>
      </c>
      <c r="F21" s="30" t="s">
        <v>12</v>
      </c>
      <c r="G21" s="31" t="n">
        <f aca="false">SUM(G22:G26)</f>
        <v>3928</v>
      </c>
      <c r="H21" s="32" t="n">
        <f aca="false">SUM(H22:H26)</f>
        <v>1907</v>
      </c>
      <c r="I21" s="33" t="n">
        <f aca="false">SUM(I22:I26)</f>
        <v>2021</v>
      </c>
    </row>
    <row r="22" customFormat="false" ht="13.5" hidden="false" customHeight="false" outlineLevel="0" collapsed="false">
      <c r="B22" s="34" t="n">
        <v>10</v>
      </c>
      <c r="C22" s="31" t="n">
        <f aca="false">SUM(D22:E22)</f>
        <v>379</v>
      </c>
      <c r="D22" s="32" t="n">
        <f aca="false">SUM(周防大島町:阿武町!D22:D22)</f>
        <v>186</v>
      </c>
      <c r="E22" s="33" t="n">
        <f aca="false">SUM(周防大島町:阿武町!E22:E22)</f>
        <v>193</v>
      </c>
      <c r="F22" s="35" t="n">
        <v>60</v>
      </c>
      <c r="G22" s="31" t="n">
        <f aca="false">SUM(H22:I22)</f>
        <v>734</v>
      </c>
      <c r="H22" s="32" t="n">
        <f aca="false">SUM(周防大島町:阿武町!H22:H22)</f>
        <v>346</v>
      </c>
      <c r="I22" s="33" t="n">
        <f aca="false">SUM(周防大島町:阿武町!I22:I22)</f>
        <v>388</v>
      </c>
    </row>
    <row r="23" customFormat="false" ht="13.5" hidden="false" customHeight="false" outlineLevel="0" collapsed="false">
      <c r="B23" s="34" t="n">
        <v>11</v>
      </c>
      <c r="C23" s="31" t="n">
        <f aca="false">SUM(D23:E23)</f>
        <v>389</v>
      </c>
      <c r="D23" s="32" t="n">
        <f aca="false">SUM(周防大島町:阿武町!D23:D23)</f>
        <v>188</v>
      </c>
      <c r="E23" s="33" t="n">
        <f aca="false">SUM(周防大島町:阿武町!E23:E23)</f>
        <v>201</v>
      </c>
      <c r="F23" s="35" t="n">
        <v>61</v>
      </c>
      <c r="G23" s="31" t="n">
        <f aca="false">SUM(H23:I23)</f>
        <v>717</v>
      </c>
      <c r="H23" s="32" t="n">
        <f aca="false">SUM(周防大島町:阿武町!H23:H23)</f>
        <v>323</v>
      </c>
      <c r="I23" s="33" t="n">
        <f aca="false">SUM(周防大島町:阿武町!I23:I23)</f>
        <v>394</v>
      </c>
    </row>
    <row r="24" customFormat="false" ht="13.5" hidden="false" customHeight="false" outlineLevel="0" collapsed="false">
      <c r="B24" s="34" t="n">
        <v>12</v>
      </c>
      <c r="C24" s="31" t="n">
        <f aca="false">SUM(D24:E24)</f>
        <v>391</v>
      </c>
      <c r="D24" s="32" t="n">
        <f aca="false">SUM(周防大島町:阿武町!D24:D24)</f>
        <v>186</v>
      </c>
      <c r="E24" s="33" t="n">
        <f aca="false">SUM(周防大島町:阿武町!E24:E24)</f>
        <v>205</v>
      </c>
      <c r="F24" s="35" t="n">
        <v>62</v>
      </c>
      <c r="G24" s="31" t="n">
        <f aca="false">SUM(H24:I24)</f>
        <v>833</v>
      </c>
      <c r="H24" s="32" t="n">
        <f aca="false">SUM(周防大島町:阿武町!H24:H24)</f>
        <v>415</v>
      </c>
      <c r="I24" s="33" t="n">
        <f aca="false">SUM(周防大島町:阿武町!I24:I24)</f>
        <v>418</v>
      </c>
    </row>
    <row r="25" customFormat="false" ht="13.5" hidden="false" customHeight="false" outlineLevel="0" collapsed="false">
      <c r="B25" s="34" t="n">
        <v>13</v>
      </c>
      <c r="C25" s="31" t="n">
        <f aca="false">SUM(D25:E25)</f>
        <v>430</v>
      </c>
      <c r="D25" s="32" t="n">
        <f aca="false">SUM(周防大島町:阿武町!D25:D25)</f>
        <v>206</v>
      </c>
      <c r="E25" s="33" t="n">
        <f aca="false">SUM(周防大島町:阿武町!E25:E25)</f>
        <v>224</v>
      </c>
      <c r="F25" s="35" t="n">
        <v>63</v>
      </c>
      <c r="G25" s="31" t="n">
        <f aca="false">SUM(H25:I25)</f>
        <v>796</v>
      </c>
      <c r="H25" s="32" t="n">
        <f aca="false">SUM(周防大島町:阿武町!H25:H25)</f>
        <v>408</v>
      </c>
      <c r="I25" s="33" t="n">
        <f aca="false">SUM(周防大島町:阿武町!I25:I25)</f>
        <v>388</v>
      </c>
    </row>
    <row r="26" customFormat="false" ht="13.5" hidden="false" customHeight="false" outlineLevel="0" collapsed="false">
      <c r="B26" s="34" t="n">
        <v>14</v>
      </c>
      <c r="C26" s="31" t="n">
        <f aca="false">SUM(D26:E26)</f>
        <v>429</v>
      </c>
      <c r="D26" s="32" t="n">
        <f aca="false">SUM(周防大島町:阿武町!D26:D26)</f>
        <v>217</v>
      </c>
      <c r="E26" s="33" t="n">
        <f aca="false">SUM(周防大島町:阿武町!E26:E26)</f>
        <v>212</v>
      </c>
      <c r="F26" s="35" t="n">
        <v>64</v>
      </c>
      <c r="G26" s="31" t="n">
        <f aca="false">SUM(H26:I26)</f>
        <v>848</v>
      </c>
      <c r="H26" s="32" t="n">
        <f aca="false">SUM(周防大島町:阿武町!H26:H26)</f>
        <v>415</v>
      </c>
      <c r="I26" s="33" t="n">
        <f aca="false">SUM(周防大島町:阿武町!I26:I26)</f>
        <v>433</v>
      </c>
    </row>
    <row r="27" customFormat="false" ht="13.5" hidden="false" customHeight="false" outlineLevel="0" collapsed="false">
      <c r="B27" s="34"/>
      <c r="C27" s="31"/>
      <c r="D27" s="32"/>
      <c r="E27" s="33"/>
      <c r="F27" s="35"/>
      <c r="G27" s="31"/>
      <c r="H27" s="32"/>
      <c r="I27" s="33"/>
    </row>
    <row r="28" customFormat="false" ht="13.5" hidden="false" customHeight="false" outlineLevel="0" collapsed="false">
      <c r="B28" s="26" t="s">
        <v>13</v>
      </c>
      <c r="C28" s="31" t="n">
        <f aca="false">SUM(C29:C33)</f>
        <v>2442</v>
      </c>
      <c r="D28" s="32" t="n">
        <f aca="false">SUM(D29:D33)</f>
        <v>1317</v>
      </c>
      <c r="E28" s="33" t="n">
        <f aca="false">SUM(E29:E33)</f>
        <v>1125</v>
      </c>
      <c r="F28" s="30" t="s">
        <v>14</v>
      </c>
      <c r="G28" s="31" t="n">
        <f aca="false">SUM(G29:G33)</f>
        <v>5253</v>
      </c>
      <c r="H28" s="32" t="n">
        <f aca="false">SUM(H29:H33)</f>
        <v>2617</v>
      </c>
      <c r="I28" s="33" t="n">
        <f aca="false">SUM(I29:I33)</f>
        <v>2636</v>
      </c>
    </row>
    <row r="29" customFormat="false" ht="13.5" hidden="false" customHeight="false" outlineLevel="0" collapsed="false">
      <c r="B29" s="34" t="n">
        <v>15</v>
      </c>
      <c r="C29" s="31" t="n">
        <f aca="false">SUM(D29:E29)</f>
        <v>448</v>
      </c>
      <c r="D29" s="32" t="n">
        <f aca="false">SUM(周防大島町:阿武町!D29:D29)</f>
        <v>239</v>
      </c>
      <c r="E29" s="33" t="n">
        <f aca="false">SUM(周防大島町:阿武町!E29:E29)</f>
        <v>209</v>
      </c>
      <c r="F29" s="35" t="n">
        <v>65</v>
      </c>
      <c r="G29" s="31" t="n">
        <f aca="false">SUM(H29:I29)</f>
        <v>875</v>
      </c>
      <c r="H29" s="32" t="n">
        <f aca="false">SUM(周防大島町:阿武町!H29:H29)</f>
        <v>446</v>
      </c>
      <c r="I29" s="33" t="n">
        <f aca="false">SUM(周防大島町:阿武町!I29:I29)</f>
        <v>429</v>
      </c>
    </row>
    <row r="30" customFormat="false" ht="13.5" hidden="false" customHeight="false" outlineLevel="0" collapsed="false">
      <c r="B30" s="34" t="n">
        <v>16</v>
      </c>
      <c r="C30" s="31" t="n">
        <f aca="false">SUM(D30:E30)</f>
        <v>484</v>
      </c>
      <c r="D30" s="32" t="n">
        <f aca="false">SUM(周防大島町:阿武町!D30:D30)</f>
        <v>262</v>
      </c>
      <c r="E30" s="33" t="n">
        <f aca="false">SUM(周防大島町:阿武町!E30:E30)</f>
        <v>222</v>
      </c>
      <c r="F30" s="35" t="n">
        <v>66</v>
      </c>
      <c r="G30" s="31" t="n">
        <f aca="false">SUM(H30:I30)</f>
        <v>948</v>
      </c>
      <c r="H30" s="32" t="n">
        <f aca="false">SUM(周防大島町:阿武町!H30:H30)</f>
        <v>483</v>
      </c>
      <c r="I30" s="33" t="n">
        <f aca="false">SUM(周防大島町:阿武町!I30:I30)</f>
        <v>465</v>
      </c>
    </row>
    <row r="31" customFormat="false" ht="13.5" hidden="false" customHeight="false" outlineLevel="0" collapsed="false">
      <c r="B31" s="34" t="n">
        <v>17</v>
      </c>
      <c r="C31" s="31" t="n">
        <f aca="false">SUM(D31:E31)</f>
        <v>540</v>
      </c>
      <c r="D31" s="32" t="n">
        <f aca="false">SUM(周防大島町:阿武町!D31:D31)</f>
        <v>295</v>
      </c>
      <c r="E31" s="33" t="n">
        <f aca="false">SUM(周防大島町:阿武町!E31:E31)</f>
        <v>245</v>
      </c>
      <c r="F31" s="35" t="n">
        <v>67</v>
      </c>
      <c r="G31" s="31" t="n">
        <f aca="false">SUM(H31:I31)</f>
        <v>1016</v>
      </c>
      <c r="H31" s="32" t="n">
        <f aca="false">SUM(周防大島町:阿武町!H31:H31)</f>
        <v>501</v>
      </c>
      <c r="I31" s="33" t="n">
        <f aca="false">SUM(周防大島町:阿武町!I31:I31)</f>
        <v>515</v>
      </c>
    </row>
    <row r="32" customFormat="false" ht="13.5" hidden="false" customHeight="false" outlineLevel="0" collapsed="false">
      <c r="B32" s="34" t="n">
        <v>18</v>
      </c>
      <c r="C32" s="31" t="n">
        <f aca="false">SUM(D32:E32)</f>
        <v>482</v>
      </c>
      <c r="D32" s="32" t="n">
        <f aca="false">SUM(周防大島町:阿武町!D32:D32)</f>
        <v>258</v>
      </c>
      <c r="E32" s="33" t="n">
        <f aca="false">SUM(周防大島町:阿武町!E32:E32)</f>
        <v>224</v>
      </c>
      <c r="F32" s="35" t="n">
        <v>68</v>
      </c>
      <c r="G32" s="31" t="n">
        <f aca="false">SUM(H32:I32)</f>
        <v>1127</v>
      </c>
      <c r="H32" s="32" t="n">
        <f aca="false">SUM(周防大島町:阿武町!H32:H32)</f>
        <v>565</v>
      </c>
      <c r="I32" s="33" t="n">
        <f aca="false">SUM(周防大島町:阿武町!I32:I32)</f>
        <v>562</v>
      </c>
    </row>
    <row r="33" customFormat="false" ht="13.5" hidden="false" customHeight="false" outlineLevel="0" collapsed="false">
      <c r="B33" s="34" t="n">
        <v>19</v>
      </c>
      <c r="C33" s="31" t="n">
        <f aca="false">SUM(D33:E33)</f>
        <v>488</v>
      </c>
      <c r="D33" s="32" t="n">
        <f aca="false">SUM(周防大島町:阿武町!D33:D33)</f>
        <v>263</v>
      </c>
      <c r="E33" s="33" t="n">
        <f aca="false">SUM(周防大島町:阿武町!E33:E33)</f>
        <v>225</v>
      </c>
      <c r="F33" s="35" t="n">
        <v>69</v>
      </c>
      <c r="G33" s="31" t="n">
        <f aca="false">SUM(H33:I33)</f>
        <v>1287</v>
      </c>
      <c r="H33" s="32" t="n">
        <f aca="false">SUM(周防大島町:阿武町!H33:H33)</f>
        <v>622</v>
      </c>
      <c r="I33" s="33" t="n">
        <f aca="false">SUM(周防大島町:阿武町!I33:I33)</f>
        <v>665</v>
      </c>
    </row>
    <row r="34" customFormat="false" ht="13.5" hidden="false" customHeight="false" outlineLevel="0" collapsed="false">
      <c r="B34" s="34"/>
      <c r="C34" s="31"/>
      <c r="D34" s="32"/>
      <c r="E34" s="33"/>
      <c r="F34" s="35"/>
      <c r="G34" s="31"/>
      <c r="H34" s="32"/>
      <c r="I34" s="33"/>
    </row>
    <row r="35" customFormat="false" ht="13.5" hidden="false" customHeight="false" outlineLevel="0" collapsed="false">
      <c r="B35" s="26" t="s">
        <v>15</v>
      </c>
      <c r="C35" s="31" t="n">
        <f aca="false">SUM(C36:C40)</f>
        <v>1542</v>
      </c>
      <c r="D35" s="32" t="n">
        <f aca="false">SUM(D36:D40)</f>
        <v>805</v>
      </c>
      <c r="E35" s="33" t="n">
        <f aca="false">SUM(E36:E40)</f>
        <v>737</v>
      </c>
      <c r="F35" s="30" t="s">
        <v>16</v>
      </c>
      <c r="G35" s="31" t="n">
        <f aca="false">SUM(G36:G40)</f>
        <v>4961</v>
      </c>
      <c r="H35" s="32" t="n">
        <f aca="false">SUM(H36:H40)</f>
        <v>2282</v>
      </c>
      <c r="I35" s="33" t="n">
        <f aca="false">SUM(I36:I40)</f>
        <v>2679</v>
      </c>
    </row>
    <row r="36" customFormat="false" ht="13.5" hidden="false" customHeight="false" outlineLevel="0" collapsed="false">
      <c r="B36" s="34" t="n">
        <v>20</v>
      </c>
      <c r="C36" s="31" t="n">
        <f aca="false">SUM(D36:E36)</f>
        <v>472</v>
      </c>
      <c r="D36" s="32" t="n">
        <f aca="false">SUM(周防大島町:阿武町!D36:D36)</f>
        <v>267</v>
      </c>
      <c r="E36" s="33" t="n">
        <f aca="false">SUM(周防大島町:阿武町!E36:E36)</f>
        <v>205</v>
      </c>
      <c r="F36" s="35" t="n">
        <v>70</v>
      </c>
      <c r="G36" s="31" t="n">
        <f aca="false">SUM(H36:I36)</f>
        <v>1260</v>
      </c>
      <c r="H36" s="32" t="n">
        <f aca="false">SUM(周防大島町:阿武町!H36:H36)</f>
        <v>573</v>
      </c>
      <c r="I36" s="33" t="n">
        <f aca="false">SUM(周防大島町:阿武町!I36:I36)</f>
        <v>687</v>
      </c>
    </row>
    <row r="37" customFormat="false" ht="13.5" hidden="false" customHeight="false" outlineLevel="0" collapsed="false">
      <c r="B37" s="34" t="n">
        <v>21</v>
      </c>
      <c r="C37" s="31" t="n">
        <f aca="false">SUM(D37:E37)</f>
        <v>309</v>
      </c>
      <c r="D37" s="32" t="n">
        <f aca="false">SUM(周防大島町:阿武町!D37:D37)</f>
        <v>157</v>
      </c>
      <c r="E37" s="33" t="n">
        <f aca="false">SUM(周防大島町:阿武町!E37:E37)</f>
        <v>152</v>
      </c>
      <c r="F37" s="35" t="n">
        <v>71</v>
      </c>
      <c r="G37" s="31" t="n">
        <f aca="false">SUM(H37:I37)</f>
        <v>1136</v>
      </c>
      <c r="H37" s="32" t="n">
        <f aca="false">SUM(周防大島町:阿武町!H37:H37)</f>
        <v>528</v>
      </c>
      <c r="I37" s="33" t="n">
        <f aca="false">SUM(周防大島町:阿武町!I37:I37)</f>
        <v>608</v>
      </c>
    </row>
    <row r="38" customFormat="false" ht="13.5" hidden="false" customHeight="false" outlineLevel="0" collapsed="false">
      <c r="B38" s="34" t="n">
        <v>22</v>
      </c>
      <c r="C38" s="31" t="n">
        <f aca="false">SUM(D38:E38)</f>
        <v>263</v>
      </c>
      <c r="D38" s="32" t="n">
        <f aca="false">SUM(周防大島町:阿武町!D38:D38)</f>
        <v>137</v>
      </c>
      <c r="E38" s="33" t="n">
        <f aca="false">SUM(周防大島町:阿武町!E38:E38)</f>
        <v>126</v>
      </c>
      <c r="F38" s="35" t="n">
        <v>72</v>
      </c>
      <c r="G38" s="31" t="n">
        <f aca="false">SUM(H38:I38)</f>
        <v>784</v>
      </c>
      <c r="H38" s="32" t="n">
        <f aca="false">SUM(周防大島町:阿武町!H38:H38)</f>
        <v>368</v>
      </c>
      <c r="I38" s="33" t="n">
        <f aca="false">SUM(周防大島町:阿武町!I38:I38)</f>
        <v>416</v>
      </c>
    </row>
    <row r="39" customFormat="false" ht="13.5" hidden="false" customHeight="false" outlineLevel="0" collapsed="false">
      <c r="B39" s="34" t="n">
        <v>23</v>
      </c>
      <c r="C39" s="31" t="n">
        <f aca="false">SUM(D39:E39)</f>
        <v>272</v>
      </c>
      <c r="D39" s="32" t="n">
        <f aca="false">SUM(周防大島町:阿武町!D39:D39)</f>
        <v>133</v>
      </c>
      <c r="E39" s="33" t="n">
        <f aca="false">SUM(周防大島町:阿武町!E39:E39)</f>
        <v>139</v>
      </c>
      <c r="F39" s="35" t="n">
        <v>73</v>
      </c>
      <c r="G39" s="31" t="n">
        <f aca="false">SUM(H39:I39)</f>
        <v>836</v>
      </c>
      <c r="H39" s="32" t="n">
        <f aca="false">SUM(周防大島町:阿武町!H39:H39)</f>
        <v>370</v>
      </c>
      <c r="I39" s="33" t="n">
        <f aca="false">SUM(周防大島町:阿武町!I39:I39)</f>
        <v>466</v>
      </c>
    </row>
    <row r="40" customFormat="false" ht="13.5" hidden="false" customHeight="false" outlineLevel="0" collapsed="false">
      <c r="B40" s="34" t="n">
        <v>24</v>
      </c>
      <c r="C40" s="31" t="n">
        <f aca="false">SUM(D40:E40)</f>
        <v>226</v>
      </c>
      <c r="D40" s="32" t="n">
        <f aca="false">SUM(周防大島町:阿武町!D40:D40)</f>
        <v>111</v>
      </c>
      <c r="E40" s="33" t="n">
        <f aca="false">SUM(周防大島町:阿武町!E40:E40)</f>
        <v>115</v>
      </c>
      <c r="F40" s="35" t="n">
        <v>74</v>
      </c>
      <c r="G40" s="31" t="n">
        <f aca="false">SUM(H40:I40)</f>
        <v>945</v>
      </c>
      <c r="H40" s="32" t="n">
        <f aca="false">SUM(周防大島町:阿武町!H40:H40)</f>
        <v>443</v>
      </c>
      <c r="I40" s="33" t="n">
        <f aca="false">SUM(周防大島町:阿武町!I40:I40)</f>
        <v>502</v>
      </c>
    </row>
    <row r="41" customFormat="false" ht="13.5" hidden="false" customHeight="false" outlineLevel="0" collapsed="false">
      <c r="B41" s="34"/>
      <c r="C41" s="31"/>
      <c r="D41" s="32"/>
      <c r="E41" s="33"/>
      <c r="F41" s="35"/>
      <c r="G41" s="31"/>
      <c r="H41" s="32"/>
      <c r="I41" s="33"/>
    </row>
    <row r="42" customFormat="false" ht="13.5" hidden="false" customHeight="false" outlineLevel="0" collapsed="false">
      <c r="B42" s="26" t="s">
        <v>17</v>
      </c>
      <c r="C42" s="31" t="n">
        <f aca="false">SUM(C43:C47)</f>
        <v>1446</v>
      </c>
      <c r="D42" s="32" t="n">
        <f aca="false">SUM(D43:D47)</f>
        <v>742</v>
      </c>
      <c r="E42" s="33" t="n">
        <f aca="false">SUM(E43:E47)</f>
        <v>704</v>
      </c>
      <c r="F42" s="30" t="s">
        <v>18</v>
      </c>
      <c r="G42" s="31" t="n">
        <f aca="false">SUM(G43:G47)</f>
        <v>4366</v>
      </c>
      <c r="H42" s="32" t="n">
        <f aca="false">SUM(H43:H47)</f>
        <v>1959</v>
      </c>
      <c r="I42" s="33" t="n">
        <f aca="false">SUM(I43:I47)</f>
        <v>2407</v>
      </c>
    </row>
    <row r="43" customFormat="false" ht="13.5" hidden="false" customHeight="true" outlineLevel="0" collapsed="false">
      <c r="B43" s="34" t="n">
        <v>25</v>
      </c>
      <c r="C43" s="31" t="n">
        <f aca="false">SUM(D43:E43)</f>
        <v>240</v>
      </c>
      <c r="D43" s="32" t="n">
        <f aca="false">SUM(周防大島町:阿武町!D43:D43)</f>
        <v>106</v>
      </c>
      <c r="E43" s="33" t="n">
        <f aca="false">SUM(周防大島町:阿武町!E43:E43)</f>
        <v>134</v>
      </c>
      <c r="F43" s="35" t="n">
        <v>75</v>
      </c>
      <c r="G43" s="31" t="n">
        <f aca="false">SUM(H43:I43)</f>
        <v>986</v>
      </c>
      <c r="H43" s="32" t="n">
        <f aca="false">SUM(周防大島町:阿武町!H43:H43)</f>
        <v>431</v>
      </c>
      <c r="I43" s="33" t="n">
        <f aca="false">SUM(周防大島町:阿武町!I43:I43)</f>
        <v>555</v>
      </c>
    </row>
    <row r="44" customFormat="false" ht="13.5" hidden="false" customHeight="false" outlineLevel="0" collapsed="false">
      <c r="B44" s="34" t="n">
        <v>26</v>
      </c>
      <c r="C44" s="31" t="n">
        <f aca="false">SUM(D44:E44)</f>
        <v>288</v>
      </c>
      <c r="D44" s="32" t="n">
        <f aca="false">SUM(周防大島町:阿武町!D44:D44)</f>
        <v>154</v>
      </c>
      <c r="E44" s="33" t="n">
        <f aca="false">SUM(周防大島町:阿武町!E44:E44)</f>
        <v>134</v>
      </c>
      <c r="F44" s="35" t="n">
        <v>76</v>
      </c>
      <c r="G44" s="31" t="n">
        <f aca="false">SUM(H44:I44)</f>
        <v>948</v>
      </c>
      <c r="H44" s="32" t="n">
        <f aca="false">SUM(周防大島町:阿武町!H44:H44)</f>
        <v>424</v>
      </c>
      <c r="I44" s="33" t="n">
        <f aca="false">SUM(周防大島町:阿武町!I44:I44)</f>
        <v>524</v>
      </c>
    </row>
    <row r="45" customFormat="false" ht="13.5" hidden="false" customHeight="false" outlineLevel="0" collapsed="false">
      <c r="B45" s="34" t="n">
        <v>27</v>
      </c>
      <c r="C45" s="31" t="n">
        <f aca="false">SUM(D45:E45)</f>
        <v>267</v>
      </c>
      <c r="D45" s="32" t="n">
        <f aca="false">SUM(周防大島町:阿武町!D45:D45)</f>
        <v>138</v>
      </c>
      <c r="E45" s="33" t="n">
        <f aca="false">SUM(周防大島町:阿武町!E45:E45)</f>
        <v>129</v>
      </c>
      <c r="F45" s="35" t="n">
        <v>77</v>
      </c>
      <c r="G45" s="31" t="n">
        <f aca="false">SUM(H45:I45)</f>
        <v>965</v>
      </c>
      <c r="H45" s="32" t="n">
        <f aca="false">SUM(周防大島町:阿武町!H45:H45)</f>
        <v>451</v>
      </c>
      <c r="I45" s="33" t="n">
        <f aca="false">SUM(周防大島町:阿武町!I45:I45)</f>
        <v>514</v>
      </c>
    </row>
    <row r="46" customFormat="false" ht="13.5" hidden="false" customHeight="false" outlineLevel="0" collapsed="false">
      <c r="B46" s="34" t="n">
        <v>28</v>
      </c>
      <c r="C46" s="31" t="n">
        <f aca="false">SUM(D46:E46)</f>
        <v>291</v>
      </c>
      <c r="D46" s="32" t="n">
        <f aca="false">SUM(周防大島町:阿武町!D46:D46)</f>
        <v>151</v>
      </c>
      <c r="E46" s="33" t="n">
        <f aca="false">SUM(周防大島町:阿武町!E46:E46)</f>
        <v>140</v>
      </c>
      <c r="F46" s="35" t="n">
        <v>78</v>
      </c>
      <c r="G46" s="31" t="n">
        <f aca="false">SUM(H46:I46)</f>
        <v>785</v>
      </c>
      <c r="H46" s="32" t="n">
        <f aca="false">SUM(周防大島町:阿武町!H46:H46)</f>
        <v>364</v>
      </c>
      <c r="I46" s="33" t="n">
        <f aca="false">SUM(周防大島町:阿武町!I46:I46)</f>
        <v>421</v>
      </c>
    </row>
    <row r="47" customFormat="false" ht="13.5" hidden="false" customHeight="false" outlineLevel="0" collapsed="false">
      <c r="B47" s="34" t="n">
        <v>29</v>
      </c>
      <c r="C47" s="31" t="n">
        <f aca="false">SUM(D47:E47)</f>
        <v>360</v>
      </c>
      <c r="D47" s="32" t="n">
        <f aca="false">SUM(周防大島町:阿武町!D47:D47)</f>
        <v>193</v>
      </c>
      <c r="E47" s="33" t="n">
        <f aca="false">SUM(周防大島町:阿武町!E47:E47)</f>
        <v>167</v>
      </c>
      <c r="F47" s="35" t="n">
        <v>79</v>
      </c>
      <c r="G47" s="31" t="n">
        <f aca="false">SUM(H47:I47)</f>
        <v>682</v>
      </c>
      <c r="H47" s="32" t="n">
        <f aca="false">SUM(周防大島町:阿武町!H47:H47)</f>
        <v>289</v>
      </c>
      <c r="I47" s="33" t="n">
        <f aca="false">SUM(周防大島町:阿武町!I47:I47)</f>
        <v>393</v>
      </c>
    </row>
    <row r="48" customFormat="false" ht="13.5" hidden="false" customHeight="false" outlineLevel="0" collapsed="false">
      <c r="B48" s="34"/>
      <c r="C48" s="31"/>
      <c r="D48" s="32"/>
      <c r="E48" s="33"/>
      <c r="F48" s="35"/>
      <c r="G48" s="31"/>
      <c r="H48" s="32"/>
      <c r="I48" s="33"/>
    </row>
    <row r="49" customFormat="false" ht="13.5" hidden="false" customHeight="false" outlineLevel="0" collapsed="false">
      <c r="B49" s="26" t="s">
        <v>19</v>
      </c>
      <c r="C49" s="31" t="n">
        <f aca="false">SUM(C50:C54)</f>
        <v>2030</v>
      </c>
      <c r="D49" s="32" t="n">
        <f aca="false">SUM(D50:D54)</f>
        <v>1038</v>
      </c>
      <c r="E49" s="33" t="n">
        <f aca="false">SUM(E50:E54)</f>
        <v>992</v>
      </c>
      <c r="F49" s="30" t="s">
        <v>20</v>
      </c>
      <c r="G49" s="31" t="n">
        <f aca="false">SUM(G50:G54)</f>
        <v>3806</v>
      </c>
      <c r="H49" s="32" t="n">
        <f aca="false">SUM(H50:H54)</f>
        <v>1486</v>
      </c>
      <c r="I49" s="33" t="n">
        <f aca="false">SUM(I50:I54)</f>
        <v>2320</v>
      </c>
    </row>
    <row r="50" customFormat="false" ht="13.5" hidden="false" customHeight="false" outlineLevel="0" collapsed="false">
      <c r="B50" s="34" t="n">
        <v>30</v>
      </c>
      <c r="C50" s="31" t="n">
        <f aca="false">SUM(D50:E50)</f>
        <v>358</v>
      </c>
      <c r="D50" s="32" t="n">
        <f aca="false">SUM(周防大島町:阿武町!D50:D50)</f>
        <v>192</v>
      </c>
      <c r="E50" s="33" t="n">
        <f aca="false">SUM(周防大島町:阿武町!E50:E50)</f>
        <v>166</v>
      </c>
      <c r="F50" s="35" t="n">
        <v>80</v>
      </c>
      <c r="G50" s="31" t="n">
        <f aca="false">SUM(H50:I50)</f>
        <v>801</v>
      </c>
      <c r="H50" s="32" t="n">
        <f aca="false">SUM(周防大島町:阿武町!H50:H50)</f>
        <v>308</v>
      </c>
      <c r="I50" s="33" t="n">
        <f aca="false">SUM(周防大島町:阿武町!I50:I50)</f>
        <v>493</v>
      </c>
    </row>
    <row r="51" customFormat="false" ht="13.5" hidden="false" customHeight="false" outlineLevel="0" collapsed="false">
      <c r="B51" s="34" t="n">
        <v>31</v>
      </c>
      <c r="C51" s="31" t="n">
        <f aca="false">SUM(D51:E51)</f>
        <v>383</v>
      </c>
      <c r="D51" s="32" t="n">
        <f aca="false">SUM(周防大島町:阿武町!D51:D51)</f>
        <v>202</v>
      </c>
      <c r="E51" s="33" t="n">
        <f aca="false">SUM(周防大島町:阿武町!E51:E51)</f>
        <v>181</v>
      </c>
      <c r="F51" s="35" t="n">
        <v>81</v>
      </c>
      <c r="G51" s="31" t="n">
        <f aca="false">SUM(H51:I51)</f>
        <v>813</v>
      </c>
      <c r="H51" s="32" t="n">
        <f aca="false">SUM(周防大島町:阿武町!H51:H51)</f>
        <v>342</v>
      </c>
      <c r="I51" s="33" t="n">
        <f aca="false">SUM(周防大島町:阿武町!I51:I51)</f>
        <v>471</v>
      </c>
    </row>
    <row r="52" customFormat="false" ht="13.5" hidden="false" customHeight="false" outlineLevel="0" collapsed="false">
      <c r="B52" s="34" t="n">
        <v>32</v>
      </c>
      <c r="C52" s="31" t="n">
        <f aca="false">SUM(D52:E52)</f>
        <v>425</v>
      </c>
      <c r="D52" s="32" t="n">
        <f aca="false">SUM(周防大島町:阿武町!D52:D52)</f>
        <v>200</v>
      </c>
      <c r="E52" s="33" t="n">
        <f aca="false">SUM(周防大島町:阿武町!E52:E52)</f>
        <v>225</v>
      </c>
      <c r="F52" s="35" t="n">
        <v>82</v>
      </c>
      <c r="G52" s="31" t="n">
        <f aca="false">SUM(H52:I52)</f>
        <v>769</v>
      </c>
      <c r="H52" s="32" t="n">
        <f aca="false">SUM(周防大島町:阿武町!H52:H52)</f>
        <v>312</v>
      </c>
      <c r="I52" s="33" t="n">
        <f aca="false">SUM(周防大島町:阿武町!I52:I52)</f>
        <v>457</v>
      </c>
    </row>
    <row r="53" customFormat="false" ht="13.5" hidden="false" customHeight="false" outlineLevel="0" collapsed="false">
      <c r="B53" s="34" t="n">
        <v>33</v>
      </c>
      <c r="C53" s="31" t="n">
        <f aca="false">SUM(D53:E53)</f>
        <v>406</v>
      </c>
      <c r="D53" s="32" t="n">
        <f aca="false">SUM(周防大島町:阿武町!D53:D53)</f>
        <v>217</v>
      </c>
      <c r="E53" s="33" t="n">
        <f aca="false">SUM(周防大島町:阿武町!E53:E53)</f>
        <v>189</v>
      </c>
      <c r="F53" s="35" t="n">
        <v>83</v>
      </c>
      <c r="G53" s="31" t="n">
        <f aca="false">SUM(H53:I53)</f>
        <v>720</v>
      </c>
      <c r="H53" s="32" t="n">
        <f aca="false">SUM(周防大島町:阿武町!H53:H53)</f>
        <v>274</v>
      </c>
      <c r="I53" s="33" t="n">
        <f aca="false">SUM(周防大島町:阿武町!I53:I53)</f>
        <v>446</v>
      </c>
    </row>
    <row r="54" customFormat="false" ht="13.5" hidden="false" customHeight="false" outlineLevel="0" collapsed="false">
      <c r="B54" s="34" t="n">
        <v>34</v>
      </c>
      <c r="C54" s="31" t="n">
        <f aca="false">SUM(D54:E54)</f>
        <v>458</v>
      </c>
      <c r="D54" s="32" t="n">
        <f aca="false">SUM(周防大島町:阿武町!D54:D54)</f>
        <v>227</v>
      </c>
      <c r="E54" s="33" t="n">
        <f aca="false">SUM(周防大島町:阿武町!E54:E54)</f>
        <v>231</v>
      </c>
      <c r="F54" s="35" t="n">
        <v>84</v>
      </c>
      <c r="G54" s="31" t="n">
        <f aca="false">SUM(H54:I54)</f>
        <v>703</v>
      </c>
      <c r="H54" s="32" t="n">
        <f aca="false">SUM(周防大島町:阿武町!H54:H54)</f>
        <v>250</v>
      </c>
      <c r="I54" s="33" t="n">
        <f aca="false">SUM(周防大島町:阿武町!I54:I54)</f>
        <v>453</v>
      </c>
    </row>
    <row r="55" customFormat="false" ht="13.5" hidden="false" customHeight="false" outlineLevel="0" collapsed="false">
      <c r="B55" s="34"/>
      <c r="C55" s="31"/>
      <c r="D55" s="32"/>
      <c r="E55" s="33"/>
      <c r="F55" s="35"/>
      <c r="G55" s="31"/>
      <c r="H55" s="32"/>
      <c r="I55" s="33"/>
    </row>
    <row r="56" customFormat="false" ht="13.5" hidden="false" customHeight="false" outlineLevel="0" collapsed="false">
      <c r="B56" s="26" t="s">
        <v>21</v>
      </c>
      <c r="C56" s="31" t="n">
        <f aca="false">SUM(C57:C61)</f>
        <v>2451</v>
      </c>
      <c r="D56" s="32" t="n">
        <f aca="false">SUM(D57:D61)</f>
        <v>1258</v>
      </c>
      <c r="E56" s="33" t="n">
        <f aca="false">SUM(E57:E61)</f>
        <v>1193</v>
      </c>
      <c r="F56" s="30" t="s">
        <v>22</v>
      </c>
      <c r="G56" s="31" t="n">
        <f aca="false">SUM(G57:G61)</f>
        <v>2980</v>
      </c>
      <c r="H56" s="32" t="n">
        <f aca="false">SUM(H57:H61)</f>
        <v>994</v>
      </c>
      <c r="I56" s="33" t="n">
        <f aca="false">SUM(I57:I61)</f>
        <v>1986</v>
      </c>
    </row>
    <row r="57" customFormat="false" ht="13.5" hidden="false" customHeight="false" outlineLevel="0" collapsed="false">
      <c r="B57" s="34" t="n">
        <v>35</v>
      </c>
      <c r="C57" s="31" t="n">
        <f aca="false">SUM(D57:E57)</f>
        <v>458</v>
      </c>
      <c r="D57" s="32" t="n">
        <f aca="false">SUM(周防大島町:阿武町!D57:D57)</f>
        <v>254</v>
      </c>
      <c r="E57" s="33" t="n">
        <f aca="false">SUM(周防大島町:阿武町!E57:E57)</f>
        <v>204</v>
      </c>
      <c r="F57" s="35" t="n">
        <v>85</v>
      </c>
      <c r="G57" s="31" t="n">
        <f aca="false">SUM(H57:I57)</f>
        <v>672</v>
      </c>
      <c r="H57" s="32" t="n">
        <f aca="false">SUM(周防大島町:阿武町!H57:H57)</f>
        <v>234</v>
      </c>
      <c r="I57" s="33" t="n">
        <f aca="false">SUM(周防大島町:阿武町!I57:I57)</f>
        <v>438</v>
      </c>
    </row>
    <row r="58" customFormat="false" ht="13.5" hidden="false" customHeight="false" outlineLevel="0" collapsed="false">
      <c r="B58" s="34" t="n">
        <v>36</v>
      </c>
      <c r="C58" s="31" t="n">
        <f aca="false">SUM(D58:E58)</f>
        <v>459</v>
      </c>
      <c r="D58" s="32" t="n">
        <f aca="false">SUM(周防大島町:阿武町!D58:D58)</f>
        <v>251</v>
      </c>
      <c r="E58" s="33" t="n">
        <f aca="false">SUM(周防大島町:阿武町!E58:E58)</f>
        <v>208</v>
      </c>
      <c r="F58" s="35" t="n">
        <v>86</v>
      </c>
      <c r="G58" s="31" t="n">
        <f aca="false">SUM(H58:I58)</f>
        <v>666</v>
      </c>
      <c r="H58" s="32" t="n">
        <f aca="false">SUM(周防大島町:阿武町!H58:H58)</f>
        <v>244</v>
      </c>
      <c r="I58" s="33" t="n">
        <f aca="false">SUM(周防大島町:阿武町!I58:I58)</f>
        <v>422</v>
      </c>
    </row>
    <row r="59" customFormat="false" ht="13.5" hidden="false" customHeight="false" outlineLevel="0" collapsed="false">
      <c r="B59" s="34" t="n">
        <v>37</v>
      </c>
      <c r="C59" s="31" t="n">
        <f aca="false">SUM(D59:E59)</f>
        <v>509</v>
      </c>
      <c r="D59" s="32" t="n">
        <f aca="false">SUM(周防大島町:阿武町!D59:D59)</f>
        <v>259</v>
      </c>
      <c r="E59" s="33" t="n">
        <f aca="false">SUM(周防大島町:阿武町!E59:E59)</f>
        <v>250</v>
      </c>
      <c r="F59" s="35" t="n">
        <v>87</v>
      </c>
      <c r="G59" s="31" t="n">
        <f aca="false">SUM(H59:I59)</f>
        <v>599</v>
      </c>
      <c r="H59" s="32" t="n">
        <f aca="false">SUM(周防大島町:阿武町!H59:H59)</f>
        <v>180</v>
      </c>
      <c r="I59" s="33" t="n">
        <f aca="false">SUM(周防大島町:阿武町!I59:I59)</f>
        <v>419</v>
      </c>
    </row>
    <row r="60" customFormat="false" ht="13.5" hidden="false" customHeight="false" outlineLevel="0" collapsed="false">
      <c r="B60" s="34" t="n">
        <v>38</v>
      </c>
      <c r="C60" s="31" t="n">
        <f aca="false">SUM(D60:E60)</f>
        <v>474</v>
      </c>
      <c r="D60" s="32" t="n">
        <f aca="false">SUM(周防大島町:阿武町!D60:D60)</f>
        <v>217</v>
      </c>
      <c r="E60" s="33" t="n">
        <f aca="false">SUM(周防大島町:阿武町!E60:E60)</f>
        <v>257</v>
      </c>
      <c r="F60" s="35" t="n">
        <v>88</v>
      </c>
      <c r="G60" s="31" t="n">
        <f aca="false">SUM(H60:I60)</f>
        <v>531</v>
      </c>
      <c r="H60" s="32" t="n">
        <f aca="false">SUM(周防大島町:阿武町!H60:H60)</f>
        <v>172</v>
      </c>
      <c r="I60" s="33" t="n">
        <f aca="false">SUM(周防大島町:阿武町!I60:I60)</f>
        <v>359</v>
      </c>
    </row>
    <row r="61" customFormat="false" ht="13.5" hidden="false" customHeight="false" outlineLevel="0" collapsed="false">
      <c r="B61" s="34" t="n">
        <v>39</v>
      </c>
      <c r="C61" s="31" t="n">
        <f aca="false">SUM(D61:E61)</f>
        <v>551</v>
      </c>
      <c r="D61" s="32" t="n">
        <f aca="false">SUM(周防大島町:阿武町!D61:D61)</f>
        <v>277</v>
      </c>
      <c r="E61" s="33" t="n">
        <f aca="false">SUM(周防大島町:阿武町!E61:E61)</f>
        <v>274</v>
      </c>
      <c r="F61" s="35" t="n">
        <v>89</v>
      </c>
      <c r="G61" s="31" t="n">
        <f aca="false">SUM(H61:I61)</f>
        <v>512</v>
      </c>
      <c r="H61" s="32" t="n">
        <f aca="false">SUM(周防大島町:阿武町!H61:H61)</f>
        <v>164</v>
      </c>
      <c r="I61" s="33" t="n">
        <f aca="false">SUM(周防大島町:阿武町!I61:I61)</f>
        <v>348</v>
      </c>
    </row>
    <row r="62" customFormat="false" ht="13.5" hidden="false" customHeight="false" outlineLevel="0" collapsed="false">
      <c r="B62" s="34"/>
      <c r="C62" s="31"/>
      <c r="D62" s="32"/>
      <c r="E62" s="33"/>
      <c r="F62" s="35"/>
      <c r="G62" s="31"/>
      <c r="H62" s="32"/>
      <c r="I62" s="33"/>
    </row>
    <row r="63" customFormat="false" ht="13.5" hidden="false" customHeight="false" outlineLevel="0" collapsed="false">
      <c r="B63" s="26" t="s">
        <v>23</v>
      </c>
      <c r="C63" s="31" t="n">
        <f aca="false">SUM(C64:C68)</f>
        <v>2990</v>
      </c>
      <c r="D63" s="32" t="n">
        <f aca="false">SUM(D64:D68)</f>
        <v>1509</v>
      </c>
      <c r="E63" s="33" t="n">
        <f aca="false">SUM(E64:E68)</f>
        <v>1481</v>
      </c>
      <c r="F63" s="30" t="s">
        <v>24</v>
      </c>
      <c r="G63" s="31" t="n">
        <f aca="false">SUM(G64:G68)</f>
        <v>1640</v>
      </c>
      <c r="H63" s="32" t="n">
        <f aca="false">SUM(H64:H68)</f>
        <v>419</v>
      </c>
      <c r="I63" s="33" t="n">
        <f aca="false">SUM(I64:I68)</f>
        <v>1221</v>
      </c>
    </row>
    <row r="64" customFormat="false" ht="13.5" hidden="false" customHeight="false" outlineLevel="0" collapsed="false">
      <c r="B64" s="34" t="n">
        <v>40</v>
      </c>
      <c r="C64" s="31" t="n">
        <f aca="false">SUM(D64:E64)</f>
        <v>520</v>
      </c>
      <c r="D64" s="32" t="n">
        <f aca="false">SUM(周防大島町:阿武町!D64:D64)</f>
        <v>283</v>
      </c>
      <c r="E64" s="33" t="n">
        <f aca="false">SUM(周防大島町:阿武町!E64:E64)</f>
        <v>237</v>
      </c>
      <c r="F64" s="35" t="n">
        <v>90</v>
      </c>
      <c r="G64" s="31" t="n">
        <f aca="false">SUM(H64:I64)</f>
        <v>442</v>
      </c>
      <c r="H64" s="32" t="n">
        <f aca="false">SUM(周防大島町:阿武町!H64:H64)</f>
        <v>120</v>
      </c>
      <c r="I64" s="33" t="n">
        <f aca="false">SUM(周防大島町:阿武町!I64:I64)</f>
        <v>322</v>
      </c>
    </row>
    <row r="65" customFormat="false" ht="13.5" hidden="false" customHeight="false" outlineLevel="0" collapsed="false">
      <c r="B65" s="34" t="n">
        <v>41</v>
      </c>
      <c r="C65" s="31" t="n">
        <f aca="false">SUM(D65:E65)</f>
        <v>570</v>
      </c>
      <c r="D65" s="32" t="n">
        <f aca="false">SUM(周防大島町:阿武町!D65:D65)</f>
        <v>279</v>
      </c>
      <c r="E65" s="33" t="n">
        <f aca="false">SUM(周防大島町:阿武町!E65:E65)</f>
        <v>291</v>
      </c>
      <c r="F65" s="35" t="n">
        <v>91</v>
      </c>
      <c r="G65" s="31" t="n">
        <f aca="false">SUM(H65:I65)</f>
        <v>380</v>
      </c>
      <c r="H65" s="32" t="n">
        <f aca="false">SUM(周防大島町:阿武町!H65:H65)</f>
        <v>104</v>
      </c>
      <c r="I65" s="33" t="n">
        <f aca="false">SUM(周防大島町:阿武町!I65:I65)</f>
        <v>276</v>
      </c>
    </row>
    <row r="66" customFormat="false" ht="13.5" hidden="false" customHeight="false" outlineLevel="0" collapsed="false">
      <c r="B66" s="34" t="n">
        <v>42</v>
      </c>
      <c r="C66" s="31" t="n">
        <f aca="false">SUM(D66:E66)</f>
        <v>598</v>
      </c>
      <c r="D66" s="32" t="n">
        <f aca="false">SUM(周防大島町:阿武町!D66:D66)</f>
        <v>296</v>
      </c>
      <c r="E66" s="33" t="n">
        <f aca="false">SUM(周防大島町:阿武町!E66:E66)</f>
        <v>302</v>
      </c>
      <c r="F66" s="35" t="n">
        <v>92</v>
      </c>
      <c r="G66" s="31" t="n">
        <f aca="false">SUM(H66:I66)</f>
        <v>342</v>
      </c>
      <c r="H66" s="32" t="n">
        <f aca="false">SUM(周防大島町:阿武町!H66:H66)</f>
        <v>93</v>
      </c>
      <c r="I66" s="33" t="n">
        <f aca="false">SUM(周防大島町:阿武町!I66:I66)</f>
        <v>249</v>
      </c>
    </row>
    <row r="67" customFormat="false" ht="13.5" hidden="false" customHeight="false" outlineLevel="0" collapsed="false">
      <c r="B67" s="34" t="n">
        <v>43</v>
      </c>
      <c r="C67" s="31" t="n">
        <f aca="false">SUM(D67:E67)</f>
        <v>643</v>
      </c>
      <c r="D67" s="32" t="n">
        <f aca="false">SUM(周防大島町:阿武町!D67:D67)</f>
        <v>325</v>
      </c>
      <c r="E67" s="33" t="n">
        <f aca="false">SUM(周防大島町:阿武町!E67:E67)</f>
        <v>318</v>
      </c>
      <c r="F67" s="35" t="n">
        <v>93</v>
      </c>
      <c r="G67" s="31" t="n">
        <f aca="false">SUM(H67:I67)</f>
        <v>249</v>
      </c>
      <c r="H67" s="32" t="n">
        <f aca="false">SUM(周防大島町:阿武町!H67:H67)</f>
        <v>57</v>
      </c>
      <c r="I67" s="33" t="n">
        <f aca="false">SUM(周防大島町:阿武町!I67:I67)</f>
        <v>192</v>
      </c>
    </row>
    <row r="68" customFormat="false" ht="13.5" hidden="false" customHeight="false" outlineLevel="0" collapsed="false">
      <c r="B68" s="34" t="n">
        <v>44</v>
      </c>
      <c r="C68" s="31" t="n">
        <f aca="false">SUM(D68:E68)</f>
        <v>659</v>
      </c>
      <c r="D68" s="32" t="n">
        <f aca="false">SUM(周防大島町:阿武町!D68:D68)</f>
        <v>326</v>
      </c>
      <c r="E68" s="33" t="n">
        <f aca="false">SUM(周防大島町:阿武町!E68:E68)</f>
        <v>333</v>
      </c>
      <c r="F68" s="35" t="n">
        <v>94</v>
      </c>
      <c r="G68" s="31" t="n">
        <f aca="false">SUM(H68:I68)</f>
        <v>227</v>
      </c>
      <c r="H68" s="32" t="n">
        <f aca="false">SUM(周防大島町:阿武町!H68:H68)</f>
        <v>45</v>
      </c>
      <c r="I68" s="33" t="n">
        <f aca="false">SUM(周防大島町:阿武町!I68:I68)</f>
        <v>182</v>
      </c>
    </row>
    <row r="69" customFormat="false" ht="13.5" hidden="false" customHeight="false" outlineLevel="0" collapsed="false">
      <c r="B69" s="34"/>
      <c r="C69" s="31"/>
      <c r="D69" s="32"/>
      <c r="E69" s="33"/>
      <c r="F69" s="35"/>
      <c r="G69" s="31"/>
      <c r="H69" s="32"/>
      <c r="I69" s="33"/>
    </row>
    <row r="70" customFormat="false" ht="13.5" hidden="false" customHeight="false" outlineLevel="0" collapsed="false">
      <c r="B70" s="26" t="s">
        <v>25</v>
      </c>
      <c r="C70" s="31" t="n">
        <f aca="false">SUM(C71:C75)</f>
        <v>3375</v>
      </c>
      <c r="D70" s="32" t="n">
        <f aca="false">SUM(D71:D75)</f>
        <v>1744</v>
      </c>
      <c r="E70" s="33" t="n">
        <f aca="false">SUM(E71:E75)</f>
        <v>1631</v>
      </c>
      <c r="F70" s="30" t="s">
        <v>26</v>
      </c>
      <c r="G70" s="31" t="n">
        <f aca="false">SUM(G71:G73)</f>
        <v>360</v>
      </c>
      <c r="H70" s="32" t="n">
        <f aca="false">SUM(H71:H73)</f>
        <v>73</v>
      </c>
      <c r="I70" s="33" t="n">
        <f aca="false">SUM(I71:I73)</f>
        <v>287</v>
      </c>
    </row>
    <row r="71" customFormat="false" ht="13.5" hidden="false" customHeight="false" outlineLevel="0" collapsed="false">
      <c r="B71" s="34" t="n">
        <v>45</v>
      </c>
      <c r="C71" s="31" t="n">
        <f aca="false">SUM(D71:E71)</f>
        <v>694</v>
      </c>
      <c r="D71" s="32" t="n">
        <f aca="false">SUM(周防大島町:阿武町!D71:D71)</f>
        <v>348</v>
      </c>
      <c r="E71" s="33" t="n">
        <f aca="false">SUM(周防大島町:阿武町!E71:E71)</f>
        <v>346</v>
      </c>
      <c r="F71" s="35" t="n">
        <v>95</v>
      </c>
      <c r="G71" s="31" t="n">
        <f aca="false">SUM(H71:I71)</f>
        <v>134</v>
      </c>
      <c r="H71" s="32" t="n">
        <f aca="false">SUM(周防大島町:阿武町!H71:H71)</f>
        <v>27</v>
      </c>
      <c r="I71" s="33" t="n">
        <f aca="false">SUM(周防大島町:阿武町!I71:I71)</f>
        <v>107</v>
      </c>
    </row>
    <row r="72" customFormat="false" ht="13.5" hidden="false" customHeight="false" outlineLevel="0" collapsed="false">
      <c r="B72" s="34" t="n">
        <v>46</v>
      </c>
      <c r="C72" s="31" t="n">
        <f aca="false">SUM(D72:E72)</f>
        <v>712</v>
      </c>
      <c r="D72" s="32" t="n">
        <f aca="false">SUM(周防大島町:阿武町!D72:D72)</f>
        <v>371</v>
      </c>
      <c r="E72" s="33" t="n">
        <f aca="false">SUM(周防大島町:阿武町!E72:E72)</f>
        <v>341</v>
      </c>
      <c r="F72" s="35" t="n">
        <v>96</v>
      </c>
      <c r="G72" s="31" t="n">
        <f aca="false">SUM(H72:I72)</f>
        <v>132</v>
      </c>
      <c r="H72" s="32" t="n">
        <f aca="false">SUM(周防大島町:阿武町!H72:H72)</f>
        <v>27</v>
      </c>
      <c r="I72" s="33" t="n">
        <f aca="false">SUM(周防大島町:阿武町!I72:I72)</f>
        <v>105</v>
      </c>
    </row>
    <row r="73" customFormat="false" ht="13.5" hidden="false" customHeight="false" outlineLevel="0" collapsed="false">
      <c r="B73" s="34" t="n">
        <v>47</v>
      </c>
      <c r="C73" s="31" t="n">
        <f aca="false">SUM(D73:E73)</f>
        <v>685</v>
      </c>
      <c r="D73" s="32" t="n">
        <f aca="false">SUM(周防大島町:阿武町!D73:D73)</f>
        <v>366</v>
      </c>
      <c r="E73" s="33" t="n">
        <f aca="false">SUM(周防大島町:阿武町!E73:E73)</f>
        <v>319</v>
      </c>
      <c r="F73" s="35" t="n">
        <v>97</v>
      </c>
      <c r="G73" s="31" t="n">
        <f aca="false">SUM(H73:I73)</f>
        <v>94</v>
      </c>
      <c r="H73" s="32" t="n">
        <f aca="false">SUM(周防大島町:阿武町!H73:H73)</f>
        <v>19</v>
      </c>
      <c r="I73" s="33" t="n">
        <f aca="false">SUM(周防大島町:阿武町!I73:I73)</f>
        <v>75</v>
      </c>
    </row>
    <row r="74" customFormat="false" ht="13.5" hidden="false" customHeight="false" outlineLevel="0" collapsed="false">
      <c r="B74" s="34" t="n">
        <v>48</v>
      </c>
      <c r="C74" s="31" t="n">
        <f aca="false">SUM(D74:E74)</f>
        <v>661</v>
      </c>
      <c r="D74" s="32" t="n">
        <f aca="false">SUM(周防大島町:阿武町!D74:D74)</f>
        <v>318</v>
      </c>
      <c r="E74" s="33" t="n">
        <f aca="false">SUM(周防大島町:阿武町!E74:E74)</f>
        <v>343</v>
      </c>
      <c r="F74" s="30" t="s">
        <v>27</v>
      </c>
      <c r="G74" s="31" t="n">
        <f aca="false">SUM(H74:I74)</f>
        <v>193</v>
      </c>
      <c r="H74" s="32" t="n">
        <f aca="false">SUM(周防大島町:阿武町!H74:H74)</f>
        <v>29</v>
      </c>
      <c r="I74" s="33" t="n">
        <f aca="false">SUM(周防大島町:阿武町!I74:I74)</f>
        <v>164</v>
      </c>
    </row>
    <row r="75" customFormat="false" ht="13.5" hidden="false" customHeight="false" outlineLevel="0" collapsed="false">
      <c r="B75" s="37" t="n">
        <v>49</v>
      </c>
      <c r="C75" s="38" t="n">
        <f aca="false">SUM(D75:E75)</f>
        <v>623</v>
      </c>
      <c r="D75" s="39" t="n">
        <f aca="false">SUM(周防大島町:阿武町!D75:D75)</f>
        <v>341</v>
      </c>
      <c r="E75" s="40" t="n">
        <f aca="false">SUM(周防大島町:阿武町!E75:E75)</f>
        <v>282</v>
      </c>
      <c r="F75" s="23"/>
      <c r="G75" s="38"/>
      <c r="H75" s="39"/>
      <c r="I75" s="40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 t="s">
        <v>28</v>
      </c>
    </row>
    <row r="77" customFormat="false" ht="13.5" hidden="false" customHeight="false" outlineLevel="0" collapsed="false">
      <c r="C77" s="1"/>
      <c r="D77" s="1"/>
      <c r="E77" s="1"/>
      <c r="G77" s="1"/>
      <c r="H77" s="45"/>
      <c r="I77" s="45"/>
    </row>
    <row r="78" customFormat="false" ht="13.5" hidden="false" customHeight="false" outlineLevel="0" collapsed="false">
      <c r="C78" s="1"/>
      <c r="D78" s="1"/>
      <c r="E78" s="1"/>
      <c r="G78" s="1"/>
      <c r="H78" s="45"/>
      <c r="I78" s="45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  <c r="J3" s="44"/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259855</v>
      </c>
      <c r="D5" s="21" t="n">
        <v>120681</v>
      </c>
      <c r="E5" s="21" t="n">
        <v>139174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8783</v>
      </c>
      <c r="D7" s="51" t="n">
        <v>4511</v>
      </c>
      <c r="E7" s="51" t="n">
        <v>4272</v>
      </c>
      <c r="F7" s="30" t="s">
        <v>8</v>
      </c>
      <c r="G7" s="31" t="n">
        <v>15212</v>
      </c>
      <c r="H7" s="51" t="n">
        <v>7106</v>
      </c>
      <c r="I7" s="52" t="n">
        <v>8106</v>
      </c>
    </row>
    <row r="8" customFormat="false" ht="13.5" hidden="false" customHeight="false" outlineLevel="0" collapsed="false">
      <c r="B8" s="34" t="n">
        <v>0</v>
      </c>
      <c r="C8" s="31" t="n">
        <v>1629</v>
      </c>
      <c r="D8" s="51" t="n">
        <v>841</v>
      </c>
      <c r="E8" s="51" t="n">
        <v>788</v>
      </c>
      <c r="F8" s="35" t="n">
        <v>50</v>
      </c>
      <c r="G8" s="31" t="n">
        <v>3222</v>
      </c>
      <c r="H8" s="51" t="n">
        <v>1514</v>
      </c>
      <c r="I8" s="52" t="n">
        <v>1708</v>
      </c>
    </row>
    <row r="9" customFormat="false" ht="13.5" hidden="false" customHeight="false" outlineLevel="0" collapsed="false">
      <c r="B9" s="34" t="n">
        <v>1</v>
      </c>
      <c r="C9" s="31" t="n">
        <v>1636</v>
      </c>
      <c r="D9" s="51" t="n">
        <v>797</v>
      </c>
      <c r="E9" s="51" t="n">
        <v>839</v>
      </c>
      <c r="F9" s="35" t="n">
        <v>51</v>
      </c>
      <c r="G9" s="31" t="n">
        <v>3268</v>
      </c>
      <c r="H9" s="51" t="n">
        <v>1519</v>
      </c>
      <c r="I9" s="52" t="n">
        <v>1749</v>
      </c>
    </row>
    <row r="10" customFormat="false" ht="13.5" hidden="false" customHeight="false" outlineLevel="0" collapsed="false">
      <c r="B10" s="34" t="n">
        <v>2</v>
      </c>
      <c r="C10" s="31" t="n">
        <v>1786</v>
      </c>
      <c r="D10" s="51" t="n">
        <v>933</v>
      </c>
      <c r="E10" s="51" t="n">
        <v>853</v>
      </c>
      <c r="F10" s="35" t="n">
        <v>52</v>
      </c>
      <c r="G10" s="31" t="n">
        <v>2553</v>
      </c>
      <c r="H10" s="51" t="n">
        <v>1211</v>
      </c>
      <c r="I10" s="52" t="n">
        <v>1342</v>
      </c>
      <c r="K10" s="41"/>
      <c r="L10" s="41"/>
      <c r="M10" s="41"/>
    </row>
    <row r="11" customFormat="false" ht="13.5" hidden="false" customHeight="false" outlineLevel="0" collapsed="false">
      <c r="B11" s="34" t="n">
        <v>3</v>
      </c>
      <c r="C11" s="31" t="n">
        <v>1873</v>
      </c>
      <c r="D11" s="51" t="n">
        <v>983</v>
      </c>
      <c r="E11" s="51" t="n">
        <v>890</v>
      </c>
      <c r="F11" s="35" t="n">
        <v>53</v>
      </c>
      <c r="G11" s="31" t="n">
        <v>3180</v>
      </c>
      <c r="H11" s="51" t="n">
        <v>1475</v>
      </c>
      <c r="I11" s="52" t="n">
        <v>1705</v>
      </c>
      <c r="K11" s="53"/>
      <c r="L11" s="53"/>
      <c r="M11" s="41"/>
    </row>
    <row r="12" customFormat="false" ht="13.5" hidden="false" customHeight="false" outlineLevel="0" collapsed="false">
      <c r="B12" s="34" t="n">
        <v>4</v>
      </c>
      <c r="C12" s="31" t="n">
        <v>1859</v>
      </c>
      <c r="D12" s="51" t="n">
        <v>957</v>
      </c>
      <c r="E12" s="51" t="n">
        <v>902</v>
      </c>
      <c r="F12" s="35" t="n">
        <v>54</v>
      </c>
      <c r="G12" s="31" t="n">
        <v>2989</v>
      </c>
      <c r="H12" s="51" t="n">
        <v>1387</v>
      </c>
      <c r="I12" s="52" t="n">
        <v>1602</v>
      </c>
      <c r="K12" s="53"/>
      <c r="L12" s="53"/>
      <c r="M12" s="41"/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  <c r="K13" s="53"/>
      <c r="L13" s="53"/>
      <c r="M13" s="41"/>
    </row>
    <row r="14" customFormat="false" ht="13.5" hidden="false" customHeight="false" outlineLevel="0" collapsed="false">
      <c r="B14" s="36" t="s">
        <v>9</v>
      </c>
      <c r="C14" s="31" t="n">
        <v>9988</v>
      </c>
      <c r="D14" s="51" t="n">
        <v>5074</v>
      </c>
      <c r="E14" s="51" t="n">
        <v>4914</v>
      </c>
      <c r="F14" s="30" t="s">
        <v>10</v>
      </c>
      <c r="G14" s="31" t="n">
        <v>15375</v>
      </c>
      <c r="H14" s="51" t="n">
        <v>7245</v>
      </c>
      <c r="I14" s="52" t="n">
        <v>8130</v>
      </c>
      <c r="K14" s="53"/>
      <c r="L14" s="53"/>
      <c r="M14" s="41"/>
    </row>
    <row r="15" customFormat="false" ht="13.5" hidden="false" customHeight="false" outlineLevel="0" collapsed="false">
      <c r="B15" s="34" t="n">
        <v>5</v>
      </c>
      <c r="C15" s="31" t="n">
        <v>1912</v>
      </c>
      <c r="D15" s="51" t="n">
        <v>960</v>
      </c>
      <c r="E15" s="51" t="n">
        <v>952</v>
      </c>
      <c r="F15" s="35" t="n">
        <v>55</v>
      </c>
      <c r="G15" s="31" t="n">
        <v>3034</v>
      </c>
      <c r="H15" s="51" t="n">
        <v>1447</v>
      </c>
      <c r="I15" s="52" t="n">
        <v>1587</v>
      </c>
      <c r="K15" s="53"/>
      <c r="L15" s="53"/>
      <c r="M15" s="41"/>
    </row>
    <row r="16" customFormat="false" ht="13.5" hidden="false" customHeight="false" outlineLevel="0" collapsed="false">
      <c r="B16" s="34" t="n">
        <v>6</v>
      </c>
      <c r="C16" s="31" t="n">
        <v>1927</v>
      </c>
      <c r="D16" s="51" t="n">
        <v>1011</v>
      </c>
      <c r="E16" s="51" t="n">
        <v>916</v>
      </c>
      <c r="F16" s="35" t="n">
        <v>56</v>
      </c>
      <c r="G16" s="31" t="n">
        <v>2954</v>
      </c>
      <c r="H16" s="51" t="n">
        <v>1420</v>
      </c>
      <c r="I16" s="52" t="n">
        <v>1534</v>
      </c>
      <c r="K16" s="53"/>
      <c r="L16" s="53"/>
      <c r="M16" s="41"/>
    </row>
    <row r="17" customFormat="false" ht="13.5" hidden="false" customHeight="false" outlineLevel="0" collapsed="false">
      <c r="B17" s="34" t="n">
        <v>7</v>
      </c>
      <c r="C17" s="31" t="n">
        <v>2004</v>
      </c>
      <c r="D17" s="51" t="n">
        <v>988</v>
      </c>
      <c r="E17" s="51" t="n">
        <v>1016</v>
      </c>
      <c r="F17" s="35" t="n">
        <v>57</v>
      </c>
      <c r="G17" s="31" t="n">
        <v>3005</v>
      </c>
      <c r="H17" s="51" t="n">
        <v>1390</v>
      </c>
      <c r="I17" s="52" t="n">
        <v>1615</v>
      </c>
      <c r="K17" s="53"/>
      <c r="L17" s="53"/>
      <c r="M17" s="41"/>
    </row>
    <row r="18" customFormat="false" ht="13.5" hidden="false" customHeight="false" outlineLevel="0" collapsed="false">
      <c r="B18" s="34" t="n">
        <v>8</v>
      </c>
      <c r="C18" s="31" t="n">
        <v>2052</v>
      </c>
      <c r="D18" s="51" t="n">
        <v>1037</v>
      </c>
      <c r="E18" s="51" t="n">
        <v>1015</v>
      </c>
      <c r="F18" s="35" t="n">
        <v>58</v>
      </c>
      <c r="G18" s="31" t="n">
        <v>3061</v>
      </c>
      <c r="H18" s="51" t="n">
        <v>1440</v>
      </c>
      <c r="I18" s="52" t="n">
        <v>1621</v>
      </c>
      <c r="K18" s="53"/>
      <c r="L18" s="53"/>
      <c r="M18" s="41"/>
    </row>
    <row r="19" customFormat="false" ht="13.5" hidden="false" customHeight="false" outlineLevel="0" collapsed="false">
      <c r="B19" s="34" t="n">
        <v>9</v>
      </c>
      <c r="C19" s="31" t="n">
        <v>2093</v>
      </c>
      <c r="D19" s="51" t="n">
        <v>1078</v>
      </c>
      <c r="E19" s="51" t="n">
        <v>1015</v>
      </c>
      <c r="F19" s="35" t="n">
        <v>59</v>
      </c>
      <c r="G19" s="31" t="n">
        <v>3321</v>
      </c>
      <c r="H19" s="51" t="n">
        <v>1548</v>
      </c>
      <c r="I19" s="52" t="n">
        <v>1773</v>
      </c>
      <c r="K19" s="53"/>
      <c r="L19" s="53"/>
      <c r="M19" s="41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K20" s="53"/>
      <c r="L20" s="53"/>
      <c r="M20" s="41"/>
    </row>
    <row r="21" customFormat="false" ht="13.5" hidden="false" customHeight="false" outlineLevel="0" collapsed="false">
      <c r="B21" s="36" t="s">
        <v>11</v>
      </c>
      <c r="C21" s="31" t="n">
        <v>10508</v>
      </c>
      <c r="D21" s="51" t="n">
        <v>5347</v>
      </c>
      <c r="E21" s="51" t="n">
        <v>5161</v>
      </c>
      <c r="F21" s="30" t="s">
        <v>12</v>
      </c>
      <c r="G21" s="31" t="n">
        <v>17392</v>
      </c>
      <c r="H21" s="51" t="n">
        <v>8284</v>
      </c>
      <c r="I21" s="52" t="n">
        <v>9108</v>
      </c>
    </row>
    <row r="22" customFormat="false" ht="13.5" hidden="false" customHeight="false" outlineLevel="0" collapsed="false">
      <c r="B22" s="34" t="n">
        <v>10</v>
      </c>
      <c r="C22" s="31" t="n">
        <v>2155</v>
      </c>
      <c r="D22" s="51" t="n">
        <v>1096</v>
      </c>
      <c r="E22" s="51" t="n">
        <v>1059</v>
      </c>
      <c r="F22" s="35" t="n">
        <v>60</v>
      </c>
      <c r="G22" s="31" t="n">
        <v>3490</v>
      </c>
      <c r="H22" s="51" t="n">
        <v>1637</v>
      </c>
      <c r="I22" s="52" t="n">
        <v>1853</v>
      </c>
    </row>
    <row r="23" customFormat="false" ht="13.5" hidden="false" customHeight="false" outlineLevel="0" collapsed="false">
      <c r="B23" s="34" t="n">
        <v>11</v>
      </c>
      <c r="C23" s="31" t="n">
        <v>2093</v>
      </c>
      <c r="D23" s="51" t="n">
        <v>1063</v>
      </c>
      <c r="E23" s="51" t="n">
        <v>1030</v>
      </c>
      <c r="F23" s="35" t="n">
        <v>61</v>
      </c>
      <c r="G23" s="31" t="n">
        <v>3205</v>
      </c>
      <c r="H23" s="51" t="n">
        <v>1506</v>
      </c>
      <c r="I23" s="52" t="n">
        <v>1699</v>
      </c>
    </row>
    <row r="24" customFormat="false" ht="13.5" hidden="false" customHeight="false" outlineLevel="0" collapsed="false">
      <c r="B24" s="34" t="n">
        <v>12</v>
      </c>
      <c r="C24" s="31" t="n">
        <v>2070</v>
      </c>
      <c r="D24" s="51" t="n">
        <v>1074</v>
      </c>
      <c r="E24" s="51" t="n">
        <v>996</v>
      </c>
      <c r="F24" s="35" t="n">
        <v>62</v>
      </c>
      <c r="G24" s="31" t="n">
        <v>3546</v>
      </c>
      <c r="H24" s="51" t="n">
        <v>1695</v>
      </c>
      <c r="I24" s="52" t="n">
        <v>1851</v>
      </c>
    </row>
    <row r="25" customFormat="false" ht="13.5" hidden="false" customHeight="false" outlineLevel="0" collapsed="false">
      <c r="B25" s="34" t="n">
        <v>13</v>
      </c>
      <c r="C25" s="31" t="n">
        <v>2084</v>
      </c>
      <c r="D25" s="51" t="n">
        <v>1049</v>
      </c>
      <c r="E25" s="51" t="n">
        <v>1035</v>
      </c>
      <c r="F25" s="35" t="n">
        <v>63</v>
      </c>
      <c r="G25" s="31" t="n">
        <v>3561</v>
      </c>
      <c r="H25" s="51" t="n">
        <v>1720</v>
      </c>
      <c r="I25" s="52" t="n">
        <v>1841</v>
      </c>
    </row>
    <row r="26" customFormat="false" ht="13.5" hidden="false" customHeight="false" outlineLevel="0" collapsed="false">
      <c r="B26" s="34" t="n">
        <v>14</v>
      </c>
      <c r="C26" s="31" t="n">
        <v>2106</v>
      </c>
      <c r="D26" s="51" t="n">
        <v>1065</v>
      </c>
      <c r="E26" s="51" t="n">
        <v>1041</v>
      </c>
      <c r="F26" s="35" t="n">
        <v>64</v>
      </c>
      <c r="G26" s="31" t="n">
        <v>3590</v>
      </c>
      <c r="H26" s="51" t="n">
        <v>1726</v>
      </c>
      <c r="I26" s="52" t="n">
        <v>1864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11585</v>
      </c>
      <c r="D28" s="51" t="n">
        <v>5867</v>
      </c>
      <c r="E28" s="51" t="n">
        <v>5718</v>
      </c>
      <c r="F28" s="30" t="s">
        <v>14</v>
      </c>
      <c r="G28" s="31" t="n">
        <v>23478</v>
      </c>
      <c r="H28" s="51" t="n">
        <v>10977</v>
      </c>
      <c r="I28" s="52" t="n">
        <v>12501</v>
      </c>
    </row>
    <row r="29" customFormat="false" ht="13.5" hidden="false" customHeight="false" outlineLevel="0" collapsed="false">
      <c r="B29" s="34" t="n">
        <v>15</v>
      </c>
      <c r="C29" s="31" t="n">
        <v>2172</v>
      </c>
      <c r="D29" s="51" t="n">
        <v>1100</v>
      </c>
      <c r="E29" s="51" t="n">
        <v>1072</v>
      </c>
      <c r="F29" s="35" t="n">
        <v>65</v>
      </c>
      <c r="G29" s="31" t="n">
        <v>4030</v>
      </c>
      <c r="H29" s="51" t="n">
        <v>1903</v>
      </c>
      <c r="I29" s="52" t="n">
        <v>2127</v>
      </c>
    </row>
    <row r="30" customFormat="false" ht="13.5" hidden="false" customHeight="false" outlineLevel="0" collapsed="false">
      <c r="B30" s="34" t="n">
        <v>16</v>
      </c>
      <c r="C30" s="31" t="n">
        <v>2312</v>
      </c>
      <c r="D30" s="51" t="n">
        <v>1178</v>
      </c>
      <c r="E30" s="51" t="n">
        <v>1134</v>
      </c>
      <c r="F30" s="35" t="n">
        <v>66</v>
      </c>
      <c r="G30" s="31" t="n">
        <v>4350</v>
      </c>
      <c r="H30" s="51" t="n">
        <v>2065</v>
      </c>
      <c r="I30" s="52" t="n">
        <v>2285</v>
      </c>
    </row>
    <row r="31" customFormat="false" ht="13.5" hidden="false" customHeight="false" outlineLevel="0" collapsed="false">
      <c r="B31" s="34" t="n">
        <v>17</v>
      </c>
      <c r="C31" s="31" t="n">
        <v>2327</v>
      </c>
      <c r="D31" s="51" t="n">
        <v>1189</v>
      </c>
      <c r="E31" s="51" t="n">
        <v>1138</v>
      </c>
      <c r="F31" s="35" t="n">
        <v>67</v>
      </c>
      <c r="G31" s="31" t="n">
        <v>4561</v>
      </c>
      <c r="H31" s="51" t="n">
        <v>2084</v>
      </c>
      <c r="I31" s="52" t="n">
        <v>2477</v>
      </c>
    </row>
    <row r="32" customFormat="false" ht="13.5" hidden="false" customHeight="false" outlineLevel="0" collapsed="false">
      <c r="B32" s="34" t="n">
        <v>18</v>
      </c>
      <c r="C32" s="31" t="n">
        <v>2378</v>
      </c>
      <c r="D32" s="51" t="n">
        <v>1202</v>
      </c>
      <c r="E32" s="51" t="n">
        <v>1176</v>
      </c>
      <c r="F32" s="35" t="n">
        <v>68</v>
      </c>
      <c r="G32" s="31" t="n">
        <v>5100</v>
      </c>
      <c r="H32" s="51" t="n">
        <v>2397</v>
      </c>
      <c r="I32" s="52" t="n">
        <v>2703</v>
      </c>
    </row>
    <row r="33" customFormat="false" ht="13.5" hidden="false" customHeight="false" outlineLevel="0" collapsed="false">
      <c r="B33" s="34" t="n">
        <v>19</v>
      </c>
      <c r="C33" s="31" t="n">
        <v>2396</v>
      </c>
      <c r="D33" s="51" t="n">
        <v>1198</v>
      </c>
      <c r="E33" s="51" t="n">
        <v>1198</v>
      </c>
      <c r="F33" s="35" t="n">
        <v>69</v>
      </c>
      <c r="G33" s="31" t="n">
        <v>5437</v>
      </c>
      <c r="H33" s="51" t="n">
        <v>2528</v>
      </c>
      <c r="I33" s="52" t="n">
        <v>2909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11367</v>
      </c>
      <c r="D35" s="51" t="n">
        <v>6066</v>
      </c>
      <c r="E35" s="51" t="n">
        <v>5301</v>
      </c>
      <c r="F35" s="30" t="s">
        <v>16</v>
      </c>
      <c r="G35" s="31" t="n">
        <v>19958</v>
      </c>
      <c r="H35" s="51" t="n">
        <v>8873</v>
      </c>
      <c r="I35" s="52" t="n">
        <v>11085</v>
      </c>
    </row>
    <row r="36" customFormat="false" ht="13.5" hidden="false" customHeight="false" outlineLevel="0" collapsed="false">
      <c r="B36" s="34" t="n">
        <v>20</v>
      </c>
      <c r="C36" s="31" t="n">
        <v>2436</v>
      </c>
      <c r="D36" s="51" t="n">
        <v>1253</v>
      </c>
      <c r="E36" s="51" t="n">
        <v>1183</v>
      </c>
      <c r="F36" s="35" t="n">
        <v>70</v>
      </c>
      <c r="G36" s="31" t="n">
        <v>5049</v>
      </c>
      <c r="H36" s="51" t="n">
        <v>2297</v>
      </c>
      <c r="I36" s="52" t="n">
        <v>2752</v>
      </c>
    </row>
    <row r="37" customFormat="false" ht="13.5" hidden="false" customHeight="false" outlineLevel="0" collapsed="false">
      <c r="B37" s="34" t="n">
        <v>21</v>
      </c>
      <c r="C37" s="31" t="n">
        <v>2464</v>
      </c>
      <c r="D37" s="51" t="n">
        <v>1294</v>
      </c>
      <c r="E37" s="51" t="n">
        <v>1170</v>
      </c>
      <c r="F37" s="35" t="n">
        <v>71</v>
      </c>
      <c r="G37" s="31" t="n">
        <v>5058</v>
      </c>
      <c r="H37" s="51" t="n">
        <v>2273</v>
      </c>
      <c r="I37" s="52" t="n">
        <v>2785</v>
      </c>
    </row>
    <row r="38" customFormat="false" ht="13.5" hidden="false" customHeight="false" outlineLevel="0" collapsed="false">
      <c r="B38" s="34" t="n">
        <v>22</v>
      </c>
      <c r="C38" s="31" t="n">
        <v>2150</v>
      </c>
      <c r="D38" s="51" t="n">
        <v>1166</v>
      </c>
      <c r="E38" s="51" t="n">
        <v>984</v>
      </c>
      <c r="F38" s="35" t="n">
        <v>72</v>
      </c>
      <c r="G38" s="31" t="n">
        <v>3106</v>
      </c>
      <c r="H38" s="51" t="n">
        <v>1370</v>
      </c>
      <c r="I38" s="52" t="n">
        <v>1736</v>
      </c>
    </row>
    <row r="39" customFormat="false" ht="13.5" hidden="false" customHeight="false" outlineLevel="0" collapsed="false">
      <c r="B39" s="34" t="n">
        <v>23</v>
      </c>
      <c r="C39" s="31" t="n">
        <v>2178</v>
      </c>
      <c r="D39" s="51" t="n">
        <v>1165</v>
      </c>
      <c r="E39" s="51" t="n">
        <v>1013</v>
      </c>
      <c r="F39" s="35" t="n">
        <v>73</v>
      </c>
      <c r="G39" s="31" t="n">
        <v>3093</v>
      </c>
      <c r="H39" s="51" t="n">
        <v>1360</v>
      </c>
      <c r="I39" s="52" t="n">
        <v>1733</v>
      </c>
    </row>
    <row r="40" customFormat="false" ht="13.5" hidden="false" customHeight="false" outlineLevel="0" collapsed="false">
      <c r="B40" s="34" t="n">
        <v>24</v>
      </c>
      <c r="C40" s="31" t="n">
        <v>2139</v>
      </c>
      <c r="D40" s="51" t="n">
        <v>1188</v>
      </c>
      <c r="E40" s="51" t="n">
        <v>951</v>
      </c>
      <c r="F40" s="35" t="n">
        <v>74</v>
      </c>
      <c r="G40" s="31" t="n">
        <v>3652</v>
      </c>
      <c r="H40" s="51" t="n">
        <v>1573</v>
      </c>
      <c r="I40" s="52" t="n">
        <v>2079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9654</v>
      </c>
      <c r="D42" s="51" t="n">
        <v>4931</v>
      </c>
      <c r="E42" s="51" t="n">
        <v>4723</v>
      </c>
      <c r="F42" s="30" t="s">
        <v>18</v>
      </c>
      <c r="G42" s="31" t="n">
        <v>17322</v>
      </c>
      <c r="H42" s="51" t="n">
        <v>7140</v>
      </c>
      <c r="I42" s="52" t="n">
        <v>10182</v>
      </c>
    </row>
    <row r="43" customFormat="false" ht="13.5" hidden="false" customHeight="true" outlineLevel="0" collapsed="false">
      <c r="B43" s="34" t="n">
        <v>25</v>
      </c>
      <c r="C43" s="31" t="n">
        <v>1972</v>
      </c>
      <c r="D43" s="51" t="n">
        <v>999</v>
      </c>
      <c r="E43" s="51" t="n">
        <v>973</v>
      </c>
      <c r="F43" s="35" t="n">
        <v>75</v>
      </c>
      <c r="G43" s="31" t="n">
        <v>3583</v>
      </c>
      <c r="H43" s="51" t="n">
        <v>1508</v>
      </c>
      <c r="I43" s="52" t="n">
        <v>2075</v>
      </c>
    </row>
    <row r="44" customFormat="false" ht="13.5" hidden="false" customHeight="false" outlineLevel="0" collapsed="false">
      <c r="B44" s="34" t="n">
        <v>26</v>
      </c>
      <c r="C44" s="31" t="n">
        <v>1879</v>
      </c>
      <c r="D44" s="51" t="n">
        <v>968</v>
      </c>
      <c r="E44" s="51" t="n">
        <v>911</v>
      </c>
      <c r="F44" s="35" t="n">
        <v>76</v>
      </c>
      <c r="G44" s="31" t="n">
        <v>3824</v>
      </c>
      <c r="H44" s="51" t="n">
        <v>1593</v>
      </c>
      <c r="I44" s="52" t="n">
        <v>2231</v>
      </c>
    </row>
    <row r="45" customFormat="false" ht="13.5" hidden="false" customHeight="false" outlineLevel="0" collapsed="false">
      <c r="B45" s="34" t="n">
        <v>27</v>
      </c>
      <c r="C45" s="31" t="n">
        <v>1851</v>
      </c>
      <c r="D45" s="51" t="n">
        <v>939</v>
      </c>
      <c r="E45" s="51" t="n">
        <v>912</v>
      </c>
      <c r="F45" s="35" t="n">
        <v>77</v>
      </c>
      <c r="G45" s="31" t="n">
        <v>3885</v>
      </c>
      <c r="H45" s="51" t="n">
        <v>1653</v>
      </c>
      <c r="I45" s="52" t="n">
        <v>2232</v>
      </c>
    </row>
    <row r="46" customFormat="false" ht="13.5" hidden="false" customHeight="false" outlineLevel="0" collapsed="false">
      <c r="B46" s="34" t="n">
        <v>28</v>
      </c>
      <c r="C46" s="31" t="n">
        <v>1948</v>
      </c>
      <c r="D46" s="51" t="n">
        <v>1029</v>
      </c>
      <c r="E46" s="51" t="n">
        <v>919</v>
      </c>
      <c r="F46" s="35" t="n">
        <v>78</v>
      </c>
      <c r="G46" s="31" t="n">
        <v>3227</v>
      </c>
      <c r="H46" s="51" t="n">
        <v>1309</v>
      </c>
      <c r="I46" s="52" t="n">
        <v>1918</v>
      </c>
    </row>
    <row r="47" customFormat="false" ht="13.5" hidden="false" customHeight="false" outlineLevel="0" collapsed="false">
      <c r="B47" s="34" t="n">
        <v>29</v>
      </c>
      <c r="C47" s="31" t="n">
        <v>2004</v>
      </c>
      <c r="D47" s="51" t="n">
        <v>996</v>
      </c>
      <c r="E47" s="51" t="n">
        <v>1008</v>
      </c>
      <c r="F47" s="35" t="n">
        <v>79</v>
      </c>
      <c r="G47" s="31" t="n">
        <v>2803</v>
      </c>
      <c r="H47" s="51" t="n">
        <v>1077</v>
      </c>
      <c r="I47" s="52" t="n">
        <v>1726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1688</v>
      </c>
      <c r="D49" s="51" t="n">
        <v>5866</v>
      </c>
      <c r="E49" s="51" t="n">
        <v>5822</v>
      </c>
      <c r="F49" s="30" t="s">
        <v>20</v>
      </c>
      <c r="G49" s="31" t="n">
        <v>14314</v>
      </c>
      <c r="H49" s="51" t="n">
        <v>5527</v>
      </c>
      <c r="I49" s="52" t="n">
        <v>8787</v>
      </c>
      <c r="J49" s="41"/>
    </row>
    <row r="50" customFormat="false" ht="13.5" hidden="false" customHeight="false" outlineLevel="0" collapsed="false">
      <c r="B50" s="34" t="n">
        <v>30</v>
      </c>
      <c r="C50" s="31" t="n">
        <v>2101</v>
      </c>
      <c r="D50" s="51" t="n">
        <v>1074</v>
      </c>
      <c r="E50" s="51" t="n">
        <v>1027</v>
      </c>
      <c r="F50" s="35" t="n">
        <v>80</v>
      </c>
      <c r="G50" s="31" t="n">
        <v>2868</v>
      </c>
      <c r="H50" s="51" t="n">
        <v>1169</v>
      </c>
      <c r="I50" s="52" t="n">
        <v>1699</v>
      </c>
    </row>
    <row r="51" customFormat="false" ht="13.5" hidden="false" customHeight="false" outlineLevel="0" collapsed="false">
      <c r="B51" s="34" t="n">
        <v>31</v>
      </c>
      <c r="C51" s="31" t="n">
        <v>2268</v>
      </c>
      <c r="D51" s="51" t="n">
        <v>1129</v>
      </c>
      <c r="E51" s="51" t="n">
        <v>1139</v>
      </c>
      <c r="F51" s="35" t="n">
        <v>81</v>
      </c>
      <c r="G51" s="31" t="n">
        <v>3103</v>
      </c>
      <c r="H51" s="51" t="n">
        <v>1224</v>
      </c>
      <c r="I51" s="52" t="n">
        <v>1879</v>
      </c>
    </row>
    <row r="52" customFormat="false" ht="13.5" hidden="false" customHeight="false" outlineLevel="0" collapsed="false">
      <c r="B52" s="34" t="n">
        <v>32</v>
      </c>
      <c r="C52" s="31" t="n">
        <v>2389</v>
      </c>
      <c r="D52" s="51" t="n">
        <v>1219</v>
      </c>
      <c r="E52" s="51" t="n">
        <v>1170</v>
      </c>
      <c r="F52" s="35" t="n">
        <v>82</v>
      </c>
      <c r="G52" s="31" t="n">
        <v>2994</v>
      </c>
      <c r="H52" s="51" t="n">
        <v>1147</v>
      </c>
      <c r="I52" s="52" t="n">
        <v>1847</v>
      </c>
    </row>
    <row r="53" customFormat="false" ht="13.5" hidden="false" customHeight="false" outlineLevel="0" collapsed="false">
      <c r="B53" s="34" t="n">
        <v>33</v>
      </c>
      <c r="C53" s="31" t="n">
        <v>2412</v>
      </c>
      <c r="D53" s="51" t="n">
        <v>1186</v>
      </c>
      <c r="E53" s="51" t="n">
        <v>1226</v>
      </c>
      <c r="F53" s="35" t="n">
        <v>83</v>
      </c>
      <c r="G53" s="31" t="n">
        <v>2795</v>
      </c>
      <c r="H53" s="51" t="n">
        <v>1033</v>
      </c>
      <c r="I53" s="52" t="n">
        <v>1762</v>
      </c>
    </row>
    <row r="54" customFormat="false" ht="13.5" hidden="false" customHeight="false" outlineLevel="0" collapsed="false">
      <c r="B54" s="34" t="n">
        <v>34</v>
      </c>
      <c r="C54" s="31" t="n">
        <v>2517</v>
      </c>
      <c r="D54" s="51" t="n">
        <v>1258</v>
      </c>
      <c r="E54" s="51" t="n">
        <v>1259</v>
      </c>
      <c r="F54" s="35" t="n">
        <v>84</v>
      </c>
      <c r="G54" s="31" t="n">
        <v>2554</v>
      </c>
      <c r="H54" s="51" t="n">
        <v>954</v>
      </c>
      <c r="I54" s="52" t="n">
        <v>1600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3497</v>
      </c>
      <c r="D56" s="51" t="n">
        <v>6634</v>
      </c>
      <c r="E56" s="51" t="n">
        <v>6863</v>
      </c>
      <c r="F56" s="30" t="s">
        <v>22</v>
      </c>
      <c r="G56" s="31" t="n">
        <v>9878</v>
      </c>
      <c r="H56" s="51" t="n">
        <v>3252</v>
      </c>
      <c r="I56" s="52" t="n">
        <v>6626</v>
      </c>
    </row>
    <row r="57" customFormat="false" ht="13.5" hidden="false" customHeight="false" outlineLevel="0" collapsed="false">
      <c r="B57" s="34" t="n">
        <v>35</v>
      </c>
      <c r="C57" s="31" t="n">
        <v>2640</v>
      </c>
      <c r="D57" s="51" t="n">
        <v>1294</v>
      </c>
      <c r="E57" s="51" t="n">
        <v>1346</v>
      </c>
      <c r="F57" s="35" t="n">
        <v>85</v>
      </c>
      <c r="G57" s="31" t="n">
        <v>2418</v>
      </c>
      <c r="H57" s="51" t="n">
        <v>838</v>
      </c>
      <c r="I57" s="52" t="n">
        <v>1580</v>
      </c>
    </row>
    <row r="58" customFormat="false" ht="13.5" hidden="false" customHeight="false" outlineLevel="0" collapsed="false">
      <c r="B58" s="34" t="n">
        <v>36</v>
      </c>
      <c r="C58" s="31" t="n">
        <v>2631</v>
      </c>
      <c r="D58" s="51" t="n">
        <v>1283</v>
      </c>
      <c r="E58" s="51" t="n">
        <v>1348</v>
      </c>
      <c r="F58" s="35" t="n">
        <v>86</v>
      </c>
      <c r="G58" s="31" t="n">
        <v>2220</v>
      </c>
      <c r="H58" s="51" t="n">
        <v>757</v>
      </c>
      <c r="I58" s="52" t="n">
        <v>1463</v>
      </c>
    </row>
    <row r="59" customFormat="false" ht="13.5" hidden="false" customHeight="false" outlineLevel="0" collapsed="false">
      <c r="B59" s="34" t="n">
        <v>37</v>
      </c>
      <c r="C59" s="31" t="n">
        <v>2751</v>
      </c>
      <c r="D59" s="51" t="n">
        <v>1375</v>
      </c>
      <c r="E59" s="51" t="n">
        <v>1376</v>
      </c>
      <c r="F59" s="35" t="n">
        <v>87</v>
      </c>
      <c r="G59" s="31" t="n">
        <v>2057</v>
      </c>
      <c r="H59" s="51" t="n">
        <v>677</v>
      </c>
      <c r="I59" s="52" t="n">
        <v>1380</v>
      </c>
    </row>
    <row r="60" customFormat="false" ht="13.5" hidden="false" customHeight="false" outlineLevel="0" collapsed="false">
      <c r="B60" s="34" t="n">
        <v>38</v>
      </c>
      <c r="C60" s="31" t="n">
        <v>2710</v>
      </c>
      <c r="D60" s="51" t="n">
        <v>1323</v>
      </c>
      <c r="E60" s="51" t="n">
        <v>1387</v>
      </c>
      <c r="F60" s="35" t="n">
        <v>88</v>
      </c>
      <c r="G60" s="31" t="n">
        <v>1581</v>
      </c>
      <c r="H60" s="51" t="n">
        <v>496</v>
      </c>
      <c r="I60" s="52" t="n">
        <v>1085</v>
      </c>
    </row>
    <row r="61" customFormat="false" ht="13.5" hidden="false" customHeight="false" outlineLevel="0" collapsed="false">
      <c r="B61" s="34" t="n">
        <v>39</v>
      </c>
      <c r="C61" s="31" t="n">
        <v>2765</v>
      </c>
      <c r="D61" s="51" t="n">
        <v>1359</v>
      </c>
      <c r="E61" s="51" t="n">
        <v>1406</v>
      </c>
      <c r="F61" s="35" t="n">
        <v>89</v>
      </c>
      <c r="G61" s="31" t="n">
        <v>1602</v>
      </c>
      <c r="H61" s="51" t="n">
        <v>484</v>
      </c>
      <c r="I61" s="52" t="n">
        <v>1118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6476</v>
      </c>
      <c r="D63" s="51" t="n">
        <v>8212</v>
      </c>
      <c r="E63" s="51" t="n">
        <v>8264</v>
      </c>
      <c r="F63" s="30" t="s">
        <v>24</v>
      </c>
      <c r="G63" s="31" t="n">
        <v>4775</v>
      </c>
      <c r="H63" s="51" t="n">
        <v>1198</v>
      </c>
      <c r="I63" s="52" t="n">
        <v>3577</v>
      </c>
    </row>
    <row r="64" customFormat="false" ht="13.5" hidden="false" customHeight="false" outlineLevel="0" collapsed="false">
      <c r="B64" s="34" t="n">
        <v>40</v>
      </c>
      <c r="C64" s="31" t="n">
        <v>3003</v>
      </c>
      <c r="D64" s="51" t="n">
        <v>1524</v>
      </c>
      <c r="E64" s="51" t="n">
        <v>1479</v>
      </c>
      <c r="F64" s="35" t="n">
        <v>90</v>
      </c>
      <c r="G64" s="31" t="n">
        <v>1351</v>
      </c>
      <c r="H64" s="51" t="n">
        <v>355</v>
      </c>
      <c r="I64" s="52" t="n">
        <v>996</v>
      </c>
    </row>
    <row r="65" customFormat="false" ht="13.5" hidden="false" customHeight="false" outlineLevel="0" collapsed="false">
      <c r="B65" s="34" t="n">
        <v>41</v>
      </c>
      <c r="C65" s="31" t="n">
        <v>3129</v>
      </c>
      <c r="D65" s="51" t="n">
        <v>1512</v>
      </c>
      <c r="E65" s="51" t="n">
        <v>1617</v>
      </c>
      <c r="F65" s="35" t="n">
        <v>91</v>
      </c>
      <c r="G65" s="31" t="n">
        <v>1087</v>
      </c>
      <c r="H65" s="51" t="n">
        <v>308</v>
      </c>
      <c r="I65" s="52" t="n">
        <v>779</v>
      </c>
    </row>
    <row r="66" customFormat="false" ht="13.5" hidden="false" customHeight="false" outlineLevel="0" collapsed="false">
      <c r="B66" s="34" t="n">
        <v>42</v>
      </c>
      <c r="C66" s="31" t="n">
        <v>3330</v>
      </c>
      <c r="D66" s="51" t="n">
        <v>1704</v>
      </c>
      <c r="E66" s="51" t="n">
        <v>1626</v>
      </c>
      <c r="F66" s="35" t="n">
        <v>92</v>
      </c>
      <c r="G66" s="31" t="n">
        <v>975</v>
      </c>
      <c r="H66" s="51" t="n">
        <v>250</v>
      </c>
      <c r="I66" s="52" t="n">
        <v>725</v>
      </c>
    </row>
    <row r="67" customFormat="false" ht="13.5" hidden="false" customHeight="false" outlineLevel="0" collapsed="false">
      <c r="B67" s="34" t="n">
        <v>43</v>
      </c>
      <c r="C67" s="31" t="n">
        <v>3394</v>
      </c>
      <c r="D67" s="51" t="n">
        <v>1686</v>
      </c>
      <c r="E67" s="51" t="n">
        <v>1708</v>
      </c>
      <c r="F67" s="35" t="n">
        <v>93</v>
      </c>
      <c r="G67" s="31" t="n">
        <v>734</v>
      </c>
      <c r="H67" s="51" t="n">
        <v>158</v>
      </c>
      <c r="I67" s="52" t="n">
        <v>576</v>
      </c>
    </row>
    <row r="68" customFormat="false" ht="13.5" hidden="false" customHeight="false" outlineLevel="0" collapsed="false">
      <c r="B68" s="34" t="n">
        <v>44</v>
      </c>
      <c r="C68" s="31" t="n">
        <v>3620</v>
      </c>
      <c r="D68" s="51" t="n">
        <v>1786</v>
      </c>
      <c r="E68" s="51" t="n">
        <v>1834</v>
      </c>
      <c r="F68" s="35" t="n">
        <v>94</v>
      </c>
      <c r="G68" s="31" t="n">
        <v>628</v>
      </c>
      <c r="H68" s="51" t="n">
        <v>127</v>
      </c>
      <c r="I68" s="52" t="n">
        <v>501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7132</v>
      </c>
      <c r="D70" s="51" t="n">
        <v>8348</v>
      </c>
      <c r="E70" s="51" t="n">
        <v>8784</v>
      </c>
      <c r="F70" s="30" t="s">
        <v>26</v>
      </c>
      <c r="G70" s="31" t="n">
        <v>990</v>
      </c>
      <c r="H70" s="51" t="n">
        <v>171</v>
      </c>
      <c r="I70" s="52" t="n">
        <v>819</v>
      </c>
    </row>
    <row r="71" customFormat="false" ht="13.5" hidden="false" customHeight="false" outlineLevel="0" collapsed="false">
      <c r="B71" s="34" t="n">
        <v>45</v>
      </c>
      <c r="C71" s="31" t="n">
        <v>3610</v>
      </c>
      <c r="D71" s="51" t="n">
        <v>1827</v>
      </c>
      <c r="E71" s="51" t="n">
        <v>1783</v>
      </c>
      <c r="F71" s="35" t="n">
        <v>95</v>
      </c>
      <c r="G71" s="31" t="n">
        <v>457</v>
      </c>
      <c r="H71" s="51" t="n">
        <v>78</v>
      </c>
      <c r="I71" s="52" t="n">
        <v>379</v>
      </c>
    </row>
    <row r="72" customFormat="false" ht="13.5" hidden="false" customHeight="false" outlineLevel="0" collapsed="false">
      <c r="B72" s="34" t="n">
        <v>46</v>
      </c>
      <c r="C72" s="31" t="n">
        <v>3607</v>
      </c>
      <c r="D72" s="51" t="n">
        <v>1770</v>
      </c>
      <c r="E72" s="51" t="n">
        <v>1837</v>
      </c>
      <c r="F72" s="35" t="n">
        <v>96</v>
      </c>
      <c r="G72" s="31" t="n">
        <v>297</v>
      </c>
      <c r="H72" s="51" t="n">
        <v>55</v>
      </c>
      <c r="I72" s="52" t="n">
        <v>242</v>
      </c>
    </row>
    <row r="73" customFormat="false" ht="13.5" hidden="false" customHeight="false" outlineLevel="0" collapsed="false">
      <c r="B73" s="34" t="n">
        <v>47</v>
      </c>
      <c r="C73" s="31" t="n">
        <v>3400</v>
      </c>
      <c r="D73" s="51" t="n">
        <v>1649</v>
      </c>
      <c r="E73" s="51" t="n">
        <v>1751</v>
      </c>
      <c r="F73" s="35" t="n">
        <v>97</v>
      </c>
      <c r="G73" s="31" t="n">
        <v>236</v>
      </c>
      <c r="H73" s="51" t="n">
        <v>38</v>
      </c>
      <c r="I73" s="52" t="n">
        <v>198</v>
      </c>
    </row>
    <row r="74" customFormat="false" ht="13.5" hidden="false" customHeight="false" outlineLevel="0" collapsed="false">
      <c r="B74" s="34" t="n">
        <v>48</v>
      </c>
      <c r="C74" s="31" t="n">
        <v>3319</v>
      </c>
      <c r="D74" s="51" t="n">
        <v>1615</v>
      </c>
      <c r="E74" s="51" t="n">
        <v>1704</v>
      </c>
      <c r="F74" s="30" t="s">
        <v>27</v>
      </c>
      <c r="G74" s="31" t="n">
        <v>483</v>
      </c>
      <c r="H74" s="51" t="n">
        <v>52</v>
      </c>
      <c r="I74" s="52" t="n">
        <v>431</v>
      </c>
    </row>
    <row r="75" customFormat="false" ht="13.5" hidden="false" customHeight="false" outlineLevel="0" collapsed="false">
      <c r="B75" s="37" t="n">
        <v>49</v>
      </c>
      <c r="C75" s="38" t="n">
        <v>3196</v>
      </c>
      <c r="D75" s="54" t="n">
        <v>1487</v>
      </c>
      <c r="E75" s="54" t="n">
        <v>1709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B77" s="44" t="s">
        <v>29</v>
      </c>
      <c r="C77" s="58"/>
      <c r="D77" s="58"/>
      <c r="E77" s="58"/>
      <c r="F77" s="44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1"/>
      <c r="D79" s="1"/>
      <c r="E79" s="1"/>
      <c r="G79" s="58"/>
      <c r="H79" s="59"/>
      <c r="I79" s="59"/>
    </row>
    <row r="80" customFormat="false" ht="13.5" hidden="false" customHeight="false" outlineLevel="0" collapsed="false">
      <c r="B80" s="60" t="s">
        <v>31</v>
      </c>
      <c r="C80" s="1"/>
      <c r="D80" s="1"/>
      <c r="E80" s="1"/>
      <c r="G80" s="58"/>
      <c r="H80" s="59"/>
      <c r="I80" s="59"/>
    </row>
    <row r="81" customFormat="false" ht="13.5" hidden="false" customHeight="false" outlineLevel="0" collapsed="false">
      <c r="C81" s="1"/>
      <c r="D81" s="1"/>
      <c r="E81" s="1"/>
      <c r="G81" s="58"/>
      <c r="H81" s="59"/>
      <c r="I81" s="59"/>
    </row>
    <row r="82" customFormat="false" ht="13.5" hidden="false" customHeight="false" outlineLevel="0" collapsed="false">
      <c r="C82" s="1"/>
      <c r="D82" s="1"/>
      <c r="E82" s="1"/>
      <c r="G82" s="58"/>
      <c r="H82" s="59"/>
      <c r="I82" s="59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65522</v>
      </c>
      <c r="D5" s="21" t="n">
        <v>79330</v>
      </c>
      <c r="E5" s="21" t="n">
        <v>86192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6124</v>
      </c>
      <c r="D7" s="51" t="n">
        <v>3192</v>
      </c>
      <c r="E7" s="51" t="n">
        <v>2932</v>
      </c>
      <c r="F7" s="30" t="s">
        <v>8</v>
      </c>
      <c r="G7" s="31" t="n">
        <v>9561</v>
      </c>
      <c r="H7" s="51" t="n">
        <v>4695</v>
      </c>
      <c r="I7" s="52" t="n">
        <v>4866</v>
      </c>
    </row>
    <row r="8" customFormat="false" ht="13.5" hidden="false" customHeight="false" outlineLevel="0" collapsed="false">
      <c r="B8" s="34" t="n">
        <v>0</v>
      </c>
      <c r="C8" s="31" t="n">
        <v>1146</v>
      </c>
      <c r="D8" s="51" t="n">
        <v>581</v>
      </c>
      <c r="E8" s="51" t="n">
        <v>565</v>
      </c>
      <c r="F8" s="35" t="n">
        <v>50</v>
      </c>
      <c r="G8" s="31" t="n">
        <v>2028</v>
      </c>
      <c r="H8" s="51" t="n">
        <v>1003</v>
      </c>
      <c r="I8" s="52" t="n">
        <v>1025</v>
      </c>
    </row>
    <row r="9" customFormat="false" ht="13.5" hidden="false" customHeight="false" outlineLevel="0" collapsed="false">
      <c r="B9" s="34" t="n">
        <v>1</v>
      </c>
      <c r="C9" s="31" t="n">
        <v>1228</v>
      </c>
      <c r="D9" s="51" t="n">
        <v>652</v>
      </c>
      <c r="E9" s="51" t="n">
        <v>576</v>
      </c>
      <c r="F9" s="35" t="n">
        <v>51</v>
      </c>
      <c r="G9" s="31" t="n">
        <v>2140</v>
      </c>
      <c r="H9" s="51" t="n">
        <v>1032</v>
      </c>
      <c r="I9" s="52" t="n">
        <v>1108</v>
      </c>
    </row>
    <row r="10" customFormat="false" ht="13.5" hidden="false" customHeight="false" outlineLevel="0" collapsed="false">
      <c r="B10" s="34" t="n">
        <v>2</v>
      </c>
      <c r="C10" s="31" t="n">
        <v>1246</v>
      </c>
      <c r="D10" s="51" t="n">
        <v>647</v>
      </c>
      <c r="E10" s="51" t="n">
        <v>599</v>
      </c>
      <c r="F10" s="35" t="n">
        <v>52</v>
      </c>
      <c r="G10" s="31" t="n">
        <v>1535</v>
      </c>
      <c r="H10" s="51" t="n">
        <v>743</v>
      </c>
      <c r="I10" s="52" t="n">
        <v>792</v>
      </c>
    </row>
    <row r="11" customFormat="false" ht="13.5" hidden="false" customHeight="false" outlineLevel="0" collapsed="false">
      <c r="B11" s="34" t="n">
        <v>3</v>
      </c>
      <c r="C11" s="31" t="n">
        <v>1282</v>
      </c>
      <c r="D11" s="51" t="n">
        <v>680</v>
      </c>
      <c r="E11" s="51" t="n">
        <v>602</v>
      </c>
      <c r="F11" s="35" t="n">
        <v>53</v>
      </c>
      <c r="G11" s="31" t="n">
        <v>2004</v>
      </c>
      <c r="H11" s="51" t="n">
        <v>987</v>
      </c>
      <c r="I11" s="52" t="n">
        <v>1017</v>
      </c>
    </row>
    <row r="12" customFormat="false" ht="13.5" hidden="false" customHeight="false" outlineLevel="0" collapsed="false">
      <c r="B12" s="34" t="n">
        <v>4</v>
      </c>
      <c r="C12" s="31" t="n">
        <v>1222</v>
      </c>
      <c r="D12" s="51" t="n">
        <v>632</v>
      </c>
      <c r="E12" s="51" t="n">
        <v>590</v>
      </c>
      <c r="F12" s="35" t="n">
        <v>54</v>
      </c>
      <c r="G12" s="31" t="n">
        <v>1854</v>
      </c>
      <c r="H12" s="51" t="n">
        <v>930</v>
      </c>
      <c r="I12" s="52" t="n">
        <v>924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6647</v>
      </c>
      <c r="D14" s="51" t="n">
        <v>3397</v>
      </c>
      <c r="E14" s="51" t="n">
        <v>3250</v>
      </c>
      <c r="F14" s="30" t="s">
        <v>10</v>
      </c>
      <c r="G14" s="31" t="n">
        <v>9476</v>
      </c>
      <c r="H14" s="51" t="n">
        <v>4592</v>
      </c>
      <c r="I14" s="52" t="n">
        <v>4884</v>
      </c>
    </row>
    <row r="15" customFormat="false" ht="13.5" hidden="false" customHeight="false" outlineLevel="0" collapsed="false">
      <c r="B15" s="34" t="n">
        <v>5</v>
      </c>
      <c r="C15" s="31" t="n">
        <v>1262</v>
      </c>
      <c r="D15" s="51" t="n">
        <v>647</v>
      </c>
      <c r="E15" s="51" t="n">
        <v>615</v>
      </c>
      <c r="F15" s="35" t="n">
        <v>55</v>
      </c>
      <c r="G15" s="31" t="n">
        <v>1870</v>
      </c>
      <c r="H15" s="51" t="n">
        <v>908</v>
      </c>
      <c r="I15" s="52" t="n">
        <v>962</v>
      </c>
    </row>
    <row r="16" customFormat="false" ht="13.5" hidden="false" customHeight="false" outlineLevel="0" collapsed="false">
      <c r="B16" s="34" t="n">
        <v>6</v>
      </c>
      <c r="C16" s="31" t="n">
        <v>1318</v>
      </c>
      <c r="D16" s="51" t="n">
        <v>686</v>
      </c>
      <c r="E16" s="51" t="n">
        <v>632</v>
      </c>
      <c r="F16" s="35" t="n">
        <v>56</v>
      </c>
      <c r="G16" s="31" t="n">
        <v>1851</v>
      </c>
      <c r="H16" s="51" t="n">
        <v>889</v>
      </c>
      <c r="I16" s="52" t="n">
        <v>962</v>
      </c>
    </row>
    <row r="17" customFormat="false" ht="13.5" hidden="false" customHeight="false" outlineLevel="0" collapsed="false">
      <c r="B17" s="34" t="n">
        <v>7</v>
      </c>
      <c r="C17" s="31" t="n">
        <v>1387</v>
      </c>
      <c r="D17" s="51" t="n">
        <v>708</v>
      </c>
      <c r="E17" s="51" t="n">
        <v>679</v>
      </c>
      <c r="F17" s="35" t="n">
        <v>57</v>
      </c>
      <c r="G17" s="31" t="n">
        <v>1868</v>
      </c>
      <c r="H17" s="51" t="n">
        <v>926</v>
      </c>
      <c r="I17" s="52" t="n">
        <v>942</v>
      </c>
    </row>
    <row r="18" customFormat="false" ht="13.5" hidden="false" customHeight="false" outlineLevel="0" collapsed="false">
      <c r="B18" s="34" t="n">
        <v>8</v>
      </c>
      <c r="C18" s="31" t="n">
        <v>1383</v>
      </c>
      <c r="D18" s="51" t="n">
        <v>699</v>
      </c>
      <c r="E18" s="51" t="n">
        <v>684</v>
      </c>
      <c r="F18" s="35" t="n">
        <v>58</v>
      </c>
      <c r="G18" s="31" t="n">
        <v>1918</v>
      </c>
      <c r="H18" s="51" t="n">
        <v>932</v>
      </c>
      <c r="I18" s="52" t="n">
        <v>986</v>
      </c>
    </row>
    <row r="19" customFormat="false" ht="13.5" hidden="false" customHeight="false" outlineLevel="0" collapsed="false">
      <c r="B19" s="34" t="n">
        <v>9</v>
      </c>
      <c r="C19" s="31" t="n">
        <v>1297</v>
      </c>
      <c r="D19" s="51" t="n">
        <v>657</v>
      </c>
      <c r="E19" s="51" t="n">
        <v>640</v>
      </c>
      <c r="F19" s="35" t="n">
        <v>59</v>
      </c>
      <c r="G19" s="31" t="n">
        <v>1969</v>
      </c>
      <c r="H19" s="51" t="n">
        <v>937</v>
      </c>
      <c r="I19" s="52" t="n">
        <v>1032</v>
      </c>
      <c r="K19" s="41"/>
      <c r="L19" s="41"/>
      <c r="M19" s="41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K20" s="41"/>
      <c r="L20" s="41"/>
      <c r="M20" s="41"/>
    </row>
    <row r="21" customFormat="false" ht="13.5" hidden="false" customHeight="false" outlineLevel="0" collapsed="false">
      <c r="B21" s="36" t="s">
        <v>11</v>
      </c>
      <c r="C21" s="31" t="n">
        <v>6781</v>
      </c>
      <c r="D21" s="51" t="n">
        <v>3459</v>
      </c>
      <c r="E21" s="51" t="n">
        <v>3322</v>
      </c>
      <c r="F21" s="30" t="s">
        <v>12</v>
      </c>
      <c r="G21" s="31" t="n">
        <v>10317</v>
      </c>
      <c r="H21" s="51" t="n">
        <v>4939</v>
      </c>
      <c r="I21" s="52" t="n">
        <v>5378</v>
      </c>
      <c r="K21" s="53"/>
      <c r="L21" s="53"/>
      <c r="M21" s="41"/>
    </row>
    <row r="22" customFormat="false" ht="13.5" hidden="false" customHeight="false" outlineLevel="0" collapsed="false">
      <c r="B22" s="34" t="n">
        <v>10</v>
      </c>
      <c r="C22" s="31" t="n">
        <v>1301</v>
      </c>
      <c r="D22" s="51" t="n">
        <v>642</v>
      </c>
      <c r="E22" s="51" t="n">
        <v>659</v>
      </c>
      <c r="F22" s="35" t="n">
        <v>60</v>
      </c>
      <c r="G22" s="31" t="n">
        <v>1962</v>
      </c>
      <c r="H22" s="51" t="n">
        <v>973</v>
      </c>
      <c r="I22" s="52" t="n">
        <v>989</v>
      </c>
      <c r="K22" s="53"/>
      <c r="L22" s="53"/>
      <c r="M22" s="41"/>
    </row>
    <row r="23" customFormat="false" ht="13.5" hidden="false" customHeight="false" outlineLevel="0" collapsed="false">
      <c r="B23" s="34" t="n">
        <v>11</v>
      </c>
      <c r="C23" s="31" t="n">
        <v>1333</v>
      </c>
      <c r="D23" s="51" t="n">
        <v>701</v>
      </c>
      <c r="E23" s="51" t="n">
        <v>632</v>
      </c>
      <c r="F23" s="35" t="n">
        <v>61</v>
      </c>
      <c r="G23" s="31" t="n">
        <v>1890</v>
      </c>
      <c r="H23" s="51" t="n">
        <v>911</v>
      </c>
      <c r="I23" s="52" t="n">
        <v>979</v>
      </c>
      <c r="K23" s="53"/>
      <c r="L23" s="53"/>
      <c r="M23" s="41"/>
    </row>
    <row r="24" customFormat="false" ht="13.5" hidden="false" customHeight="false" outlineLevel="0" collapsed="false">
      <c r="B24" s="34" t="n">
        <v>12</v>
      </c>
      <c r="C24" s="31" t="n">
        <v>1335</v>
      </c>
      <c r="D24" s="51" t="n">
        <v>687</v>
      </c>
      <c r="E24" s="51" t="n">
        <v>648</v>
      </c>
      <c r="F24" s="35" t="n">
        <v>62</v>
      </c>
      <c r="G24" s="31" t="n">
        <v>2078</v>
      </c>
      <c r="H24" s="51" t="n">
        <v>986</v>
      </c>
      <c r="I24" s="52" t="n">
        <v>1092</v>
      </c>
      <c r="K24" s="53"/>
      <c r="L24" s="53"/>
      <c r="M24" s="41"/>
    </row>
    <row r="25" customFormat="false" ht="13.5" hidden="false" customHeight="false" outlineLevel="0" collapsed="false">
      <c r="B25" s="34" t="n">
        <v>13</v>
      </c>
      <c r="C25" s="31" t="n">
        <v>1437</v>
      </c>
      <c r="D25" s="51" t="n">
        <v>708</v>
      </c>
      <c r="E25" s="51" t="n">
        <v>729</v>
      </c>
      <c r="F25" s="35" t="n">
        <v>63</v>
      </c>
      <c r="G25" s="31" t="n">
        <v>2149</v>
      </c>
      <c r="H25" s="51" t="n">
        <v>1009</v>
      </c>
      <c r="I25" s="52" t="n">
        <v>1140</v>
      </c>
      <c r="K25" s="53"/>
      <c r="L25" s="53"/>
      <c r="M25" s="41"/>
    </row>
    <row r="26" customFormat="false" ht="13.5" hidden="false" customHeight="false" outlineLevel="0" collapsed="false">
      <c r="B26" s="34" t="n">
        <v>14</v>
      </c>
      <c r="C26" s="31" t="n">
        <v>1375</v>
      </c>
      <c r="D26" s="51" t="n">
        <v>721</v>
      </c>
      <c r="E26" s="51" t="n">
        <v>654</v>
      </c>
      <c r="F26" s="35" t="n">
        <v>64</v>
      </c>
      <c r="G26" s="31" t="n">
        <v>2238</v>
      </c>
      <c r="H26" s="51" t="n">
        <v>1060</v>
      </c>
      <c r="I26" s="52" t="n">
        <v>1178</v>
      </c>
      <c r="K26" s="53"/>
      <c r="L26" s="53"/>
      <c r="M26" s="41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K27" s="53"/>
      <c r="L27" s="53"/>
      <c r="M27" s="41"/>
    </row>
    <row r="28" customFormat="false" ht="13.5" hidden="false" customHeight="false" outlineLevel="0" collapsed="false">
      <c r="B28" s="26" t="s">
        <v>13</v>
      </c>
      <c r="C28" s="31" t="n">
        <v>7670</v>
      </c>
      <c r="D28" s="51" t="n">
        <v>3938</v>
      </c>
      <c r="E28" s="51" t="n">
        <v>3732</v>
      </c>
      <c r="F28" s="30" t="s">
        <v>14</v>
      </c>
      <c r="G28" s="31" t="n">
        <v>14415</v>
      </c>
      <c r="H28" s="51" t="n">
        <v>6988</v>
      </c>
      <c r="I28" s="52" t="n">
        <v>7427</v>
      </c>
      <c r="K28" s="53"/>
      <c r="L28" s="53"/>
      <c r="M28" s="41"/>
    </row>
    <row r="29" customFormat="false" ht="13.5" hidden="false" customHeight="false" outlineLevel="0" collapsed="false">
      <c r="B29" s="34" t="n">
        <v>15</v>
      </c>
      <c r="C29" s="31" t="n">
        <v>1425</v>
      </c>
      <c r="D29" s="51" t="n">
        <v>732</v>
      </c>
      <c r="E29" s="51" t="n">
        <v>693</v>
      </c>
      <c r="F29" s="35" t="n">
        <v>65</v>
      </c>
      <c r="G29" s="31" t="n">
        <v>2432</v>
      </c>
      <c r="H29" s="51" t="n">
        <v>1167</v>
      </c>
      <c r="I29" s="52" t="n">
        <v>1265</v>
      </c>
      <c r="K29" s="53"/>
      <c r="L29" s="53"/>
      <c r="M29" s="41"/>
    </row>
    <row r="30" customFormat="false" ht="13.5" hidden="false" customHeight="false" outlineLevel="0" collapsed="false">
      <c r="B30" s="34" t="n">
        <v>16</v>
      </c>
      <c r="C30" s="31" t="n">
        <v>1553</v>
      </c>
      <c r="D30" s="51" t="n">
        <v>792</v>
      </c>
      <c r="E30" s="51" t="n">
        <v>761</v>
      </c>
      <c r="F30" s="35" t="n">
        <v>66</v>
      </c>
      <c r="G30" s="31" t="n">
        <v>2629</v>
      </c>
      <c r="H30" s="51" t="n">
        <v>1308</v>
      </c>
      <c r="I30" s="52" t="n">
        <v>1321</v>
      </c>
      <c r="K30" s="53"/>
      <c r="L30" s="53"/>
      <c r="M30" s="41"/>
    </row>
    <row r="31" customFormat="false" ht="13.5" hidden="false" customHeight="false" outlineLevel="0" collapsed="false">
      <c r="B31" s="34" t="n">
        <v>17</v>
      </c>
      <c r="C31" s="31" t="n">
        <v>1540</v>
      </c>
      <c r="D31" s="51" t="n">
        <v>775</v>
      </c>
      <c r="E31" s="51" t="n">
        <v>765</v>
      </c>
      <c r="F31" s="35" t="n">
        <v>67</v>
      </c>
      <c r="G31" s="31" t="n">
        <v>2826</v>
      </c>
      <c r="H31" s="51" t="n">
        <v>1365</v>
      </c>
      <c r="I31" s="52" t="n">
        <v>1461</v>
      </c>
      <c r="K31" s="41"/>
      <c r="L31" s="41"/>
      <c r="M31" s="41"/>
    </row>
    <row r="32" customFormat="false" ht="13.5" hidden="false" customHeight="false" outlineLevel="0" collapsed="false">
      <c r="B32" s="34" t="n">
        <v>18</v>
      </c>
      <c r="C32" s="31" t="n">
        <v>1564</v>
      </c>
      <c r="D32" s="51" t="n">
        <v>799</v>
      </c>
      <c r="E32" s="51" t="n">
        <v>765</v>
      </c>
      <c r="F32" s="35" t="n">
        <v>68</v>
      </c>
      <c r="G32" s="31" t="n">
        <v>3083</v>
      </c>
      <c r="H32" s="51" t="n">
        <v>1488</v>
      </c>
      <c r="I32" s="52" t="n">
        <v>1595</v>
      </c>
      <c r="K32" s="41"/>
      <c r="L32" s="41"/>
      <c r="M32" s="41"/>
    </row>
    <row r="33" customFormat="false" ht="13.5" hidden="false" customHeight="false" outlineLevel="0" collapsed="false">
      <c r="B33" s="34" t="n">
        <v>19</v>
      </c>
      <c r="C33" s="31" t="n">
        <v>1588</v>
      </c>
      <c r="D33" s="51" t="n">
        <v>840</v>
      </c>
      <c r="E33" s="51" t="n">
        <v>748</v>
      </c>
      <c r="F33" s="35" t="n">
        <v>69</v>
      </c>
      <c r="G33" s="31" t="n">
        <v>3445</v>
      </c>
      <c r="H33" s="51" t="n">
        <v>1660</v>
      </c>
      <c r="I33" s="52" t="n">
        <v>1785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7771</v>
      </c>
      <c r="D35" s="51" t="n">
        <v>4355</v>
      </c>
      <c r="E35" s="51" t="n">
        <v>3416</v>
      </c>
      <c r="F35" s="30" t="s">
        <v>16</v>
      </c>
      <c r="G35" s="31" t="n">
        <v>12311</v>
      </c>
      <c r="H35" s="51" t="n">
        <v>5692</v>
      </c>
      <c r="I35" s="52" t="n">
        <v>6619</v>
      </c>
    </row>
    <row r="36" customFormat="false" ht="13.5" hidden="false" customHeight="false" outlineLevel="0" collapsed="false">
      <c r="B36" s="34" t="n">
        <v>20</v>
      </c>
      <c r="C36" s="31" t="n">
        <v>1652</v>
      </c>
      <c r="D36" s="51" t="n">
        <v>853</v>
      </c>
      <c r="E36" s="51" t="n">
        <v>799</v>
      </c>
      <c r="F36" s="35" t="n">
        <v>70</v>
      </c>
      <c r="G36" s="31" t="n">
        <v>3175</v>
      </c>
      <c r="H36" s="51" t="n">
        <v>1489</v>
      </c>
      <c r="I36" s="52" t="n">
        <v>1686</v>
      </c>
    </row>
    <row r="37" customFormat="false" ht="13.5" hidden="false" customHeight="false" outlineLevel="0" collapsed="false">
      <c r="B37" s="34" t="n">
        <v>21</v>
      </c>
      <c r="C37" s="31" t="n">
        <v>1454</v>
      </c>
      <c r="D37" s="51" t="n">
        <v>809</v>
      </c>
      <c r="E37" s="51" t="n">
        <v>645</v>
      </c>
      <c r="F37" s="35" t="n">
        <v>71</v>
      </c>
      <c r="G37" s="31" t="n">
        <v>3178</v>
      </c>
      <c r="H37" s="51" t="n">
        <v>1473</v>
      </c>
      <c r="I37" s="52" t="n">
        <v>1705</v>
      </c>
    </row>
    <row r="38" customFormat="false" ht="13.5" hidden="false" customHeight="false" outlineLevel="0" collapsed="false">
      <c r="B38" s="34" t="n">
        <v>22</v>
      </c>
      <c r="C38" s="31" t="n">
        <v>1482</v>
      </c>
      <c r="D38" s="51" t="n">
        <v>844</v>
      </c>
      <c r="E38" s="51" t="n">
        <v>638</v>
      </c>
      <c r="F38" s="35" t="n">
        <v>72</v>
      </c>
      <c r="G38" s="31" t="n">
        <v>1956</v>
      </c>
      <c r="H38" s="51" t="n">
        <v>911</v>
      </c>
      <c r="I38" s="52" t="n">
        <v>1045</v>
      </c>
    </row>
    <row r="39" customFormat="false" ht="13.5" hidden="false" customHeight="false" outlineLevel="0" collapsed="false">
      <c r="B39" s="34" t="n">
        <v>23</v>
      </c>
      <c r="C39" s="31" t="n">
        <v>1600</v>
      </c>
      <c r="D39" s="51" t="n">
        <v>935</v>
      </c>
      <c r="E39" s="51" t="n">
        <v>665</v>
      </c>
      <c r="F39" s="35" t="n">
        <v>73</v>
      </c>
      <c r="G39" s="31" t="n">
        <v>1865</v>
      </c>
      <c r="H39" s="51" t="n">
        <v>863</v>
      </c>
      <c r="I39" s="52" t="n">
        <v>1002</v>
      </c>
    </row>
    <row r="40" customFormat="false" ht="13.5" hidden="false" customHeight="false" outlineLevel="0" collapsed="false">
      <c r="B40" s="34" t="n">
        <v>24</v>
      </c>
      <c r="C40" s="31" t="n">
        <v>1583</v>
      </c>
      <c r="D40" s="51" t="n">
        <v>914</v>
      </c>
      <c r="E40" s="51" t="n">
        <v>669</v>
      </c>
      <c r="F40" s="35" t="n">
        <v>74</v>
      </c>
      <c r="G40" s="31" t="n">
        <v>2137</v>
      </c>
      <c r="H40" s="51" t="n">
        <v>956</v>
      </c>
      <c r="I40" s="52" t="n">
        <v>1181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7433</v>
      </c>
      <c r="D42" s="51" t="n">
        <v>4018</v>
      </c>
      <c r="E42" s="51" t="n">
        <v>3415</v>
      </c>
      <c r="F42" s="30" t="s">
        <v>18</v>
      </c>
      <c r="G42" s="31" t="n">
        <v>10149</v>
      </c>
      <c r="H42" s="51" t="n">
        <v>4469</v>
      </c>
      <c r="I42" s="52" t="n">
        <v>5680</v>
      </c>
    </row>
    <row r="43" customFormat="false" ht="13.5" hidden="false" customHeight="true" outlineLevel="0" collapsed="false">
      <c r="B43" s="34" t="n">
        <v>25</v>
      </c>
      <c r="C43" s="31" t="n">
        <v>1518</v>
      </c>
      <c r="D43" s="51" t="n">
        <v>853</v>
      </c>
      <c r="E43" s="51" t="n">
        <v>665</v>
      </c>
      <c r="F43" s="35" t="n">
        <v>75</v>
      </c>
      <c r="G43" s="31" t="n">
        <v>2131</v>
      </c>
      <c r="H43" s="51" t="n">
        <v>993</v>
      </c>
      <c r="I43" s="52" t="n">
        <v>1138</v>
      </c>
    </row>
    <row r="44" customFormat="false" ht="13.5" hidden="false" customHeight="false" outlineLevel="0" collapsed="false">
      <c r="B44" s="34" t="n">
        <v>26</v>
      </c>
      <c r="C44" s="31" t="n">
        <v>1494</v>
      </c>
      <c r="D44" s="51" t="n">
        <v>840</v>
      </c>
      <c r="E44" s="51" t="n">
        <v>654</v>
      </c>
      <c r="F44" s="35" t="n">
        <v>76</v>
      </c>
      <c r="G44" s="31" t="n">
        <v>2258</v>
      </c>
      <c r="H44" s="51" t="n">
        <v>969</v>
      </c>
      <c r="I44" s="52" t="n">
        <v>1289</v>
      </c>
    </row>
    <row r="45" customFormat="false" ht="13.5" hidden="false" customHeight="false" outlineLevel="0" collapsed="false">
      <c r="B45" s="34" t="n">
        <v>27</v>
      </c>
      <c r="C45" s="31" t="n">
        <v>1492</v>
      </c>
      <c r="D45" s="51" t="n">
        <v>835</v>
      </c>
      <c r="E45" s="51" t="n">
        <v>657</v>
      </c>
      <c r="F45" s="35" t="n">
        <v>77</v>
      </c>
      <c r="G45" s="31" t="n">
        <v>2279</v>
      </c>
      <c r="H45" s="51" t="n">
        <v>997</v>
      </c>
      <c r="I45" s="52" t="n">
        <v>1282</v>
      </c>
    </row>
    <row r="46" customFormat="false" ht="13.5" hidden="false" customHeight="false" outlineLevel="0" collapsed="false">
      <c r="B46" s="34" t="n">
        <v>28</v>
      </c>
      <c r="C46" s="31" t="n">
        <v>1458</v>
      </c>
      <c r="D46" s="51" t="n">
        <v>724</v>
      </c>
      <c r="E46" s="51" t="n">
        <v>734</v>
      </c>
      <c r="F46" s="35" t="n">
        <v>78</v>
      </c>
      <c r="G46" s="31" t="n">
        <v>1883</v>
      </c>
      <c r="H46" s="51" t="n">
        <v>798</v>
      </c>
      <c r="I46" s="52" t="n">
        <v>1085</v>
      </c>
    </row>
    <row r="47" customFormat="false" ht="13.5" hidden="false" customHeight="false" outlineLevel="0" collapsed="false">
      <c r="B47" s="34" t="n">
        <v>29</v>
      </c>
      <c r="C47" s="31" t="n">
        <v>1471</v>
      </c>
      <c r="D47" s="51" t="n">
        <v>766</v>
      </c>
      <c r="E47" s="51" t="n">
        <v>705</v>
      </c>
      <c r="F47" s="35" t="n">
        <v>79</v>
      </c>
      <c r="G47" s="31" t="n">
        <v>1598</v>
      </c>
      <c r="H47" s="51" t="n">
        <v>712</v>
      </c>
      <c r="I47" s="52" t="n">
        <v>886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8076</v>
      </c>
      <c r="D49" s="51" t="n">
        <v>4094</v>
      </c>
      <c r="E49" s="51" t="n">
        <v>3982</v>
      </c>
      <c r="F49" s="30" t="s">
        <v>20</v>
      </c>
      <c r="G49" s="31" t="n">
        <v>7891</v>
      </c>
      <c r="H49" s="51" t="n">
        <v>2998</v>
      </c>
      <c r="I49" s="52" t="n">
        <v>4893</v>
      </c>
    </row>
    <row r="50" customFormat="false" ht="13.5" hidden="false" customHeight="false" outlineLevel="0" collapsed="false">
      <c r="B50" s="34" t="n">
        <v>30</v>
      </c>
      <c r="C50" s="31" t="n">
        <v>1528</v>
      </c>
      <c r="D50" s="51" t="n">
        <v>792</v>
      </c>
      <c r="E50" s="51" t="n">
        <v>736</v>
      </c>
      <c r="F50" s="35" t="n">
        <v>80</v>
      </c>
      <c r="G50" s="31" t="n">
        <v>1648</v>
      </c>
      <c r="H50" s="51" t="n">
        <v>662</v>
      </c>
      <c r="I50" s="52" t="n">
        <v>986</v>
      </c>
    </row>
    <row r="51" customFormat="false" ht="13.5" hidden="false" customHeight="false" outlineLevel="0" collapsed="false">
      <c r="B51" s="34" t="n">
        <v>31</v>
      </c>
      <c r="C51" s="31" t="n">
        <v>1602</v>
      </c>
      <c r="D51" s="51" t="n">
        <v>855</v>
      </c>
      <c r="E51" s="51" t="n">
        <v>747</v>
      </c>
      <c r="F51" s="35" t="n">
        <v>81</v>
      </c>
      <c r="G51" s="31" t="n">
        <v>1731</v>
      </c>
      <c r="H51" s="51" t="n">
        <v>697</v>
      </c>
      <c r="I51" s="52" t="n">
        <v>1034</v>
      </c>
    </row>
    <row r="52" customFormat="false" ht="13.5" hidden="false" customHeight="false" outlineLevel="0" collapsed="false">
      <c r="B52" s="34" t="n">
        <v>32</v>
      </c>
      <c r="C52" s="31" t="n">
        <v>1617</v>
      </c>
      <c r="D52" s="51" t="n">
        <v>814</v>
      </c>
      <c r="E52" s="51" t="n">
        <v>803</v>
      </c>
      <c r="F52" s="35" t="n">
        <v>82</v>
      </c>
      <c r="G52" s="31" t="n">
        <v>1626</v>
      </c>
      <c r="H52" s="51" t="n">
        <v>619</v>
      </c>
      <c r="I52" s="52" t="n">
        <v>1007</v>
      </c>
    </row>
    <row r="53" customFormat="false" ht="13.5" hidden="false" customHeight="false" outlineLevel="0" collapsed="false">
      <c r="B53" s="34" t="n">
        <v>33</v>
      </c>
      <c r="C53" s="31" t="n">
        <v>1664</v>
      </c>
      <c r="D53" s="51" t="n">
        <v>813</v>
      </c>
      <c r="E53" s="51" t="n">
        <v>851</v>
      </c>
      <c r="F53" s="35" t="n">
        <v>83</v>
      </c>
      <c r="G53" s="31" t="n">
        <v>1464</v>
      </c>
      <c r="H53" s="51" t="n">
        <v>511</v>
      </c>
      <c r="I53" s="52" t="n">
        <v>953</v>
      </c>
    </row>
    <row r="54" customFormat="false" ht="13.5" hidden="false" customHeight="false" outlineLevel="0" collapsed="false">
      <c r="B54" s="34" t="n">
        <v>34</v>
      </c>
      <c r="C54" s="31" t="n">
        <v>1665</v>
      </c>
      <c r="D54" s="51" t="n">
        <v>820</v>
      </c>
      <c r="E54" s="51" t="n">
        <v>845</v>
      </c>
      <c r="F54" s="35" t="n">
        <v>84</v>
      </c>
      <c r="G54" s="31" t="n">
        <v>1422</v>
      </c>
      <c r="H54" s="51" t="n">
        <v>509</v>
      </c>
      <c r="I54" s="52" t="n">
        <v>913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9214</v>
      </c>
      <c r="D56" s="51" t="n">
        <v>4599</v>
      </c>
      <c r="E56" s="51" t="n">
        <v>4615</v>
      </c>
      <c r="F56" s="30" t="s">
        <v>22</v>
      </c>
      <c r="G56" s="31" t="n">
        <v>5654</v>
      </c>
      <c r="H56" s="51" t="n">
        <v>1829</v>
      </c>
      <c r="I56" s="52" t="n">
        <v>3825</v>
      </c>
    </row>
    <row r="57" customFormat="false" ht="13.5" hidden="false" customHeight="false" outlineLevel="0" collapsed="false">
      <c r="B57" s="34" t="n">
        <v>35</v>
      </c>
      <c r="C57" s="31" t="n">
        <v>1817</v>
      </c>
      <c r="D57" s="51" t="n">
        <v>897</v>
      </c>
      <c r="E57" s="51" t="n">
        <v>920</v>
      </c>
      <c r="F57" s="35" t="n">
        <v>85</v>
      </c>
      <c r="G57" s="31" t="n">
        <v>1396</v>
      </c>
      <c r="H57" s="51" t="n">
        <v>469</v>
      </c>
      <c r="I57" s="52" t="n">
        <v>927</v>
      </c>
    </row>
    <row r="58" customFormat="false" ht="13.5" hidden="false" customHeight="false" outlineLevel="0" collapsed="false">
      <c r="B58" s="34" t="n">
        <v>36</v>
      </c>
      <c r="C58" s="31" t="n">
        <v>1818</v>
      </c>
      <c r="D58" s="51" t="n">
        <v>950</v>
      </c>
      <c r="E58" s="51" t="n">
        <v>868</v>
      </c>
      <c r="F58" s="35" t="n">
        <v>86</v>
      </c>
      <c r="G58" s="31" t="n">
        <v>1269</v>
      </c>
      <c r="H58" s="51" t="n">
        <v>424</v>
      </c>
      <c r="I58" s="52" t="n">
        <v>845</v>
      </c>
    </row>
    <row r="59" customFormat="false" ht="13.5" hidden="false" customHeight="false" outlineLevel="0" collapsed="false">
      <c r="B59" s="34" t="n">
        <v>37</v>
      </c>
      <c r="C59" s="31" t="n">
        <v>1809</v>
      </c>
      <c r="D59" s="51" t="n">
        <v>928</v>
      </c>
      <c r="E59" s="51" t="n">
        <v>881</v>
      </c>
      <c r="F59" s="35" t="n">
        <v>87</v>
      </c>
      <c r="G59" s="31" t="n">
        <v>1151</v>
      </c>
      <c r="H59" s="51" t="n">
        <v>362</v>
      </c>
      <c r="I59" s="52" t="n">
        <v>789</v>
      </c>
    </row>
    <row r="60" customFormat="false" ht="13.5" hidden="false" customHeight="false" outlineLevel="0" collapsed="false">
      <c r="B60" s="34" t="n">
        <v>38</v>
      </c>
      <c r="C60" s="31" t="n">
        <v>1881</v>
      </c>
      <c r="D60" s="51" t="n">
        <v>905</v>
      </c>
      <c r="E60" s="51" t="n">
        <v>976</v>
      </c>
      <c r="F60" s="35" t="n">
        <v>88</v>
      </c>
      <c r="G60" s="31" t="n">
        <v>950</v>
      </c>
      <c r="H60" s="51" t="n">
        <v>299</v>
      </c>
      <c r="I60" s="52" t="n">
        <v>651</v>
      </c>
    </row>
    <row r="61" customFormat="false" ht="13.5" hidden="false" customHeight="false" outlineLevel="0" collapsed="false">
      <c r="B61" s="34" t="n">
        <v>39</v>
      </c>
      <c r="C61" s="31" t="n">
        <v>1889</v>
      </c>
      <c r="D61" s="51" t="n">
        <v>919</v>
      </c>
      <c r="E61" s="51" t="n">
        <v>970</v>
      </c>
      <c r="F61" s="35" t="n">
        <v>89</v>
      </c>
      <c r="G61" s="31" t="n">
        <v>888</v>
      </c>
      <c r="H61" s="51" t="n">
        <v>275</v>
      </c>
      <c r="I61" s="52" t="n">
        <v>613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0994</v>
      </c>
      <c r="D63" s="51" t="n">
        <v>5603</v>
      </c>
      <c r="E63" s="51" t="n">
        <v>5391</v>
      </c>
      <c r="F63" s="30" t="s">
        <v>24</v>
      </c>
      <c r="G63" s="31" t="n">
        <v>2789</v>
      </c>
      <c r="H63" s="51" t="n">
        <v>732</v>
      </c>
      <c r="I63" s="52" t="n">
        <v>2057</v>
      </c>
    </row>
    <row r="64" customFormat="false" ht="13.5" hidden="false" customHeight="false" outlineLevel="0" collapsed="false">
      <c r="B64" s="34" t="n">
        <v>40</v>
      </c>
      <c r="C64" s="31" t="n">
        <v>2036</v>
      </c>
      <c r="D64" s="51" t="n">
        <v>1042</v>
      </c>
      <c r="E64" s="51" t="n">
        <v>994</v>
      </c>
      <c r="F64" s="35" t="n">
        <v>90</v>
      </c>
      <c r="G64" s="31" t="n">
        <v>779</v>
      </c>
      <c r="H64" s="51" t="n">
        <v>230</v>
      </c>
      <c r="I64" s="52" t="n">
        <v>549</v>
      </c>
    </row>
    <row r="65" customFormat="false" ht="13.5" hidden="false" customHeight="false" outlineLevel="0" collapsed="false">
      <c r="B65" s="34" t="n">
        <v>41</v>
      </c>
      <c r="C65" s="31" t="n">
        <v>2094</v>
      </c>
      <c r="D65" s="51" t="n">
        <v>1023</v>
      </c>
      <c r="E65" s="51" t="n">
        <v>1071</v>
      </c>
      <c r="F65" s="35" t="n">
        <v>91</v>
      </c>
      <c r="G65" s="31" t="n">
        <v>658</v>
      </c>
      <c r="H65" s="51" t="n">
        <v>208</v>
      </c>
      <c r="I65" s="52" t="n">
        <v>450</v>
      </c>
    </row>
    <row r="66" customFormat="false" ht="13.5" hidden="false" customHeight="false" outlineLevel="0" collapsed="false">
      <c r="B66" s="34" t="n">
        <v>42</v>
      </c>
      <c r="C66" s="31" t="n">
        <v>2226</v>
      </c>
      <c r="D66" s="51" t="n">
        <v>1151</v>
      </c>
      <c r="E66" s="51" t="n">
        <v>1075</v>
      </c>
      <c r="F66" s="35" t="n">
        <v>92</v>
      </c>
      <c r="G66" s="31" t="n">
        <v>569</v>
      </c>
      <c r="H66" s="51" t="n">
        <v>134</v>
      </c>
      <c r="I66" s="52" t="n">
        <v>435</v>
      </c>
    </row>
    <row r="67" customFormat="false" ht="13.5" hidden="false" customHeight="false" outlineLevel="0" collapsed="false">
      <c r="B67" s="34" t="n">
        <v>43</v>
      </c>
      <c r="C67" s="31" t="n">
        <v>2309</v>
      </c>
      <c r="D67" s="51" t="n">
        <v>1170</v>
      </c>
      <c r="E67" s="51" t="n">
        <v>1139</v>
      </c>
      <c r="F67" s="35" t="n">
        <v>93</v>
      </c>
      <c r="G67" s="31" t="n">
        <v>432</v>
      </c>
      <c r="H67" s="51" t="n">
        <v>101</v>
      </c>
      <c r="I67" s="52" t="n">
        <v>331</v>
      </c>
    </row>
    <row r="68" customFormat="false" ht="13.5" hidden="false" customHeight="false" outlineLevel="0" collapsed="false">
      <c r="B68" s="34" t="n">
        <v>44</v>
      </c>
      <c r="C68" s="31" t="n">
        <v>2329</v>
      </c>
      <c r="D68" s="51" t="n">
        <v>1217</v>
      </c>
      <c r="E68" s="51" t="n">
        <v>1112</v>
      </c>
      <c r="F68" s="35" t="n">
        <v>94</v>
      </c>
      <c r="G68" s="31" t="n">
        <v>351</v>
      </c>
      <c r="H68" s="51" t="n">
        <v>59</v>
      </c>
      <c r="I68" s="52" t="n">
        <v>292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1371</v>
      </c>
      <c r="D70" s="51" t="n">
        <v>5594</v>
      </c>
      <c r="E70" s="51" t="n">
        <v>5777</v>
      </c>
      <c r="F70" s="30" t="s">
        <v>26</v>
      </c>
      <c r="G70" s="31" t="n">
        <v>615</v>
      </c>
      <c r="H70" s="51" t="n">
        <v>111</v>
      </c>
      <c r="I70" s="52" t="n">
        <v>504</v>
      </c>
    </row>
    <row r="71" customFormat="false" ht="13.5" hidden="false" customHeight="false" outlineLevel="0" collapsed="false">
      <c r="B71" s="34" t="n">
        <v>45</v>
      </c>
      <c r="C71" s="31" t="n">
        <v>2424</v>
      </c>
      <c r="D71" s="51" t="n">
        <v>1220</v>
      </c>
      <c r="E71" s="51" t="n">
        <v>1204</v>
      </c>
      <c r="F71" s="35" t="n">
        <v>95</v>
      </c>
      <c r="G71" s="31" t="n">
        <v>285</v>
      </c>
      <c r="H71" s="51" t="n">
        <v>60</v>
      </c>
      <c r="I71" s="52" t="n">
        <v>225</v>
      </c>
    </row>
    <row r="72" customFormat="false" ht="13.5" hidden="false" customHeight="false" outlineLevel="0" collapsed="false">
      <c r="B72" s="34" t="n">
        <v>46</v>
      </c>
      <c r="C72" s="31" t="n">
        <v>2429</v>
      </c>
      <c r="D72" s="51" t="n">
        <v>1239</v>
      </c>
      <c r="E72" s="51" t="n">
        <v>1190</v>
      </c>
      <c r="F72" s="35" t="n">
        <v>96</v>
      </c>
      <c r="G72" s="31" t="n">
        <v>184</v>
      </c>
      <c r="H72" s="51" t="n">
        <v>29</v>
      </c>
      <c r="I72" s="52" t="n">
        <v>155</v>
      </c>
    </row>
    <row r="73" customFormat="false" ht="13.5" hidden="false" customHeight="false" outlineLevel="0" collapsed="false">
      <c r="B73" s="34" t="n">
        <v>47</v>
      </c>
      <c r="C73" s="31" t="n">
        <v>2112</v>
      </c>
      <c r="D73" s="51" t="n">
        <v>1032</v>
      </c>
      <c r="E73" s="51" t="n">
        <v>1080</v>
      </c>
      <c r="F73" s="35" t="n">
        <v>97</v>
      </c>
      <c r="G73" s="31" t="n">
        <v>146</v>
      </c>
      <c r="H73" s="51" t="n">
        <v>22</v>
      </c>
      <c r="I73" s="52" t="n">
        <v>124</v>
      </c>
    </row>
    <row r="74" customFormat="false" ht="13.5" hidden="false" customHeight="false" outlineLevel="0" collapsed="false">
      <c r="B74" s="34" t="n">
        <v>48</v>
      </c>
      <c r="C74" s="31" t="n">
        <v>2229</v>
      </c>
      <c r="D74" s="51" t="n">
        <v>1083</v>
      </c>
      <c r="E74" s="51" t="n">
        <v>1146</v>
      </c>
      <c r="F74" s="30" t="s">
        <v>27</v>
      </c>
      <c r="G74" s="31" t="n">
        <v>263</v>
      </c>
      <c r="H74" s="51" t="n">
        <v>36</v>
      </c>
      <c r="I74" s="52" t="n">
        <v>227</v>
      </c>
    </row>
    <row r="75" customFormat="false" ht="13.5" hidden="false" customHeight="false" outlineLevel="0" collapsed="false">
      <c r="B75" s="37" t="n">
        <v>49</v>
      </c>
      <c r="C75" s="38" t="n">
        <v>2177</v>
      </c>
      <c r="D75" s="54" t="n">
        <v>1020</v>
      </c>
      <c r="E75" s="54" t="n">
        <v>1157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61"/>
      <c r="E78" s="61"/>
      <c r="G78" s="58"/>
      <c r="H78" s="59"/>
      <c r="I78" s="59"/>
    </row>
    <row r="79" customFormat="false" ht="13.5" hidden="false" customHeight="false" outlineLevel="0" collapsed="false">
      <c r="C79" s="58"/>
      <c r="D79" s="61"/>
      <c r="E79" s="61"/>
      <c r="G79" s="58"/>
      <c r="H79" s="59"/>
      <c r="I79" s="59"/>
    </row>
    <row r="80" customFormat="false" ht="13.5" hidden="false" customHeight="false" outlineLevel="0" collapsed="false">
      <c r="C80" s="58"/>
      <c r="D80" s="61"/>
      <c r="E80" s="61"/>
      <c r="G80" s="58"/>
      <c r="H80" s="59"/>
      <c r="I80" s="59"/>
    </row>
    <row r="81" customFormat="false" ht="13.5" hidden="false" customHeight="false" outlineLevel="0" collapsed="false">
      <c r="C81" s="58"/>
      <c r="D81" s="61"/>
      <c r="E81" s="61"/>
      <c r="G81" s="58"/>
      <c r="H81" s="59"/>
      <c r="I81" s="59"/>
    </row>
    <row r="82" customFormat="false" ht="13.5" hidden="false" customHeight="false" outlineLevel="0" collapsed="false">
      <c r="C82" s="58"/>
      <c r="D82" s="61"/>
      <c r="E82" s="61"/>
      <c r="G82" s="58"/>
      <c r="H82" s="59"/>
      <c r="I82" s="59"/>
    </row>
    <row r="83" customFormat="false" ht="13.5" hidden="false" customHeight="false" outlineLevel="0" collapsed="false">
      <c r="C83" s="58"/>
      <c r="D83" s="61"/>
      <c r="E83" s="61"/>
      <c r="G83" s="58"/>
      <c r="H83" s="59"/>
      <c r="I83" s="59"/>
    </row>
    <row r="84" customFormat="false" ht="13.5" hidden="false" customHeight="false" outlineLevel="0" collapsed="false">
      <c r="C84" s="58"/>
      <c r="D84" s="61"/>
      <c r="E84" s="61"/>
      <c r="G84" s="58"/>
      <c r="H84" s="59"/>
      <c r="I84" s="59"/>
    </row>
    <row r="85" customFormat="false" ht="13.5" hidden="false" customHeight="false" outlineLevel="0" collapsed="false">
      <c r="C85" s="58"/>
      <c r="D85" s="61"/>
      <c r="E85" s="61"/>
      <c r="G85" s="58"/>
      <c r="H85" s="59"/>
      <c r="I85" s="59"/>
    </row>
    <row r="86" customFormat="false" ht="13.5" hidden="false" customHeight="false" outlineLevel="0" collapsed="false">
      <c r="C86" s="58"/>
      <c r="D86" s="61"/>
      <c r="E86" s="61"/>
      <c r="G86" s="58"/>
      <c r="H86" s="59"/>
      <c r="I86" s="59"/>
    </row>
    <row r="87" customFormat="false" ht="13.5" hidden="false" customHeight="false" outlineLevel="0" collapsed="false">
      <c r="C87" s="58"/>
      <c r="D87" s="61"/>
      <c r="E87" s="61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95600</v>
      </c>
      <c r="D5" s="21" t="n">
        <v>93464</v>
      </c>
      <c r="E5" s="21" t="n">
        <v>102136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7653</v>
      </c>
      <c r="D7" s="51" t="n">
        <v>3985</v>
      </c>
      <c r="E7" s="51" t="n">
        <v>3668</v>
      </c>
      <c r="F7" s="30" t="s">
        <v>8</v>
      </c>
      <c r="G7" s="31" t="n">
        <v>11647</v>
      </c>
      <c r="H7" s="51" t="n">
        <v>5716</v>
      </c>
      <c r="I7" s="52" t="n">
        <v>5931</v>
      </c>
    </row>
    <row r="8" customFormat="false" ht="13.5" hidden="false" customHeight="false" outlineLevel="0" collapsed="false">
      <c r="B8" s="34" t="n">
        <v>0</v>
      </c>
      <c r="C8" s="31" t="n">
        <v>1427</v>
      </c>
      <c r="D8" s="51" t="n">
        <v>711</v>
      </c>
      <c r="E8" s="51" t="n">
        <v>716</v>
      </c>
      <c r="F8" s="35" t="n">
        <v>50</v>
      </c>
      <c r="G8" s="31" t="n">
        <v>2555</v>
      </c>
      <c r="H8" s="51" t="n">
        <v>1255</v>
      </c>
      <c r="I8" s="52" t="n">
        <v>1300</v>
      </c>
    </row>
    <row r="9" customFormat="false" ht="13.5" hidden="false" customHeight="false" outlineLevel="0" collapsed="false">
      <c r="B9" s="34" t="n">
        <v>1</v>
      </c>
      <c r="C9" s="31" t="n">
        <v>1503</v>
      </c>
      <c r="D9" s="51" t="n">
        <v>761</v>
      </c>
      <c r="E9" s="51" t="n">
        <v>742</v>
      </c>
      <c r="F9" s="35" t="n">
        <v>51</v>
      </c>
      <c r="G9" s="31" t="n">
        <v>2600</v>
      </c>
      <c r="H9" s="51" t="n">
        <v>1273</v>
      </c>
      <c r="I9" s="52" t="n">
        <v>1327</v>
      </c>
    </row>
    <row r="10" customFormat="false" ht="13.5" hidden="false" customHeight="false" outlineLevel="0" collapsed="false">
      <c r="B10" s="34" t="n">
        <v>2</v>
      </c>
      <c r="C10" s="31" t="n">
        <v>1589</v>
      </c>
      <c r="D10" s="51" t="n">
        <v>812</v>
      </c>
      <c r="E10" s="51" t="n">
        <v>777</v>
      </c>
      <c r="F10" s="35" t="n">
        <v>52</v>
      </c>
      <c r="G10" s="31" t="n">
        <v>1784</v>
      </c>
      <c r="H10" s="51" t="n">
        <v>900</v>
      </c>
      <c r="I10" s="52" t="n">
        <v>884</v>
      </c>
    </row>
    <row r="11" customFormat="false" ht="13.5" hidden="false" customHeight="false" outlineLevel="0" collapsed="false">
      <c r="B11" s="34" t="n">
        <v>3</v>
      </c>
      <c r="C11" s="31" t="n">
        <v>1510</v>
      </c>
      <c r="D11" s="51" t="n">
        <v>827</v>
      </c>
      <c r="E11" s="51" t="n">
        <v>683</v>
      </c>
      <c r="F11" s="35" t="n">
        <v>53</v>
      </c>
      <c r="G11" s="31" t="n">
        <v>2425</v>
      </c>
      <c r="H11" s="51" t="n">
        <v>1172</v>
      </c>
      <c r="I11" s="52" t="n">
        <v>1253</v>
      </c>
    </row>
    <row r="12" customFormat="false" ht="13.5" hidden="false" customHeight="false" outlineLevel="0" collapsed="false">
      <c r="B12" s="34" t="n">
        <v>4</v>
      </c>
      <c r="C12" s="31" t="n">
        <v>1624</v>
      </c>
      <c r="D12" s="51" t="n">
        <v>874</v>
      </c>
      <c r="E12" s="51" t="n">
        <v>750</v>
      </c>
      <c r="F12" s="35" t="n">
        <v>54</v>
      </c>
      <c r="G12" s="31" t="n">
        <v>2283</v>
      </c>
      <c r="H12" s="51" t="n">
        <v>1116</v>
      </c>
      <c r="I12" s="52" t="n">
        <v>1167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8604</v>
      </c>
      <c r="D14" s="51" t="n">
        <v>4364</v>
      </c>
      <c r="E14" s="51" t="n">
        <v>4240</v>
      </c>
      <c r="F14" s="30" t="s">
        <v>10</v>
      </c>
      <c r="G14" s="31" t="n">
        <v>11798</v>
      </c>
      <c r="H14" s="51" t="n">
        <v>5777</v>
      </c>
      <c r="I14" s="52" t="n">
        <v>6021</v>
      </c>
    </row>
    <row r="15" customFormat="false" ht="13.5" hidden="false" customHeight="false" outlineLevel="0" collapsed="false">
      <c r="B15" s="34" t="n">
        <v>5</v>
      </c>
      <c r="C15" s="31" t="n">
        <v>1655</v>
      </c>
      <c r="D15" s="51" t="n">
        <v>859</v>
      </c>
      <c r="E15" s="51" t="n">
        <v>796</v>
      </c>
      <c r="F15" s="35" t="n">
        <v>55</v>
      </c>
      <c r="G15" s="31" t="n">
        <v>2357</v>
      </c>
      <c r="H15" s="51" t="n">
        <v>1203</v>
      </c>
      <c r="I15" s="52" t="n">
        <v>1154</v>
      </c>
    </row>
    <row r="16" customFormat="false" ht="13.5" hidden="false" customHeight="false" outlineLevel="0" collapsed="false">
      <c r="B16" s="34" t="n">
        <v>6</v>
      </c>
      <c r="C16" s="31" t="n">
        <v>1661</v>
      </c>
      <c r="D16" s="51" t="n">
        <v>833</v>
      </c>
      <c r="E16" s="51" t="n">
        <v>828</v>
      </c>
      <c r="F16" s="35" t="n">
        <v>56</v>
      </c>
      <c r="G16" s="31" t="n">
        <v>2296</v>
      </c>
      <c r="H16" s="51" t="n">
        <v>1116</v>
      </c>
      <c r="I16" s="52" t="n">
        <v>1180</v>
      </c>
    </row>
    <row r="17" customFormat="false" ht="13.5" hidden="false" customHeight="false" outlineLevel="0" collapsed="false">
      <c r="B17" s="34" t="n">
        <v>7</v>
      </c>
      <c r="C17" s="31" t="n">
        <v>1775</v>
      </c>
      <c r="D17" s="51" t="n">
        <v>901</v>
      </c>
      <c r="E17" s="51" t="n">
        <v>874</v>
      </c>
      <c r="F17" s="35" t="n">
        <v>57</v>
      </c>
      <c r="G17" s="31" t="n">
        <v>2281</v>
      </c>
      <c r="H17" s="51" t="n">
        <v>1092</v>
      </c>
      <c r="I17" s="52" t="n">
        <v>1189</v>
      </c>
      <c r="K17" s="62"/>
      <c r="L17" s="62"/>
    </row>
    <row r="18" customFormat="false" ht="13.5" hidden="false" customHeight="false" outlineLevel="0" collapsed="false">
      <c r="B18" s="34" t="n">
        <v>8</v>
      </c>
      <c r="C18" s="31" t="n">
        <v>1747</v>
      </c>
      <c r="D18" s="51" t="n">
        <v>866</v>
      </c>
      <c r="E18" s="51" t="n">
        <v>881</v>
      </c>
      <c r="F18" s="35" t="n">
        <v>58</v>
      </c>
      <c r="G18" s="31" t="n">
        <v>2421</v>
      </c>
      <c r="H18" s="51" t="n">
        <v>1166</v>
      </c>
      <c r="I18" s="52" t="n">
        <v>1255</v>
      </c>
      <c r="K18" s="62"/>
      <c r="L18" s="62"/>
    </row>
    <row r="19" customFormat="false" ht="13.5" hidden="false" customHeight="false" outlineLevel="0" collapsed="false">
      <c r="B19" s="34" t="n">
        <v>9</v>
      </c>
      <c r="C19" s="31" t="n">
        <v>1766</v>
      </c>
      <c r="D19" s="51" t="n">
        <v>905</v>
      </c>
      <c r="E19" s="51" t="n">
        <v>861</v>
      </c>
      <c r="F19" s="35" t="n">
        <v>59</v>
      </c>
      <c r="G19" s="31" t="n">
        <v>2443</v>
      </c>
      <c r="H19" s="51" t="n">
        <v>1200</v>
      </c>
      <c r="I19" s="52" t="n">
        <v>1243</v>
      </c>
      <c r="K19" s="62"/>
      <c r="L19" s="62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K20" s="62"/>
      <c r="L20" s="62"/>
    </row>
    <row r="21" customFormat="false" ht="13.5" hidden="false" customHeight="false" outlineLevel="0" collapsed="false">
      <c r="B21" s="36" t="s">
        <v>11</v>
      </c>
      <c r="C21" s="31" t="n">
        <v>8815</v>
      </c>
      <c r="D21" s="51" t="n">
        <v>4489</v>
      </c>
      <c r="E21" s="51" t="n">
        <v>4326</v>
      </c>
      <c r="F21" s="30" t="s">
        <v>12</v>
      </c>
      <c r="G21" s="31" t="n">
        <v>12069</v>
      </c>
      <c r="H21" s="51" t="n">
        <v>5925</v>
      </c>
      <c r="I21" s="52" t="n">
        <v>6144</v>
      </c>
      <c r="K21" s="62"/>
      <c r="L21" s="62"/>
      <c r="M21" s="62"/>
    </row>
    <row r="22" customFormat="false" ht="13.5" hidden="false" customHeight="false" outlineLevel="0" collapsed="false">
      <c r="B22" s="34" t="n">
        <v>10</v>
      </c>
      <c r="C22" s="31" t="n">
        <v>1693</v>
      </c>
      <c r="D22" s="51" t="n">
        <v>849</v>
      </c>
      <c r="E22" s="51" t="n">
        <v>844</v>
      </c>
      <c r="F22" s="35" t="n">
        <v>60</v>
      </c>
      <c r="G22" s="31" t="n">
        <v>2468</v>
      </c>
      <c r="H22" s="51" t="n">
        <v>1206</v>
      </c>
      <c r="I22" s="52" t="n">
        <v>1262</v>
      </c>
      <c r="K22" s="62"/>
      <c r="L22" s="62"/>
      <c r="M22" s="62"/>
    </row>
    <row r="23" customFormat="false" ht="13.5" hidden="false" customHeight="false" outlineLevel="0" collapsed="false">
      <c r="B23" s="34" t="n">
        <v>11</v>
      </c>
      <c r="C23" s="31" t="n">
        <v>1743</v>
      </c>
      <c r="D23" s="51" t="n">
        <v>890</v>
      </c>
      <c r="E23" s="51" t="n">
        <v>853</v>
      </c>
      <c r="F23" s="35" t="n">
        <v>61</v>
      </c>
      <c r="G23" s="31" t="n">
        <v>2220</v>
      </c>
      <c r="H23" s="51" t="n">
        <v>1087</v>
      </c>
      <c r="I23" s="52" t="n">
        <v>1133</v>
      </c>
      <c r="L23" s="62"/>
      <c r="M23" s="62"/>
    </row>
    <row r="24" customFormat="false" ht="13.5" hidden="false" customHeight="false" outlineLevel="0" collapsed="false">
      <c r="B24" s="34" t="n">
        <v>12</v>
      </c>
      <c r="C24" s="31" t="n">
        <v>1782</v>
      </c>
      <c r="D24" s="51" t="n">
        <v>892</v>
      </c>
      <c r="E24" s="51" t="n">
        <v>890</v>
      </c>
      <c r="F24" s="35" t="n">
        <v>62</v>
      </c>
      <c r="G24" s="31" t="n">
        <v>2521</v>
      </c>
      <c r="H24" s="51" t="n">
        <v>1201</v>
      </c>
      <c r="I24" s="52" t="n">
        <v>1320</v>
      </c>
      <c r="L24" s="62"/>
      <c r="M24" s="62"/>
    </row>
    <row r="25" customFormat="false" ht="13.5" hidden="false" customHeight="false" outlineLevel="0" collapsed="false">
      <c r="B25" s="34" t="n">
        <v>13</v>
      </c>
      <c r="C25" s="31" t="n">
        <v>1705</v>
      </c>
      <c r="D25" s="51" t="n">
        <v>893</v>
      </c>
      <c r="E25" s="51" t="n">
        <v>812</v>
      </c>
      <c r="F25" s="35" t="n">
        <v>63</v>
      </c>
      <c r="G25" s="31" t="n">
        <v>2425</v>
      </c>
      <c r="H25" s="51" t="n">
        <v>1198</v>
      </c>
      <c r="I25" s="52" t="n">
        <v>1227</v>
      </c>
      <c r="L25" s="62"/>
      <c r="M25" s="62"/>
    </row>
    <row r="26" customFormat="false" ht="13.5" hidden="false" customHeight="false" outlineLevel="0" collapsed="false">
      <c r="B26" s="34" t="n">
        <v>14</v>
      </c>
      <c r="C26" s="31" t="n">
        <v>1892</v>
      </c>
      <c r="D26" s="51" t="n">
        <v>965</v>
      </c>
      <c r="E26" s="51" t="n">
        <v>927</v>
      </c>
      <c r="F26" s="35" t="n">
        <v>64</v>
      </c>
      <c r="G26" s="31" t="n">
        <v>2435</v>
      </c>
      <c r="H26" s="51" t="n">
        <v>1233</v>
      </c>
      <c r="I26" s="52" t="n">
        <v>1202</v>
      </c>
      <c r="L26" s="62"/>
      <c r="M26" s="62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9719</v>
      </c>
      <c r="D28" s="51" t="n">
        <v>4926</v>
      </c>
      <c r="E28" s="51" t="n">
        <v>4793</v>
      </c>
      <c r="F28" s="30" t="s">
        <v>14</v>
      </c>
      <c r="G28" s="31" t="n">
        <v>14747</v>
      </c>
      <c r="H28" s="51" t="n">
        <v>7181</v>
      </c>
      <c r="I28" s="52" t="n">
        <v>7566</v>
      </c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1838</v>
      </c>
      <c r="D29" s="51" t="n">
        <v>943</v>
      </c>
      <c r="E29" s="51" t="n">
        <v>895</v>
      </c>
      <c r="F29" s="35" t="n">
        <v>65</v>
      </c>
      <c r="G29" s="31" t="n">
        <v>2642</v>
      </c>
      <c r="H29" s="51" t="n">
        <v>1250</v>
      </c>
      <c r="I29" s="52" t="n">
        <v>1392</v>
      </c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1923</v>
      </c>
      <c r="D30" s="51" t="n">
        <v>992</v>
      </c>
      <c r="E30" s="51" t="n">
        <v>931</v>
      </c>
      <c r="F30" s="35" t="n">
        <v>66</v>
      </c>
      <c r="G30" s="31" t="n">
        <v>2674</v>
      </c>
      <c r="H30" s="51" t="n">
        <v>1329</v>
      </c>
      <c r="I30" s="52" t="n">
        <v>1345</v>
      </c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1948</v>
      </c>
      <c r="D31" s="51" t="n">
        <v>979</v>
      </c>
      <c r="E31" s="51" t="n">
        <v>969</v>
      </c>
      <c r="F31" s="35" t="n">
        <v>67</v>
      </c>
      <c r="G31" s="31" t="n">
        <v>2838</v>
      </c>
      <c r="H31" s="51" t="n">
        <v>1384</v>
      </c>
      <c r="I31" s="52" t="n">
        <v>1454</v>
      </c>
    </row>
    <row r="32" customFormat="false" ht="13.5" hidden="false" customHeight="false" outlineLevel="0" collapsed="false">
      <c r="B32" s="34" t="n">
        <v>18</v>
      </c>
      <c r="C32" s="31" t="n">
        <v>2004</v>
      </c>
      <c r="D32" s="51" t="n">
        <v>1032</v>
      </c>
      <c r="E32" s="51" t="n">
        <v>972</v>
      </c>
      <c r="F32" s="35" t="n">
        <v>68</v>
      </c>
      <c r="G32" s="31" t="n">
        <v>3066</v>
      </c>
      <c r="H32" s="51" t="n">
        <v>1480</v>
      </c>
      <c r="I32" s="52" t="n">
        <v>1586</v>
      </c>
    </row>
    <row r="33" customFormat="false" ht="13.5" hidden="false" customHeight="false" outlineLevel="0" collapsed="false">
      <c r="B33" s="34" t="n">
        <v>19</v>
      </c>
      <c r="C33" s="31" t="n">
        <v>2006</v>
      </c>
      <c r="D33" s="51" t="n">
        <v>980</v>
      </c>
      <c r="E33" s="51" t="n">
        <v>1026</v>
      </c>
      <c r="F33" s="35" t="n">
        <v>69</v>
      </c>
      <c r="G33" s="31" t="n">
        <v>3527</v>
      </c>
      <c r="H33" s="51" t="n">
        <v>1738</v>
      </c>
      <c r="I33" s="52" t="n">
        <v>1789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11393</v>
      </c>
      <c r="D35" s="51" t="n">
        <v>5542</v>
      </c>
      <c r="E35" s="51" t="n">
        <v>5851</v>
      </c>
      <c r="F35" s="30" t="s">
        <v>16</v>
      </c>
      <c r="G35" s="31" t="n">
        <v>12610</v>
      </c>
      <c r="H35" s="51" t="n">
        <v>5860</v>
      </c>
      <c r="I35" s="52" t="n">
        <v>6750</v>
      </c>
      <c r="J35" s="63"/>
    </row>
    <row r="36" customFormat="false" ht="13.5" hidden="false" customHeight="false" outlineLevel="0" collapsed="false">
      <c r="B36" s="34" t="n">
        <v>20</v>
      </c>
      <c r="C36" s="31" t="n">
        <v>2059</v>
      </c>
      <c r="D36" s="51" t="n">
        <v>988</v>
      </c>
      <c r="E36" s="51" t="n">
        <v>1071</v>
      </c>
      <c r="F36" s="35" t="n">
        <v>70</v>
      </c>
      <c r="G36" s="31" t="n">
        <v>3166</v>
      </c>
      <c r="H36" s="51" t="n">
        <v>1534</v>
      </c>
      <c r="I36" s="52" t="n">
        <v>1632</v>
      </c>
    </row>
    <row r="37" customFormat="false" ht="13.5" hidden="false" customHeight="false" outlineLevel="0" collapsed="false">
      <c r="B37" s="34" t="n">
        <v>21</v>
      </c>
      <c r="C37" s="31" t="n">
        <v>2435</v>
      </c>
      <c r="D37" s="51" t="n">
        <v>1213</v>
      </c>
      <c r="E37" s="51" t="n">
        <v>1222</v>
      </c>
      <c r="F37" s="35" t="n">
        <v>71</v>
      </c>
      <c r="G37" s="31" t="n">
        <v>3274</v>
      </c>
      <c r="H37" s="51" t="n">
        <v>1523</v>
      </c>
      <c r="I37" s="52" t="n">
        <v>1751</v>
      </c>
    </row>
    <row r="38" customFormat="false" ht="13.5" hidden="false" customHeight="false" outlineLevel="0" collapsed="false">
      <c r="B38" s="34" t="n">
        <v>22</v>
      </c>
      <c r="C38" s="31" t="n">
        <v>2493</v>
      </c>
      <c r="D38" s="51" t="n">
        <v>1251</v>
      </c>
      <c r="E38" s="51" t="n">
        <v>1242</v>
      </c>
      <c r="F38" s="35" t="n">
        <v>72</v>
      </c>
      <c r="G38" s="31" t="n">
        <v>1933</v>
      </c>
      <c r="H38" s="51" t="n">
        <v>892</v>
      </c>
      <c r="I38" s="52" t="n">
        <v>1041</v>
      </c>
    </row>
    <row r="39" customFormat="false" ht="13.5" hidden="false" customHeight="false" outlineLevel="0" collapsed="false">
      <c r="B39" s="34" t="n">
        <v>23</v>
      </c>
      <c r="C39" s="31" t="n">
        <v>2297</v>
      </c>
      <c r="D39" s="51" t="n">
        <v>1094</v>
      </c>
      <c r="E39" s="51" t="n">
        <v>1203</v>
      </c>
      <c r="F39" s="35" t="n">
        <v>73</v>
      </c>
      <c r="G39" s="31" t="n">
        <v>1910</v>
      </c>
      <c r="H39" s="51" t="n">
        <v>853</v>
      </c>
      <c r="I39" s="52" t="n">
        <v>1057</v>
      </c>
    </row>
    <row r="40" customFormat="false" ht="13.5" hidden="false" customHeight="false" outlineLevel="0" collapsed="false">
      <c r="B40" s="34" t="n">
        <v>24</v>
      </c>
      <c r="C40" s="31" t="n">
        <v>2109</v>
      </c>
      <c r="D40" s="51" t="n">
        <v>996</v>
      </c>
      <c r="E40" s="51" t="n">
        <v>1113</v>
      </c>
      <c r="F40" s="35" t="n">
        <v>74</v>
      </c>
      <c r="G40" s="31" t="n">
        <v>2327</v>
      </c>
      <c r="H40" s="51" t="n">
        <v>1058</v>
      </c>
      <c r="I40" s="52" t="n">
        <v>1269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8759</v>
      </c>
      <c r="D42" s="51" t="n">
        <v>4544</v>
      </c>
      <c r="E42" s="51" t="n">
        <v>4215</v>
      </c>
      <c r="F42" s="30" t="s">
        <v>18</v>
      </c>
      <c r="G42" s="31" t="n">
        <v>9981</v>
      </c>
      <c r="H42" s="51" t="n">
        <v>4263</v>
      </c>
      <c r="I42" s="52" t="n">
        <v>5718</v>
      </c>
    </row>
    <row r="43" customFormat="false" ht="13.5" hidden="false" customHeight="true" outlineLevel="0" collapsed="false">
      <c r="B43" s="34" t="n">
        <v>25</v>
      </c>
      <c r="C43" s="31" t="n">
        <v>1882</v>
      </c>
      <c r="D43" s="51" t="n">
        <v>960</v>
      </c>
      <c r="E43" s="51" t="n">
        <v>922</v>
      </c>
      <c r="F43" s="35" t="n">
        <v>75</v>
      </c>
      <c r="G43" s="31" t="n">
        <v>2184</v>
      </c>
      <c r="H43" s="51" t="n">
        <v>960</v>
      </c>
      <c r="I43" s="52" t="n">
        <v>1224</v>
      </c>
    </row>
    <row r="44" customFormat="false" ht="13.5" hidden="false" customHeight="false" outlineLevel="0" collapsed="false">
      <c r="B44" s="34" t="n">
        <v>26</v>
      </c>
      <c r="C44" s="31" t="n">
        <v>1666</v>
      </c>
      <c r="D44" s="51" t="n">
        <v>863</v>
      </c>
      <c r="E44" s="51" t="n">
        <v>803</v>
      </c>
      <c r="F44" s="35" t="n">
        <v>76</v>
      </c>
      <c r="G44" s="31" t="n">
        <v>2125</v>
      </c>
      <c r="H44" s="51" t="n">
        <v>909</v>
      </c>
      <c r="I44" s="52" t="n">
        <v>1216</v>
      </c>
    </row>
    <row r="45" customFormat="false" ht="13.5" hidden="false" customHeight="false" outlineLevel="0" collapsed="false">
      <c r="B45" s="34" t="n">
        <v>27</v>
      </c>
      <c r="C45" s="31" t="n">
        <v>1699</v>
      </c>
      <c r="D45" s="51" t="n">
        <v>909</v>
      </c>
      <c r="E45" s="51" t="n">
        <v>790</v>
      </c>
      <c r="F45" s="35" t="n">
        <v>77</v>
      </c>
      <c r="G45" s="31" t="n">
        <v>2190</v>
      </c>
      <c r="H45" s="51" t="n">
        <v>939</v>
      </c>
      <c r="I45" s="52" t="n">
        <v>1251</v>
      </c>
    </row>
    <row r="46" customFormat="false" ht="13.5" hidden="false" customHeight="false" outlineLevel="0" collapsed="false">
      <c r="B46" s="34" t="n">
        <v>28</v>
      </c>
      <c r="C46" s="31" t="n">
        <v>1776</v>
      </c>
      <c r="D46" s="51" t="n">
        <v>949</v>
      </c>
      <c r="E46" s="51" t="n">
        <v>827</v>
      </c>
      <c r="F46" s="35" t="n">
        <v>78</v>
      </c>
      <c r="G46" s="31" t="n">
        <v>1886</v>
      </c>
      <c r="H46" s="51" t="n">
        <v>794</v>
      </c>
      <c r="I46" s="52" t="n">
        <v>1092</v>
      </c>
    </row>
    <row r="47" customFormat="false" ht="13.5" hidden="false" customHeight="false" outlineLevel="0" collapsed="false">
      <c r="B47" s="34" t="n">
        <v>29</v>
      </c>
      <c r="C47" s="31" t="n">
        <v>1736</v>
      </c>
      <c r="D47" s="51" t="n">
        <v>863</v>
      </c>
      <c r="E47" s="51" t="n">
        <v>873</v>
      </c>
      <c r="F47" s="35" t="n">
        <v>79</v>
      </c>
      <c r="G47" s="31" t="n">
        <v>1596</v>
      </c>
      <c r="H47" s="51" t="n">
        <v>661</v>
      </c>
      <c r="I47" s="52" t="n">
        <v>935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9929</v>
      </c>
      <c r="D49" s="51" t="n">
        <v>5004</v>
      </c>
      <c r="E49" s="51" t="n">
        <v>4925</v>
      </c>
      <c r="F49" s="30" t="s">
        <v>20</v>
      </c>
      <c r="G49" s="31" t="n">
        <v>8398</v>
      </c>
      <c r="H49" s="51" t="n">
        <v>3282</v>
      </c>
      <c r="I49" s="52" t="n">
        <v>5116</v>
      </c>
    </row>
    <row r="50" customFormat="false" ht="13.5" hidden="false" customHeight="false" outlineLevel="0" collapsed="false">
      <c r="B50" s="34" t="n">
        <v>30</v>
      </c>
      <c r="C50" s="31" t="n">
        <v>1866</v>
      </c>
      <c r="D50" s="51" t="n">
        <v>958</v>
      </c>
      <c r="E50" s="51" t="n">
        <v>908</v>
      </c>
      <c r="F50" s="35" t="n">
        <v>80</v>
      </c>
      <c r="G50" s="31" t="n">
        <v>1776</v>
      </c>
      <c r="H50" s="51" t="n">
        <v>727</v>
      </c>
      <c r="I50" s="52" t="n">
        <v>1049</v>
      </c>
    </row>
    <row r="51" customFormat="false" ht="13.5" hidden="false" customHeight="false" outlineLevel="0" collapsed="false">
      <c r="B51" s="34" t="n">
        <v>31</v>
      </c>
      <c r="C51" s="31" t="n">
        <v>1884</v>
      </c>
      <c r="D51" s="51" t="n">
        <v>954</v>
      </c>
      <c r="E51" s="51" t="n">
        <v>930</v>
      </c>
      <c r="F51" s="35" t="n">
        <v>81</v>
      </c>
      <c r="G51" s="31" t="n">
        <v>1794</v>
      </c>
      <c r="H51" s="51" t="n">
        <v>719</v>
      </c>
      <c r="I51" s="52" t="n">
        <v>1075</v>
      </c>
    </row>
    <row r="52" customFormat="false" ht="13.5" hidden="false" customHeight="false" outlineLevel="0" collapsed="false">
      <c r="B52" s="34" t="n">
        <v>32</v>
      </c>
      <c r="C52" s="31" t="n">
        <v>1978</v>
      </c>
      <c r="D52" s="51" t="n">
        <v>991</v>
      </c>
      <c r="E52" s="51" t="n">
        <v>987</v>
      </c>
      <c r="F52" s="35" t="n">
        <v>82</v>
      </c>
      <c r="G52" s="31" t="n">
        <v>1722</v>
      </c>
      <c r="H52" s="51" t="n">
        <v>685</v>
      </c>
      <c r="I52" s="52" t="n">
        <v>1037</v>
      </c>
    </row>
    <row r="53" customFormat="false" ht="13.5" hidden="false" customHeight="false" outlineLevel="0" collapsed="false">
      <c r="B53" s="34" t="n">
        <v>33</v>
      </c>
      <c r="C53" s="31" t="n">
        <v>2045</v>
      </c>
      <c r="D53" s="51" t="n">
        <v>1040</v>
      </c>
      <c r="E53" s="51" t="n">
        <v>1005</v>
      </c>
      <c r="F53" s="35" t="n">
        <v>83</v>
      </c>
      <c r="G53" s="31" t="n">
        <v>1556</v>
      </c>
      <c r="H53" s="51" t="n">
        <v>560</v>
      </c>
      <c r="I53" s="52" t="n">
        <v>996</v>
      </c>
    </row>
    <row r="54" customFormat="false" ht="13.5" hidden="false" customHeight="false" outlineLevel="0" collapsed="false">
      <c r="B54" s="34" t="n">
        <v>34</v>
      </c>
      <c r="C54" s="31" t="n">
        <v>2156</v>
      </c>
      <c r="D54" s="51" t="n">
        <v>1061</v>
      </c>
      <c r="E54" s="51" t="n">
        <v>1095</v>
      </c>
      <c r="F54" s="35" t="n">
        <v>84</v>
      </c>
      <c r="G54" s="31" t="n">
        <v>1550</v>
      </c>
      <c r="H54" s="51" t="n">
        <v>591</v>
      </c>
      <c r="I54" s="52" t="n">
        <v>959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11194</v>
      </c>
      <c r="D56" s="51" t="n">
        <v>5532</v>
      </c>
      <c r="E56" s="51" t="n">
        <v>5662</v>
      </c>
      <c r="F56" s="30" t="s">
        <v>22</v>
      </c>
      <c r="G56" s="31" t="n">
        <v>6351</v>
      </c>
      <c r="H56" s="51" t="n">
        <v>2174</v>
      </c>
      <c r="I56" s="52" t="n">
        <v>4177</v>
      </c>
    </row>
    <row r="57" customFormat="false" ht="13.5" hidden="false" customHeight="false" outlineLevel="0" collapsed="false">
      <c r="B57" s="34" t="n">
        <v>35</v>
      </c>
      <c r="C57" s="31" t="n">
        <v>2212</v>
      </c>
      <c r="D57" s="51" t="n">
        <v>1085</v>
      </c>
      <c r="E57" s="51" t="n">
        <v>1127</v>
      </c>
      <c r="F57" s="35" t="n">
        <v>85</v>
      </c>
      <c r="G57" s="31" t="n">
        <v>1512</v>
      </c>
      <c r="H57" s="51" t="n">
        <v>551</v>
      </c>
      <c r="I57" s="52" t="n">
        <v>961</v>
      </c>
    </row>
    <row r="58" customFormat="false" ht="13.5" hidden="false" customHeight="false" outlineLevel="0" collapsed="false">
      <c r="B58" s="34" t="n">
        <v>36</v>
      </c>
      <c r="C58" s="31" t="n">
        <v>2182</v>
      </c>
      <c r="D58" s="51" t="n">
        <v>1072</v>
      </c>
      <c r="E58" s="51" t="n">
        <v>1110</v>
      </c>
      <c r="F58" s="35" t="n">
        <v>86</v>
      </c>
      <c r="G58" s="31" t="n">
        <v>1400</v>
      </c>
      <c r="H58" s="51" t="n">
        <v>469</v>
      </c>
      <c r="I58" s="52" t="n">
        <v>931</v>
      </c>
    </row>
    <row r="59" customFormat="false" ht="13.5" hidden="false" customHeight="false" outlineLevel="0" collapsed="false">
      <c r="B59" s="34" t="n">
        <v>37</v>
      </c>
      <c r="C59" s="31" t="n">
        <v>2149</v>
      </c>
      <c r="D59" s="51" t="n">
        <v>1063</v>
      </c>
      <c r="E59" s="51" t="n">
        <v>1086</v>
      </c>
      <c r="F59" s="35" t="n">
        <v>87</v>
      </c>
      <c r="G59" s="31" t="n">
        <v>1295</v>
      </c>
      <c r="H59" s="51" t="n">
        <v>459</v>
      </c>
      <c r="I59" s="52" t="n">
        <v>836</v>
      </c>
    </row>
    <row r="60" customFormat="false" ht="13.5" hidden="false" customHeight="false" outlineLevel="0" collapsed="false">
      <c r="B60" s="34" t="n">
        <v>38</v>
      </c>
      <c r="C60" s="31" t="n">
        <v>2312</v>
      </c>
      <c r="D60" s="51" t="n">
        <v>1147</v>
      </c>
      <c r="E60" s="51" t="n">
        <v>1165</v>
      </c>
      <c r="F60" s="35" t="n">
        <v>88</v>
      </c>
      <c r="G60" s="31" t="n">
        <v>1109</v>
      </c>
      <c r="H60" s="51" t="n">
        <v>360</v>
      </c>
      <c r="I60" s="52" t="n">
        <v>749</v>
      </c>
    </row>
    <row r="61" customFormat="false" ht="13.5" hidden="false" customHeight="false" outlineLevel="0" collapsed="false">
      <c r="B61" s="34" t="n">
        <v>39</v>
      </c>
      <c r="C61" s="31" t="n">
        <v>2339</v>
      </c>
      <c r="D61" s="51" t="n">
        <v>1165</v>
      </c>
      <c r="E61" s="51" t="n">
        <v>1174</v>
      </c>
      <c r="F61" s="35" t="n">
        <v>89</v>
      </c>
      <c r="G61" s="31" t="n">
        <v>1035</v>
      </c>
      <c r="H61" s="51" t="n">
        <v>335</v>
      </c>
      <c r="I61" s="52" t="n">
        <v>700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13706</v>
      </c>
      <c r="D63" s="51" t="n">
        <v>6874</v>
      </c>
      <c r="E63" s="51" t="n">
        <v>6832</v>
      </c>
      <c r="F63" s="30" t="s">
        <v>24</v>
      </c>
      <c r="G63" s="31" t="n">
        <v>3184</v>
      </c>
      <c r="H63" s="51" t="n">
        <v>874</v>
      </c>
      <c r="I63" s="52" t="n">
        <v>2310</v>
      </c>
    </row>
    <row r="64" customFormat="false" ht="13.5" hidden="false" customHeight="false" outlineLevel="0" collapsed="false">
      <c r="B64" s="34" t="n">
        <v>40</v>
      </c>
      <c r="C64" s="31" t="n">
        <v>2404</v>
      </c>
      <c r="D64" s="51" t="n">
        <v>1177</v>
      </c>
      <c r="E64" s="51" t="n">
        <v>1227</v>
      </c>
      <c r="F64" s="35" t="n">
        <v>90</v>
      </c>
      <c r="G64" s="31" t="n">
        <v>930</v>
      </c>
      <c r="H64" s="51" t="n">
        <v>289</v>
      </c>
      <c r="I64" s="52" t="n">
        <v>641</v>
      </c>
    </row>
    <row r="65" customFormat="false" ht="13.5" hidden="false" customHeight="false" outlineLevel="0" collapsed="false">
      <c r="B65" s="34" t="n">
        <v>41</v>
      </c>
      <c r="C65" s="31" t="n">
        <v>2683</v>
      </c>
      <c r="D65" s="51" t="n">
        <v>1349</v>
      </c>
      <c r="E65" s="51" t="n">
        <v>1334</v>
      </c>
      <c r="F65" s="35" t="n">
        <v>91</v>
      </c>
      <c r="G65" s="31" t="n">
        <v>745</v>
      </c>
      <c r="H65" s="51" t="n">
        <v>209</v>
      </c>
      <c r="I65" s="52" t="n">
        <v>536</v>
      </c>
    </row>
    <row r="66" customFormat="false" ht="13.5" hidden="false" customHeight="false" outlineLevel="0" collapsed="false">
      <c r="B66" s="34" t="n">
        <v>42</v>
      </c>
      <c r="C66" s="31" t="n">
        <v>2841</v>
      </c>
      <c r="D66" s="51" t="n">
        <v>1441</v>
      </c>
      <c r="E66" s="51" t="n">
        <v>1400</v>
      </c>
      <c r="F66" s="35" t="n">
        <v>92</v>
      </c>
      <c r="G66" s="31" t="n">
        <v>613</v>
      </c>
      <c r="H66" s="51" t="n">
        <v>169</v>
      </c>
      <c r="I66" s="52" t="n">
        <v>444</v>
      </c>
    </row>
    <row r="67" customFormat="false" ht="13.5" hidden="false" customHeight="false" outlineLevel="0" collapsed="false">
      <c r="B67" s="34" t="n">
        <v>43</v>
      </c>
      <c r="C67" s="31" t="n">
        <v>2841</v>
      </c>
      <c r="D67" s="51" t="n">
        <v>1389</v>
      </c>
      <c r="E67" s="51" t="n">
        <v>1452</v>
      </c>
      <c r="F67" s="35" t="n">
        <v>93</v>
      </c>
      <c r="G67" s="31" t="n">
        <v>505</v>
      </c>
      <c r="H67" s="51" t="n">
        <v>115</v>
      </c>
      <c r="I67" s="52" t="n">
        <v>390</v>
      </c>
    </row>
    <row r="68" customFormat="false" ht="13.5" hidden="false" customHeight="false" outlineLevel="0" collapsed="false">
      <c r="B68" s="34" t="n">
        <v>44</v>
      </c>
      <c r="C68" s="31" t="n">
        <v>2937</v>
      </c>
      <c r="D68" s="51" t="n">
        <v>1518</v>
      </c>
      <c r="E68" s="51" t="n">
        <v>1419</v>
      </c>
      <c r="F68" s="35" t="n">
        <v>94</v>
      </c>
      <c r="G68" s="31" t="n">
        <v>391</v>
      </c>
      <c r="H68" s="51" t="n">
        <v>92</v>
      </c>
      <c r="I68" s="52" t="n">
        <v>299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13999</v>
      </c>
      <c r="D70" s="51" t="n">
        <v>6977</v>
      </c>
      <c r="E70" s="51" t="n">
        <v>7022</v>
      </c>
      <c r="F70" s="30" t="s">
        <v>26</v>
      </c>
      <c r="G70" s="31" t="n">
        <v>689</v>
      </c>
      <c r="H70" s="51" t="n">
        <v>135</v>
      </c>
      <c r="I70" s="52" t="n">
        <v>554</v>
      </c>
    </row>
    <row r="71" customFormat="false" ht="13.5" hidden="false" customHeight="false" outlineLevel="0" collapsed="false">
      <c r="B71" s="34" t="n">
        <v>45</v>
      </c>
      <c r="C71" s="31" t="n">
        <v>3050</v>
      </c>
      <c r="D71" s="51" t="n">
        <v>1531</v>
      </c>
      <c r="E71" s="51" t="n">
        <v>1519</v>
      </c>
      <c r="F71" s="35" t="n">
        <v>95</v>
      </c>
      <c r="G71" s="31" t="n">
        <v>259</v>
      </c>
      <c r="H71" s="51" t="n">
        <v>55</v>
      </c>
      <c r="I71" s="52" t="n">
        <v>204</v>
      </c>
    </row>
    <row r="72" customFormat="false" ht="13.5" hidden="false" customHeight="false" outlineLevel="0" collapsed="false">
      <c r="B72" s="34" t="n">
        <v>46</v>
      </c>
      <c r="C72" s="31" t="n">
        <v>2979</v>
      </c>
      <c r="D72" s="51" t="n">
        <v>1509</v>
      </c>
      <c r="E72" s="51" t="n">
        <v>1470</v>
      </c>
      <c r="F72" s="35" t="n">
        <v>96</v>
      </c>
      <c r="G72" s="31" t="n">
        <v>252</v>
      </c>
      <c r="H72" s="51" t="n">
        <v>49</v>
      </c>
      <c r="I72" s="52" t="n">
        <v>203</v>
      </c>
    </row>
    <row r="73" customFormat="false" ht="13.5" hidden="false" customHeight="false" outlineLevel="0" collapsed="false">
      <c r="B73" s="34" t="n">
        <v>47</v>
      </c>
      <c r="C73" s="31" t="n">
        <v>2747</v>
      </c>
      <c r="D73" s="51" t="n">
        <v>1377</v>
      </c>
      <c r="E73" s="51" t="n">
        <v>1370</v>
      </c>
      <c r="F73" s="35" t="n">
        <v>97</v>
      </c>
      <c r="G73" s="31" t="n">
        <v>178</v>
      </c>
      <c r="H73" s="51" t="n">
        <v>31</v>
      </c>
      <c r="I73" s="52" t="n">
        <v>147</v>
      </c>
    </row>
    <row r="74" customFormat="false" ht="13.5" hidden="false" customHeight="false" outlineLevel="0" collapsed="false">
      <c r="B74" s="34" t="n">
        <v>48</v>
      </c>
      <c r="C74" s="31" t="n">
        <v>2573</v>
      </c>
      <c r="D74" s="51" t="n">
        <v>1272</v>
      </c>
      <c r="E74" s="51" t="n">
        <v>1301</v>
      </c>
      <c r="F74" s="30" t="s">
        <v>27</v>
      </c>
      <c r="G74" s="31" t="n">
        <v>355</v>
      </c>
      <c r="H74" s="51" t="n">
        <v>40</v>
      </c>
      <c r="I74" s="52" t="n">
        <v>315</v>
      </c>
    </row>
    <row r="75" customFormat="false" ht="13.5" hidden="false" customHeight="false" outlineLevel="0" collapsed="false">
      <c r="B75" s="37" t="n">
        <v>49</v>
      </c>
      <c r="C75" s="38" t="n">
        <v>2650</v>
      </c>
      <c r="D75" s="54" t="n">
        <v>1288</v>
      </c>
      <c r="E75" s="54" t="n">
        <v>1362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58"/>
      <c r="H111" s="59"/>
      <c r="I111" s="59"/>
    </row>
    <row r="112" customFormat="false" ht="13.5" hidden="false" customHeight="false" outlineLevel="0" collapsed="false">
      <c r="C112" s="58"/>
      <c r="D112" s="58"/>
      <c r="E112" s="58"/>
      <c r="G112" s="58"/>
      <c r="H112" s="59"/>
      <c r="I112" s="59"/>
    </row>
    <row r="113" customFormat="false" ht="13.5" hidden="false" customHeight="false" outlineLevel="0" collapsed="false">
      <c r="C113" s="58"/>
      <c r="D113" s="58"/>
      <c r="E113" s="58"/>
      <c r="G113" s="58"/>
      <c r="H113" s="59"/>
      <c r="I113" s="59"/>
    </row>
    <row r="114" customFormat="false" ht="13.5" hidden="false" customHeight="false" outlineLevel="0" collapsed="false">
      <c r="C114" s="58"/>
      <c r="D114" s="58"/>
      <c r="E114" s="58"/>
      <c r="G114" s="58"/>
      <c r="H114" s="59"/>
      <c r="I114" s="59"/>
    </row>
    <row r="115" customFormat="false" ht="13.5" hidden="false" customHeight="false" outlineLevel="0" collapsed="false">
      <c r="C115" s="58"/>
      <c r="D115" s="58"/>
      <c r="E115" s="58"/>
      <c r="G115" s="58"/>
      <c r="H115" s="59"/>
      <c r="I115" s="59"/>
    </row>
    <row r="116" customFormat="false" ht="13.5" hidden="false" customHeight="false" outlineLevel="0" collapsed="false">
      <c r="C116" s="58"/>
      <c r="D116" s="58"/>
      <c r="E116" s="58"/>
      <c r="G116" s="58"/>
      <c r="H116" s="59"/>
      <c r="I116" s="59"/>
    </row>
    <row r="117" customFormat="false" ht="13.5" hidden="false" customHeight="false" outlineLevel="0" collapsed="false">
      <c r="C117" s="58"/>
      <c r="D117" s="58"/>
      <c r="E117" s="58"/>
      <c r="G117" s="58"/>
      <c r="H117" s="59"/>
      <c r="I117" s="59"/>
    </row>
    <row r="118" customFormat="false" ht="13.5" hidden="false" customHeight="false" outlineLevel="0" collapsed="false">
      <c r="C118" s="58"/>
      <c r="D118" s="58"/>
      <c r="E118" s="58"/>
      <c r="G118" s="58"/>
      <c r="H118" s="59"/>
      <c r="I118" s="59"/>
    </row>
    <row r="119" customFormat="false" ht="13.5" hidden="false" customHeight="false" outlineLevel="0" collapsed="false">
      <c r="C119" s="58"/>
      <c r="D119" s="58"/>
      <c r="E119" s="58"/>
      <c r="G119" s="58"/>
      <c r="H119" s="59"/>
      <c r="I119" s="59"/>
    </row>
    <row r="120" customFormat="false" ht="13.5" hidden="false" customHeight="false" outlineLevel="0" collapsed="false">
      <c r="C120" s="58"/>
      <c r="D120" s="58"/>
      <c r="E120" s="58"/>
      <c r="G120" s="58"/>
      <c r="H120" s="59"/>
      <c r="I120" s="59"/>
    </row>
    <row r="121" customFormat="false" ht="13.5" hidden="false" customHeight="false" outlineLevel="0" collapsed="false">
      <c r="C121" s="58"/>
      <c r="D121" s="58"/>
      <c r="E121" s="58"/>
      <c r="G121" s="58"/>
      <c r="H121" s="59"/>
      <c r="I121" s="59"/>
    </row>
    <row r="122" customFormat="false" ht="13.5" hidden="false" customHeight="false" outlineLevel="0" collapsed="false">
      <c r="C122" s="58"/>
      <c r="D122" s="58"/>
      <c r="E122" s="58"/>
      <c r="G122" s="58"/>
      <c r="H122" s="59"/>
      <c r="I122" s="59"/>
    </row>
    <row r="123" customFormat="false" ht="13.5" hidden="false" customHeight="false" outlineLevel="0" collapsed="false">
      <c r="C123" s="58"/>
      <c r="D123" s="58"/>
      <c r="E123" s="58"/>
      <c r="G123" s="58"/>
      <c r="H123" s="59"/>
      <c r="I123" s="59"/>
    </row>
    <row r="124" customFormat="false" ht="13.5" hidden="false" customHeight="false" outlineLevel="0" collapsed="false">
      <c r="C124" s="58"/>
      <c r="D124" s="58"/>
      <c r="E124" s="58"/>
      <c r="G124" s="58"/>
      <c r="H124" s="59"/>
      <c r="I124" s="59"/>
    </row>
    <row r="125" customFormat="false" ht="13.5" hidden="false" customHeight="false" outlineLevel="0" collapsed="false">
      <c r="C125" s="58"/>
      <c r="D125" s="58"/>
      <c r="E125" s="58"/>
      <c r="G125" s="58"/>
      <c r="H125" s="59"/>
      <c r="I125" s="59"/>
    </row>
    <row r="126" customFormat="false" ht="13.5" hidden="false" customHeight="false" outlineLevel="0" collapsed="false">
      <c r="C126" s="58"/>
      <c r="D126" s="58"/>
      <c r="E126" s="58"/>
      <c r="G126" s="58"/>
      <c r="H126" s="59"/>
      <c r="I126" s="59"/>
    </row>
    <row r="127" customFormat="false" ht="13.5" hidden="false" customHeight="false" outlineLevel="0" collapsed="false">
      <c r="C127" s="58"/>
      <c r="D127" s="58"/>
      <c r="E127" s="58"/>
      <c r="G127" s="58"/>
      <c r="H127" s="59"/>
      <c r="I127" s="59"/>
    </row>
    <row r="128" customFormat="false" ht="13.5" hidden="false" customHeight="false" outlineLevel="0" collapsed="false">
      <c r="C128" s="58"/>
      <c r="D128" s="58"/>
      <c r="E128" s="58"/>
      <c r="G128" s="58"/>
      <c r="H128" s="59"/>
      <c r="I128" s="59"/>
    </row>
    <row r="129" customFormat="false" ht="13.5" hidden="false" customHeight="false" outlineLevel="0" collapsed="false">
      <c r="C129" s="58"/>
      <c r="D129" s="58"/>
      <c r="E129" s="58"/>
      <c r="G129" s="58"/>
      <c r="H129" s="59"/>
      <c r="I129" s="59"/>
    </row>
    <row r="130" customFormat="false" ht="13.5" hidden="false" customHeight="false" outlineLevel="0" collapsed="false">
      <c r="C130" s="58"/>
      <c r="D130" s="58"/>
      <c r="E130" s="58"/>
      <c r="G130" s="58"/>
      <c r="H130" s="59"/>
      <c r="I130" s="59"/>
    </row>
    <row r="131" customFormat="false" ht="13.5" hidden="false" customHeight="false" outlineLevel="0" collapsed="false">
      <c r="C131" s="58"/>
      <c r="D131" s="58"/>
      <c r="E131" s="58"/>
      <c r="G131" s="58"/>
      <c r="H131" s="59"/>
      <c r="I131" s="59"/>
    </row>
    <row r="132" customFormat="false" ht="13.5" hidden="false" customHeight="false" outlineLevel="0" collapsed="false">
      <c r="C132" s="58"/>
      <c r="D132" s="58"/>
      <c r="E132" s="58"/>
      <c r="G132" s="58"/>
      <c r="H132" s="59"/>
      <c r="I132" s="59"/>
    </row>
    <row r="133" customFormat="false" ht="13.5" hidden="false" customHeight="false" outlineLevel="0" collapsed="false">
      <c r="C133" s="58"/>
      <c r="D133" s="58"/>
      <c r="E133" s="58"/>
      <c r="G133" s="58"/>
      <c r="H133" s="59"/>
      <c r="I133" s="59"/>
    </row>
    <row r="134" customFormat="false" ht="13.5" hidden="false" customHeight="false" outlineLevel="0" collapsed="false">
      <c r="C134" s="58"/>
      <c r="D134" s="58"/>
      <c r="E134" s="58"/>
      <c r="G134" s="58"/>
      <c r="H134" s="59"/>
      <c r="I134" s="59"/>
    </row>
    <row r="135" customFormat="false" ht="13.5" hidden="false" customHeight="false" outlineLevel="0" collapsed="false">
      <c r="C135" s="58"/>
      <c r="D135" s="58"/>
      <c r="E135" s="58"/>
      <c r="G135" s="58"/>
      <c r="H135" s="59"/>
      <c r="I135" s="59"/>
    </row>
    <row r="136" customFormat="false" ht="13.5" hidden="false" customHeight="false" outlineLevel="0" collapsed="false">
      <c r="C136" s="64"/>
      <c r="D136" s="64"/>
      <c r="E136" s="64"/>
      <c r="G136" s="64"/>
      <c r="H136" s="65"/>
      <c r="I136" s="65"/>
    </row>
    <row r="137" customFormat="false" ht="13.5" hidden="false" customHeight="false" outlineLevel="0" collapsed="false">
      <c r="C137" s="64"/>
      <c r="D137" s="64"/>
      <c r="E137" s="64"/>
      <c r="G137" s="64"/>
      <c r="H137" s="65"/>
      <c r="I137" s="65"/>
    </row>
    <row r="138" customFormat="false" ht="13.5" hidden="false" customHeight="false" outlineLevel="0" collapsed="false">
      <c r="C138" s="64"/>
      <c r="D138" s="64"/>
      <c r="E138" s="64"/>
      <c r="G138" s="64"/>
      <c r="H138" s="65"/>
      <c r="I138" s="65"/>
    </row>
    <row r="139" customFormat="false" ht="13.5" hidden="false" customHeight="false" outlineLevel="0" collapsed="false">
      <c r="C139" s="64"/>
      <c r="D139" s="64"/>
      <c r="E139" s="64"/>
    </row>
    <row r="140" customFormat="false" ht="13.5" hidden="false" customHeight="false" outlineLevel="0" collapsed="false">
      <c r="C140" s="64"/>
      <c r="D140" s="64"/>
      <c r="E140" s="64"/>
    </row>
    <row r="141" customFormat="false" ht="13.5" hidden="false" customHeight="false" outlineLevel="0" collapsed="false">
      <c r="C141" s="64"/>
      <c r="D141" s="64"/>
      <c r="E141" s="64"/>
    </row>
    <row r="142" customFormat="false" ht="13.5" hidden="false" customHeight="false" outlineLevel="0" collapsed="false">
      <c r="C142" s="64"/>
      <c r="D142" s="64"/>
      <c r="E142" s="64"/>
    </row>
    <row r="143" customFormat="false" ht="13.5" hidden="false" customHeight="false" outlineLevel="0" collapsed="false">
      <c r="C143" s="64"/>
      <c r="D143" s="64"/>
      <c r="E143" s="64"/>
    </row>
    <row r="144" customFormat="false" ht="13.5" hidden="false" customHeight="false" outlineLevel="0" collapsed="false">
      <c r="C144" s="64"/>
      <c r="D144" s="64"/>
      <c r="E144" s="64"/>
    </row>
    <row r="145" customFormat="false" ht="13.5" hidden="false" customHeight="false" outlineLevel="0" collapsed="false">
      <c r="C145" s="64"/>
      <c r="D145" s="64"/>
      <c r="E145" s="64"/>
    </row>
    <row r="146" customFormat="false" ht="13.5" hidden="false" customHeight="false" outlineLevel="0" collapsed="false">
      <c r="C146" s="64"/>
      <c r="D146" s="64"/>
      <c r="E146" s="64"/>
    </row>
    <row r="147" customFormat="false" ht="13.5" hidden="false" customHeight="false" outlineLevel="0" collapsed="false">
      <c r="C147" s="64"/>
      <c r="D147" s="64"/>
      <c r="E147" s="64"/>
    </row>
    <row r="148" customFormat="false" ht="13.5" hidden="false" customHeight="false" outlineLevel="0" collapsed="false">
      <c r="C148" s="64"/>
      <c r="D148" s="64"/>
      <c r="E148" s="64"/>
    </row>
    <row r="149" customFormat="false" ht="13.5" hidden="false" customHeight="false" outlineLevel="0" collapsed="false">
      <c r="C149" s="64"/>
      <c r="D149" s="64"/>
      <c r="E149" s="64"/>
    </row>
    <row r="150" customFormat="false" ht="13.5" hidden="false" customHeight="false" outlineLevel="0" collapsed="false">
      <c r="C150" s="64"/>
      <c r="D150" s="64"/>
      <c r="E150" s="64"/>
    </row>
    <row r="151" customFormat="false" ht="13.5" hidden="false" customHeight="false" outlineLevel="0" collapsed="false">
      <c r="C151" s="64"/>
      <c r="D151" s="64"/>
      <c r="E151" s="64"/>
    </row>
    <row r="152" customFormat="false" ht="13.5" hidden="false" customHeight="false" outlineLevel="0" collapsed="false">
      <c r="C152" s="64"/>
      <c r="D152" s="64"/>
      <c r="E152" s="64"/>
    </row>
    <row r="153" customFormat="false" ht="13.5" hidden="false" customHeight="false" outlineLevel="0" collapsed="false">
      <c r="C153" s="64"/>
      <c r="D153" s="64"/>
      <c r="E153" s="64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true" hidden="false" outlineLevel="0" max="13" min="10" style="1" width="9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46606</v>
      </c>
      <c r="D5" s="21" t="n">
        <v>21406</v>
      </c>
      <c r="E5" s="21" t="n">
        <v>25200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1157</v>
      </c>
      <c r="D7" s="51" t="n">
        <v>590</v>
      </c>
      <c r="E7" s="51" t="n">
        <v>567</v>
      </c>
      <c r="F7" s="30" t="s">
        <v>8</v>
      </c>
      <c r="G7" s="31" t="n">
        <v>2580</v>
      </c>
      <c r="H7" s="51" t="n">
        <v>1248</v>
      </c>
      <c r="I7" s="52" t="n">
        <v>1332</v>
      </c>
    </row>
    <row r="8" customFormat="false" ht="13.5" hidden="false" customHeight="false" outlineLevel="0" collapsed="false">
      <c r="B8" s="34" t="n">
        <v>0</v>
      </c>
      <c r="C8" s="31" t="n">
        <v>200</v>
      </c>
      <c r="D8" s="51" t="n">
        <v>107</v>
      </c>
      <c r="E8" s="51" t="n">
        <v>93</v>
      </c>
      <c r="F8" s="35" t="n">
        <v>50</v>
      </c>
      <c r="G8" s="31" t="n">
        <v>508</v>
      </c>
      <c r="H8" s="51" t="n">
        <v>253</v>
      </c>
      <c r="I8" s="52" t="n">
        <v>255</v>
      </c>
    </row>
    <row r="9" customFormat="false" ht="13.5" hidden="false" customHeight="false" outlineLevel="0" collapsed="false">
      <c r="B9" s="34" t="n">
        <v>1</v>
      </c>
      <c r="C9" s="31" t="n">
        <v>227</v>
      </c>
      <c r="D9" s="51" t="n">
        <v>116</v>
      </c>
      <c r="E9" s="51" t="n">
        <v>111</v>
      </c>
      <c r="F9" s="35" t="n">
        <v>51</v>
      </c>
      <c r="G9" s="31" t="n">
        <v>515</v>
      </c>
      <c r="H9" s="51" t="n">
        <v>254</v>
      </c>
      <c r="I9" s="52" t="n">
        <v>261</v>
      </c>
    </row>
    <row r="10" customFormat="false" ht="13.5" hidden="false" customHeight="false" outlineLevel="0" collapsed="false">
      <c r="B10" s="34" t="n">
        <v>2</v>
      </c>
      <c r="C10" s="31" t="n">
        <v>244</v>
      </c>
      <c r="D10" s="51" t="n">
        <v>122</v>
      </c>
      <c r="E10" s="51" t="n">
        <v>122</v>
      </c>
      <c r="F10" s="35" t="n">
        <v>52</v>
      </c>
      <c r="G10" s="31" t="n">
        <v>449</v>
      </c>
      <c r="H10" s="51" t="n">
        <v>222</v>
      </c>
      <c r="I10" s="52" t="n">
        <v>227</v>
      </c>
    </row>
    <row r="11" customFormat="false" ht="13.5" hidden="false" customHeight="false" outlineLevel="0" collapsed="false">
      <c r="B11" s="34" t="n">
        <v>3</v>
      </c>
      <c r="C11" s="31" t="n">
        <v>257</v>
      </c>
      <c r="D11" s="51" t="n">
        <v>122</v>
      </c>
      <c r="E11" s="51" t="n">
        <v>135</v>
      </c>
      <c r="F11" s="35" t="n">
        <v>53</v>
      </c>
      <c r="G11" s="31" t="n">
        <v>553</v>
      </c>
      <c r="H11" s="51" t="n">
        <v>261</v>
      </c>
      <c r="I11" s="52" t="n">
        <v>292</v>
      </c>
    </row>
    <row r="12" customFormat="false" ht="13.5" hidden="false" customHeight="false" outlineLevel="0" collapsed="false">
      <c r="B12" s="34" t="n">
        <v>4</v>
      </c>
      <c r="C12" s="31" t="n">
        <v>229</v>
      </c>
      <c r="D12" s="51" t="n">
        <v>123</v>
      </c>
      <c r="E12" s="51" t="n">
        <v>106</v>
      </c>
      <c r="F12" s="35" t="n">
        <v>54</v>
      </c>
      <c r="G12" s="31" t="n">
        <v>555</v>
      </c>
      <c r="H12" s="51" t="n">
        <v>258</v>
      </c>
      <c r="I12" s="52" t="n">
        <v>297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1502</v>
      </c>
      <c r="D14" s="51" t="n">
        <v>768</v>
      </c>
      <c r="E14" s="51" t="n">
        <v>734</v>
      </c>
      <c r="F14" s="30" t="s">
        <v>10</v>
      </c>
      <c r="G14" s="31" t="n">
        <v>2876</v>
      </c>
      <c r="H14" s="51" t="n">
        <v>1372</v>
      </c>
      <c r="I14" s="52" t="n">
        <v>1504</v>
      </c>
    </row>
    <row r="15" customFormat="false" ht="13.5" hidden="false" customHeight="false" outlineLevel="0" collapsed="false">
      <c r="B15" s="34" t="n">
        <v>5</v>
      </c>
      <c r="C15" s="31" t="n">
        <v>292</v>
      </c>
      <c r="D15" s="51" t="n">
        <v>143</v>
      </c>
      <c r="E15" s="51" t="n">
        <v>149</v>
      </c>
      <c r="F15" s="35" t="n">
        <v>55</v>
      </c>
      <c r="G15" s="31" t="n">
        <v>513</v>
      </c>
      <c r="H15" s="51" t="n">
        <v>244</v>
      </c>
      <c r="I15" s="52" t="n">
        <v>269</v>
      </c>
    </row>
    <row r="16" customFormat="false" ht="13.5" hidden="false" customHeight="false" outlineLevel="0" collapsed="false">
      <c r="B16" s="34" t="n">
        <v>6</v>
      </c>
      <c r="C16" s="31" t="n">
        <v>265</v>
      </c>
      <c r="D16" s="51" t="n">
        <v>128</v>
      </c>
      <c r="E16" s="51" t="n">
        <v>137</v>
      </c>
      <c r="F16" s="35" t="n">
        <v>56</v>
      </c>
      <c r="G16" s="31" t="n">
        <v>553</v>
      </c>
      <c r="H16" s="51" t="n">
        <v>251</v>
      </c>
      <c r="I16" s="52" t="n">
        <v>302</v>
      </c>
    </row>
    <row r="17" customFormat="false" ht="13.5" hidden="false" customHeight="false" outlineLevel="0" collapsed="false">
      <c r="B17" s="34" t="n">
        <v>7</v>
      </c>
      <c r="C17" s="31" t="n">
        <v>304</v>
      </c>
      <c r="D17" s="51" t="n">
        <v>153</v>
      </c>
      <c r="E17" s="51" t="n">
        <v>151</v>
      </c>
      <c r="F17" s="35" t="n">
        <v>57</v>
      </c>
      <c r="G17" s="31" t="n">
        <v>575</v>
      </c>
      <c r="H17" s="51" t="n">
        <v>260</v>
      </c>
      <c r="I17" s="52" t="n">
        <v>315</v>
      </c>
    </row>
    <row r="18" customFormat="false" ht="13.5" hidden="false" customHeight="false" outlineLevel="0" collapsed="false">
      <c r="B18" s="34" t="n">
        <v>8</v>
      </c>
      <c r="C18" s="31" t="n">
        <v>302</v>
      </c>
      <c r="D18" s="51" t="n">
        <v>164</v>
      </c>
      <c r="E18" s="51" t="n">
        <v>138</v>
      </c>
      <c r="F18" s="35" t="n">
        <v>58</v>
      </c>
      <c r="G18" s="31" t="n">
        <v>596</v>
      </c>
      <c r="H18" s="51" t="n">
        <v>299</v>
      </c>
      <c r="I18" s="52" t="n">
        <v>297</v>
      </c>
    </row>
    <row r="19" customFormat="false" ht="13.5" hidden="false" customHeight="false" outlineLevel="0" collapsed="false">
      <c r="B19" s="34" t="n">
        <v>9</v>
      </c>
      <c r="C19" s="31" t="n">
        <v>339</v>
      </c>
      <c r="D19" s="51" t="n">
        <v>180</v>
      </c>
      <c r="E19" s="51" t="n">
        <v>159</v>
      </c>
      <c r="F19" s="35" t="n">
        <v>59</v>
      </c>
      <c r="G19" s="31" t="n">
        <v>639</v>
      </c>
      <c r="H19" s="51" t="n">
        <v>318</v>
      </c>
      <c r="I19" s="52" t="n">
        <v>321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1651</v>
      </c>
      <c r="D21" s="51" t="n">
        <v>836</v>
      </c>
      <c r="E21" s="51" t="n">
        <v>815</v>
      </c>
      <c r="F21" s="30" t="s">
        <v>12</v>
      </c>
      <c r="G21" s="31" t="n">
        <v>3745</v>
      </c>
      <c r="H21" s="51" t="n">
        <v>1809</v>
      </c>
      <c r="I21" s="52" t="n">
        <v>1936</v>
      </c>
    </row>
    <row r="22" customFormat="false" ht="13.5" hidden="false" customHeight="false" outlineLevel="0" collapsed="false">
      <c r="B22" s="34" t="n">
        <v>10</v>
      </c>
      <c r="C22" s="31" t="n">
        <v>321</v>
      </c>
      <c r="D22" s="51" t="n">
        <v>154</v>
      </c>
      <c r="E22" s="51" t="n">
        <v>167</v>
      </c>
      <c r="F22" s="35" t="n">
        <v>60</v>
      </c>
      <c r="G22" s="31" t="n">
        <v>660</v>
      </c>
      <c r="H22" s="51" t="n">
        <v>320</v>
      </c>
      <c r="I22" s="52" t="n">
        <v>340</v>
      </c>
    </row>
    <row r="23" customFormat="false" ht="13.5" hidden="false" customHeight="false" outlineLevel="0" collapsed="false">
      <c r="B23" s="34" t="n">
        <v>11</v>
      </c>
      <c r="C23" s="31" t="n">
        <v>326</v>
      </c>
      <c r="D23" s="51" t="n">
        <v>168</v>
      </c>
      <c r="E23" s="51" t="n">
        <v>158</v>
      </c>
      <c r="F23" s="35" t="n">
        <v>61</v>
      </c>
      <c r="G23" s="31" t="n">
        <v>686</v>
      </c>
      <c r="H23" s="51" t="n">
        <v>337</v>
      </c>
      <c r="I23" s="52" t="n">
        <v>349</v>
      </c>
    </row>
    <row r="24" customFormat="false" ht="13.5" hidden="false" customHeight="false" outlineLevel="0" collapsed="false">
      <c r="B24" s="34" t="n">
        <v>12</v>
      </c>
      <c r="C24" s="31" t="n">
        <v>334</v>
      </c>
      <c r="D24" s="51" t="n">
        <v>167</v>
      </c>
      <c r="E24" s="51" t="n">
        <v>167</v>
      </c>
      <c r="F24" s="35" t="n">
        <v>62</v>
      </c>
      <c r="G24" s="31" t="n">
        <v>766</v>
      </c>
      <c r="H24" s="51" t="n">
        <v>378</v>
      </c>
      <c r="I24" s="52" t="n">
        <v>388</v>
      </c>
    </row>
    <row r="25" customFormat="false" ht="13.5" hidden="false" customHeight="false" outlineLevel="0" collapsed="false">
      <c r="B25" s="34" t="n">
        <v>13</v>
      </c>
      <c r="C25" s="31" t="n">
        <v>349</v>
      </c>
      <c r="D25" s="51" t="n">
        <v>178</v>
      </c>
      <c r="E25" s="51" t="n">
        <v>171</v>
      </c>
      <c r="F25" s="35" t="n">
        <v>63</v>
      </c>
      <c r="G25" s="31" t="n">
        <v>813</v>
      </c>
      <c r="H25" s="51" t="n">
        <v>386</v>
      </c>
      <c r="I25" s="52" t="n">
        <v>427</v>
      </c>
    </row>
    <row r="26" customFormat="false" ht="13.5" hidden="false" customHeight="false" outlineLevel="0" collapsed="false">
      <c r="B26" s="34" t="n">
        <v>14</v>
      </c>
      <c r="C26" s="31" t="n">
        <v>321</v>
      </c>
      <c r="D26" s="51" t="n">
        <v>169</v>
      </c>
      <c r="E26" s="51" t="n">
        <v>152</v>
      </c>
      <c r="F26" s="35" t="n">
        <v>64</v>
      </c>
      <c r="G26" s="31" t="n">
        <v>820</v>
      </c>
      <c r="H26" s="51" t="n">
        <v>388</v>
      </c>
      <c r="I26" s="52" t="n">
        <v>432</v>
      </c>
      <c r="J26" s="62"/>
      <c r="K26" s="62"/>
      <c r="L26" s="62"/>
      <c r="M26" s="62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J27" s="62"/>
      <c r="K27" s="62"/>
      <c r="L27" s="62"/>
      <c r="M27" s="62"/>
    </row>
    <row r="28" customFormat="false" ht="13.5" hidden="false" customHeight="false" outlineLevel="0" collapsed="false">
      <c r="B28" s="26" t="s">
        <v>13</v>
      </c>
      <c r="C28" s="31" t="n">
        <v>1842</v>
      </c>
      <c r="D28" s="51" t="n">
        <v>930</v>
      </c>
      <c r="E28" s="51" t="n">
        <v>912</v>
      </c>
      <c r="F28" s="30" t="s">
        <v>14</v>
      </c>
      <c r="G28" s="31" t="n">
        <v>5010</v>
      </c>
      <c r="H28" s="51" t="n">
        <v>2439</v>
      </c>
      <c r="I28" s="52" t="n">
        <v>2571</v>
      </c>
      <c r="J28" s="62"/>
      <c r="K28" s="62"/>
      <c r="L28" s="62"/>
      <c r="M28" s="62"/>
    </row>
    <row r="29" customFormat="false" ht="13.5" hidden="false" customHeight="false" outlineLevel="0" collapsed="false">
      <c r="B29" s="34" t="n">
        <v>15</v>
      </c>
      <c r="C29" s="31" t="n">
        <v>389</v>
      </c>
      <c r="D29" s="51" t="n">
        <v>199</v>
      </c>
      <c r="E29" s="51" t="n">
        <v>190</v>
      </c>
      <c r="F29" s="35" t="n">
        <v>65</v>
      </c>
      <c r="G29" s="31" t="n">
        <v>886</v>
      </c>
      <c r="H29" s="51" t="n">
        <v>411</v>
      </c>
      <c r="I29" s="52" t="n">
        <v>475</v>
      </c>
      <c r="J29" s="62"/>
      <c r="K29" s="62"/>
      <c r="L29" s="62"/>
      <c r="M29" s="62"/>
    </row>
    <row r="30" customFormat="false" ht="13.5" hidden="false" customHeight="false" outlineLevel="0" collapsed="false">
      <c r="B30" s="34" t="n">
        <v>16</v>
      </c>
      <c r="C30" s="31" t="n">
        <v>379</v>
      </c>
      <c r="D30" s="51" t="n">
        <v>195</v>
      </c>
      <c r="E30" s="51" t="n">
        <v>184</v>
      </c>
      <c r="F30" s="35" t="n">
        <v>66</v>
      </c>
      <c r="G30" s="31" t="n">
        <v>955</v>
      </c>
      <c r="H30" s="51" t="n">
        <v>476</v>
      </c>
      <c r="I30" s="52" t="n">
        <v>479</v>
      </c>
      <c r="J30" s="62"/>
      <c r="K30" s="62"/>
      <c r="L30" s="62"/>
      <c r="M30" s="62"/>
    </row>
    <row r="31" customFormat="false" ht="13.5" hidden="false" customHeight="false" outlineLevel="0" collapsed="false">
      <c r="B31" s="34" t="n">
        <v>17</v>
      </c>
      <c r="C31" s="31" t="n">
        <v>359</v>
      </c>
      <c r="D31" s="51" t="n">
        <v>170</v>
      </c>
      <c r="E31" s="51" t="n">
        <v>189</v>
      </c>
      <c r="F31" s="35" t="n">
        <v>67</v>
      </c>
      <c r="G31" s="31" t="n">
        <v>974</v>
      </c>
      <c r="H31" s="51" t="n">
        <v>465</v>
      </c>
      <c r="I31" s="52" t="n">
        <v>509</v>
      </c>
      <c r="J31" s="62"/>
      <c r="K31" s="62"/>
      <c r="L31" s="62"/>
      <c r="M31" s="62"/>
    </row>
    <row r="32" customFormat="false" ht="13.5" hidden="false" customHeight="false" outlineLevel="0" collapsed="false">
      <c r="B32" s="34" t="n">
        <v>18</v>
      </c>
      <c r="C32" s="31" t="n">
        <v>379</v>
      </c>
      <c r="D32" s="51" t="n">
        <v>206</v>
      </c>
      <c r="E32" s="51" t="n">
        <v>173</v>
      </c>
      <c r="F32" s="35" t="n">
        <v>68</v>
      </c>
      <c r="G32" s="31" t="n">
        <v>1048</v>
      </c>
      <c r="H32" s="51" t="n">
        <v>535</v>
      </c>
      <c r="I32" s="52" t="n">
        <v>513</v>
      </c>
      <c r="J32" s="62"/>
      <c r="K32" s="62"/>
      <c r="L32" s="62"/>
      <c r="M32" s="62"/>
    </row>
    <row r="33" customFormat="false" ht="13.5" hidden="false" customHeight="false" outlineLevel="0" collapsed="false">
      <c r="B33" s="34" t="n">
        <v>19</v>
      </c>
      <c r="C33" s="31" t="n">
        <v>336</v>
      </c>
      <c r="D33" s="51" t="n">
        <v>160</v>
      </c>
      <c r="E33" s="51" t="n">
        <v>176</v>
      </c>
      <c r="F33" s="35" t="n">
        <v>69</v>
      </c>
      <c r="G33" s="31" t="n">
        <v>1147</v>
      </c>
      <c r="H33" s="51" t="n">
        <v>552</v>
      </c>
      <c r="I33" s="52" t="n">
        <v>595</v>
      </c>
      <c r="J33" s="62"/>
      <c r="K33" s="62"/>
      <c r="L33" s="62"/>
      <c r="M33" s="62"/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  <c r="J34" s="62"/>
      <c r="K34" s="62"/>
      <c r="L34" s="62"/>
      <c r="M34" s="62"/>
    </row>
    <row r="35" customFormat="false" ht="13.5" hidden="false" customHeight="false" outlineLevel="0" collapsed="false">
      <c r="B35" s="26" t="s">
        <v>15</v>
      </c>
      <c r="C35" s="31" t="n">
        <v>1079</v>
      </c>
      <c r="D35" s="51" t="n">
        <v>532</v>
      </c>
      <c r="E35" s="51" t="n">
        <v>547</v>
      </c>
      <c r="F35" s="30" t="s">
        <v>16</v>
      </c>
      <c r="G35" s="31" t="n">
        <v>4213</v>
      </c>
      <c r="H35" s="51" t="n">
        <v>1870</v>
      </c>
      <c r="I35" s="52" t="n">
        <v>2343</v>
      </c>
      <c r="J35" s="62"/>
      <c r="K35" s="62"/>
      <c r="L35" s="62"/>
      <c r="M35" s="62"/>
    </row>
    <row r="36" customFormat="false" ht="13.5" hidden="false" customHeight="false" outlineLevel="0" collapsed="false">
      <c r="B36" s="34" t="n">
        <v>20</v>
      </c>
      <c r="C36" s="31" t="n">
        <v>378</v>
      </c>
      <c r="D36" s="51" t="n">
        <v>171</v>
      </c>
      <c r="E36" s="51" t="n">
        <v>207</v>
      </c>
      <c r="F36" s="35" t="n">
        <v>70</v>
      </c>
      <c r="G36" s="31" t="n">
        <v>1072</v>
      </c>
      <c r="H36" s="51" t="n">
        <v>500</v>
      </c>
      <c r="I36" s="52" t="n">
        <v>572</v>
      </c>
    </row>
    <row r="37" customFormat="false" ht="13.5" hidden="false" customHeight="false" outlineLevel="0" collapsed="false">
      <c r="B37" s="34" t="n">
        <v>21</v>
      </c>
      <c r="C37" s="31" t="n">
        <v>296</v>
      </c>
      <c r="D37" s="51" t="n">
        <v>132</v>
      </c>
      <c r="E37" s="51" t="n">
        <v>164</v>
      </c>
      <c r="F37" s="35" t="n">
        <v>71</v>
      </c>
      <c r="G37" s="31" t="n">
        <v>1084</v>
      </c>
      <c r="H37" s="51" t="n">
        <v>502</v>
      </c>
      <c r="I37" s="52" t="n">
        <v>582</v>
      </c>
    </row>
    <row r="38" customFormat="false" ht="13.5" hidden="false" customHeight="false" outlineLevel="0" collapsed="false">
      <c r="B38" s="34" t="n">
        <v>22</v>
      </c>
      <c r="C38" s="31" t="n">
        <v>158</v>
      </c>
      <c r="D38" s="51" t="n">
        <v>93</v>
      </c>
      <c r="E38" s="51" t="n">
        <v>65</v>
      </c>
      <c r="F38" s="35" t="n">
        <v>72</v>
      </c>
      <c r="G38" s="31" t="n">
        <v>636</v>
      </c>
      <c r="H38" s="51" t="n">
        <v>276</v>
      </c>
      <c r="I38" s="52" t="n">
        <v>360</v>
      </c>
    </row>
    <row r="39" customFormat="false" ht="13.5" hidden="false" customHeight="false" outlineLevel="0" collapsed="false">
      <c r="B39" s="34" t="n">
        <v>23</v>
      </c>
      <c r="C39" s="31" t="n">
        <v>141</v>
      </c>
      <c r="D39" s="51" t="n">
        <v>78</v>
      </c>
      <c r="E39" s="51" t="n">
        <v>63</v>
      </c>
      <c r="F39" s="35" t="n">
        <v>73</v>
      </c>
      <c r="G39" s="31" t="n">
        <v>657</v>
      </c>
      <c r="H39" s="51" t="n">
        <v>289</v>
      </c>
      <c r="I39" s="52" t="n">
        <v>368</v>
      </c>
    </row>
    <row r="40" customFormat="false" ht="13.5" hidden="false" customHeight="false" outlineLevel="0" collapsed="false">
      <c r="B40" s="34" t="n">
        <v>24</v>
      </c>
      <c r="C40" s="31" t="n">
        <v>106</v>
      </c>
      <c r="D40" s="51" t="n">
        <v>58</v>
      </c>
      <c r="E40" s="51" t="n">
        <v>48</v>
      </c>
      <c r="F40" s="35" t="n">
        <v>74</v>
      </c>
      <c r="G40" s="31" t="n">
        <v>764</v>
      </c>
      <c r="H40" s="51" t="n">
        <v>303</v>
      </c>
      <c r="I40" s="52" t="n">
        <v>461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1190</v>
      </c>
      <c r="D42" s="51" t="n">
        <v>579</v>
      </c>
      <c r="E42" s="51" t="n">
        <v>611</v>
      </c>
      <c r="F42" s="30" t="s">
        <v>18</v>
      </c>
      <c r="G42" s="31" t="n">
        <v>3608</v>
      </c>
      <c r="H42" s="51" t="n">
        <v>1516</v>
      </c>
      <c r="I42" s="52" t="n">
        <v>2092</v>
      </c>
    </row>
    <row r="43" customFormat="false" ht="13.5" hidden="false" customHeight="true" outlineLevel="0" collapsed="false">
      <c r="B43" s="34" t="n">
        <v>25</v>
      </c>
      <c r="C43" s="31" t="n">
        <v>178</v>
      </c>
      <c r="D43" s="51" t="n">
        <v>78</v>
      </c>
      <c r="E43" s="51" t="n">
        <v>100</v>
      </c>
      <c r="F43" s="35" t="n">
        <v>75</v>
      </c>
      <c r="G43" s="31" t="n">
        <v>773</v>
      </c>
      <c r="H43" s="51" t="n">
        <v>354</v>
      </c>
      <c r="I43" s="52" t="n">
        <v>419</v>
      </c>
    </row>
    <row r="44" customFormat="false" ht="13.5" hidden="false" customHeight="false" outlineLevel="0" collapsed="false">
      <c r="B44" s="34" t="n">
        <v>26</v>
      </c>
      <c r="C44" s="31" t="n">
        <v>244</v>
      </c>
      <c r="D44" s="51" t="n">
        <v>125</v>
      </c>
      <c r="E44" s="51" t="n">
        <v>119</v>
      </c>
      <c r="F44" s="35" t="n">
        <v>76</v>
      </c>
      <c r="G44" s="31" t="n">
        <v>729</v>
      </c>
      <c r="H44" s="51" t="n">
        <v>306</v>
      </c>
      <c r="I44" s="52" t="n">
        <v>423</v>
      </c>
    </row>
    <row r="45" customFormat="false" ht="13.5" hidden="false" customHeight="false" outlineLevel="0" collapsed="false">
      <c r="B45" s="34" t="n">
        <v>27</v>
      </c>
      <c r="C45" s="31" t="n">
        <v>223</v>
      </c>
      <c r="D45" s="51" t="n">
        <v>108</v>
      </c>
      <c r="E45" s="51" t="n">
        <v>115</v>
      </c>
      <c r="F45" s="35" t="n">
        <v>77</v>
      </c>
      <c r="G45" s="31" t="n">
        <v>835</v>
      </c>
      <c r="H45" s="51" t="n">
        <v>336</v>
      </c>
      <c r="I45" s="52" t="n">
        <v>499</v>
      </c>
    </row>
    <row r="46" customFormat="false" ht="13.5" hidden="false" customHeight="false" outlineLevel="0" collapsed="false">
      <c r="B46" s="34" t="n">
        <v>28</v>
      </c>
      <c r="C46" s="31" t="n">
        <v>255</v>
      </c>
      <c r="D46" s="51" t="n">
        <v>123</v>
      </c>
      <c r="E46" s="51" t="n">
        <v>132</v>
      </c>
      <c r="F46" s="35" t="n">
        <v>78</v>
      </c>
      <c r="G46" s="31" t="n">
        <v>693</v>
      </c>
      <c r="H46" s="51" t="n">
        <v>296</v>
      </c>
      <c r="I46" s="52" t="n">
        <v>397</v>
      </c>
    </row>
    <row r="47" customFormat="false" ht="13.5" hidden="false" customHeight="false" outlineLevel="0" collapsed="false">
      <c r="B47" s="34" t="n">
        <v>29</v>
      </c>
      <c r="C47" s="31" t="n">
        <v>290</v>
      </c>
      <c r="D47" s="51" t="n">
        <v>145</v>
      </c>
      <c r="E47" s="51" t="n">
        <v>145</v>
      </c>
      <c r="F47" s="35" t="n">
        <v>79</v>
      </c>
      <c r="G47" s="31" t="n">
        <v>578</v>
      </c>
      <c r="H47" s="51" t="n">
        <v>224</v>
      </c>
      <c r="I47" s="52" t="n">
        <v>354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1638</v>
      </c>
      <c r="D49" s="51" t="n">
        <v>842</v>
      </c>
      <c r="E49" s="51" t="n">
        <v>796</v>
      </c>
      <c r="F49" s="30" t="s">
        <v>20</v>
      </c>
      <c r="G49" s="31" t="n">
        <v>3273</v>
      </c>
      <c r="H49" s="51" t="n">
        <v>1250</v>
      </c>
      <c r="I49" s="52" t="n">
        <v>2023</v>
      </c>
    </row>
    <row r="50" customFormat="false" ht="13.5" hidden="false" customHeight="false" outlineLevel="0" collapsed="false">
      <c r="B50" s="34" t="n">
        <v>30</v>
      </c>
      <c r="C50" s="31" t="n">
        <v>272</v>
      </c>
      <c r="D50" s="51" t="n">
        <v>143</v>
      </c>
      <c r="E50" s="51" t="n">
        <v>129</v>
      </c>
      <c r="F50" s="35" t="n">
        <v>80</v>
      </c>
      <c r="G50" s="31" t="n">
        <v>654</v>
      </c>
      <c r="H50" s="51" t="n">
        <v>257</v>
      </c>
      <c r="I50" s="52" t="n">
        <v>397</v>
      </c>
    </row>
    <row r="51" customFormat="false" ht="13.5" hidden="false" customHeight="false" outlineLevel="0" collapsed="false">
      <c r="B51" s="34" t="n">
        <v>31</v>
      </c>
      <c r="C51" s="31" t="n">
        <v>305</v>
      </c>
      <c r="D51" s="51" t="n">
        <v>159</v>
      </c>
      <c r="E51" s="51" t="n">
        <v>146</v>
      </c>
      <c r="F51" s="35" t="n">
        <v>81</v>
      </c>
      <c r="G51" s="31" t="n">
        <v>697</v>
      </c>
      <c r="H51" s="51" t="n">
        <v>273</v>
      </c>
      <c r="I51" s="52" t="n">
        <v>424</v>
      </c>
    </row>
    <row r="52" customFormat="false" ht="13.5" hidden="false" customHeight="false" outlineLevel="0" collapsed="false">
      <c r="B52" s="34" t="n">
        <v>32</v>
      </c>
      <c r="C52" s="31" t="n">
        <v>344</v>
      </c>
      <c r="D52" s="51" t="n">
        <v>170</v>
      </c>
      <c r="E52" s="51" t="n">
        <v>174</v>
      </c>
      <c r="F52" s="35" t="n">
        <v>82</v>
      </c>
      <c r="G52" s="31" t="n">
        <v>732</v>
      </c>
      <c r="H52" s="51" t="n">
        <v>288</v>
      </c>
      <c r="I52" s="52" t="n">
        <v>444</v>
      </c>
    </row>
    <row r="53" customFormat="false" ht="13.5" hidden="false" customHeight="false" outlineLevel="0" collapsed="false">
      <c r="B53" s="34" t="n">
        <v>33</v>
      </c>
      <c r="C53" s="31" t="n">
        <v>357</v>
      </c>
      <c r="D53" s="51" t="n">
        <v>198</v>
      </c>
      <c r="E53" s="51" t="n">
        <v>159</v>
      </c>
      <c r="F53" s="35" t="n">
        <v>83</v>
      </c>
      <c r="G53" s="31" t="n">
        <v>610</v>
      </c>
      <c r="H53" s="51" t="n">
        <v>216</v>
      </c>
      <c r="I53" s="52" t="n">
        <v>394</v>
      </c>
    </row>
    <row r="54" customFormat="false" ht="13.5" hidden="false" customHeight="false" outlineLevel="0" collapsed="false">
      <c r="B54" s="34" t="n">
        <v>34</v>
      </c>
      <c r="C54" s="31" t="n">
        <v>360</v>
      </c>
      <c r="D54" s="51" t="n">
        <v>172</v>
      </c>
      <c r="E54" s="51" t="n">
        <v>188</v>
      </c>
      <c r="F54" s="35" t="n">
        <v>84</v>
      </c>
      <c r="G54" s="31" t="n">
        <v>580</v>
      </c>
      <c r="H54" s="51" t="n">
        <v>216</v>
      </c>
      <c r="I54" s="52" t="n">
        <v>364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2021</v>
      </c>
      <c r="D56" s="51" t="n">
        <v>1007</v>
      </c>
      <c r="E56" s="51" t="n">
        <v>1014</v>
      </c>
      <c r="F56" s="30" t="s">
        <v>22</v>
      </c>
      <c r="G56" s="31" t="n">
        <v>2415</v>
      </c>
      <c r="H56" s="51" t="n">
        <v>806</v>
      </c>
      <c r="I56" s="52" t="n">
        <v>1609</v>
      </c>
    </row>
    <row r="57" customFormat="false" ht="13.5" hidden="false" customHeight="false" outlineLevel="0" collapsed="false">
      <c r="B57" s="34" t="n">
        <v>35</v>
      </c>
      <c r="C57" s="31" t="n">
        <v>382</v>
      </c>
      <c r="D57" s="51" t="n">
        <v>191</v>
      </c>
      <c r="E57" s="51" t="n">
        <v>191</v>
      </c>
      <c r="F57" s="35" t="n">
        <v>85</v>
      </c>
      <c r="G57" s="31" t="n">
        <v>577</v>
      </c>
      <c r="H57" s="51" t="n">
        <v>188</v>
      </c>
      <c r="I57" s="52" t="n">
        <v>389</v>
      </c>
    </row>
    <row r="58" customFormat="false" ht="13.5" hidden="false" customHeight="false" outlineLevel="0" collapsed="false">
      <c r="B58" s="34" t="n">
        <v>36</v>
      </c>
      <c r="C58" s="31" t="n">
        <v>362</v>
      </c>
      <c r="D58" s="51" t="n">
        <v>193</v>
      </c>
      <c r="E58" s="51" t="n">
        <v>169</v>
      </c>
      <c r="F58" s="35" t="n">
        <v>86</v>
      </c>
      <c r="G58" s="31" t="n">
        <v>544</v>
      </c>
      <c r="H58" s="51" t="n">
        <v>210</v>
      </c>
      <c r="I58" s="52" t="n">
        <v>334</v>
      </c>
    </row>
    <row r="59" customFormat="false" ht="13.5" hidden="false" customHeight="false" outlineLevel="0" collapsed="false">
      <c r="B59" s="34" t="n">
        <v>37</v>
      </c>
      <c r="C59" s="31" t="n">
        <v>399</v>
      </c>
      <c r="D59" s="51" t="n">
        <v>184</v>
      </c>
      <c r="E59" s="51" t="n">
        <v>215</v>
      </c>
      <c r="F59" s="35" t="n">
        <v>87</v>
      </c>
      <c r="G59" s="31" t="n">
        <v>490</v>
      </c>
      <c r="H59" s="51" t="n">
        <v>160</v>
      </c>
      <c r="I59" s="52" t="n">
        <v>330</v>
      </c>
    </row>
    <row r="60" customFormat="false" ht="13.5" hidden="false" customHeight="false" outlineLevel="0" collapsed="false">
      <c r="B60" s="34" t="n">
        <v>38</v>
      </c>
      <c r="C60" s="31" t="n">
        <v>403</v>
      </c>
      <c r="D60" s="51" t="n">
        <v>202</v>
      </c>
      <c r="E60" s="51" t="n">
        <v>201</v>
      </c>
      <c r="F60" s="35" t="n">
        <v>88</v>
      </c>
      <c r="G60" s="31" t="n">
        <v>381</v>
      </c>
      <c r="H60" s="51" t="n">
        <v>127</v>
      </c>
      <c r="I60" s="52" t="n">
        <v>254</v>
      </c>
    </row>
    <row r="61" customFormat="false" ht="13.5" hidden="false" customHeight="false" outlineLevel="0" collapsed="false">
      <c r="B61" s="34" t="n">
        <v>39</v>
      </c>
      <c r="C61" s="31" t="n">
        <v>475</v>
      </c>
      <c r="D61" s="51" t="n">
        <v>237</v>
      </c>
      <c r="E61" s="51" t="n">
        <v>238</v>
      </c>
      <c r="F61" s="35" t="n">
        <v>89</v>
      </c>
      <c r="G61" s="31" t="n">
        <v>423</v>
      </c>
      <c r="H61" s="51" t="n">
        <v>121</v>
      </c>
      <c r="I61" s="52" t="n">
        <v>302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2678</v>
      </c>
      <c r="D63" s="51" t="n">
        <v>1378</v>
      </c>
      <c r="E63" s="51" t="n">
        <v>1300</v>
      </c>
      <c r="F63" s="30" t="s">
        <v>24</v>
      </c>
      <c r="G63" s="31" t="n">
        <v>1080</v>
      </c>
      <c r="H63" s="51" t="n">
        <v>251</v>
      </c>
      <c r="I63" s="52" t="n">
        <v>829</v>
      </c>
    </row>
    <row r="64" customFormat="false" ht="13.5" hidden="false" customHeight="false" outlineLevel="0" collapsed="false">
      <c r="B64" s="34" t="n">
        <v>40</v>
      </c>
      <c r="C64" s="31" t="n">
        <v>475</v>
      </c>
      <c r="D64" s="51" t="n">
        <v>245</v>
      </c>
      <c r="E64" s="51" t="n">
        <v>230</v>
      </c>
      <c r="F64" s="35" t="n">
        <v>90</v>
      </c>
      <c r="G64" s="31" t="n">
        <v>308</v>
      </c>
      <c r="H64" s="51" t="n">
        <v>79</v>
      </c>
      <c r="I64" s="52" t="n">
        <v>229</v>
      </c>
    </row>
    <row r="65" customFormat="false" ht="13.5" hidden="false" customHeight="false" outlineLevel="0" collapsed="false">
      <c r="B65" s="34" t="n">
        <v>41</v>
      </c>
      <c r="C65" s="31" t="n">
        <v>501</v>
      </c>
      <c r="D65" s="51" t="n">
        <v>256</v>
      </c>
      <c r="E65" s="51" t="n">
        <v>245</v>
      </c>
      <c r="F65" s="35" t="n">
        <v>91</v>
      </c>
      <c r="G65" s="31" t="n">
        <v>273</v>
      </c>
      <c r="H65" s="51" t="n">
        <v>70</v>
      </c>
      <c r="I65" s="52" t="n">
        <v>203</v>
      </c>
    </row>
    <row r="66" customFormat="false" ht="13.5" hidden="false" customHeight="false" outlineLevel="0" collapsed="false">
      <c r="B66" s="34" t="n">
        <v>42</v>
      </c>
      <c r="C66" s="31" t="n">
        <v>585</v>
      </c>
      <c r="D66" s="51" t="n">
        <v>301</v>
      </c>
      <c r="E66" s="51" t="n">
        <v>284</v>
      </c>
      <c r="F66" s="35" t="n">
        <v>92</v>
      </c>
      <c r="G66" s="31" t="n">
        <v>209</v>
      </c>
      <c r="H66" s="51" t="n">
        <v>39</v>
      </c>
      <c r="I66" s="52" t="n">
        <v>170</v>
      </c>
    </row>
    <row r="67" customFormat="false" ht="13.5" hidden="false" customHeight="false" outlineLevel="0" collapsed="false">
      <c r="B67" s="34" t="n">
        <v>43</v>
      </c>
      <c r="C67" s="31" t="n">
        <v>540</v>
      </c>
      <c r="D67" s="51" t="n">
        <v>279</v>
      </c>
      <c r="E67" s="51" t="n">
        <v>261</v>
      </c>
      <c r="F67" s="35" t="n">
        <v>93</v>
      </c>
      <c r="G67" s="31" t="n">
        <v>163</v>
      </c>
      <c r="H67" s="51" t="n">
        <v>32</v>
      </c>
      <c r="I67" s="52" t="n">
        <v>131</v>
      </c>
    </row>
    <row r="68" customFormat="false" ht="13.5" hidden="false" customHeight="false" outlineLevel="0" collapsed="false">
      <c r="B68" s="34" t="n">
        <v>44</v>
      </c>
      <c r="C68" s="31" t="n">
        <v>577</v>
      </c>
      <c r="D68" s="51" t="n">
        <v>297</v>
      </c>
      <c r="E68" s="51" t="n">
        <v>280</v>
      </c>
      <c r="F68" s="35" t="n">
        <v>94</v>
      </c>
      <c r="G68" s="31" t="n">
        <v>127</v>
      </c>
      <c r="H68" s="51" t="n">
        <v>31</v>
      </c>
      <c r="I68" s="52" t="n">
        <v>96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2716</v>
      </c>
      <c r="D70" s="51" t="n">
        <v>1329</v>
      </c>
      <c r="E70" s="51" t="n">
        <v>1387</v>
      </c>
      <c r="F70" s="30" t="s">
        <v>26</v>
      </c>
      <c r="G70" s="31" t="n">
        <v>234</v>
      </c>
      <c r="H70" s="51" t="n">
        <v>37</v>
      </c>
      <c r="I70" s="52" t="n">
        <v>197</v>
      </c>
    </row>
    <row r="71" customFormat="false" ht="13.5" hidden="false" customHeight="false" outlineLevel="0" collapsed="false">
      <c r="B71" s="34" t="n">
        <v>45</v>
      </c>
      <c r="C71" s="31" t="n">
        <v>592</v>
      </c>
      <c r="D71" s="51" t="n">
        <v>280</v>
      </c>
      <c r="E71" s="51" t="n">
        <v>312</v>
      </c>
      <c r="F71" s="35" t="n">
        <v>95</v>
      </c>
      <c r="G71" s="31" t="n">
        <v>115</v>
      </c>
      <c r="H71" s="51" t="n">
        <v>17</v>
      </c>
      <c r="I71" s="52" t="n">
        <v>98</v>
      </c>
    </row>
    <row r="72" customFormat="false" ht="13.5" hidden="false" customHeight="false" outlineLevel="0" collapsed="false">
      <c r="B72" s="34" t="n">
        <v>46</v>
      </c>
      <c r="C72" s="31" t="n">
        <v>542</v>
      </c>
      <c r="D72" s="51" t="n">
        <v>289</v>
      </c>
      <c r="E72" s="51" t="n">
        <v>253</v>
      </c>
      <c r="F72" s="35" t="n">
        <v>96</v>
      </c>
      <c r="G72" s="31" t="n">
        <v>80</v>
      </c>
      <c r="H72" s="51" t="n">
        <v>11</v>
      </c>
      <c r="I72" s="52" t="n">
        <v>69</v>
      </c>
    </row>
    <row r="73" customFormat="false" ht="13.5" hidden="false" customHeight="false" outlineLevel="0" collapsed="false">
      <c r="B73" s="34" t="n">
        <v>47</v>
      </c>
      <c r="C73" s="31" t="n">
        <v>526</v>
      </c>
      <c r="D73" s="51" t="n">
        <v>259</v>
      </c>
      <c r="E73" s="51" t="n">
        <v>267</v>
      </c>
      <c r="F73" s="35" t="n">
        <v>97</v>
      </c>
      <c r="G73" s="31" t="n">
        <v>39</v>
      </c>
      <c r="H73" s="51" t="n">
        <v>9</v>
      </c>
      <c r="I73" s="52" t="n">
        <v>30</v>
      </c>
    </row>
    <row r="74" customFormat="false" ht="13.5" hidden="false" customHeight="false" outlineLevel="0" collapsed="false">
      <c r="B74" s="34" t="n">
        <v>48</v>
      </c>
      <c r="C74" s="31" t="n">
        <v>493</v>
      </c>
      <c r="D74" s="51" t="n">
        <v>252</v>
      </c>
      <c r="E74" s="51" t="n">
        <v>241</v>
      </c>
      <c r="F74" s="30" t="s">
        <v>27</v>
      </c>
      <c r="G74" s="31" t="n">
        <v>98</v>
      </c>
      <c r="H74" s="51" t="n">
        <v>17</v>
      </c>
      <c r="I74" s="52" t="n">
        <v>81</v>
      </c>
    </row>
    <row r="75" customFormat="false" ht="13.5" hidden="false" customHeight="false" outlineLevel="0" collapsed="false">
      <c r="B75" s="37" t="n">
        <v>49</v>
      </c>
      <c r="C75" s="38" t="n">
        <v>563</v>
      </c>
      <c r="D75" s="54" t="n">
        <v>249</v>
      </c>
      <c r="E75" s="54" t="n">
        <v>314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1"/>
      <c r="D82" s="1"/>
      <c r="E82" s="1"/>
      <c r="G82" s="58"/>
      <c r="H82" s="59"/>
      <c r="I82" s="59"/>
    </row>
    <row r="83" customFormat="false" ht="13.5" hidden="false" customHeight="false" outlineLevel="0" collapsed="false">
      <c r="C83" s="1"/>
      <c r="D83" s="1"/>
      <c r="E83" s="1"/>
      <c r="G83" s="58"/>
      <c r="H83" s="59"/>
      <c r="I83" s="59"/>
    </row>
    <row r="84" customFormat="false" ht="13.5" hidden="false" customHeight="false" outlineLevel="0" collapsed="false">
      <c r="C84" s="1"/>
      <c r="D84" s="1"/>
      <c r="E84" s="1"/>
      <c r="G84" s="58"/>
      <c r="H84" s="59"/>
      <c r="I84" s="59"/>
    </row>
    <row r="85" customFormat="false" ht="13.5" hidden="false" customHeight="false" outlineLevel="0" collapsed="false">
      <c r="C85" s="1"/>
      <c r="D85" s="1"/>
      <c r="E85" s="1"/>
      <c r="G85" s="58"/>
      <c r="H85" s="59"/>
      <c r="I85" s="59"/>
    </row>
    <row r="86" customFormat="false" ht="13.5" hidden="false" customHeight="false" outlineLevel="0" collapsed="false">
      <c r="C86" s="1"/>
      <c r="D86" s="1"/>
      <c r="E86" s="1"/>
      <c r="G86" s="58"/>
      <c r="H86" s="59"/>
      <c r="I86" s="59"/>
    </row>
    <row r="87" customFormat="false" ht="13.5" hidden="false" customHeight="false" outlineLevel="0" collapsed="false">
      <c r="C87" s="1"/>
      <c r="D87" s="1"/>
      <c r="E87" s="1"/>
      <c r="G87" s="58"/>
      <c r="H87" s="59"/>
      <c r="I87" s="59"/>
    </row>
    <row r="88" customFormat="false" ht="13.5" hidden="false" customHeight="false" outlineLevel="0" collapsed="false">
      <c r="C88" s="1"/>
      <c r="D88" s="1"/>
      <c r="E88" s="1"/>
      <c r="G88" s="58"/>
      <c r="H88" s="59"/>
      <c r="I88" s="59"/>
    </row>
    <row r="89" customFormat="false" ht="13.5" hidden="false" customHeight="false" outlineLevel="0" collapsed="false">
      <c r="C89" s="1"/>
      <c r="D89" s="1"/>
      <c r="E89" s="1"/>
      <c r="G89" s="58"/>
      <c r="H89" s="59"/>
      <c r="I89" s="59"/>
    </row>
    <row r="90" customFormat="false" ht="13.5" hidden="false" customHeight="false" outlineLevel="0" collapsed="false">
      <c r="C90" s="1"/>
      <c r="D90" s="1"/>
      <c r="E90" s="1"/>
      <c r="G90" s="58"/>
      <c r="H90" s="59"/>
      <c r="I90" s="59"/>
    </row>
    <row r="91" customFormat="false" ht="13.5" hidden="false" customHeight="false" outlineLevel="0" collapsed="false">
      <c r="C91" s="1"/>
      <c r="D91" s="1"/>
      <c r="E91" s="1"/>
      <c r="G91" s="58"/>
      <c r="H91" s="59"/>
      <c r="I91" s="59"/>
    </row>
    <row r="92" customFormat="false" ht="13.5" hidden="false" customHeight="false" outlineLevel="0" collapsed="false">
      <c r="C92" s="1"/>
      <c r="D92" s="1"/>
      <c r="E92" s="1"/>
      <c r="G92" s="58"/>
      <c r="H92" s="59"/>
      <c r="I92" s="59"/>
    </row>
    <row r="93" customFormat="false" ht="13.5" hidden="false" customHeight="false" outlineLevel="0" collapsed="false">
      <c r="C93" s="1"/>
      <c r="D93" s="1"/>
      <c r="E93" s="1"/>
      <c r="G93" s="58"/>
      <c r="H93" s="59"/>
      <c r="I93" s="59"/>
    </row>
    <row r="94" customFormat="false" ht="13.5" hidden="false" customHeight="false" outlineLevel="0" collapsed="false">
      <c r="C94" s="1"/>
      <c r="D94" s="1"/>
      <c r="E94" s="1"/>
      <c r="G94" s="58"/>
      <c r="H94" s="59"/>
      <c r="I94" s="59"/>
    </row>
    <row r="95" customFormat="false" ht="13.5" hidden="false" customHeight="false" outlineLevel="0" collapsed="false">
      <c r="C95" s="1"/>
      <c r="D95" s="1"/>
      <c r="E95" s="1"/>
      <c r="G95" s="58"/>
      <c r="H95" s="59"/>
      <c r="I95" s="59"/>
    </row>
    <row r="96" customFormat="false" ht="13.5" hidden="false" customHeight="false" outlineLevel="0" collapsed="false">
      <c r="C96" s="1"/>
      <c r="D96" s="1"/>
      <c r="E96" s="1"/>
      <c r="G96" s="58"/>
      <c r="H96" s="59"/>
      <c r="I96" s="59"/>
    </row>
    <row r="97" customFormat="false" ht="13.5" hidden="false" customHeight="false" outlineLevel="0" collapsed="false">
      <c r="C97" s="1"/>
      <c r="D97" s="1"/>
      <c r="E97" s="1"/>
      <c r="G97" s="58"/>
      <c r="H97" s="59"/>
      <c r="I97" s="59"/>
    </row>
    <row r="98" customFormat="false" ht="13.5" hidden="false" customHeight="false" outlineLevel="0" collapsed="false">
      <c r="C98" s="1"/>
      <c r="D98" s="1"/>
      <c r="E98" s="1"/>
      <c r="G98" s="58"/>
      <c r="H98" s="59"/>
      <c r="I98" s="59"/>
    </row>
    <row r="99" customFormat="false" ht="13.5" hidden="false" customHeight="false" outlineLevel="0" collapsed="false">
      <c r="C99" s="1"/>
      <c r="D99" s="1"/>
      <c r="E99" s="1"/>
      <c r="G99" s="58"/>
      <c r="H99" s="59"/>
      <c r="I99" s="59"/>
    </row>
    <row r="100" customFormat="false" ht="13.5" hidden="false" customHeight="false" outlineLevel="0" collapsed="false">
      <c r="C100" s="1"/>
      <c r="D100" s="1"/>
      <c r="E100" s="1"/>
      <c r="G100" s="58"/>
      <c r="H100" s="59"/>
      <c r="I100" s="59"/>
    </row>
    <row r="101" customFormat="false" ht="13.5" hidden="false" customHeight="false" outlineLevel="0" collapsed="false">
      <c r="C101" s="1"/>
      <c r="D101" s="1"/>
      <c r="E101" s="1"/>
      <c r="G101" s="58"/>
      <c r="H101" s="59"/>
      <c r="I101" s="59"/>
    </row>
    <row r="102" customFormat="false" ht="13.5" hidden="false" customHeight="false" outlineLevel="0" collapsed="false">
      <c r="C102" s="1"/>
      <c r="D102" s="1"/>
      <c r="E102" s="1"/>
      <c r="G102" s="58"/>
      <c r="H102" s="59"/>
      <c r="I102" s="59"/>
    </row>
    <row r="103" customFormat="false" ht="13.5" hidden="false" customHeight="false" outlineLevel="0" collapsed="false">
      <c r="C103" s="1"/>
      <c r="D103" s="1"/>
      <c r="E103" s="1"/>
      <c r="G103" s="58"/>
      <c r="H103" s="59"/>
      <c r="I103" s="59"/>
    </row>
    <row r="104" customFormat="false" ht="13.5" hidden="false" customHeight="false" outlineLevel="0" collapsed="false">
      <c r="C104" s="1"/>
      <c r="D104" s="1"/>
      <c r="E104" s="1"/>
      <c r="G104" s="58"/>
      <c r="H104" s="59"/>
      <c r="I104" s="59"/>
    </row>
    <row r="105" customFormat="false" ht="13.5" hidden="false" customHeight="false" outlineLevel="0" collapsed="false">
      <c r="C105" s="1"/>
      <c r="D105" s="1"/>
      <c r="E105" s="1"/>
      <c r="G105" s="58"/>
      <c r="H105" s="59"/>
      <c r="I105" s="59"/>
    </row>
    <row r="106" customFormat="false" ht="13.5" hidden="false" customHeight="false" outlineLevel="0" collapsed="false">
      <c r="C106" s="1"/>
      <c r="D106" s="1"/>
      <c r="E106" s="1"/>
      <c r="G106" s="58"/>
      <c r="H106" s="59"/>
      <c r="I106" s="59"/>
    </row>
    <row r="107" customFormat="false" ht="13.5" hidden="false" customHeight="false" outlineLevel="0" collapsed="false">
      <c r="C107" s="1"/>
      <c r="D107" s="1"/>
      <c r="E107" s="1"/>
      <c r="G107" s="58"/>
      <c r="H107" s="59"/>
      <c r="I107" s="59"/>
    </row>
    <row r="108" customFormat="false" ht="13.5" hidden="false" customHeight="false" outlineLevel="0" collapsed="false">
      <c r="C108" s="1"/>
      <c r="D108" s="1"/>
      <c r="E108" s="1"/>
      <c r="G108" s="58"/>
      <c r="H108" s="59"/>
      <c r="I108" s="59"/>
    </row>
    <row r="109" customFormat="false" ht="13.5" hidden="false" customHeight="false" outlineLevel="0" collapsed="false">
      <c r="C109" s="1"/>
      <c r="D109" s="1"/>
      <c r="E109" s="1"/>
      <c r="G109" s="58"/>
      <c r="H109" s="59"/>
      <c r="I109" s="59"/>
    </row>
    <row r="110" customFormat="false" ht="13.5" hidden="false" customHeight="false" outlineLevel="0" collapsed="false">
      <c r="C110" s="1"/>
      <c r="D110" s="1"/>
      <c r="E110" s="1"/>
      <c r="G110" s="58"/>
      <c r="H110" s="59"/>
      <c r="I110" s="59"/>
    </row>
    <row r="111" customFormat="false" ht="13.5" hidden="false" customHeight="false" outlineLevel="0" collapsed="false">
      <c r="C111" s="1"/>
      <c r="D111" s="1"/>
      <c r="E111" s="1"/>
      <c r="G111" s="58"/>
      <c r="H111" s="59"/>
      <c r="I111" s="59"/>
    </row>
    <row r="112" customFormat="false" ht="13.5" hidden="false" customHeight="false" outlineLevel="0" collapsed="false">
      <c r="C112" s="1"/>
      <c r="D112" s="1"/>
      <c r="E112" s="1"/>
      <c r="G112" s="58"/>
      <c r="H112" s="59"/>
      <c r="I112" s="59"/>
    </row>
    <row r="113" customFormat="false" ht="13.5" hidden="false" customHeight="false" outlineLevel="0" collapsed="false">
      <c r="C113" s="1"/>
      <c r="D113" s="1"/>
      <c r="E113" s="1"/>
      <c r="G113" s="58"/>
      <c r="H113" s="59"/>
      <c r="I113" s="59"/>
    </row>
    <row r="114" customFormat="false" ht="13.5" hidden="false" customHeight="false" outlineLevel="0" collapsed="false">
      <c r="C114" s="1"/>
      <c r="D114" s="1"/>
      <c r="E114" s="1"/>
      <c r="G114" s="58"/>
      <c r="H114" s="59"/>
      <c r="I114" s="59"/>
    </row>
    <row r="115" customFormat="false" ht="13.5" hidden="false" customHeight="false" outlineLevel="0" collapsed="false">
      <c r="C115" s="1"/>
      <c r="D115" s="1"/>
      <c r="E115" s="1"/>
      <c r="G115" s="58"/>
      <c r="H115" s="59"/>
      <c r="I115" s="59"/>
    </row>
    <row r="116" customFormat="false" ht="13.5" hidden="false" customHeight="false" outlineLevel="0" collapsed="false">
      <c r="C116" s="1"/>
      <c r="D116" s="1"/>
      <c r="E116" s="1"/>
      <c r="G116" s="58"/>
      <c r="H116" s="59"/>
      <c r="I116" s="59"/>
    </row>
    <row r="117" customFormat="false" ht="13.5" hidden="false" customHeight="false" outlineLevel="0" collapsed="false">
      <c r="C117" s="1"/>
      <c r="D117" s="1"/>
      <c r="E117" s="1"/>
      <c r="G117" s="58"/>
      <c r="H117" s="59"/>
      <c r="I117" s="59"/>
    </row>
    <row r="118" customFormat="false" ht="13.5" hidden="false" customHeight="false" outlineLevel="0" collapsed="false">
      <c r="C118" s="1"/>
      <c r="D118" s="1"/>
      <c r="E118" s="1"/>
      <c r="G118" s="58"/>
      <c r="H118" s="59"/>
      <c r="I118" s="59"/>
    </row>
    <row r="119" customFormat="false" ht="13.5" hidden="false" customHeight="false" outlineLevel="0" collapsed="false">
      <c r="C119" s="1"/>
      <c r="D119" s="1"/>
      <c r="E119" s="1"/>
      <c r="G119" s="58"/>
      <c r="H119" s="59"/>
      <c r="I119" s="59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114601</v>
      </c>
      <c r="D5" s="21" t="n">
        <v>55274</v>
      </c>
      <c r="E5" s="21" t="n">
        <v>59327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4782</v>
      </c>
      <c r="D7" s="51" t="n">
        <v>2458</v>
      </c>
      <c r="E7" s="51" t="n">
        <v>2324</v>
      </c>
      <c r="F7" s="30" t="s">
        <v>8</v>
      </c>
      <c r="G7" s="31" t="n">
        <v>6634</v>
      </c>
      <c r="H7" s="51" t="n">
        <v>3258</v>
      </c>
      <c r="I7" s="52" t="n">
        <v>3376</v>
      </c>
    </row>
    <row r="8" customFormat="false" ht="13.5" hidden="false" customHeight="false" outlineLevel="0" collapsed="false">
      <c r="B8" s="34" t="n">
        <v>0</v>
      </c>
      <c r="C8" s="31" t="n">
        <v>873</v>
      </c>
      <c r="D8" s="51" t="n">
        <v>447</v>
      </c>
      <c r="E8" s="51" t="n">
        <v>426</v>
      </c>
      <c r="F8" s="35" t="n">
        <v>50</v>
      </c>
      <c r="G8" s="31" t="n">
        <v>1450</v>
      </c>
      <c r="H8" s="51" t="n">
        <v>724</v>
      </c>
      <c r="I8" s="52" t="n">
        <v>726</v>
      </c>
    </row>
    <row r="9" customFormat="false" ht="13.5" hidden="false" customHeight="false" outlineLevel="0" collapsed="false">
      <c r="B9" s="34" t="n">
        <v>1</v>
      </c>
      <c r="C9" s="31" t="n">
        <v>960</v>
      </c>
      <c r="D9" s="51" t="n">
        <v>498</v>
      </c>
      <c r="E9" s="51" t="n">
        <v>462</v>
      </c>
      <c r="F9" s="35" t="n">
        <v>51</v>
      </c>
      <c r="G9" s="31" t="n">
        <v>1430</v>
      </c>
      <c r="H9" s="51" t="n">
        <v>685</v>
      </c>
      <c r="I9" s="52" t="n">
        <v>745</v>
      </c>
    </row>
    <row r="10" customFormat="false" ht="13.5" hidden="false" customHeight="false" outlineLevel="0" collapsed="false">
      <c r="B10" s="34" t="n">
        <v>2</v>
      </c>
      <c r="C10" s="31" t="n">
        <v>984</v>
      </c>
      <c r="D10" s="51" t="n">
        <v>483</v>
      </c>
      <c r="E10" s="51" t="n">
        <v>501</v>
      </c>
      <c r="F10" s="35" t="n">
        <v>52</v>
      </c>
      <c r="G10" s="31" t="n">
        <v>1074</v>
      </c>
      <c r="H10" s="51" t="n">
        <v>530</v>
      </c>
      <c r="I10" s="52" t="n">
        <v>544</v>
      </c>
      <c r="J10" s="58"/>
    </row>
    <row r="11" customFormat="false" ht="13.5" hidden="false" customHeight="false" outlineLevel="0" collapsed="false">
      <c r="B11" s="34" t="n">
        <v>3</v>
      </c>
      <c r="C11" s="31" t="n">
        <v>995</v>
      </c>
      <c r="D11" s="51" t="n">
        <v>527</v>
      </c>
      <c r="E11" s="51" t="n">
        <v>468</v>
      </c>
      <c r="F11" s="35" t="n">
        <v>53</v>
      </c>
      <c r="G11" s="31" t="n">
        <v>1329</v>
      </c>
      <c r="H11" s="51" t="n">
        <v>631</v>
      </c>
      <c r="I11" s="52" t="n">
        <v>698</v>
      </c>
      <c r="J11" s="58"/>
    </row>
    <row r="12" customFormat="false" ht="13.5" hidden="false" customHeight="false" outlineLevel="0" collapsed="false">
      <c r="B12" s="34" t="n">
        <v>4</v>
      </c>
      <c r="C12" s="31" t="n">
        <v>970</v>
      </c>
      <c r="D12" s="51" t="n">
        <v>503</v>
      </c>
      <c r="E12" s="51" t="n">
        <v>467</v>
      </c>
      <c r="F12" s="35" t="n">
        <v>54</v>
      </c>
      <c r="G12" s="31" t="n">
        <v>1351</v>
      </c>
      <c r="H12" s="51" t="n">
        <v>688</v>
      </c>
      <c r="I12" s="52" t="n">
        <v>663</v>
      </c>
      <c r="J12" s="58"/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  <c r="J13" s="58"/>
    </row>
    <row r="14" customFormat="false" ht="13.5" hidden="false" customHeight="false" outlineLevel="0" collapsed="false">
      <c r="B14" s="36" t="s">
        <v>9</v>
      </c>
      <c r="C14" s="31" t="n">
        <v>5083</v>
      </c>
      <c r="D14" s="51" t="n">
        <v>2608</v>
      </c>
      <c r="E14" s="51" t="n">
        <v>2475</v>
      </c>
      <c r="F14" s="30" t="s">
        <v>10</v>
      </c>
      <c r="G14" s="31" t="n">
        <v>6431</v>
      </c>
      <c r="H14" s="51" t="n">
        <v>3209</v>
      </c>
      <c r="I14" s="52" t="n">
        <v>3222</v>
      </c>
      <c r="J14" s="58"/>
    </row>
    <row r="15" customFormat="false" ht="13.5" hidden="false" customHeight="false" outlineLevel="0" collapsed="false">
      <c r="B15" s="34" t="n">
        <v>5</v>
      </c>
      <c r="C15" s="31" t="n">
        <v>1028</v>
      </c>
      <c r="D15" s="51" t="n">
        <v>554</v>
      </c>
      <c r="E15" s="51" t="n">
        <v>474</v>
      </c>
      <c r="F15" s="35" t="n">
        <v>55</v>
      </c>
      <c r="G15" s="31" t="n">
        <v>1289</v>
      </c>
      <c r="H15" s="51" t="n">
        <v>631</v>
      </c>
      <c r="I15" s="52" t="n">
        <v>658</v>
      </c>
      <c r="J15" s="58"/>
    </row>
    <row r="16" customFormat="false" ht="13.5" hidden="false" customHeight="false" outlineLevel="0" collapsed="false">
      <c r="B16" s="34" t="n">
        <v>6</v>
      </c>
      <c r="C16" s="31" t="n">
        <v>1016</v>
      </c>
      <c r="D16" s="51" t="n">
        <v>535</v>
      </c>
      <c r="E16" s="51" t="n">
        <v>481</v>
      </c>
      <c r="F16" s="35" t="n">
        <v>56</v>
      </c>
      <c r="G16" s="31" t="n">
        <v>1312</v>
      </c>
      <c r="H16" s="51" t="n">
        <v>688</v>
      </c>
      <c r="I16" s="52" t="n">
        <v>624</v>
      </c>
      <c r="J16" s="58"/>
    </row>
    <row r="17" customFormat="false" ht="13.5" hidden="false" customHeight="false" outlineLevel="0" collapsed="false">
      <c r="B17" s="34" t="n">
        <v>7</v>
      </c>
      <c r="C17" s="31" t="n">
        <v>1031</v>
      </c>
      <c r="D17" s="51" t="n">
        <v>512</v>
      </c>
      <c r="E17" s="51" t="n">
        <v>519</v>
      </c>
      <c r="F17" s="35" t="n">
        <v>57</v>
      </c>
      <c r="G17" s="31" t="n">
        <v>1247</v>
      </c>
      <c r="H17" s="51" t="n">
        <v>642</v>
      </c>
      <c r="I17" s="52" t="n">
        <v>605</v>
      </c>
      <c r="J17" s="58"/>
    </row>
    <row r="18" customFormat="false" ht="13.5" hidden="false" customHeight="false" outlineLevel="0" collapsed="false">
      <c r="B18" s="34" t="n">
        <v>8</v>
      </c>
      <c r="C18" s="31" t="n">
        <v>992</v>
      </c>
      <c r="D18" s="51" t="n">
        <v>495</v>
      </c>
      <c r="E18" s="51" t="n">
        <v>497</v>
      </c>
      <c r="F18" s="35" t="n">
        <v>58</v>
      </c>
      <c r="G18" s="31" t="n">
        <v>1319</v>
      </c>
      <c r="H18" s="51" t="n">
        <v>647</v>
      </c>
      <c r="I18" s="52" t="n">
        <v>672</v>
      </c>
      <c r="J18" s="58"/>
    </row>
    <row r="19" customFormat="false" ht="13.5" hidden="false" customHeight="false" outlineLevel="0" collapsed="false">
      <c r="B19" s="34" t="n">
        <v>9</v>
      </c>
      <c r="C19" s="31" t="n">
        <v>1016</v>
      </c>
      <c r="D19" s="51" t="n">
        <v>512</v>
      </c>
      <c r="E19" s="51" t="n">
        <v>504</v>
      </c>
      <c r="F19" s="35" t="n">
        <v>59</v>
      </c>
      <c r="G19" s="31" t="n">
        <v>1264</v>
      </c>
      <c r="H19" s="51" t="n">
        <v>601</v>
      </c>
      <c r="I19" s="52" t="n">
        <v>663</v>
      </c>
      <c r="J19" s="58"/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  <c r="J20" s="58"/>
    </row>
    <row r="21" customFormat="false" ht="13.5" hidden="false" customHeight="false" outlineLevel="0" collapsed="false">
      <c r="B21" s="36" t="s">
        <v>11</v>
      </c>
      <c r="C21" s="31" t="n">
        <v>5042</v>
      </c>
      <c r="D21" s="51" t="n">
        <v>2568</v>
      </c>
      <c r="E21" s="51" t="n">
        <v>2474</v>
      </c>
      <c r="F21" s="30" t="s">
        <v>12</v>
      </c>
      <c r="G21" s="31" t="n">
        <v>6982</v>
      </c>
      <c r="H21" s="51" t="n">
        <v>3362</v>
      </c>
      <c r="I21" s="52" t="n">
        <v>3620</v>
      </c>
      <c r="J21" s="58"/>
    </row>
    <row r="22" customFormat="false" ht="13.5" hidden="false" customHeight="false" outlineLevel="0" collapsed="false">
      <c r="B22" s="34" t="n">
        <v>10</v>
      </c>
      <c r="C22" s="31" t="n">
        <v>1024</v>
      </c>
      <c r="D22" s="51" t="n">
        <v>540</v>
      </c>
      <c r="E22" s="51" t="n">
        <v>484</v>
      </c>
      <c r="F22" s="35" t="n">
        <v>60</v>
      </c>
      <c r="G22" s="31" t="n">
        <v>1343</v>
      </c>
      <c r="H22" s="51" t="n">
        <v>621</v>
      </c>
      <c r="I22" s="52" t="n">
        <v>722</v>
      </c>
      <c r="J22" s="58"/>
    </row>
    <row r="23" customFormat="false" ht="13.5" hidden="false" customHeight="false" outlineLevel="0" collapsed="false">
      <c r="B23" s="34" t="n">
        <v>11</v>
      </c>
      <c r="C23" s="31" t="n">
        <v>1007</v>
      </c>
      <c r="D23" s="51" t="n">
        <v>509</v>
      </c>
      <c r="E23" s="51" t="n">
        <v>498</v>
      </c>
      <c r="F23" s="35" t="n">
        <v>61</v>
      </c>
      <c r="G23" s="31" t="n">
        <v>1338</v>
      </c>
      <c r="H23" s="51" t="n">
        <v>657</v>
      </c>
      <c r="I23" s="52" t="n">
        <v>681</v>
      </c>
      <c r="J23" s="58"/>
    </row>
    <row r="24" customFormat="false" ht="13.5" hidden="false" customHeight="false" outlineLevel="0" collapsed="false">
      <c r="B24" s="34" t="n">
        <v>12</v>
      </c>
      <c r="C24" s="31" t="n">
        <v>996</v>
      </c>
      <c r="D24" s="51" t="n">
        <v>514</v>
      </c>
      <c r="E24" s="51" t="n">
        <v>482</v>
      </c>
      <c r="F24" s="35" t="n">
        <v>62</v>
      </c>
      <c r="G24" s="31" t="n">
        <v>1445</v>
      </c>
      <c r="H24" s="51" t="n">
        <v>683</v>
      </c>
      <c r="I24" s="52" t="n">
        <v>762</v>
      </c>
      <c r="J24" s="58"/>
    </row>
    <row r="25" customFormat="false" ht="13.5" hidden="false" customHeight="false" outlineLevel="0" collapsed="false">
      <c r="B25" s="34" t="n">
        <v>13</v>
      </c>
      <c r="C25" s="31" t="n">
        <v>981</v>
      </c>
      <c r="D25" s="51" t="n">
        <v>482</v>
      </c>
      <c r="E25" s="51" t="n">
        <v>499</v>
      </c>
      <c r="F25" s="35" t="n">
        <v>63</v>
      </c>
      <c r="G25" s="31" t="n">
        <v>1405</v>
      </c>
      <c r="H25" s="51" t="n">
        <v>690</v>
      </c>
      <c r="I25" s="52" t="n">
        <v>715</v>
      </c>
      <c r="J25" s="58"/>
    </row>
    <row r="26" customFormat="false" ht="13.5" hidden="false" customHeight="false" outlineLevel="0" collapsed="false">
      <c r="B26" s="34" t="n">
        <v>14</v>
      </c>
      <c r="C26" s="31" t="n">
        <v>1034</v>
      </c>
      <c r="D26" s="51" t="n">
        <v>523</v>
      </c>
      <c r="E26" s="51" t="n">
        <v>511</v>
      </c>
      <c r="F26" s="35" t="n">
        <v>64</v>
      </c>
      <c r="G26" s="31" t="n">
        <v>1451</v>
      </c>
      <c r="H26" s="51" t="n">
        <v>711</v>
      </c>
      <c r="I26" s="52" t="n">
        <v>740</v>
      </c>
      <c r="J26" s="58"/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  <c r="J27" s="58"/>
    </row>
    <row r="28" customFormat="false" ht="13.5" hidden="false" customHeight="false" outlineLevel="0" collapsed="false">
      <c r="B28" s="26" t="s">
        <v>13</v>
      </c>
      <c r="C28" s="31" t="n">
        <v>5412</v>
      </c>
      <c r="D28" s="51" t="n">
        <v>2720</v>
      </c>
      <c r="E28" s="51" t="n">
        <v>2692</v>
      </c>
      <c r="F28" s="30" t="s">
        <v>14</v>
      </c>
      <c r="G28" s="31" t="n">
        <v>9133</v>
      </c>
      <c r="H28" s="51" t="n">
        <v>4332</v>
      </c>
      <c r="I28" s="52" t="n">
        <v>4801</v>
      </c>
      <c r="J28" s="58"/>
    </row>
    <row r="29" customFormat="false" ht="13.5" hidden="false" customHeight="false" outlineLevel="0" collapsed="false">
      <c r="B29" s="34" t="n">
        <v>15</v>
      </c>
      <c r="C29" s="31" t="n">
        <v>1001</v>
      </c>
      <c r="D29" s="51" t="n">
        <v>484</v>
      </c>
      <c r="E29" s="51" t="n">
        <v>517</v>
      </c>
      <c r="F29" s="35" t="n">
        <v>65</v>
      </c>
      <c r="G29" s="31" t="n">
        <v>1548</v>
      </c>
      <c r="H29" s="51" t="n">
        <v>697</v>
      </c>
      <c r="I29" s="52" t="n">
        <v>851</v>
      </c>
      <c r="J29" s="58"/>
    </row>
    <row r="30" customFormat="false" ht="13.5" hidden="false" customHeight="false" outlineLevel="0" collapsed="false">
      <c r="B30" s="34" t="n">
        <v>16</v>
      </c>
      <c r="C30" s="31" t="n">
        <v>1116</v>
      </c>
      <c r="D30" s="51" t="n">
        <v>560</v>
      </c>
      <c r="E30" s="51" t="n">
        <v>556</v>
      </c>
      <c r="F30" s="35" t="n">
        <v>66</v>
      </c>
      <c r="G30" s="31" t="n">
        <v>1690</v>
      </c>
      <c r="H30" s="51" t="n">
        <v>798</v>
      </c>
      <c r="I30" s="52" t="n">
        <v>892</v>
      </c>
      <c r="J30" s="58"/>
    </row>
    <row r="31" customFormat="false" ht="13.5" hidden="false" customHeight="false" outlineLevel="0" collapsed="false">
      <c r="B31" s="34" t="n">
        <v>17</v>
      </c>
      <c r="C31" s="31" t="n">
        <v>1097</v>
      </c>
      <c r="D31" s="51" t="n">
        <v>555</v>
      </c>
      <c r="E31" s="51" t="n">
        <v>542</v>
      </c>
      <c r="F31" s="35" t="n">
        <v>67</v>
      </c>
      <c r="G31" s="31" t="n">
        <v>1781</v>
      </c>
      <c r="H31" s="51" t="n">
        <v>861</v>
      </c>
      <c r="I31" s="52" t="n">
        <v>920</v>
      </c>
      <c r="J31" s="58"/>
    </row>
    <row r="32" customFormat="false" ht="13.5" hidden="false" customHeight="false" outlineLevel="0" collapsed="false">
      <c r="B32" s="34" t="n">
        <v>18</v>
      </c>
      <c r="C32" s="31" t="n">
        <v>1090</v>
      </c>
      <c r="D32" s="51" t="n">
        <v>543</v>
      </c>
      <c r="E32" s="51" t="n">
        <v>547</v>
      </c>
      <c r="F32" s="35" t="n">
        <v>68</v>
      </c>
      <c r="G32" s="31" t="n">
        <v>1915</v>
      </c>
      <c r="H32" s="51" t="n">
        <v>928</v>
      </c>
      <c r="I32" s="52" t="n">
        <v>987</v>
      </c>
      <c r="J32" s="58"/>
    </row>
    <row r="33" customFormat="false" ht="13.5" hidden="false" customHeight="false" outlineLevel="0" collapsed="false">
      <c r="B33" s="34" t="n">
        <v>19</v>
      </c>
      <c r="C33" s="31" t="n">
        <v>1108</v>
      </c>
      <c r="D33" s="51" t="n">
        <v>578</v>
      </c>
      <c r="E33" s="51" t="n">
        <v>530</v>
      </c>
      <c r="F33" s="35" t="n">
        <v>69</v>
      </c>
      <c r="G33" s="31" t="n">
        <v>2199</v>
      </c>
      <c r="H33" s="51" t="n">
        <v>1048</v>
      </c>
      <c r="I33" s="52" t="n">
        <v>1151</v>
      </c>
      <c r="J33" s="58"/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  <c r="J34" s="58"/>
    </row>
    <row r="35" customFormat="false" ht="13.5" hidden="false" customHeight="false" outlineLevel="0" collapsed="false">
      <c r="B35" s="26" t="s">
        <v>15</v>
      </c>
      <c r="C35" s="31" t="n">
        <v>4932</v>
      </c>
      <c r="D35" s="51" t="n">
        <v>2563</v>
      </c>
      <c r="E35" s="51" t="n">
        <v>2369</v>
      </c>
      <c r="F35" s="30" t="s">
        <v>16</v>
      </c>
      <c r="G35" s="31" t="n">
        <v>8109</v>
      </c>
      <c r="H35" s="51" t="n">
        <v>3747</v>
      </c>
      <c r="I35" s="52" t="n">
        <v>4362</v>
      </c>
      <c r="J35" s="58"/>
    </row>
    <row r="36" customFormat="false" ht="13.5" hidden="false" customHeight="false" outlineLevel="0" collapsed="false">
      <c r="B36" s="34" t="n">
        <v>20</v>
      </c>
      <c r="C36" s="31" t="n">
        <v>1173</v>
      </c>
      <c r="D36" s="51" t="n">
        <v>645</v>
      </c>
      <c r="E36" s="51" t="n">
        <v>528</v>
      </c>
      <c r="F36" s="35" t="n">
        <v>70</v>
      </c>
      <c r="G36" s="31" t="n">
        <v>2026</v>
      </c>
      <c r="H36" s="51" t="n">
        <v>949</v>
      </c>
      <c r="I36" s="52" t="n">
        <v>1077</v>
      </c>
      <c r="J36" s="58"/>
    </row>
    <row r="37" customFormat="false" ht="13.5" hidden="false" customHeight="false" outlineLevel="0" collapsed="false">
      <c r="B37" s="34" t="n">
        <v>21</v>
      </c>
      <c r="C37" s="31" t="n">
        <v>1087</v>
      </c>
      <c r="D37" s="51" t="n">
        <v>541</v>
      </c>
      <c r="E37" s="51" t="n">
        <v>546</v>
      </c>
      <c r="F37" s="35" t="n">
        <v>71</v>
      </c>
      <c r="G37" s="31" t="n">
        <v>2024</v>
      </c>
      <c r="H37" s="51" t="n">
        <v>932</v>
      </c>
      <c r="I37" s="52" t="n">
        <v>1092</v>
      </c>
      <c r="J37" s="58"/>
    </row>
    <row r="38" customFormat="false" ht="13.5" hidden="false" customHeight="false" outlineLevel="0" collapsed="false">
      <c r="B38" s="34" t="n">
        <v>22</v>
      </c>
      <c r="C38" s="31" t="n">
        <v>903</v>
      </c>
      <c r="D38" s="51" t="n">
        <v>490</v>
      </c>
      <c r="E38" s="51" t="n">
        <v>413</v>
      </c>
      <c r="F38" s="35" t="n">
        <v>72</v>
      </c>
      <c r="G38" s="31" t="n">
        <v>1221</v>
      </c>
      <c r="H38" s="51" t="n">
        <v>584</v>
      </c>
      <c r="I38" s="52" t="n">
        <v>637</v>
      </c>
      <c r="J38" s="58"/>
    </row>
    <row r="39" customFormat="false" ht="13.5" hidden="false" customHeight="false" outlineLevel="0" collapsed="false">
      <c r="B39" s="34" t="n">
        <v>23</v>
      </c>
      <c r="C39" s="31" t="n">
        <v>882</v>
      </c>
      <c r="D39" s="51" t="n">
        <v>455</v>
      </c>
      <c r="E39" s="51" t="n">
        <v>427</v>
      </c>
      <c r="F39" s="35" t="n">
        <v>73</v>
      </c>
      <c r="G39" s="31" t="n">
        <v>1320</v>
      </c>
      <c r="H39" s="51" t="n">
        <v>615</v>
      </c>
      <c r="I39" s="52" t="n">
        <v>705</v>
      </c>
      <c r="J39" s="58"/>
    </row>
    <row r="40" customFormat="false" ht="13.5" hidden="false" customHeight="false" outlineLevel="0" collapsed="false">
      <c r="B40" s="34" t="n">
        <v>24</v>
      </c>
      <c r="C40" s="31" t="n">
        <v>887</v>
      </c>
      <c r="D40" s="51" t="n">
        <v>432</v>
      </c>
      <c r="E40" s="51" t="n">
        <v>455</v>
      </c>
      <c r="F40" s="35" t="n">
        <v>74</v>
      </c>
      <c r="G40" s="31" t="n">
        <v>1518</v>
      </c>
      <c r="H40" s="51" t="n">
        <v>667</v>
      </c>
      <c r="I40" s="52" t="n">
        <v>851</v>
      </c>
      <c r="J40" s="58"/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  <c r="J41" s="58"/>
    </row>
    <row r="42" customFormat="false" ht="13.5" hidden="false" customHeight="false" outlineLevel="0" collapsed="false">
      <c r="B42" s="26" t="s">
        <v>17</v>
      </c>
      <c r="C42" s="31" t="n">
        <v>5306</v>
      </c>
      <c r="D42" s="51" t="n">
        <v>2802</v>
      </c>
      <c r="E42" s="51" t="n">
        <v>2504</v>
      </c>
      <c r="F42" s="30" t="s">
        <v>18</v>
      </c>
      <c r="G42" s="31" t="n">
        <v>6572</v>
      </c>
      <c r="H42" s="51" t="n">
        <v>2850</v>
      </c>
      <c r="I42" s="52" t="n">
        <v>3722</v>
      </c>
      <c r="J42" s="58"/>
    </row>
    <row r="43" customFormat="false" ht="13.5" hidden="false" customHeight="true" outlineLevel="0" collapsed="false">
      <c r="B43" s="34" t="n">
        <v>25</v>
      </c>
      <c r="C43" s="31" t="n">
        <v>935</v>
      </c>
      <c r="D43" s="51" t="n">
        <v>474</v>
      </c>
      <c r="E43" s="51" t="n">
        <v>461</v>
      </c>
      <c r="F43" s="35" t="n">
        <v>75</v>
      </c>
      <c r="G43" s="31" t="n">
        <v>1456</v>
      </c>
      <c r="H43" s="51" t="n">
        <v>645</v>
      </c>
      <c r="I43" s="52" t="n">
        <v>811</v>
      </c>
      <c r="J43" s="58"/>
    </row>
    <row r="44" customFormat="false" ht="13.5" hidden="false" customHeight="false" outlineLevel="0" collapsed="false">
      <c r="B44" s="34" t="n">
        <v>26</v>
      </c>
      <c r="C44" s="31" t="n">
        <v>999</v>
      </c>
      <c r="D44" s="51" t="n">
        <v>520</v>
      </c>
      <c r="E44" s="51" t="n">
        <v>479</v>
      </c>
      <c r="F44" s="35" t="n">
        <v>76</v>
      </c>
      <c r="G44" s="31" t="n">
        <v>1397</v>
      </c>
      <c r="H44" s="51" t="n">
        <v>631</v>
      </c>
      <c r="I44" s="52" t="n">
        <v>766</v>
      </c>
      <c r="J44" s="58"/>
    </row>
    <row r="45" customFormat="false" ht="13.5" hidden="false" customHeight="false" outlineLevel="0" collapsed="false">
      <c r="B45" s="34" t="n">
        <v>27</v>
      </c>
      <c r="C45" s="31" t="n">
        <v>1085</v>
      </c>
      <c r="D45" s="51" t="n">
        <v>590</v>
      </c>
      <c r="E45" s="51" t="n">
        <v>495</v>
      </c>
      <c r="F45" s="35" t="n">
        <v>77</v>
      </c>
      <c r="G45" s="31" t="n">
        <v>1437</v>
      </c>
      <c r="H45" s="51" t="n">
        <v>607</v>
      </c>
      <c r="I45" s="52" t="n">
        <v>830</v>
      </c>
      <c r="J45" s="58"/>
    </row>
    <row r="46" customFormat="false" ht="13.5" hidden="false" customHeight="false" outlineLevel="0" collapsed="false">
      <c r="B46" s="34" t="n">
        <v>28</v>
      </c>
      <c r="C46" s="31" t="n">
        <v>1144</v>
      </c>
      <c r="D46" s="51" t="n">
        <v>619</v>
      </c>
      <c r="E46" s="51" t="n">
        <v>525</v>
      </c>
      <c r="F46" s="35" t="n">
        <v>78</v>
      </c>
      <c r="G46" s="31" t="n">
        <v>1229</v>
      </c>
      <c r="H46" s="51" t="n">
        <v>541</v>
      </c>
      <c r="I46" s="52" t="n">
        <v>688</v>
      </c>
      <c r="J46" s="58"/>
    </row>
    <row r="47" customFormat="false" ht="13.5" hidden="false" customHeight="false" outlineLevel="0" collapsed="false">
      <c r="B47" s="34" t="n">
        <v>29</v>
      </c>
      <c r="C47" s="31" t="n">
        <v>1143</v>
      </c>
      <c r="D47" s="51" t="n">
        <v>599</v>
      </c>
      <c r="E47" s="51" t="n">
        <v>544</v>
      </c>
      <c r="F47" s="35" t="n">
        <v>79</v>
      </c>
      <c r="G47" s="31" t="n">
        <v>1053</v>
      </c>
      <c r="H47" s="51" t="n">
        <v>426</v>
      </c>
      <c r="I47" s="52" t="n">
        <v>627</v>
      </c>
      <c r="J47" s="58"/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  <c r="J48" s="58"/>
    </row>
    <row r="49" customFormat="false" ht="13.5" hidden="false" customHeight="false" outlineLevel="0" collapsed="false">
      <c r="B49" s="26" t="s">
        <v>19</v>
      </c>
      <c r="C49" s="31" t="n">
        <v>6390</v>
      </c>
      <c r="D49" s="51" t="n">
        <v>3282</v>
      </c>
      <c r="E49" s="51" t="n">
        <v>3108</v>
      </c>
      <c r="F49" s="30" t="s">
        <v>20</v>
      </c>
      <c r="G49" s="31" t="n">
        <v>5242</v>
      </c>
      <c r="H49" s="51" t="n">
        <v>2097</v>
      </c>
      <c r="I49" s="52" t="n">
        <v>3145</v>
      </c>
      <c r="J49" s="58"/>
    </row>
    <row r="50" customFormat="false" ht="13.5" hidden="false" customHeight="false" outlineLevel="0" collapsed="false">
      <c r="B50" s="34" t="n">
        <v>30</v>
      </c>
      <c r="C50" s="31" t="n">
        <v>1260</v>
      </c>
      <c r="D50" s="51" t="n">
        <v>652</v>
      </c>
      <c r="E50" s="51" t="n">
        <v>608</v>
      </c>
      <c r="F50" s="35" t="n">
        <v>80</v>
      </c>
      <c r="G50" s="31" t="n">
        <v>1106</v>
      </c>
      <c r="H50" s="51" t="n">
        <v>454</v>
      </c>
      <c r="I50" s="52" t="n">
        <v>652</v>
      </c>
      <c r="J50" s="58"/>
    </row>
    <row r="51" customFormat="false" ht="13.5" hidden="false" customHeight="false" outlineLevel="0" collapsed="false">
      <c r="B51" s="34" t="n">
        <v>31</v>
      </c>
      <c r="C51" s="31" t="n">
        <v>1267</v>
      </c>
      <c r="D51" s="51" t="n">
        <v>664</v>
      </c>
      <c r="E51" s="51" t="n">
        <v>603</v>
      </c>
      <c r="F51" s="35" t="n">
        <v>81</v>
      </c>
      <c r="G51" s="31" t="n">
        <v>1094</v>
      </c>
      <c r="H51" s="51" t="n">
        <v>452</v>
      </c>
      <c r="I51" s="52" t="n">
        <v>642</v>
      </c>
      <c r="J51" s="58"/>
    </row>
    <row r="52" customFormat="false" ht="13.5" hidden="false" customHeight="false" outlineLevel="0" collapsed="false">
      <c r="B52" s="34" t="n">
        <v>32</v>
      </c>
      <c r="C52" s="31" t="n">
        <v>1192</v>
      </c>
      <c r="D52" s="51" t="n">
        <v>608</v>
      </c>
      <c r="E52" s="51" t="n">
        <v>584</v>
      </c>
      <c r="F52" s="35" t="n">
        <v>82</v>
      </c>
      <c r="G52" s="31" t="n">
        <v>1089</v>
      </c>
      <c r="H52" s="51" t="n">
        <v>445</v>
      </c>
      <c r="I52" s="52" t="n">
        <v>644</v>
      </c>
      <c r="J52" s="58"/>
    </row>
    <row r="53" customFormat="false" ht="13.5" hidden="false" customHeight="false" outlineLevel="0" collapsed="false">
      <c r="B53" s="34" t="n">
        <v>33</v>
      </c>
      <c r="C53" s="31" t="n">
        <v>1375</v>
      </c>
      <c r="D53" s="51" t="n">
        <v>720</v>
      </c>
      <c r="E53" s="51" t="n">
        <v>655</v>
      </c>
      <c r="F53" s="35" t="n">
        <v>83</v>
      </c>
      <c r="G53" s="31" t="n">
        <v>1048</v>
      </c>
      <c r="H53" s="51" t="n">
        <v>412</v>
      </c>
      <c r="I53" s="52" t="n">
        <v>636</v>
      </c>
      <c r="J53" s="58"/>
    </row>
    <row r="54" customFormat="false" ht="13.5" hidden="false" customHeight="false" outlineLevel="0" collapsed="false">
      <c r="B54" s="34" t="n">
        <v>34</v>
      </c>
      <c r="C54" s="31" t="n">
        <v>1296</v>
      </c>
      <c r="D54" s="51" t="n">
        <v>638</v>
      </c>
      <c r="E54" s="51" t="n">
        <v>658</v>
      </c>
      <c r="F54" s="35" t="n">
        <v>84</v>
      </c>
      <c r="G54" s="31" t="n">
        <v>905</v>
      </c>
      <c r="H54" s="51" t="n">
        <v>334</v>
      </c>
      <c r="I54" s="52" t="n">
        <v>571</v>
      </c>
      <c r="J54" s="58"/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  <c r="J55" s="58"/>
    </row>
    <row r="56" customFormat="false" ht="13.5" hidden="false" customHeight="false" outlineLevel="0" collapsed="false">
      <c r="B56" s="26" t="s">
        <v>21</v>
      </c>
      <c r="C56" s="31" t="n">
        <v>6639</v>
      </c>
      <c r="D56" s="51" t="n">
        <v>3456</v>
      </c>
      <c r="E56" s="51" t="n">
        <v>3183</v>
      </c>
      <c r="F56" s="30" t="s">
        <v>22</v>
      </c>
      <c r="G56" s="31" t="n">
        <v>3568</v>
      </c>
      <c r="H56" s="51" t="n">
        <v>1202</v>
      </c>
      <c r="I56" s="52" t="n">
        <v>2366</v>
      </c>
      <c r="J56" s="58"/>
    </row>
    <row r="57" customFormat="false" ht="13.5" hidden="false" customHeight="false" outlineLevel="0" collapsed="false">
      <c r="B57" s="34" t="n">
        <v>35</v>
      </c>
      <c r="C57" s="31" t="n">
        <v>1320</v>
      </c>
      <c r="D57" s="51" t="n">
        <v>678</v>
      </c>
      <c r="E57" s="51" t="n">
        <v>642</v>
      </c>
      <c r="F57" s="35" t="n">
        <v>85</v>
      </c>
      <c r="G57" s="31" t="n">
        <v>807</v>
      </c>
      <c r="H57" s="51" t="n">
        <v>289</v>
      </c>
      <c r="I57" s="52" t="n">
        <v>518</v>
      </c>
      <c r="J57" s="58"/>
    </row>
    <row r="58" customFormat="false" ht="13.5" hidden="false" customHeight="false" outlineLevel="0" collapsed="false">
      <c r="B58" s="34" t="n">
        <v>36</v>
      </c>
      <c r="C58" s="31" t="n">
        <v>1240</v>
      </c>
      <c r="D58" s="51" t="n">
        <v>652</v>
      </c>
      <c r="E58" s="51" t="n">
        <v>588</v>
      </c>
      <c r="F58" s="35" t="n">
        <v>86</v>
      </c>
      <c r="G58" s="31" t="n">
        <v>907</v>
      </c>
      <c r="H58" s="51" t="n">
        <v>326</v>
      </c>
      <c r="I58" s="52" t="n">
        <v>581</v>
      </c>
      <c r="J58" s="58"/>
    </row>
    <row r="59" customFormat="false" ht="13.5" hidden="false" customHeight="false" outlineLevel="0" collapsed="false">
      <c r="B59" s="34" t="n">
        <v>37</v>
      </c>
      <c r="C59" s="31" t="n">
        <v>1328</v>
      </c>
      <c r="D59" s="51" t="n">
        <v>703</v>
      </c>
      <c r="E59" s="51" t="n">
        <v>625</v>
      </c>
      <c r="F59" s="35" t="n">
        <v>87</v>
      </c>
      <c r="G59" s="31" t="n">
        <v>721</v>
      </c>
      <c r="H59" s="51" t="n">
        <v>247</v>
      </c>
      <c r="I59" s="52" t="n">
        <v>474</v>
      </c>
      <c r="J59" s="58"/>
    </row>
    <row r="60" customFormat="false" ht="13.5" hidden="false" customHeight="false" outlineLevel="0" collapsed="false">
      <c r="B60" s="34" t="n">
        <v>38</v>
      </c>
      <c r="C60" s="31" t="n">
        <v>1354</v>
      </c>
      <c r="D60" s="51" t="n">
        <v>734</v>
      </c>
      <c r="E60" s="51" t="n">
        <v>620</v>
      </c>
      <c r="F60" s="35" t="n">
        <v>88</v>
      </c>
      <c r="G60" s="31" t="n">
        <v>594</v>
      </c>
      <c r="H60" s="51" t="n">
        <v>182</v>
      </c>
      <c r="I60" s="52" t="n">
        <v>412</v>
      </c>
      <c r="J60" s="58"/>
    </row>
    <row r="61" customFormat="false" ht="13.5" hidden="false" customHeight="false" outlineLevel="0" collapsed="false">
      <c r="B61" s="34" t="n">
        <v>39</v>
      </c>
      <c r="C61" s="31" t="n">
        <v>1397</v>
      </c>
      <c r="D61" s="51" t="n">
        <v>689</v>
      </c>
      <c r="E61" s="51" t="n">
        <v>708</v>
      </c>
      <c r="F61" s="35" t="n">
        <v>89</v>
      </c>
      <c r="G61" s="31" t="n">
        <v>539</v>
      </c>
      <c r="H61" s="51" t="n">
        <v>158</v>
      </c>
      <c r="I61" s="52" t="n">
        <v>381</v>
      </c>
      <c r="J61" s="58"/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  <c r="J62" s="58"/>
    </row>
    <row r="63" customFormat="false" ht="13.5" hidden="false" customHeight="false" outlineLevel="0" collapsed="false">
      <c r="B63" s="26" t="s">
        <v>23</v>
      </c>
      <c r="C63" s="31" t="n">
        <v>7841</v>
      </c>
      <c r="D63" s="51" t="n">
        <v>4083</v>
      </c>
      <c r="E63" s="51" t="n">
        <v>3758</v>
      </c>
      <c r="F63" s="30" t="s">
        <v>24</v>
      </c>
      <c r="G63" s="31" t="n">
        <v>1726</v>
      </c>
      <c r="H63" s="51" t="n">
        <v>414</v>
      </c>
      <c r="I63" s="52" t="n">
        <v>1312</v>
      </c>
      <c r="J63" s="58"/>
    </row>
    <row r="64" customFormat="false" ht="13.5" hidden="false" customHeight="false" outlineLevel="0" collapsed="false">
      <c r="B64" s="34" t="n">
        <v>40</v>
      </c>
      <c r="C64" s="31" t="n">
        <v>1433</v>
      </c>
      <c r="D64" s="51" t="n">
        <v>741</v>
      </c>
      <c r="E64" s="51" t="n">
        <v>692</v>
      </c>
      <c r="F64" s="35" t="n">
        <v>90</v>
      </c>
      <c r="G64" s="31" t="n">
        <v>480</v>
      </c>
      <c r="H64" s="51" t="n">
        <v>143</v>
      </c>
      <c r="I64" s="52" t="n">
        <v>337</v>
      </c>
      <c r="J64" s="58"/>
    </row>
    <row r="65" customFormat="false" ht="13.5" hidden="false" customHeight="false" outlineLevel="0" collapsed="false">
      <c r="B65" s="34" t="n">
        <v>41</v>
      </c>
      <c r="C65" s="31" t="n">
        <v>1505</v>
      </c>
      <c r="D65" s="51" t="n">
        <v>781</v>
      </c>
      <c r="E65" s="51" t="n">
        <v>724</v>
      </c>
      <c r="F65" s="35" t="n">
        <v>91</v>
      </c>
      <c r="G65" s="31" t="n">
        <v>382</v>
      </c>
      <c r="H65" s="51" t="n">
        <v>89</v>
      </c>
      <c r="I65" s="52" t="n">
        <v>293</v>
      </c>
      <c r="J65" s="58"/>
    </row>
    <row r="66" customFormat="false" ht="13.5" hidden="false" customHeight="false" outlineLevel="0" collapsed="false">
      <c r="B66" s="34" t="n">
        <v>42</v>
      </c>
      <c r="C66" s="31" t="n">
        <v>1480</v>
      </c>
      <c r="D66" s="51" t="n">
        <v>762</v>
      </c>
      <c r="E66" s="51" t="n">
        <v>718</v>
      </c>
      <c r="F66" s="35" t="n">
        <v>92</v>
      </c>
      <c r="G66" s="31" t="n">
        <v>373</v>
      </c>
      <c r="H66" s="51" t="n">
        <v>79</v>
      </c>
      <c r="I66" s="52" t="n">
        <v>294</v>
      </c>
      <c r="J66" s="58"/>
    </row>
    <row r="67" customFormat="false" ht="13.5" hidden="false" customHeight="false" outlineLevel="0" collapsed="false">
      <c r="B67" s="34" t="n">
        <v>43</v>
      </c>
      <c r="C67" s="31" t="n">
        <v>1658</v>
      </c>
      <c r="D67" s="51" t="n">
        <v>834</v>
      </c>
      <c r="E67" s="51" t="n">
        <v>824</v>
      </c>
      <c r="F67" s="35" t="n">
        <v>93</v>
      </c>
      <c r="G67" s="31" t="n">
        <v>271</v>
      </c>
      <c r="H67" s="51" t="n">
        <v>59</v>
      </c>
      <c r="I67" s="52" t="n">
        <v>212</v>
      </c>
      <c r="J67" s="58"/>
    </row>
    <row r="68" customFormat="false" ht="13.5" hidden="false" customHeight="false" outlineLevel="0" collapsed="false">
      <c r="B68" s="34" t="n">
        <v>44</v>
      </c>
      <c r="C68" s="31" t="n">
        <v>1765</v>
      </c>
      <c r="D68" s="51" t="n">
        <v>965</v>
      </c>
      <c r="E68" s="51" t="n">
        <v>800</v>
      </c>
      <c r="F68" s="35" t="n">
        <v>94</v>
      </c>
      <c r="G68" s="31" t="n">
        <v>220</v>
      </c>
      <c r="H68" s="51" t="n">
        <v>44</v>
      </c>
      <c r="I68" s="52" t="n">
        <v>176</v>
      </c>
      <c r="J68" s="58"/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  <c r="J69" s="58"/>
    </row>
    <row r="70" customFormat="false" ht="13.5" hidden="false" customHeight="false" outlineLevel="0" collapsed="false">
      <c r="B70" s="26" t="s">
        <v>25</v>
      </c>
      <c r="C70" s="31" t="n">
        <v>8134</v>
      </c>
      <c r="D70" s="51" t="n">
        <v>4157</v>
      </c>
      <c r="E70" s="51" t="n">
        <v>3977</v>
      </c>
      <c r="F70" s="30" t="s">
        <v>26</v>
      </c>
      <c r="G70" s="31" t="n">
        <v>440</v>
      </c>
      <c r="H70" s="51" t="n">
        <v>75</v>
      </c>
      <c r="I70" s="52" t="n">
        <v>365</v>
      </c>
      <c r="J70" s="58"/>
    </row>
    <row r="71" customFormat="false" ht="13.5" hidden="false" customHeight="false" outlineLevel="0" collapsed="false">
      <c r="B71" s="34" t="n">
        <v>45</v>
      </c>
      <c r="C71" s="31" t="n">
        <v>1752</v>
      </c>
      <c r="D71" s="51" t="n">
        <v>892</v>
      </c>
      <c r="E71" s="51" t="n">
        <v>860</v>
      </c>
      <c r="F71" s="35" t="n">
        <v>95</v>
      </c>
      <c r="G71" s="31" t="n">
        <v>198</v>
      </c>
      <c r="H71" s="51" t="n">
        <v>39</v>
      </c>
      <c r="I71" s="52" t="n">
        <v>159</v>
      </c>
      <c r="J71" s="58"/>
    </row>
    <row r="72" customFormat="false" ht="13.5" hidden="false" customHeight="false" outlineLevel="0" collapsed="false">
      <c r="B72" s="34" t="n">
        <v>46</v>
      </c>
      <c r="C72" s="31" t="n">
        <v>1730</v>
      </c>
      <c r="D72" s="51" t="n">
        <v>912</v>
      </c>
      <c r="E72" s="51" t="n">
        <v>818</v>
      </c>
      <c r="F72" s="35" t="n">
        <v>96</v>
      </c>
      <c r="G72" s="31" t="n">
        <v>136</v>
      </c>
      <c r="H72" s="51" t="n">
        <v>15</v>
      </c>
      <c r="I72" s="52" t="n">
        <v>121</v>
      </c>
      <c r="J72" s="58"/>
    </row>
    <row r="73" customFormat="false" ht="13.5" hidden="false" customHeight="false" outlineLevel="0" collapsed="false">
      <c r="B73" s="34" t="n">
        <v>47</v>
      </c>
      <c r="C73" s="31" t="n">
        <v>1595</v>
      </c>
      <c r="D73" s="51" t="n">
        <v>834</v>
      </c>
      <c r="E73" s="51" t="n">
        <v>761</v>
      </c>
      <c r="F73" s="35" t="n">
        <v>97</v>
      </c>
      <c r="G73" s="31" t="n">
        <v>106</v>
      </c>
      <c r="H73" s="51" t="n">
        <v>21</v>
      </c>
      <c r="I73" s="52" t="n">
        <v>85</v>
      </c>
      <c r="J73" s="58"/>
    </row>
    <row r="74" customFormat="false" ht="13.5" hidden="false" customHeight="false" outlineLevel="0" collapsed="false">
      <c r="B74" s="34" t="n">
        <v>48</v>
      </c>
      <c r="C74" s="31" t="n">
        <v>1552</v>
      </c>
      <c r="D74" s="51" t="n">
        <v>742</v>
      </c>
      <c r="E74" s="51" t="n">
        <v>810</v>
      </c>
      <c r="F74" s="30" t="s">
        <v>27</v>
      </c>
      <c r="G74" s="31" t="n">
        <v>203</v>
      </c>
      <c r="H74" s="51" t="n">
        <v>31</v>
      </c>
      <c r="I74" s="52" t="n">
        <v>172</v>
      </c>
      <c r="J74" s="58"/>
    </row>
    <row r="75" customFormat="false" ht="13.5" hidden="false" customHeight="false" outlineLevel="0" collapsed="false">
      <c r="B75" s="37" t="n">
        <v>49</v>
      </c>
      <c r="C75" s="38" t="n">
        <v>1505</v>
      </c>
      <c r="D75" s="54" t="n">
        <v>777</v>
      </c>
      <c r="E75" s="54" t="n">
        <v>728</v>
      </c>
      <c r="F75" s="23"/>
      <c r="G75" s="38"/>
      <c r="H75" s="54"/>
      <c r="I75" s="55"/>
      <c r="J75" s="58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  <c r="J76" s="58"/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  <c r="J77" s="58"/>
    </row>
    <row r="78" customFormat="false" ht="13.5" hidden="false" customHeight="false" outlineLevel="0" collapsed="false">
      <c r="C78" s="1"/>
      <c r="D78" s="1"/>
      <c r="E78" s="1"/>
      <c r="G78" s="58"/>
      <c r="H78" s="59"/>
      <c r="I78" s="59"/>
      <c r="J78" s="58"/>
    </row>
    <row r="79" customFormat="false" ht="13.5" hidden="false" customHeight="false" outlineLevel="0" collapsed="false">
      <c r="C79" s="1"/>
      <c r="D79" s="1"/>
      <c r="E79" s="1"/>
      <c r="G79" s="1"/>
      <c r="H79" s="45"/>
      <c r="I79" s="45"/>
    </row>
    <row r="80" customFormat="false" ht="13.5" hidden="false" customHeight="false" outlineLevel="0" collapsed="false">
      <c r="C80" s="1"/>
      <c r="D80" s="1"/>
      <c r="E80" s="1"/>
      <c r="G80" s="1"/>
      <c r="H80" s="45"/>
      <c r="I80" s="45"/>
    </row>
    <row r="81" customFormat="false" ht="13.5" hidden="false" customHeight="false" outlineLevel="0" collapsed="false">
      <c r="C81" s="1"/>
      <c r="D81" s="1"/>
      <c r="E81" s="1"/>
      <c r="G81" s="1"/>
      <c r="H81" s="45"/>
      <c r="I81" s="45"/>
    </row>
    <row r="82" customFormat="false" ht="13.5" hidden="false" customHeight="false" outlineLevel="0" collapsed="false">
      <c r="C82" s="1"/>
      <c r="D82" s="1"/>
      <c r="E82" s="1"/>
      <c r="G82" s="1"/>
      <c r="H82" s="45"/>
      <c r="I82" s="45"/>
    </row>
    <row r="83" customFormat="false" ht="13.5" hidden="false" customHeight="false" outlineLevel="0" collapsed="false">
      <c r="C83" s="1"/>
      <c r="D83" s="1"/>
      <c r="E83" s="1"/>
      <c r="G83" s="1"/>
      <c r="H83" s="45"/>
      <c r="I83" s="45"/>
    </row>
    <row r="84" customFormat="false" ht="13.5" hidden="false" customHeight="false" outlineLevel="0" collapsed="false">
      <c r="C84" s="1"/>
      <c r="D84" s="1"/>
      <c r="E84" s="1"/>
      <c r="G84" s="1"/>
      <c r="H84" s="45"/>
      <c r="I84" s="45"/>
    </row>
    <row r="85" customFormat="false" ht="13.5" hidden="false" customHeight="false" outlineLevel="0" collapsed="false">
      <c r="C85" s="1"/>
      <c r="D85" s="1"/>
      <c r="E85" s="1"/>
      <c r="G85" s="1"/>
      <c r="H85" s="45"/>
      <c r="I85" s="45"/>
    </row>
    <row r="86" customFormat="false" ht="13.5" hidden="false" customHeight="false" outlineLevel="0" collapsed="false">
      <c r="C86" s="1"/>
      <c r="D86" s="1"/>
      <c r="E86" s="1"/>
      <c r="G86" s="1"/>
      <c r="H86" s="45"/>
      <c r="I86" s="45"/>
    </row>
    <row r="87" customFormat="false" ht="13.5" hidden="false" customHeight="false" outlineLevel="0" collapsed="false">
      <c r="C87" s="1"/>
      <c r="D87" s="1"/>
      <c r="E87" s="1"/>
      <c r="G87" s="1"/>
      <c r="H87" s="45"/>
      <c r="I87" s="45"/>
    </row>
    <row r="88" customFormat="false" ht="13.5" hidden="false" customHeight="false" outlineLevel="0" collapsed="false">
      <c r="C88" s="1"/>
      <c r="D88" s="1"/>
      <c r="E88" s="1"/>
      <c r="G88" s="1"/>
      <c r="H88" s="45"/>
      <c r="I88" s="45"/>
    </row>
    <row r="89" customFormat="false" ht="13.5" hidden="false" customHeight="false" outlineLevel="0" collapsed="false">
      <c r="C89" s="1"/>
      <c r="D89" s="1"/>
      <c r="E89" s="1"/>
      <c r="G89" s="1"/>
      <c r="H89" s="45"/>
      <c r="I89" s="45"/>
    </row>
    <row r="90" customFormat="false" ht="13.5" hidden="false" customHeight="false" outlineLevel="0" collapsed="false">
      <c r="C90" s="1"/>
      <c r="D90" s="1"/>
      <c r="E90" s="1"/>
      <c r="G90" s="1"/>
      <c r="H90" s="45"/>
      <c r="I90" s="45"/>
    </row>
    <row r="91" customFormat="false" ht="13.5" hidden="false" customHeight="false" outlineLevel="0" collapsed="false">
      <c r="C91" s="1"/>
      <c r="D91" s="1"/>
      <c r="E91" s="1"/>
      <c r="G91" s="1"/>
      <c r="H91" s="45"/>
      <c r="I91" s="45"/>
    </row>
    <row r="92" customFormat="false" ht="13.5" hidden="false" customHeight="false" outlineLevel="0" collapsed="false">
      <c r="C92" s="1"/>
      <c r="D92" s="1"/>
      <c r="E92" s="1"/>
      <c r="G92" s="1"/>
      <c r="H92" s="45"/>
      <c r="I92" s="45"/>
    </row>
    <row r="93" customFormat="false" ht="13.5" hidden="false" customHeight="false" outlineLevel="0" collapsed="false">
      <c r="C93" s="1"/>
      <c r="D93" s="1"/>
      <c r="E93" s="1"/>
      <c r="G93" s="1"/>
      <c r="H93" s="45"/>
      <c r="I93" s="45"/>
    </row>
    <row r="94" customFormat="false" ht="13.5" hidden="false" customHeight="false" outlineLevel="0" collapsed="false">
      <c r="C94" s="1"/>
      <c r="D94" s="1"/>
      <c r="E94" s="1"/>
      <c r="G94" s="1"/>
      <c r="H94" s="45"/>
      <c r="I94" s="45"/>
    </row>
    <row r="95" customFormat="false" ht="13.5" hidden="false" customHeight="false" outlineLevel="0" collapsed="false">
      <c r="C95" s="1"/>
      <c r="D95" s="1"/>
      <c r="E95" s="1"/>
      <c r="G95" s="1"/>
      <c r="H95" s="45"/>
      <c r="I95" s="45"/>
    </row>
    <row r="96" customFormat="false" ht="13.5" hidden="false" customHeight="false" outlineLevel="0" collapsed="false">
      <c r="C96" s="1"/>
      <c r="D96" s="1"/>
      <c r="E96" s="1"/>
      <c r="G96" s="1"/>
      <c r="H96" s="45"/>
      <c r="I96" s="45"/>
    </row>
    <row r="97" customFormat="false" ht="13.5" hidden="false" customHeight="false" outlineLevel="0" collapsed="false">
      <c r="C97" s="1"/>
      <c r="D97" s="1"/>
      <c r="E97" s="1"/>
      <c r="G97" s="1"/>
      <c r="H97" s="45"/>
      <c r="I97" s="45"/>
    </row>
    <row r="98" customFormat="false" ht="13.5" hidden="false" customHeight="false" outlineLevel="0" collapsed="false">
      <c r="C98" s="1"/>
      <c r="D98" s="1"/>
      <c r="E98" s="1"/>
      <c r="G98" s="1"/>
      <c r="H98" s="45"/>
      <c r="I98" s="45"/>
    </row>
    <row r="99" customFormat="false" ht="13.5" hidden="false" customHeight="false" outlineLevel="0" collapsed="false">
      <c r="C99" s="1"/>
      <c r="D99" s="1"/>
      <c r="E99" s="1"/>
      <c r="G99" s="1"/>
      <c r="H99" s="45"/>
      <c r="I99" s="45"/>
    </row>
    <row r="100" customFormat="false" ht="13.5" hidden="false" customHeight="false" outlineLevel="0" collapsed="false">
      <c r="C100" s="1"/>
      <c r="D100" s="1"/>
      <c r="E100" s="1"/>
      <c r="G100" s="1"/>
      <c r="H100" s="45"/>
      <c r="I100" s="45"/>
    </row>
    <row r="101" customFormat="false" ht="13.5" hidden="false" customHeight="false" outlineLevel="0" collapsed="false">
      <c r="C101" s="1"/>
      <c r="D101" s="1"/>
      <c r="E101" s="1"/>
      <c r="G101" s="1"/>
      <c r="H101" s="45"/>
      <c r="I101" s="45"/>
    </row>
    <row r="102" customFormat="false" ht="13.5" hidden="false" customHeight="false" outlineLevel="0" collapsed="false">
      <c r="C102" s="1"/>
      <c r="D102" s="1"/>
      <c r="E102" s="1"/>
      <c r="G102" s="1"/>
      <c r="H102" s="45"/>
      <c r="I102" s="45"/>
    </row>
    <row r="103" customFormat="false" ht="13.5" hidden="false" customHeight="false" outlineLevel="0" collapsed="false">
      <c r="C103" s="1"/>
      <c r="D103" s="1"/>
      <c r="E103" s="1"/>
      <c r="G103" s="1"/>
      <c r="H103" s="45"/>
      <c r="I103" s="45"/>
    </row>
    <row r="104" customFormat="false" ht="13.5" hidden="false" customHeight="false" outlineLevel="0" collapsed="false">
      <c r="C104" s="1"/>
      <c r="D104" s="1"/>
      <c r="E104" s="1"/>
      <c r="G104" s="1"/>
      <c r="H104" s="45"/>
      <c r="I104" s="45"/>
    </row>
    <row r="105" customFormat="false" ht="13.5" hidden="false" customHeight="false" outlineLevel="0" collapsed="false">
      <c r="C105" s="1"/>
      <c r="D105" s="1"/>
      <c r="E105" s="1"/>
      <c r="G105" s="1"/>
      <c r="H105" s="45"/>
      <c r="I105" s="45"/>
    </row>
    <row r="106" customFormat="false" ht="13.5" hidden="false" customHeight="false" outlineLevel="0" collapsed="false">
      <c r="C106" s="1"/>
      <c r="D106" s="1"/>
      <c r="E106" s="1"/>
      <c r="G106" s="1"/>
      <c r="H106" s="45"/>
      <c r="I106" s="45"/>
    </row>
    <row r="107" customFormat="false" ht="13.5" hidden="false" customHeight="false" outlineLevel="0" collapsed="false">
      <c r="C107" s="1"/>
      <c r="D107" s="1"/>
      <c r="E107" s="1"/>
      <c r="G107" s="1"/>
      <c r="H107" s="45"/>
      <c r="I107" s="45"/>
    </row>
    <row r="108" customFormat="false" ht="13.5" hidden="false" customHeight="false" outlineLevel="0" collapsed="false">
      <c r="C108" s="1"/>
      <c r="D108" s="1"/>
      <c r="E108" s="1"/>
      <c r="G108" s="1"/>
      <c r="H108" s="45"/>
      <c r="I108" s="45"/>
    </row>
    <row r="109" customFormat="false" ht="13.5" hidden="false" customHeight="false" outlineLevel="0" collapsed="false">
      <c r="C109" s="1"/>
      <c r="D109" s="1"/>
      <c r="E109" s="1"/>
      <c r="G109" s="1"/>
      <c r="H109" s="45"/>
      <c r="I109" s="45"/>
    </row>
    <row r="110" customFormat="false" ht="13.5" hidden="false" customHeight="false" outlineLevel="0" collapsed="false">
      <c r="C110" s="1"/>
      <c r="D110" s="1"/>
      <c r="E110" s="1"/>
      <c r="G110" s="1"/>
      <c r="H110" s="45"/>
      <c r="I110" s="45"/>
    </row>
    <row r="111" customFormat="false" ht="13.5" hidden="false" customHeight="false" outlineLevel="0" collapsed="false">
      <c r="C111" s="1"/>
      <c r="D111" s="1"/>
      <c r="E111" s="1"/>
      <c r="G111" s="1"/>
      <c r="H111" s="45"/>
      <c r="I111" s="45"/>
    </row>
    <row r="112" customFormat="false" ht="13.5" hidden="false" customHeight="false" outlineLevel="0" collapsed="false">
      <c r="C112" s="1"/>
      <c r="D112" s="1"/>
      <c r="E112" s="1"/>
      <c r="G112" s="1"/>
      <c r="H112" s="45"/>
      <c r="I112" s="45"/>
    </row>
    <row r="113" customFormat="false" ht="13.5" hidden="false" customHeight="false" outlineLevel="0" collapsed="false">
      <c r="C113" s="1"/>
      <c r="D113" s="1"/>
      <c r="E113" s="1"/>
      <c r="G113" s="1"/>
      <c r="H113" s="45"/>
      <c r="I113" s="45"/>
    </row>
    <row r="114" customFormat="false" ht="13.5" hidden="false" customHeight="false" outlineLevel="0" collapsed="false">
      <c r="C114" s="1"/>
      <c r="D114" s="1"/>
      <c r="E114" s="1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5" min="3" style="2" width="13.36"/>
    <col collapsed="false" customWidth="true" hidden="false" outlineLevel="0" max="6" min="6" style="1" width="13.25"/>
    <col collapsed="false" customWidth="true" hidden="false" outlineLevel="0" max="7" min="7" style="2" width="13.36"/>
    <col collapsed="false" customWidth="true" hidden="false" outlineLevel="0" max="9" min="8" style="3" width="13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H2" s="8" t="s">
        <v>1</v>
      </c>
    </row>
    <row r="3" customFormat="false" ht="13.5" hidden="false" customHeight="false" outlineLevel="0" collapsed="false">
      <c r="B3" s="9"/>
      <c r="C3" s="10"/>
      <c r="D3" s="11"/>
      <c r="E3" s="11"/>
      <c r="I3" s="12" t="s">
        <v>2</v>
      </c>
    </row>
    <row r="4" customFormat="false" ht="13.5" hidden="false" customHeight="false" outlineLevel="0" collapsed="false">
      <c r="B4" s="13" t="s">
        <v>3</v>
      </c>
      <c r="C4" s="46" t="s">
        <v>4</v>
      </c>
      <c r="D4" s="15" t="s">
        <v>5</v>
      </c>
      <c r="E4" s="16" t="s">
        <v>6</v>
      </c>
      <c r="F4" s="13" t="s">
        <v>3</v>
      </c>
      <c r="G4" s="15" t="s">
        <v>4</v>
      </c>
      <c r="H4" s="17" t="s">
        <v>5</v>
      </c>
      <c r="I4" s="18" t="s">
        <v>6</v>
      </c>
    </row>
    <row r="5" customFormat="false" ht="13.5" hidden="false" customHeight="false" outlineLevel="0" collapsed="false">
      <c r="B5" s="19" t="s">
        <v>4</v>
      </c>
      <c r="C5" s="20" t="n">
        <v>56550</v>
      </c>
      <c r="D5" s="21" t="n">
        <v>27900</v>
      </c>
      <c r="E5" s="21" t="n">
        <v>28650</v>
      </c>
      <c r="F5" s="23"/>
      <c r="G5" s="24" t="s">
        <v>30</v>
      </c>
      <c r="H5" s="24"/>
      <c r="I5" s="25"/>
    </row>
    <row r="6" customFormat="false" ht="13.5" hidden="false" customHeight="false" outlineLevel="0" collapsed="false">
      <c r="B6" s="26"/>
      <c r="C6" s="27"/>
      <c r="D6" s="28"/>
      <c r="E6" s="29"/>
      <c r="F6" s="30"/>
      <c r="G6" s="27"/>
      <c r="H6" s="28"/>
      <c r="I6" s="29"/>
    </row>
    <row r="7" customFormat="false" ht="13.5" hidden="false" customHeight="false" outlineLevel="0" collapsed="false">
      <c r="B7" s="26" t="s">
        <v>7</v>
      </c>
      <c r="C7" s="31" t="n">
        <v>2521</v>
      </c>
      <c r="D7" s="51" t="n">
        <v>1315</v>
      </c>
      <c r="E7" s="51" t="n">
        <v>1206</v>
      </c>
      <c r="F7" s="30" t="s">
        <v>8</v>
      </c>
      <c r="G7" s="31" t="n">
        <v>3250</v>
      </c>
      <c r="H7" s="51" t="n">
        <v>1687</v>
      </c>
      <c r="I7" s="52" t="n">
        <v>1563</v>
      </c>
    </row>
    <row r="8" customFormat="false" ht="13.5" hidden="false" customHeight="false" outlineLevel="0" collapsed="false">
      <c r="B8" s="34" t="n">
        <v>0</v>
      </c>
      <c r="C8" s="31" t="n">
        <v>492</v>
      </c>
      <c r="D8" s="51" t="n">
        <v>255</v>
      </c>
      <c r="E8" s="51" t="n">
        <v>237</v>
      </c>
      <c r="F8" s="35" t="n">
        <v>50</v>
      </c>
      <c r="G8" s="31" t="n">
        <v>788</v>
      </c>
      <c r="H8" s="51" t="n">
        <v>378</v>
      </c>
      <c r="I8" s="52" t="n">
        <v>410</v>
      </c>
    </row>
    <row r="9" customFormat="false" ht="13.5" hidden="false" customHeight="false" outlineLevel="0" collapsed="false">
      <c r="B9" s="34" t="n">
        <v>1</v>
      </c>
      <c r="C9" s="31" t="n">
        <v>519</v>
      </c>
      <c r="D9" s="51" t="n">
        <v>272</v>
      </c>
      <c r="E9" s="51" t="n">
        <v>247</v>
      </c>
      <c r="F9" s="35" t="n">
        <v>51</v>
      </c>
      <c r="G9" s="31" t="n">
        <v>663</v>
      </c>
      <c r="H9" s="51" t="n">
        <v>343</v>
      </c>
      <c r="I9" s="52" t="n">
        <v>320</v>
      </c>
    </row>
    <row r="10" customFormat="false" ht="13.5" hidden="false" customHeight="false" outlineLevel="0" collapsed="false">
      <c r="B10" s="34" t="n">
        <v>2</v>
      </c>
      <c r="C10" s="31" t="n">
        <v>522</v>
      </c>
      <c r="D10" s="51" t="n">
        <v>274</v>
      </c>
      <c r="E10" s="51" t="n">
        <v>248</v>
      </c>
      <c r="F10" s="35" t="n">
        <v>52</v>
      </c>
      <c r="G10" s="31" t="n">
        <v>510</v>
      </c>
      <c r="H10" s="51" t="n">
        <v>271</v>
      </c>
      <c r="I10" s="52" t="n">
        <v>239</v>
      </c>
    </row>
    <row r="11" customFormat="false" ht="13.5" hidden="false" customHeight="false" outlineLevel="0" collapsed="false">
      <c r="B11" s="34" t="n">
        <v>3</v>
      </c>
      <c r="C11" s="31" t="n">
        <v>509</v>
      </c>
      <c r="D11" s="51" t="n">
        <v>265</v>
      </c>
      <c r="E11" s="51" t="n">
        <v>244</v>
      </c>
      <c r="F11" s="35" t="n">
        <v>53</v>
      </c>
      <c r="G11" s="31" t="n">
        <v>694</v>
      </c>
      <c r="H11" s="51" t="n">
        <v>381</v>
      </c>
      <c r="I11" s="52" t="n">
        <v>313</v>
      </c>
    </row>
    <row r="12" customFormat="false" ht="13.5" hidden="false" customHeight="false" outlineLevel="0" collapsed="false">
      <c r="B12" s="34" t="n">
        <v>4</v>
      </c>
      <c r="C12" s="31" t="n">
        <v>479</v>
      </c>
      <c r="D12" s="51" t="n">
        <v>249</v>
      </c>
      <c r="E12" s="51" t="n">
        <v>230</v>
      </c>
      <c r="F12" s="35" t="n">
        <v>54</v>
      </c>
      <c r="G12" s="31" t="n">
        <v>595</v>
      </c>
      <c r="H12" s="51" t="n">
        <v>314</v>
      </c>
      <c r="I12" s="52" t="n">
        <v>281</v>
      </c>
    </row>
    <row r="13" customFormat="false" ht="13.5" hidden="false" customHeight="false" outlineLevel="0" collapsed="false">
      <c r="B13" s="34"/>
      <c r="C13" s="31"/>
      <c r="D13" s="51"/>
      <c r="E13" s="51"/>
      <c r="F13" s="35"/>
      <c r="G13" s="31"/>
      <c r="H13" s="51"/>
      <c r="I13" s="52"/>
    </row>
    <row r="14" customFormat="false" ht="13.5" hidden="false" customHeight="false" outlineLevel="0" collapsed="false">
      <c r="B14" s="36" t="s">
        <v>9</v>
      </c>
      <c r="C14" s="31" t="n">
        <v>2628</v>
      </c>
      <c r="D14" s="51" t="n">
        <v>1330</v>
      </c>
      <c r="E14" s="51" t="n">
        <v>1298</v>
      </c>
      <c r="F14" s="30" t="s">
        <v>10</v>
      </c>
      <c r="G14" s="31" t="n">
        <v>2903</v>
      </c>
      <c r="H14" s="51" t="n">
        <v>1408</v>
      </c>
      <c r="I14" s="52" t="n">
        <v>1495</v>
      </c>
    </row>
    <row r="15" customFormat="false" ht="13.5" hidden="false" customHeight="false" outlineLevel="0" collapsed="false">
      <c r="B15" s="34" t="n">
        <v>5</v>
      </c>
      <c r="C15" s="31" t="n">
        <v>511</v>
      </c>
      <c r="D15" s="51" t="n">
        <v>268</v>
      </c>
      <c r="E15" s="51" t="n">
        <v>243</v>
      </c>
      <c r="F15" s="35" t="n">
        <v>55</v>
      </c>
      <c r="G15" s="31" t="n">
        <v>588</v>
      </c>
      <c r="H15" s="51" t="n">
        <v>297</v>
      </c>
      <c r="I15" s="52" t="n">
        <v>291</v>
      </c>
    </row>
    <row r="16" customFormat="false" ht="13.5" hidden="false" customHeight="false" outlineLevel="0" collapsed="false">
      <c r="B16" s="34" t="n">
        <v>6</v>
      </c>
      <c r="C16" s="31" t="n">
        <v>497</v>
      </c>
      <c r="D16" s="51" t="n">
        <v>222</v>
      </c>
      <c r="E16" s="51" t="n">
        <v>275</v>
      </c>
      <c r="F16" s="35" t="n">
        <v>56</v>
      </c>
      <c r="G16" s="31" t="n">
        <v>580</v>
      </c>
      <c r="H16" s="51" t="n">
        <v>254</v>
      </c>
      <c r="I16" s="52" t="n">
        <v>326</v>
      </c>
    </row>
    <row r="17" customFormat="false" ht="13.5" hidden="false" customHeight="false" outlineLevel="0" collapsed="false">
      <c r="B17" s="34" t="n">
        <v>7</v>
      </c>
      <c r="C17" s="31" t="n">
        <v>584</v>
      </c>
      <c r="D17" s="51" t="n">
        <v>312</v>
      </c>
      <c r="E17" s="51" t="n">
        <v>272</v>
      </c>
      <c r="F17" s="35" t="n">
        <v>57</v>
      </c>
      <c r="G17" s="31" t="n">
        <v>533</v>
      </c>
      <c r="H17" s="51" t="n">
        <v>252</v>
      </c>
      <c r="I17" s="52" t="n">
        <v>281</v>
      </c>
    </row>
    <row r="18" customFormat="false" ht="13.5" hidden="false" customHeight="false" outlineLevel="0" collapsed="false">
      <c r="B18" s="34" t="n">
        <v>8</v>
      </c>
      <c r="C18" s="31" t="n">
        <v>501</v>
      </c>
      <c r="D18" s="51" t="n">
        <v>256</v>
      </c>
      <c r="E18" s="51" t="n">
        <v>245</v>
      </c>
      <c r="F18" s="35" t="n">
        <v>58</v>
      </c>
      <c r="G18" s="31" t="n">
        <v>602</v>
      </c>
      <c r="H18" s="51" t="n">
        <v>304</v>
      </c>
      <c r="I18" s="52" t="n">
        <v>298</v>
      </c>
    </row>
    <row r="19" customFormat="false" ht="13.5" hidden="false" customHeight="false" outlineLevel="0" collapsed="false">
      <c r="B19" s="34" t="n">
        <v>9</v>
      </c>
      <c r="C19" s="31" t="n">
        <v>535</v>
      </c>
      <c r="D19" s="51" t="n">
        <v>272</v>
      </c>
      <c r="E19" s="51" t="n">
        <v>263</v>
      </c>
      <c r="F19" s="35" t="n">
        <v>59</v>
      </c>
      <c r="G19" s="31" t="n">
        <v>600</v>
      </c>
      <c r="H19" s="51" t="n">
        <v>301</v>
      </c>
      <c r="I19" s="52" t="n">
        <v>299</v>
      </c>
    </row>
    <row r="20" customFormat="false" ht="13.5" hidden="false" customHeight="false" outlineLevel="0" collapsed="false">
      <c r="B20" s="34"/>
      <c r="C20" s="31"/>
      <c r="D20" s="51"/>
      <c r="E20" s="51"/>
      <c r="F20" s="35"/>
      <c r="G20" s="31"/>
      <c r="H20" s="51"/>
      <c r="I20" s="52"/>
    </row>
    <row r="21" customFormat="false" ht="13.5" hidden="false" customHeight="false" outlineLevel="0" collapsed="false">
      <c r="B21" s="36" t="s">
        <v>11</v>
      </c>
      <c r="C21" s="31" t="n">
        <v>2700</v>
      </c>
      <c r="D21" s="51" t="n">
        <v>1348</v>
      </c>
      <c r="E21" s="51" t="n">
        <v>1352</v>
      </c>
      <c r="F21" s="30" t="s">
        <v>12</v>
      </c>
      <c r="G21" s="31" t="n">
        <v>3217</v>
      </c>
      <c r="H21" s="51" t="n">
        <v>1574</v>
      </c>
      <c r="I21" s="52" t="n">
        <v>1643</v>
      </c>
    </row>
    <row r="22" customFormat="false" ht="13.5" hidden="false" customHeight="false" outlineLevel="0" collapsed="false">
      <c r="B22" s="34" t="n">
        <v>10</v>
      </c>
      <c r="C22" s="31" t="n">
        <v>547</v>
      </c>
      <c r="D22" s="51" t="n">
        <v>267</v>
      </c>
      <c r="E22" s="51" t="n">
        <v>280</v>
      </c>
      <c r="F22" s="35" t="n">
        <v>60</v>
      </c>
      <c r="G22" s="31" t="n">
        <v>610</v>
      </c>
      <c r="H22" s="51" t="n">
        <v>300</v>
      </c>
      <c r="I22" s="52" t="n">
        <v>310</v>
      </c>
    </row>
    <row r="23" customFormat="false" ht="13.5" hidden="false" customHeight="false" outlineLevel="0" collapsed="false">
      <c r="B23" s="34" t="n">
        <v>11</v>
      </c>
      <c r="C23" s="31" t="n">
        <v>523</v>
      </c>
      <c r="D23" s="51" t="n">
        <v>271</v>
      </c>
      <c r="E23" s="51" t="n">
        <v>252</v>
      </c>
      <c r="F23" s="35" t="n">
        <v>61</v>
      </c>
      <c r="G23" s="31" t="n">
        <v>600</v>
      </c>
      <c r="H23" s="51" t="n">
        <v>294</v>
      </c>
      <c r="I23" s="52" t="n">
        <v>306</v>
      </c>
    </row>
    <row r="24" customFormat="false" ht="13.5" hidden="false" customHeight="false" outlineLevel="0" collapsed="false">
      <c r="B24" s="34" t="n">
        <v>12</v>
      </c>
      <c r="C24" s="31" t="n">
        <v>554</v>
      </c>
      <c r="D24" s="51" t="n">
        <v>270</v>
      </c>
      <c r="E24" s="51" t="n">
        <v>284</v>
      </c>
      <c r="F24" s="35" t="n">
        <v>62</v>
      </c>
      <c r="G24" s="31" t="n">
        <v>668</v>
      </c>
      <c r="H24" s="51" t="n">
        <v>337</v>
      </c>
      <c r="I24" s="52" t="n">
        <v>331</v>
      </c>
    </row>
    <row r="25" customFormat="false" ht="13.5" hidden="false" customHeight="false" outlineLevel="0" collapsed="false">
      <c r="B25" s="34" t="n">
        <v>13</v>
      </c>
      <c r="C25" s="31" t="n">
        <v>521</v>
      </c>
      <c r="D25" s="51" t="n">
        <v>260</v>
      </c>
      <c r="E25" s="51" t="n">
        <v>261</v>
      </c>
      <c r="F25" s="35" t="n">
        <v>63</v>
      </c>
      <c r="G25" s="31" t="n">
        <v>639</v>
      </c>
      <c r="H25" s="51" t="n">
        <v>308</v>
      </c>
      <c r="I25" s="52" t="n">
        <v>331</v>
      </c>
    </row>
    <row r="26" customFormat="false" ht="13.5" hidden="false" customHeight="false" outlineLevel="0" collapsed="false">
      <c r="B26" s="34" t="n">
        <v>14</v>
      </c>
      <c r="C26" s="31" t="n">
        <v>555</v>
      </c>
      <c r="D26" s="51" t="n">
        <v>280</v>
      </c>
      <c r="E26" s="51" t="n">
        <v>275</v>
      </c>
      <c r="F26" s="35" t="n">
        <v>64</v>
      </c>
      <c r="G26" s="31" t="n">
        <v>700</v>
      </c>
      <c r="H26" s="51" t="n">
        <v>335</v>
      </c>
      <c r="I26" s="52" t="n">
        <v>365</v>
      </c>
    </row>
    <row r="27" customFormat="false" ht="13.5" hidden="false" customHeight="false" outlineLevel="0" collapsed="false">
      <c r="B27" s="34"/>
      <c r="C27" s="31"/>
      <c r="D27" s="51"/>
      <c r="E27" s="51"/>
      <c r="F27" s="35"/>
      <c r="G27" s="31"/>
      <c r="H27" s="51"/>
      <c r="I27" s="52"/>
    </row>
    <row r="28" customFormat="false" ht="13.5" hidden="false" customHeight="false" outlineLevel="0" collapsed="false">
      <c r="B28" s="26" t="s">
        <v>13</v>
      </c>
      <c r="C28" s="31" t="n">
        <v>2660</v>
      </c>
      <c r="D28" s="51" t="n">
        <v>1382</v>
      </c>
      <c r="E28" s="51" t="n">
        <v>1278</v>
      </c>
      <c r="F28" s="30" t="s">
        <v>14</v>
      </c>
      <c r="G28" s="31" t="n">
        <v>4407</v>
      </c>
      <c r="H28" s="51" t="n">
        <v>2112</v>
      </c>
      <c r="I28" s="52" t="n">
        <v>2295</v>
      </c>
    </row>
    <row r="29" customFormat="false" ht="13.5" hidden="false" customHeight="false" outlineLevel="0" collapsed="false">
      <c r="B29" s="34" t="n">
        <v>15</v>
      </c>
      <c r="C29" s="31" t="n">
        <v>558</v>
      </c>
      <c r="D29" s="51" t="n">
        <v>296</v>
      </c>
      <c r="E29" s="51" t="n">
        <v>262</v>
      </c>
      <c r="F29" s="35" t="n">
        <v>65</v>
      </c>
      <c r="G29" s="31" t="n">
        <v>736</v>
      </c>
      <c r="H29" s="51" t="n">
        <v>364</v>
      </c>
      <c r="I29" s="52" t="n">
        <v>372</v>
      </c>
    </row>
    <row r="30" customFormat="false" ht="13.5" hidden="false" customHeight="false" outlineLevel="0" collapsed="false">
      <c r="B30" s="34" t="n">
        <v>16</v>
      </c>
      <c r="C30" s="31" t="n">
        <v>526</v>
      </c>
      <c r="D30" s="51" t="n">
        <v>249</v>
      </c>
      <c r="E30" s="51" t="n">
        <v>277</v>
      </c>
      <c r="F30" s="35" t="n">
        <v>66</v>
      </c>
      <c r="G30" s="31" t="n">
        <v>812</v>
      </c>
      <c r="H30" s="51" t="n">
        <v>392</v>
      </c>
      <c r="I30" s="52" t="n">
        <v>420</v>
      </c>
    </row>
    <row r="31" customFormat="false" ht="13.5" hidden="false" customHeight="false" outlineLevel="0" collapsed="false">
      <c r="B31" s="34" t="n">
        <v>17</v>
      </c>
      <c r="C31" s="31" t="n">
        <v>517</v>
      </c>
      <c r="D31" s="51" t="n">
        <v>261</v>
      </c>
      <c r="E31" s="51" t="n">
        <v>256</v>
      </c>
      <c r="F31" s="35" t="n">
        <v>67</v>
      </c>
      <c r="G31" s="31" t="n">
        <v>843</v>
      </c>
      <c r="H31" s="51" t="n">
        <v>394</v>
      </c>
      <c r="I31" s="52" t="n">
        <v>449</v>
      </c>
    </row>
    <row r="32" customFormat="false" ht="13.5" hidden="false" customHeight="false" outlineLevel="0" collapsed="false">
      <c r="B32" s="34" t="n">
        <v>18</v>
      </c>
      <c r="C32" s="31" t="n">
        <v>555</v>
      </c>
      <c r="D32" s="51" t="n">
        <v>303</v>
      </c>
      <c r="E32" s="51" t="n">
        <v>252</v>
      </c>
      <c r="F32" s="35" t="n">
        <v>68</v>
      </c>
      <c r="G32" s="31" t="n">
        <v>980</v>
      </c>
      <c r="H32" s="51" t="n">
        <v>481</v>
      </c>
      <c r="I32" s="52" t="n">
        <v>499</v>
      </c>
    </row>
    <row r="33" customFormat="false" ht="13.5" hidden="false" customHeight="false" outlineLevel="0" collapsed="false">
      <c r="B33" s="34" t="n">
        <v>19</v>
      </c>
      <c r="C33" s="31" t="n">
        <v>504</v>
      </c>
      <c r="D33" s="51" t="n">
        <v>273</v>
      </c>
      <c r="E33" s="51" t="n">
        <v>231</v>
      </c>
      <c r="F33" s="35" t="n">
        <v>69</v>
      </c>
      <c r="G33" s="31" t="n">
        <v>1036</v>
      </c>
      <c r="H33" s="51" t="n">
        <v>481</v>
      </c>
      <c r="I33" s="52" t="n">
        <v>555</v>
      </c>
    </row>
    <row r="34" customFormat="false" ht="13.5" hidden="false" customHeight="false" outlineLevel="0" collapsed="false">
      <c r="B34" s="34"/>
      <c r="C34" s="31"/>
      <c r="D34" s="51"/>
      <c r="E34" s="51"/>
      <c r="F34" s="35"/>
      <c r="G34" s="31"/>
      <c r="H34" s="51"/>
      <c r="I34" s="52"/>
    </row>
    <row r="35" customFormat="false" ht="13.5" hidden="false" customHeight="false" outlineLevel="0" collapsed="false">
      <c r="B35" s="26" t="s">
        <v>15</v>
      </c>
      <c r="C35" s="31" t="n">
        <v>2018</v>
      </c>
      <c r="D35" s="51" t="n">
        <v>1207</v>
      </c>
      <c r="E35" s="51" t="n">
        <v>811</v>
      </c>
      <c r="F35" s="30" t="s">
        <v>16</v>
      </c>
      <c r="G35" s="31" t="n">
        <v>3967</v>
      </c>
      <c r="H35" s="51" t="n">
        <v>1844</v>
      </c>
      <c r="I35" s="52" t="n">
        <v>2123</v>
      </c>
    </row>
    <row r="36" customFormat="false" ht="13.5" hidden="false" customHeight="false" outlineLevel="0" collapsed="false">
      <c r="B36" s="34" t="n">
        <v>20</v>
      </c>
      <c r="C36" s="31" t="n">
        <v>491</v>
      </c>
      <c r="D36" s="51" t="n">
        <v>266</v>
      </c>
      <c r="E36" s="51" t="n">
        <v>225</v>
      </c>
      <c r="F36" s="35" t="n">
        <v>70</v>
      </c>
      <c r="G36" s="31" t="n">
        <v>957</v>
      </c>
      <c r="H36" s="51" t="n">
        <v>434</v>
      </c>
      <c r="I36" s="52" t="n">
        <v>523</v>
      </c>
    </row>
    <row r="37" customFormat="false" ht="13.5" hidden="false" customHeight="false" outlineLevel="0" collapsed="false">
      <c r="B37" s="34" t="n">
        <v>21</v>
      </c>
      <c r="C37" s="31" t="n">
        <v>386</v>
      </c>
      <c r="D37" s="51" t="n">
        <v>212</v>
      </c>
      <c r="E37" s="51" t="n">
        <v>174</v>
      </c>
      <c r="F37" s="35" t="n">
        <v>71</v>
      </c>
      <c r="G37" s="31" t="n">
        <v>973</v>
      </c>
      <c r="H37" s="51" t="n">
        <v>455</v>
      </c>
      <c r="I37" s="52" t="n">
        <v>518</v>
      </c>
    </row>
    <row r="38" customFormat="false" ht="13.5" hidden="false" customHeight="false" outlineLevel="0" collapsed="false">
      <c r="B38" s="34" t="n">
        <v>22</v>
      </c>
      <c r="C38" s="31" t="n">
        <v>315</v>
      </c>
      <c r="D38" s="51" t="n">
        <v>219</v>
      </c>
      <c r="E38" s="51" t="n">
        <v>96</v>
      </c>
      <c r="F38" s="35" t="n">
        <v>72</v>
      </c>
      <c r="G38" s="31" t="n">
        <v>624</v>
      </c>
      <c r="H38" s="51" t="n">
        <v>291</v>
      </c>
      <c r="I38" s="52" t="n">
        <v>333</v>
      </c>
    </row>
    <row r="39" customFormat="false" ht="13.5" hidden="false" customHeight="false" outlineLevel="0" collapsed="false">
      <c r="B39" s="34" t="n">
        <v>23</v>
      </c>
      <c r="C39" s="31" t="n">
        <v>409</v>
      </c>
      <c r="D39" s="51" t="n">
        <v>251</v>
      </c>
      <c r="E39" s="51" t="n">
        <v>158</v>
      </c>
      <c r="F39" s="35" t="n">
        <v>73</v>
      </c>
      <c r="G39" s="31" t="n">
        <v>658</v>
      </c>
      <c r="H39" s="51" t="n">
        <v>310</v>
      </c>
      <c r="I39" s="52" t="n">
        <v>348</v>
      </c>
    </row>
    <row r="40" customFormat="false" ht="13.5" hidden="false" customHeight="false" outlineLevel="0" collapsed="false">
      <c r="B40" s="34" t="n">
        <v>24</v>
      </c>
      <c r="C40" s="31" t="n">
        <v>417</v>
      </c>
      <c r="D40" s="51" t="n">
        <v>259</v>
      </c>
      <c r="E40" s="51" t="n">
        <v>158</v>
      </c>
      <c r="F40" s="35" t="n">
        <v>74</v>
      </c>
      <c r="G40" s="31" t="n">
        <v>755</v>
      </c>
      <c r="H40" s="51" t="n">
        <v>354</v>
      </c>
      <c r="I40" s="52" t="n">
        <v>401</v>
      </c>
    </row>
    <row r="41" customFormat="false" ht="13.5" hidden="false" customHeight="false" outlineLevel="0" collapsed="false">
      <c r="B41" s="34"/>
      <c r="C41" s="31"/>
      <c r="D41" s="51"/>
      <c r="E41" s="51"/>
      <c r="F41" s="35"/>
      <c r="G41" s="31"/>
      <c r="H41" s="51"/>
      <c r="I41" s="52"/>
    </row>
    <row r="42" customFormat="false" ht="13.5" hidden="false" customHeight="false" outlineLevel="0" collapsed="false">
      <c r="B42" s="26" t="s">
        <v>17</v>
      </c>
      <c r="C42" s="31" t="n">
        <v>2733</v>
      </c>
      <c r="D42" s="51" t="n">
        <v>1579</v>
      </c>
      <c r="E42" s="51" t="n">
        <v>1154</v>
      </c>
      <c r="F42" s="30" t="s">
        <v>18</v>
      </c>
      <c r="G42" s="31" t="n">
        <v>3432</v>
      </c>
      <c r="H42" s="51" t="n">
        <v>1551</v>
      </c>
      <c r="I42" s="52" t="n">
        <v>1881</v>
      </c>
    </row>
    <row r="43" customFormat="false" ht="13.5" hidden="false" customHeight="true" outlineLevel="0" collapsed="false">
      <c r="B43" s="34" t="n">
        <v>25</v>
      </c>
      <c r="C43" s="31" t="n">
        <v>470</v>
      </c>
      <c r="D43" s="51" t="n">
        <v>282</v>
      </c>
      <c r="E43" s="51" t="n">
        <v>188</v>
      </c>
      <c r="F43" s="35" t="n">
        <v>75</v>
      </c>
      <c r="G43" s="31" t="n">
        <v>786</v>
      </c>
      <c r="H43" s="51" t="n">
        <v>362</v>
      </c>
      <c r="I43" s="52" t="n">
        <v>424</v>
      </c>
    </row>
    <row r="44" customFormat="false" ht="13.5" hidden="false" customHeight="false" outlineLevel="0" collapsed="false">
      <c r="B44" s="34" t="n">
        <v>26</v>
      </c>
      <c r="C44" s="31" t="n">
        <v>526</v>
      </c>
      <c r="D44" s="51" t="n">
        <v>296</v>
      </c>
      <c r="E44" s="51" t="n">
        <v>230</v>
      </c>
      <c r="F44" s="35" t="n">
        <v>76</v>
      </c>
      <c r="G44" s="31" t="n">
        <v>751</v>
      </c>
      <c r="H44" s="51" t="n">
        <v>363</v>
      </c>
      <c r="I44" s="52" t="n">
        <v>388</v>
      </c>
    </row>
    <row r="45" customFormat="false" ht="13.5" hidden="false" customHeight="false" outlineLevel="0" collapsed="false">
      <c r="B45" s="34" t="n">
        <v>27</v>
      </c>
      <c r="C45" s="31" t="n">
        <v>531</v>
      </c>
      <c r="D45" s="51" t="n">
        <v>306</v>
      </c>
      <c r="E45" s="51" t="n">
        <v>225</v>
      </c>
      <c r="F45" s="35" t="n">
        <v>77</v>
      </c>
      <c r="G45" s="31" t="n">
        <v>768</v>
      </c>
      <c r="H45" s="51" t="n">
        <v>338</v>
      </c>
      <c r="I45" s="52" t="n">
        <v>430</v>
      </c>
    </row>
    <row r="46" customFormat="false" ht="13.5" hidden="false" customHeight="false" outlineLevel="0" collapsed="false">
      <c r="B46" s="34" t="n">
        <v>28</v>
      </c>
      <c r="C46" s="31" t="n">
        <v>594</v>
      </c>
      <c r="D46" s="51" t="n">
        <v>324</v>
      </c>
      <c r="E46" s="51" t="n">
        <v>270</v>
      </c>
      <c r="F46" s="35" t="n">
        <v>78</v>
      </c>
      <c r="G46" s="31" t="n">
        <v>604</v>
      </c>
      <c r="H46" s="51" t="n">
        <v>270</v>
      </c>
      <c r="I46" s="52" t="n">
        <v>334</v>
      </c>
    </row>
    <row r="47" customFormat="false" ht="13.5" hidden="false" customHeight="false" outlineLevel="0" collapsed="false">
      <c r="B47" s="34" t="n">
        <v>29</v>
      </c>
      <c r="C47" s="31" t="n">
        <v>612</v>
      </c>
      <c r="D47" s="51" t="n">
        <v>371</v>
      </c>
      <c r="E47" s="51" t="n">
        <v>241</v>
      </c>
      <c r="F47" s="35" t="n">
        <v>79</v>
      </c>
      <c r="G47" s="31" t="n">
        <v>523</v>
      </c>
      <c r="H47" s="51" t="n">
        <v>218</v>
      </c>
      <c r="I47" s="52" t="n">
        <v>305</v>
      </c>
    </row>
    <row r="48" customFormat="false" ht="13.5" hidden="false" customHeight="false" outlineLevel="0" collapsed="false">
      <c r="B48" s="34"/>
      <c r="C48" s="31"/>
      <c r="D48" s="51"/>
      <c r="E48" s="51"/>
      <c r="F48" s="35"/>
      <c r="G48" s="31"/>
      <c r="H48" s="51"/>
      <c r="I48" s="52"/>
    </row>
    <row r="49" customFormat="false" ht="13.5" hidden="false" customHeight="false" outlineLevel="0" collapsed="false">
      <c r="B49" s="26" t="s">
        <v>19</v>
      </c>
      <c r="C49" s="31" t="n">
        <v>3231</v>
      </c>
      <c r="D49" s="51" t="n">
        <v>1671</v>
      </c>
      <c r="E49" s="51" t="n">
        <v>1560</v>
      </c>
      <c r="F49" s="30" t="s">
        <v>20</v>
      </c>
      <c r="G49" s="31" t="n">
        <v>2337</v>
      </c>
      <c r="H49" s="51" t="n">
        <v>982</v>
      </c>
      <c r="I49" s="52" t="n">
        <v>1355</v>
      </c>
    </row>
    <row r="50" customFormat="false" ht="13.5" hidden="false" customHeight="false" outlineLevel="0" collapsed="false">
      <c r="B50" s="34" t="n">
        <v>30</v>
      </c>
      <c r="C50" s="31" t="n">
        <v>630</v>
      </c>
      <c r="D50" s="51" t="n">
        <v>334</v>
      </c>
      <c r="E50" s="51" t="n">
        <v>296</v>
      </c>
      <c r="F50" s="35" t="n">
        <v>80</v>
      </c>
      <c r="G50" s="31" t="n">
        <v>545</v>
      </c>
      <c r="H50" s="51" t="n">
        <v>249</v>
      </c>
      <c r="I50" s="52" t="n">
        <v>296</v>
      </c>
    </row>
    <row r="51" customFormat="false" ht="13.5" hidden="false" customHeight="false" outlineLevel="0" collapsed="false">
      <c r="B51" s="34" t="n">
        <v>31</v>
      </c>
      <c r="C51" s="31" t="n">
        <v>603</v>
      </c>
      <c r="D51" s="51" t="n">
        <v>326</v>
      </c>
      <c r="E51" s="51" t="n">
        <v>277</v>
      </c>
      <c r="F51" s="35" t="n">
        <v>81</v>
      </c>
      <c r="G51" s="31" t="n">
        <v>485</v>
      </c>
      <c r="H51" s="51" t="n">
        <v>190</v>
      </c>
      <c r="I51" s="52" t="n">
        <v>295</v>
      </c>
    </row>
    <row r="52" customFormat="false" ht="13.5" hidden="false" customHeight="false" outlineLevel="0" collapsed="false">
      <c r="B52" s="34" t="n">
        <v>32</v>
      </c>
      <c r="C52" s="31" t="n">
        <v>647</v>
      </c>
      <c r="D52" s="51" t="n">
        <v>326</v>
      </c>
      <c r="E52" s="51" t="n">
        <v>321</v>
      </c>
      <c r="F52" s="35" t="n">
        <v>82</v>
      </c>
      <c r="G52" s="31" t="n">
        <v>462</v>
      </c>
      <c r="H52" s="51" t="n">
        <v>206</v>
      </c>
      <c r="I52" s="52" t="n">
        <v>256</v>
      </c>
    </row>
    <row r="53" customFormat="false" ht="13.5" hidden="false" customHeight="false" outlineLevel="0" collapsed="false">
      <c r="B53" s="34" t="n">
        <v>33</v>
      </c>
      <c r="C53" s="31" t="n">
        <v>660</v>
      </c>
      <c r="D53" s="51" t="n">
        <v>333</v>
      </c>
      <c r="E53" s="51" t="n">
        <v>327</v>
      </c>
      <c r="F53" s="35" t="n">
        <v>83</v>
      </c>
      <c r="G53" s="31" t="n">
        <v>467</v>
      </c>
      <c r="H53" s="51" t="n">
        <v>189</v>
      </c>
      <c r="I53" s="52" t="n">
        <v>278</v>
      </c>
    </row>
    <row r="54" customFormat="false" ht="13.5" hidden="false" customHeight="false" outlineLevel="0" collapsed="false">
      <c r="B54" s="34" t="n">
        <v>34</v>
      </c>
      <c r="C54" s="31" t="n">
        <v>691</v>
      </c>
      <c r="D54" s="51" t="n">
        <v>352</v>
      </c>
      <c r="E54" s="51" t="n">
        <v>339</v>
      </c>
      <c r="F54" s="35" t="n">
        <v>84</v>
      </c>
      <c r="G54" s="31" t="n">
        <v>378</v>
      </c>
      <c r="H54" s="51" t="n">
        <v>148</v>
      </c>
      <c r="I54" s="52" t="n">
        <v>230</v>
      </c>
    </row>
    <row r="55" customFormat="false" ht="13.5" hidden="false" customHeight="false" outlineLevel="0" collapsed="false">
      <c r="B55" s="34"/>
      <c r="C55" s="31"/>
      <c r="D55" s="51"/>
      <c r="E55" s="51"/>
      <c r="F55" s="35"/>
      <c r="G55" s="31"/>
      <c r="H55" s="51"/>
      <c r="I55" s="52"/>
    </row>
    <row r="56" customFormat="false" ht="13.5" hidden="false" customHeight="false" outlineLevel="0" collapsed="false">
      <c r="B56" s="26" t="s">
        <v>21</v>
      </c>
      <c r="C56" s="31" t="n">
        <v>3523</v>
      </c>
      <c r="D56" s="51" t="n">
        <v>1841</v>
      </c>
      <c r="E56" s="51" t="n">
        <v>1682</v>
      </c>
      <c r="F56" s="30" t="s">
        <v>22</v>
      </c>
      <c r="G56" s="31" t="n">
        <v>1529</v>
      </c>
      <c r="H56" s="51" t="n">
        <v>496</v>
      </c>
      <c r="I56" s="52" t="n">
        <v>1033</v>
      </c>
    </row>
    <row r="57" customFormat="false" ht="13.5" hidden="false" customHeight="false" outlineLevel="0" collapsed="false">
      <c r="B57" s="34" t="n">
        <v>35</v>
      </c>
      <c r="C57" s="31" t="n">
        <v>691</v>
      </c>
      <c r="D57" s="51" t="n">
        <v>368</v>
      </c>
      <c r="E57" s="51" t="n">
        <v>323</v>
      </c>
      <c r="F57" s="35" t="n">
        <v>85</v>
      </c>
      <c r="G57" s="31" t="n">
        <v>360</v>
      </c>
      <c r="H57" s="51" t="n">
        <v>124</v>
      </c>
      <c r="I57" s="52" t="n">
        <v>236</v>
      </c>
    </row>
    <row r="58" customFormat="false" ht="13.5" hidden="false" customHeight="false" outlineLevel="0" collapsed="false">
      <c r="B58" s="34" t="n">
        <v>36</v>
      </c>
      <c r="C58" s="31" t="n">
        <v>684</v>
      </c>
      <c r="D58" s="51" t="n">
        <v>364</v>
      </c>
      <c r="E58" s="51" t="n">
        <v>320</v>
      </c>
      <c r="F58" s="35" t="n">
        <v>86</v>
      </c>
      <c r="G58" s="31" t="n">
        <v>348</v>
      </c>
      <c r="H58" s="51" t="n">
        <v>116</v>
      </c>
      <c r="I58" s="52" t="n">
        <v>232</v>
      </c>
    </row>
    <row r="59" customFormat="false" ht="13.5" hidden="false" customHeight="false" outlineLevel="0" collapsed="false">
      <c r="B59" s="34" t="n">
        <v>37</v>
      </c>
      <c r="C59" s="31" t="n">
        <v>707</v>
      </c>
      <c r="D59" s="51" t="n">
        <v>357</v>
      </c>
      <c r="E59" s="51" t="n">
        <v>350</v>
      </c>
      <c r="F59" s="35" t="n">
        <v>87</v>
      </c>
      <c r="G59" s="31" t="n">
        <v>312</v>
      </c>
      <c r="H59" s="51" t="n">
        <v>103</v>
      </c>
      <c r="I59" s="52" t="n">
        <v>209</v>
      </c>
    </row>
    <row r="60" customFormat="false" ht="13.5" hidden="false" customHeight="false" outlineLevel="0" collapsed="false">
      <c r="B60" s="34" t="n">
        <v>38</v>
      </c>
      <c r="C60" s="31" t="n">
        <v>692</v>
      </c>
      <c r="D60" s="51" t="n">
        <v>363</v>
      </c>
      <c r="E60" s="51" t="n">
        <v>329</v>
      </c>
      <c r="F60" s="35" t="n">
        <v>88</v>
      </c>
      <c r="G60" s="31" t="n">
        <v>248</v>
      </c>
      <c r="H60" s="51" t="n">
        <v>82</v>
      </c>
      <c r="I60" s="52" t="n">
        <v>166</v>
      </c>
    </row>
    <row r="61" customFormat="false" ht="13.5" hidden="false" customHeight="false" outlineLevel="0" collapsed="false">
      <c r="B61" s="34" t="n">
        <v>39</v>
      </c>
      <c r="C61" s="31" t="n">
        <v>749</v>
      </c>
      <c r="D61" s="51" t="n">
        <v>389</v>
      </c>
      <c r="E61" s="51" t="n">
        <v>360</v>
      </c>
      <c r="F61" s="35" t="n">
        <v>89</v>
      </c>
      <c r="G61" s="31" t="n">
        <v>261</v>
      </c>
      <c r="H61" s="51" t="n">
        <v>71</v>
      </c>
      <c r="I61" s="52" t="n">
        <v>190</v>
      </c>
    </row>
    <row r="62" customFormat="false" ht="13.5" hidden="false" customHeight="false" outlineLevel="0" collapsed="false">
      <c r="B62" s="34"/>
      <c r="C62" s="31"/>
      <c r="D62" s="51"/>
      <c r="E62" s="51"/>
      <c r="F62" s="35"/>
      <c r="G62" s="31"/>
      <c r="H62" s="51"/>
      <c r="I62" s="52"/>
    </row>
    <row r="63" customFormat="false" ht="13.5" hidden="false" customHeight="false" outlineLevel="0" collapsed="false">
      <c r="B63" s="26" t="s">
        <v>23</v>
      </c>
      <c r="C63" s="31" t="n">
        <v>4202</v>
      </c>
      <c r="D63" s="51" t="n">
        <v>2105</v>
      </c>
      <c r="E63" s="51" t="n">
        <v>2097</v>
      </c>
      <c r="F63" s="30" t="s">
        <v>24</v>
      </c>
      <c r="G63" s="31" t="n">
        <v>740</v>
      </c>
      <c r="H63" s="51" t="n">
        <v>186</v>
      </c>
      <c r="I63" s="52" t="n">
        <v>554</v>
      </c>
    </row>
    <row r="64" customFormat="false" ht="13.5" hidden="false" customHeight="false" outlineLevel="0" collapsed="false">
      <c r="B64" s="34" t="n">
        <v>40</v>
      </c>
      <c r="C64" s="31" t="n">
        <v>760</v>
      </c>
      <c r="D64" s="51" t="n">
        <v>407</v>
      </c>
      <c r="E64" s="51" t="n">
        <v>353</v>
      </c>
      <c r="F64" s="35" t="n">
        <v>90</v>
      </c>
      <c r="G64" s="31" t="n">
        <v>204</v>
      </c>
      <c r="H64" s="51" t="n">
        <v>56</v>
      </c>
      <c r="I64" s="52" t="n">
        <v>148</v>
      </c>
    </row>
    <row r="65" customFormat="false" ht="13.5" hidden="false" customHeight="false" outlineLevel="0" collapsed="false">
      <c r="B65" s="34" t="n">
        <v>41</v>
      </c>
      <c r="C65" s="31" t="n">
        <v>766</v>
      </c>
      <c r="D65" s="51" t="n">
        <v>360</v>
      </c>
      <c r="E65" s="51" t="n">
        <v>406</v>
      </c>
      <c r="F65" s="35" t="n">
        <v>91</v>
      </c>
      <c r="G65" s="31" t="n">
        <v>180</v>
      </c>
      <c r="H65" s="51" t="n">
        <v>48</v>
      </c>
      <c r="I65" s="52" t="n">
        <v>132</v>
      </c>
    </row>
    <row r="66" customFormat="false" ht="13.5" hidden="false" customHeight="false" outlineLevel="0" collapsed="false">
      <c r="B66" s="34" t="n">
        <v>42</v>
      </c>
      <c r="C66" s="31" t="n">
        <v>868</v>
      </c>
      <c r="D66" s="51" t="n">
        <v>425</v>
      </c>
      <c r="E66" s="51" t="n">
        <v>443</v>
      </c>
      <c r="F66" s="35" t="n">
        <v>92</v>
      </c>
      <c r="G66" s="31" t="n">
        <v>159</v>
      </c>
      <c r="H66" s="51" t="n">
        <v>40</v>
      </c>
      <c r="I66" s="52" t="n">
        <v>119</v>
      </c>
    </row>
    <row r="67" customFormat="false" ht="13.5" hidden="false" customHeight="false" outlineLevel="0" collapsed="false">
      <c r="B67" s="34" t="n">
        <v>43</v>
      </c>
      <c r="C67" s="31" t="n">
        <v>847</v>
      </c>
      <c r="D67" s="51" t="n">
        <v>424</v>
      </c>
      <c r="E67" s="51" t="n">
        <v>423</v>
      </c>
      <c r="F67" s="35" t="n">
        <v>93</v>
      </c>
      <c r="G67" s="31" t="n">
        <v>113</v>
      </c>
      <c r="H67" s="51" t="n">
        <v>25</v>
      </c>
      <c r="I67" s="52" t="n">
        <v>88</v>
      </c>
    </row>
    <row r="68" customFormat="false" ht="13.5" hidden="false" customHeight="false" outlineLevel="0" collapsed="false">
      <c r="B68" s="34" t="n">
        <v>44</v>
      </c>
      <c r="C68" s="31" t="n">
        <v>961</v>
      </c>
      <c r="D68" s="51" t="n">
        <v>489</v>
      </c>
      <c r="E68" s="51" t="n">
        <v>472</v>
      </c>
      <c r="F68" s="35" t="n">
        <v>94</v>
      </c>
      <c r="G68" s="31" t="n">
        <v>84</v>
      </c>
      <c r="H68" s="51" t="n">
        <v>17</v>
      </c>
      <c r="I68" s="52" t="n">
        <v>67</v>
      </c>
    </row>
    <row r="69" customFormat="false" ht="13.5" hidden="false" customHeight="false" outlineLevel="0" collapsed="false">
      <c r="B69" s="34"/>
      <c r="C69" s="31"/>
      <c r="D69" s="51"/>
      <c r="E69" s="51"/>
      <c r="F69" s="35"/>
      <c r="G69" s="31"/>
      <c r="H69" s="51"/>
      <c r="I69" s="52"/>
    </row>
    <row r="70" customFormat="false" ht="13.5" hidden="false" customHeight="false" outlineLevel="0" collapsed="false">
      <c r="B70" s="26" t="s">
        <v>25</v>
      </c>
      <c r="C70" s="31" t="n">
        <v>4313</v>
      </c>
      <c r="D70" s="51" t="n">
        <v>2233</v>
      </c>
      <c r="E70" s="51" t="n">
        <v>2080</v>
      </c>
      <c r="F70" s="30" t="s">
        <v>26</v>
      </c>
      <c r="G70" s="31" t="n">
        <v>171</v>
      </c>
      <c r="H70" s="51" t="n">
        <v>36</v>
      </c>
      <c r="I70" s="52" t="n">
        <v>135</v>
      </c>
    </row>
    <row r="71" customFormat="false" ht="13.5" hidden="false" customHeight="false" outlineLevel="0" collapsed="false">
      <c r="B71" s="34" t="n">
        <v>45</v>
      </c>
      <c r="C71" s="31" t="n">
        <v>959</v>
      </c>
      <c r="D71" s="51" t="n">
        <v>520</v>
      </c>
      <c r="E71" s="51" t="n">
        <v>439</v>
      </c>
      <c r="F71" s="35" t="n">
        <v>95</v>
      </c>
      <c r="G71" s="31" t="n">
        <v>72</v>
      </c>
      <c r="H71" s="51" t="n">
        <v>15</v>
      </c>
      <c r="I71" s="52" t="n">
        <v>57</v>
      </c>
    </row>
    <row r="72" customFormat="false" ht="13.5" hidden="false" customHeight="false" outlineLevel="0" collapsed="false">
      <c r="B72" s="34" t="n">
        <v>46</v>
      </c>
      <c r="C72" s="31" t="n">
        <v>959</v>
      </c>
      <c r="D72" s="51" t="n">
        <v>496</v>
      </c>
      <c r="E72" s="51" t="n">
        <v>463</v>
      </c>
      <c r="F72" s="35" t="n">
        <v>96</v>
      </c>
      <c r="G72" s="31" t="n">
        <v>52</v>
      </c>
      <c r="H72" s="51" t="n">
        <v>10</v>
      </c>
      <c r="I72" s="52" t="n">
        <v>42</v>
      </c>
    </row>
    <row r="73" customFormat="false" ht="13.5" hidden="false" customHeight="false" outlineLevel="0" collapsed="false">
      <c r="B73" s="34" t="n">
        <v>47</v>
      </c>
      <c r="C73" s="31" t="n">
        <v>850</v>
      </c>
      <c r="D73" s="51" t="n">
        <v>436</v>
      </c>
      <c r="E73" s="51" t="n">
        <v>414</v>
      </c>
      <c r="F73" s="35" t="n">
        <v>97</v>
      </c>
      <c r="G73" s="31" t="n">
        <v>47</v>
      </c>
      <c r="H73" s="51" t="n">
        <v>11</v>
      </c>
      <c r="I73" s="52" t="n">
        <v>36</v>
      </c>
    </row>
    <row r="74" customFormat="false" ht="13.5" hidden="false" customHeight="false" outlineLevel="0" collapsed="false">
      <c r="B74" s="34" t="n">
        <v>48</v>
      </c>
      <c r="C74" s="31" t="n">
        <v>822</v>
      </c>
      <c r="D74" s="51" t="n">
        <v>429</v>
      </c>
      <c r="E74" s="51" t="n">
        <v>393</v>
      </c>
      <c r="F74" s="30" t="s">
        <v>27</v>
      </c>
      <c r="G74" s="31" t="n">
        <v>68</v>
      </c>
      <c r="H74" s="51" t="n">
        <v>13</v>
      </c>
      <c r="I74" s="52" t="n">
        <v>55</v>
      </c>
    </row>
    <row r="75" customFormat="false" ht="13.5" hidden="false" customHeight="false" outlineLevel="0" collapsed="false">
      <c r="B75" s="37" t="n">
        <v>49</v>
      </c>
      <c r="C75" s="38" t="n">
        <v>723</v>
      </c>
      <c r="D75" s="54" t="n">
        <v>352</v>
      </c>
      <c r="E75" s="54" t="n">
        <v>371</v>
      </c>
      <c r="F75" s="23"/>
      <c r="G75" s="38"/>
      <c r="H75" s="54"/>
      <c r="I75" s="55"/>
    </row>
    <row r="76" customFormat="false" ht="13.5" hidden="false" customHeight="false" outlineLevel="0" collapsed="false">
      <c r="B76" s="41"/>
      <c r="C76" s="56"/>
      <c r="D76" s="56"/>
      <c r="E76" s="56"/>
      <c r="F76" s="41"/>
      <c r="G76" s="56"/>
      <c r="H76" s="57"/>
      <c r="I76" s="43" t="s">
        <v>28</v>
      </c>
    </row>
    <row r="77" customFormat="false" ht="13.5" hidden="false" customHeight="false" outlineLevel="0" collapsed="false">
      <c r="C77" s="58"/>
      <c r="D77" s="58"/>
      <c r="E77" s="58"/>
      <c r="G77" s="58"/>
      <c r="H77" s="59"/>
      <c r="I77" s="59"/>
    </row>
    <row r="78" customFormat="false" ht="13.5" hidden="false" customHeight="false" outlineLevel="0" collapsed="false">
      <c r="C78" s="58"/>
      <c r="D78" s="58"/>
      <c r="E78" s="58"/>
      <c r="G78" s="58"/>
      <c r="H78" s="59"/>
      <c r="I78" s="59"/>
    </row>
    <row r="79" customFormat="false" ht="13.5" hidden="false" customHeight="false" outlineLevel="0" collapsed="false">
      <c r="C79" s="58"/>
      <c r="D79" s="58"/>
      <c r="E79" s="58"/>
      <c r="G79" s="58"/>
      <c r="H79" s="59"/>
      <c r="I79" s="59"/>
    </row>
    <row r="80" customFormat="false" ht="13.5" hidden="false" customHeight="false" outlineLevel="0" collapsed="false">
      <c r="C80" s="58"/>
      <c r="D80" s="58"/>
      <c r="E80" s="58"/>
      <c r="G80" s="58"/>
      <c r="H80" s="59"/>
      <c r="I80" s="59"/>
    </row>
    <row r="81" customFormat="false" ht="13.5" hidden="false" customHeight="false" outlineLevel="0" collapsed="false">
      <c r="C81" s="58"/>
      <c r="D81" s="58"/>
      <c r="E81" s="58"/>
      <c r="G81" s="58"/>
      <c r="H81" s="59"/>
      <c r="I81" s="59"/>
    </row>
    <row r="82" customFormat="false" ht="13.5" hidden="false" customHeight="false" outlineLevel="0" collapsed="false">
      <c r="C82" s="58"/>
      <c r="D82" s="58"/>
      <c r="E82" s="58"/>
      <c r="G82" s="58"/>
      <c r="H82" s="59"/>
      <c r="I82" s="59"/>
    </row>
    <row r="83" customFormat="false" ht="13.5" hidden="false" customHeight="false" outlineLevel="0" collapsed="false">
      <c r="C83" s="58"/>
      <c r="D83" s="58"/>
      <c r="E83" s="58"/>
      <c r="G83" s="58"/>
      <c r="H83" s="59"/>
      <c r="I83" s="59"/>
    </row>
    <row r="84" customFormat="false" ht="13.5" hidden="false" customHeight="false" outlineLevel="0" collapsed="false">
      <c r="C84" s="58"/>
      <c r="D84" s="58"/>
      <c r="E84" s="58"/>
      <c r="G84" s="58"/>
      <c r="H84" s="59"/>
      <c r="I84" s="59"/>
    </row>
    <row r="85" customFormat="false" ht="13.5" hidden="false" customHeight="false" outlineLevel="0" collapsed="false">
      <c r="C85" s="58"/>
      <c r="D85" s="58"/>
      <c r="E85" s="58"/>
      <c r="G85" s="58"/>
      <c r="H85" s="59"/>
      <c r="I85" s="59"/>
    </row>
    <row r="86" customFormat="false" ht="13.5" hidden="false" customHeight="false" outlineLevel="0" collapsed="false">
      <c r="C86" s="58"/>
      <c r="D86" s="58"/>
      <c r="E86" s="58"/>
      <c r="G86" s="58"/>
      <c r="H86" s="59"/>
      <c r="I86" s="59"/>
    </row>
    <row r="87" customFormat="false" ht="13.5" hidden="false" customHeight="false" outlineLevel="0" collapsed="false">
      <c r="C87" s="58"/>
      <c r="D87" s="58"/>
      <c r="E87" s="58"/>
      <c r="G87" s="58"/>
      <c r="H87" s="59"/>
      <c r="I87" s="59"/>
    </row>
    <row r="88" customFormat="false" ht="13.5" hidden="false" customHeight="false" outlineLevel="0" collapsed="false">
      <c r="C88" s="58"/>
      <c r="D88" s="58"/>
      <c r="E88" s="58"/>
      <c r="G88" s="58"/>
      <c r="H88" s="59"/>
      <c r="I88" s="59"/>
    </row>
    <row r="89" customFormat="false" ht="13.5" hidden="false" customHeight="false" outlineLevel="0" collapsed="false">
      <c r="C89" s="58"/>
      <c r="D89" s="58"/>
      <c r="E89" s="58"/>
      <c r="G89" s="58"/>
      <c r="H89" s="59"/>
      <c r="I89" s="59"/>
    </row>
    <row r="90" customFormat="false" ht="13.5" hidden="false" customHeight="false" outlineLevel="0" collapsed="false">
      <c r="C90" s="58"/>
      <c r="D90" s="58"/>
      <c r="E90" s="58"/>
      <c r="G90" s="58"/>
      <c r="H90" s="59"/>
      <c r="I90" s="59"/>
    </row>
    <row r="91" customFormat="false" ht="13.5" hidden="false" customHeight="false" outlineLevel="0" collapsed="false">
      <c r="C91" s="58"/>
      <c r="D91" s="58"/>
      <c r="E91" s="58"/>
      <c r="G91" s="58"/>
      <c r="H91" s="59"/>
      <c r="I91" s="59"/>
    </row>
    <row r="92" customFormat="false" ht="13.5" hidden="false" customHeight="false" outlineLevel="0" collapsed="false">
      <c r="C92" s="58"/>
      <c r="D92" s="58"/>
      <c r="E92" s="58"/>
      <c r="G92" s="58"/>
      <c r="H92" s="59"/>
      <c r="I92" s="59"/>
    </row>
    <row r="93" customFormat="false" ht="13.5" hidden="false" customHeight="false" outlineLevel="0" collapsed="false">
      <c r="C93" s="58"/>
      <c r="D93" s="58"/>
      <c r="E93" s="58"/>
      <c r="G93" s="58"/>
      <c r="H93" s="59"/>
      <c r="I93" s="59"/>
    </row>
    <row r="94" customFormat="false" ht="13.5" hidden="false" customHeight="false" outlineLevel="0" collapsed="false">
      <c r="C94" s="58"/>
      <c r="D94" s="58"/>
      <c r="E94" s="58"/>
      <c r="G94" s="58"/>
      <c r="H94" s="59"/>
      <c r="I94" s="59"/>
    </row>
    <row r="95" customFormat="false" ht="13.5" hidden="false" customHeight="false" outlineLevel="0" collapsed="false">
      <c r="C95" s="58"/>
      <c r="D95" s="58"/>
      <c r="E95" s="58"/>
      <c r="G95" s="58"/>
      <c r="H95" s="59"/>
      <c r="I95" s="59"/>
    </row>
    <row r="96" customFormat="false" ht="13.5" hidden="false" customHeight="false" outlineLevel="0" collapsed="false">
      <c r="C96" s="58"/>
      <c r="D96" s="58"/>
      <c r="E96" s="58"/>
      <c r="G96" s="58"/>
      <c r="H96" s="59"/>
      <c r="I96" s="59"/>
    </row>
    <row r="97" customFormat="false" ht="13.5" hidden="false" customHeight="false" outlineLevel="0" collapsed="false">
      <c r="C97" s="58"/>
      <c r="D97" s="58"/>
      <c r="E97" s="58"/>
      <c r="G97" s="58"/>
      <c r="H97" s="59"/>
      <c r="I97" s="59"/>
    </row>
    <row r="98" customFormat="false" ht="13.5" hidden="false" customHeight="false" outlineLevel="0" collapsed="false">
      <c r="C98" s="58"/>
      <c r="D98" s="58"/>
      <c r="E98" s="58"/>
      <c r="G98" s="58"/>
      <c r="H98" s="59"/>
      <c r="I98" s="59"/>
    </row>
    <row r="99" customFormat="false" ht="13.5" hidden="false" customHeight="false" outlineLevel="0" collapsed="false">
      <c r="C99" s="58"/>
      <c r="D99" s="58"/>
      <c r="E99" s="58"/>
      <c r="G99" s="58"/>
      <c r="H99" s="59"/>
      <c r="I99" s="59"/>
    </row>
    <row r="100" customFormat="false" ht="13.5" hidden="false" customHeight="false" outlineLevel="0" collapsed="false">
      <c r="C100" s="58"/>
      <c r="D100" s="58"/>
      <c r="E100" s="58"/>
      <c r="G100" s="58"/>
      <c r="H100" s="59"/>
      <c r="I100" s="59"/>
    </row>
    <row r="101" customFormat="false" ht="13.5" hidden="false" customHeight="false" outlineLevel="0" collapsed="false">
      <c r="C101" s="58"/>
      <c r="D101" s="58"/>
      <c r="E101" s="58"/>
      <c r="G101" s="58"/>
      <c r="H101" s="59"/>
      <c r="I101" s="59"/>
    </row>
    <row r="102" customFormat="false" ht="13.5" hidden="false" customHeight="false" outlineLevel="0" collapsed="false">
      <c r="C102" s="58"/>
      <c r="D102" s="58"/>
      <c r="E102" s="58"/>
      <c r="G102" s="58"/>
      <c r="H102" s="59"/>
      <c r="I102" s="59"/>
    </row>
    <row r="103" customFormat="false" ht="13.5" hidden="false" customHeight="false" outlineLevel="0" collapsed="false">
      <c r="C103" s="58"/>
      <c r="D103" s="58"/>
      <c r="E103" s="58"/>
      <c r="G103" s="58"/>
      <c r="H103" s="59"/>
      <c r="I103" s="59"/>
    </row>
    <row r="104" customFormat="false" ht="13.5" hidden="false" customHeight="false" outlineLevel="0" collapsed="false">
      <c r="C104" s="58"/>
      <c r="D104" s="58"/>
      <c r="E104" s="58"/>
      <c r="G104" s="58"/>
      <c r="H104" s="59"/>
      <c r="I104" s="59"/>
    </row>
    <row r="105" customFormat="false" ht="13.5" hidden="false" customHeight="false" outlineLevel="0" collapsed="false">
      <c r="C105" s="58"/>
      <c r="D105" s="58"/>
      <c r="E105" s="58"/>
      <c r="G105" s="58"/>
      <c r="H105" s="59"/>
      <c r="I105" s="59"/>
    </row>
    <row r="106" customFormat="false" ht="13.5" hidden="false" customHeight="false" outlineLevel="0" collapsed="false">
      <c r="C106" s="58"/>
      <c r="D106" s="58"/>
      <c r="E106" s="58"/>
      <c r="G106" s="58"/>
      <c r="H106" s="59"/>
      <c r="I106" s="59"/>
    </row>
    <row r="107" customFormat="false" ht="13.5" hidden="false" customHeight="false" outlineLevel="0" collapsed="false">
      <c r="C107" s="58"/>
      <c r="D107" s="58"/>
      <c r="E107" s="58"/>
      <c r="G107" s="58"/>
      <c r="H107" s="59"/>
      <c r="I107" s="59"/>
    </row>
    <row r="108" customFormat="false" ht="13.5" hidden="false" customHeight="false" outlineLevel="0" collapsed="false">
      <c r="C108" s="58"/>
      <c r="D108" s="58"/>
      <c r="E108" s="58"/>
      <c r="G108" s="58"/>
      <c r="H108" s="59"/>
      <c r="I108" s="59"/>
    </row>
    <row r="109" customFormat="false" ht="13.5" hidden="false" customHeight="false" outlineLevel="0" collapsed="false">
      <c r="C109" s="58"/>
      <c r="D109" s="58"/>
      <c r="E109" s="58"/>
      <c r="G109" s="58"/>
      <c r="H109" s="59"/>
      <c r="I109" s="59"/>
    </row>
    <row r="110" customFormat="false" ht="13.5" hidden="false" customHeight="false" outlineLevel="0" collapsed="false">
      <c r="C110" s="58"/>
      <c r="D110" s="58"/>
      <c r="E110" s="58"/>
      <c r="G110" s="58"/>
      <c r="H110" s="59"/>
      <c r="I110" s="59"/>
    </row>
    <row r="111" customFormat="false" ht="13.5" hidden="false" customHeight="false" outlineLevel="0" collapsed="false">
      <c r="C111" s="58"/>
      <c r="D111" s="58"/>
      <c r="E111" s="58"/>
      <c r="G111" s="1"/>
      <c r="H111" s="45"/>
      <c r="I111" s="45"/>
    </row>
    <row r="112" customFormat="false" ht="13.5" hidden="false" customHeight="false" outlineLevel="0" collapsed="false">
      <c r="C112" s="58"/>
      <c r="D112" s="58"/>
      <c r="E112" s="58"/>
      <c r="G112" s="1"/>
      <c r="H112" s="45"/>
      <c r="I112" s="45"/>
    </row>
    <row r="113" customFormat="false" ht="13.5" hidden="false" customHeight="false" outlineLevel="0" collapsed="false">
      <c r="C113" s="58"/>
      <c r="D113" s="58"/>
      <c r="E113" s="58"/>
      <c r="G113" s="1"/>
      <c r="H113" s="45"/>
      <c r="I113" s="45"/>
    </row>
    <row r="114" customFormat="false" ht="13.5" hidden="false" customHeight="false" outlineLevel="0" collapsed="false">
      <c r="C114" s="58"/>
      <c r="D114" s="58"/>
      <c r="E114" s="58"/>
      <c r="G114" s="1"/>
      <c r="H114" s="45"/>
      <c r="I114" s="45"/>
    </row>
    <row r="115" customFormat="false" ht="13.5" hidden="false" customHeight="false" outlineLevel="0" collapsed="false">
      <c r="C115" s="1"/>
      <c r="D115" s="1"/>
      <c r="E115" s="1"/>
      <c r="G115" s="1"/>
      <c r="H115" s="45"/>
      <c r="I115" s="45"/>
    </row>
    <row r="116" customFormat="false" ht="13.5" hidden="false" customHeight="false" outlineLevel="0" collapsed="false">
      <c r="C116" s="1"/>
      <c r="D116" s="1"/>
      <c r="E116" s="1"/>
      <c r="G116" s="1"/>
      <c r="H116" s="45"/>
      <c r="I116" s="45"/>
    </row>
    <row r="117" customFormat="false" ht="13.5" hidden="false" customHeight="false" outlineLevel="0" collapsed="false">
      <c r="C117" s="1"/>
      <c r="D117" s="1"/>
      <c r="E117" s="1"/>
      <c r="G117" s="1"/>
      <c r="H117" s="45"/>
      <c r="I117" s="45"/>
    </row>
    <row r="118" customFormat="false" ht="13.5" hidden="false" customHeight="false" outlineLevel="0" collapsed="false">
      <c r="C118" s="1"/>
      <c r="D118" s="1"/>
      <c r="E118" s="1"/>
      <c r="G118" s="1"/>
      <c r="H118" s="45"/>
      <c r="I118" s="45"/>
    </row>
    <row r="119" customFormat="false" ht="13.5" hidden="false" customHeight="false" outlineLevel="0" collapsed="false">
      <c r="C119" s="1"/>
      <c r="D119" s="1"/>
      <c r="E119" s="1"/>
      <c r="G119" s="1"/>
      <c r="H119" s="45"/>
      <c r="I119" s="45"/>
    </row>
    <row r="120" customFormat="false" ht="13.5" hidden="false" customHeight="false" outlineLevel="0" collapsed="false">
      <c r="C120" s="1"/>
      <c r="D120" s="1"/>
      <c r="E120" s="1"/>
      <c r="G120" s="1"/>
      <c r="H120" s="45"/>
      <c r="I120" s="45"/>
    </row>
    <row r="121" customFormat="false" ht="13.5" hidden="false" customHeight="false" outlineLevel="0" collapsed="false">
      <c r="C121" s="1"/>
      <c r="D121" s="1"/>
      <c r="E121" s="1"/>
      <c r="G121" s="1"/>
      <c r="H121" s="45"/>
      <c r="I121" s="45"/>
    </row>
    <row r="122" customFormat="false" ht="13.5" hidden="false" customHeight="false" outlineLevel="0" collapsed="false">
      <c r="C122" s="1"/>
      <c r="D122" s="1"/>
      <c r="E122" s="1"/>
      <c r="G122" s="1"/>
      <c r="H122" s="45"/>
      <c r="I122" s="45"/>
    </row>
    <row r="123" customFormat="false" ht="13.5" hidden="false" customHeight="false" outlineLevel="0" collapsed="false">
      <c r="C123" s="1"/>
      <c r="D123" s="1"/>
      <c r="E123" s="1"/>
      <c r="G123" s="1"/>
      <c r="H123" s="45"/>
      <c r="I123" s="45"/>
    </row>
    <row r="124" customFormat="false" ht="13.5" hidden="false" customHeight="false" outlineLevel="0" collapsed="false">
      <c r="C124" s="1"/>
      <c r="D124" s="1"/>
      <c r="E124" s="1"/>
      <c r="G124" s="1"/>
      <c r="H124" s="45"/>
      <c r="I124" s="45"/>
    </row>
    <row r="125" customFormat="false" ht="13.5" hidden="false" customHeight="false" outlineLevel="0" collapsed="false">
      <c r="C125" s="1"/>
      <c r="D125" s="1"/>
      <c r="E125" s="1"/>
      <c r="G125" s="1"/>
      <c r="H125" s="45"/>
      <c r="I125" s="45"/>
    </row>
    <row r="126" customFormat="false" ht="13.5" hidden="false" customHeight="false" outlineLevel="0" collapsed="false">
      <c r="C126" s="1"/>
      <c r="D126" s="1"/>
      <c r="E126" s="1"/>
      <c r="G126" s="1"/>
      <c r="H126" s="45"/>
      <c r="I126" s="45"/>
    </row>
    <row r="127" customFormat="false" ht="13.5" hidden="false" customHeight="false" outlineLevel="0" collapsed="false">
      <c r="C127" s="1"/>
      <c r="D127" s="1"/>
      <c r="E127" s="1"/>
      <c r="G127" s="1"/>
      <c r="H127" s="45"/>
      <c r="I127" s="45"/>
    </row>
    <row r="128" customFormat="false" ht="13.5" hidden="false" customHeight="false" outlineLevel="0" collapsed="false">
      <c r="C128" s="1"/>
      <c r="D128" s="1"/>
      <c r="E128" s="1"/>
      <c r="G128" s="1"/>
      <c r="H128" s="45"/>
      <c r="I128" s="45"/>
    </row>
    <row r="129" customFormat="false" ht="13.5" hidden="false" customHeight="false" outlineLevel="0" collapsed="false">
      <c r="C129" s="1"/>
      <c r="D129" s="1"/>
      <c r="E129" s="1"/>
      <c r="G129" s="1"/>
      <c r="H129" s="45"/>
      <c r="I129" s="45"/>
    </row>
    <row r="130" customFormat="false" ht="13.5" hidden="false" customHeight="false" outlineLevel="0" collapsed="false">
      <c r="C130" s="1"/>
      <c r="D130" s="1"/>
      <c r="E130" s="1"/>
      <c r="G130" s="1"/>
      <c r="H130" s="45"/>
      <c r="I130" s="45"/>
    </row>
    <row r="131" customFormat="false" ht="13.5" hidden="false" customHeight="false" outlineLevel="0" collapsed="false">
      <c r="C131" s="1"/>
      <c r="D131" s="1"/>
      <c r="E131" s="1"/>
      <c r="G131" s="1"/>
      <c r="H131" s="45"/>
      <c r="I131" s="45"/>
    </row>
    <row r="132" customFormat="false" ht="13.5" hidden="false" customHeight="false" outlineLevel="0" collapsed="false">
      <c r="C132" s="1"/>
      <c r="D132" s="1"/>
      <c r="E132" s="1"/>
      <c r="G132" s="1"/>
      <c r="H132" s="45"/>
      <c r="I132" s="45"/>
    </row>
    <row r="133" customFormat="false" ht="13.5" hidden="false" customHeight="false" outlineLevel="0" collapsed="false">
      <c r="C133" s="1"/>
      <c r="D133" s="1"/>
      <c r="E133" s="1"/>
      <c r="G133" s="1"/>
      <c r="H133" s="45"/>
      <c r="I133" s="45"/>
    </row>
    <row r="134" customFormat="false" ht="13.5" hidden="false" customHeight="false" outlineLevel="0" collapsed="false">
      <c r="C134" s="1"/>
      <c r="D134" s="1"/>
      <c r="E134" s="1"/>
      <c r="G134" s="1"/>
      <c r="H134" s="45"/>
      <c r="I134" s="45"/>
    </row>
    <row r="135" customFormat="false" ht="13.5" hidden="false" customHeight="false" outlineLevel="0" collapsed="false">
      <c r="C135" s="1"/>
      <c r="D135" s="1"/>
      <c r="E135" s="1"/>
      <c r="G135" s="1"/>
      <c r="H135" s="45"/>
      <c r="I135" s="45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河村　裕子</dc:creator>
  <dc:description/>
  <dc:language>en-US</dc:language>
  <cp:lastModifiedBy/>
  <cp:lastPrinted>2019-01-18T01:29:24Z</cp:lastPrinted>
  <dcterms:modified xsi:type="dcterms:W3CDTF">2019-01-21T01:55:57Z</dcterms:modified>
  <cp:revision>0</cp:revision>
  <dc:subject/>
  <dc:title/>
</cp:coreProperties>
</file>