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県総数" sheetId="1" state="visible" r:id="rId2"/>
    <sheet name="市部 " sheetId="2" state="visible" r:id="rId3"/>
    <sheet name="郡部" sheetId="3" state="visible" r:id="rId4"/>
    <sheet name="下関市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下関市!$B$1:$I$76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'市部 '!$B$1:$I$76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6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">
  <si>
    <t xml:space="preserve">年齢（各歳）、男女別人口</t>
  </si>
  <si>
    <t xml:space="preserve">        平成２８年１０月１日現在</t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 （山口県「推計人口」）</t>
  </si>
  <si>
    <t xml:space="preserve"> </t>
  </si>
  <si>
    <t xml:space="preserve">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年齢階級によっては推計人口がマイナスとなる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[$-409]m/d/yyyy"/>
    <numFmt numFmtId="169" formatCode="0.0_ 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住基各歳H14.10.1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f aca="false">SUM(D5:E5)</f>
        <v>1393904</v>
      </c>
      <c r="D5" s="21" t="n">
        <f aca="false">SUM(D7,D14,D21,D28,D35,D42,D49,D56,D63,D70,H7,H14,H21,H28,H35,H42,H49,H56,H63,H70,H74,H75)</f>
        <v>660330</v>
      </c>
      <c r="E5" s="22" t="n">
        <f aca="false">SUM(E7,E14,E21,E28,E35,E42,E49,E56,E63,E70,I7,I14,I21,I28,I35,I42,I49,I56,I63,I70,I74,I75)</f>
        <v>733574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f aca="false">SUM(C8:C12)</f>
        <v>50914</v>
      </c>
      <c r="D7" s="32" t="n">
        <f aca="false">SUM(D8:D12)</f>
        <v>26309</v>
      </c>
      <c r="E7" s="33" t="n">
        <f aca="false">SUM(E8:E12)</f>
        <v>24605</v>
      </c>
      <c r="F7" s="30" t="s">
        <v>8</v>
      </c>
      <c r="G7" s="31" t="n">
        <f aca="false">SUM(G8:G12)</f>
        <v>76434</v>
      </c>
      <c r="H7" s="32" t="n">
        <f aca="false">SUM(H8:H12)</f>
        <v>37215</v>
      </c>
      <c r="I7" s="33" t="n">
        <f aca="false">SUM(I8:I12)</f>
        <v>39219</v>
      </c>
    </row>
    <row r="8" customFormat="false" ht="13.5" hidden="false" customHeight="false" outlineLevel="0" collapsed="false">
      <c r="B8" s="34" t="n">
        <v>0</v>
      </c>
      <c r="C8" s="31" t="n">
        <f aca="false">SUM(D8:E8)</f>
        <v>9798</v>
      </c>
      <c r="D8" s="32" t="n">
        <f aca="false">SUM('市部 ':郡部!D8:D8)</f>
        <v>5057</v>
      </c>
      <c r="E8" s="33" t="n">
        <f aca="false">SUM('市部 ':郡部!E8:E8)</f>
        <v>4741</v>
      </c>
      <c r="F8" s="35" t="n">
        <v>50</v>
      </c>
      <c r="G8" s="31" t="n">
        <f aca="false">SUM(H8:I8)</f>
        <v>12834</v>
      </c>
      <c r="H8" s="32" t="n">
        <f aca="false">SUM('市部 ':郡部!H8:H8)</f>
        <v>6219</v>
      </c>
      <c r="I8" s="33" t="n">
        <f aca="false">SUM('市部 ':郡部!I8:I8)</f>
        <v>6615</v>
      </c>
    </row>
    <row r="9" customFormat="false" ht="13.5" hidden="false" customHeight="false" outlineLevel="0" collapsed="false">
      <c r="B9" s="34" t="n">
        <v>1</v>
      </c>
      <c r="C9" s="31" t="n">
        <f aca="false">SUM(D9:E9)</f>
        <v>10019</v>
      </c>
      <c r="D9" s="32" t="n">
        <f aca="false">SUM('市部 ':郡部!D9:D9)</f>
        <v>5276</v>
      </c>
      <c r="E9" s="33" t="n">
        <f aca="false">SUM('市部 ':郡部!E9:E9)</f>
        <v>4743</v>
      </c>
      <c r="F9" s="35" t="n">
        <v>51</v>
      </c>
      <c r="G9" s="31" t="n">
        <f aca="false">SUM(H9:I9)</f>
        <v>16573</v>
      </c>
      <c r="H9" s="32" t="n">
        <f aca="false">SUM('市部 ':郡部!H9:H9)</f>
        <v>8021</v>
      </c>
      <c r="I9" s="33" t="n">
        <f aca="false">SUM('市部 ':郡部!I9:I9)</f>
        <v>8552</v>
      </c>
    </row>
    <row r="10" customFormat="false" ht="13.5" hidden="false" customHeight="false" outlineLevel="0" collapsed="false">
      <c r="B10" s="34" t="n">
        <v>2</v>
      </c>
      <c r="C10" s="31" t="n">
        <f aca="false">SUM(D10:E10)</f>
        <v>9973</v>
      </c>
      <c r="D10" s="32" t="n">
        <f aca="false">SUM('市部 ':郡部!D10:D10)</f>
        <v>5136</v>
      </c>
      <c r="E10" s="33" t="n">
        <f aca="false">SUM('市部 ':郡部!E10:E10)</f>
        <v>4837</v>
      </c>
      <c r="F10" s="35" t="n">
        <v>52</v>
      </c>
      <c r="G10" s="31" t="n">
        <f aca="false">SUM(H10:I10)</f>
        <v>15762</v>
      </c>
      <c r="H10" s="32" t="n">
        <f aca="false">SUM('市部 ':郡部!H10:H10)</f>
        <v>7695</v>
      </c>
      <c r="I10" s="33" t="n">
        <f aca="false">SUM('市部 ':郡部!I10:I10)</f>
        <v>8067</v>
      </c>
    </row>
    <row r="11" customFormat="false" ht="13.5" hidden="false" customHeight="false" outlineLevel="0" collapsed="false">
      <c r="B11" s="34" t="n">
        <v>3</v>
      </c>
      <c r="C11" s="31" t="n">
        <f aca="false">SUM(D11:E11)</f>
        <v>10550</v>
      </c>
      <c r="D11" s="32" t="n">
        <f aca="false">SUM('市部 ':郡部!D11:D11)</f>
        <v>5443</v>
      </c>
      <c r="E11" s="33" t="n">
        <f aca="false">SUM('市部 ':郡部!E11:E11)</f>
        <v>5107</v>
      </c>
      <c r="F11" s="35" t="n">
        <v>53</v>
      </c>
      <c r="G11" s="31" t="n">
        <f aca="false">SUM(H11:I11)</f>
        <v>15751</v>
      </c>
      <c r="H11" s="32" t="n">
        <f aca="false">SUM('市部 ':郡部!H11:H11)</f>
        <v>7721</v>
      </c>
      <c r="I11" s="33" t="n">
        <f aca="false">SUM('市部 ':郡部!I11:I11)</f>
        <v>8030</v>
      </c>
    </row>
    <row r="12" customFormat="false" ht="13.5" hidden="false" customHeight="false" outlineLevel="0" collapsed="false">
      <c r="B12" s="34" t="n">
        <v>4</v>
      </c>
      <c r="C12" s="31" t="n">
        <f aca="false">SUM(D12:E12)</f>
        <v>10574</v>
      </c>
      <c r="D12" s="32" t="n">
        <f aca="false">SUM('市部 ':郡部!D12:D12)</f>
        <v>5397</v>
      </c>
      <c r="E12" s="33" t="n">
        <f aca="false">SUM('市部 ':郡部!E12:E12)</f>
        <v>5177</v>
      </c>
      <c r="F12" s="35" t="n">
        <v>54</v>
      </c>
      <c r="G12" s="31" t="n">
        <f aca="false">SUM(H12:I12)</f>
        <v>15514</v>
      </c>
      <c r="H12" s="32" t="n">
        <f aca="false">SUM('市部 ':郡部!H12:H12)</f>
        <v>7559</v>
      </c>
      <c r="I12" s="33" t="n">
        <f aca="false">SUM('市部 ':郡部!I12:I12)</f>
        <v>7955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f aca="false">SUM(C15:C19)</f>
        <v>56648</v>
      </c>
      <c r="D14" s="32" t="n">
        <f aca="false">SUM(D15:D19)</f>
        <v>28836</v>
      </c>
      <c r="E14" s="33" t="n">
        <f aca="false">SUM(E15:E19)</f>
        <v>27812</v>
      </c>
      <c r="F14" s="30" t="s">
        <v>10</v>
      </c>
      <c r="G14" s="31" t="n">
        <f aca="false">SUM(G15:G19)</f>
        <v>83417</v>
      </c>
      <c r="H14" s="32" t="n">
        <f aca="false">SUM(H15:H19)</f>
        <v>40168</v>
      </c>
      <c r="I14" s="33" t="n">
        <f aca="false">SUM(I15:I19)</f>
        <v>43249</v>
      </c>
    </row>
    <row r="15" customFormat="false" ht="13.5" hidden="false" customHeight="false" outlineLevel="0" collapsed="false">
      <c r="B15" s="34" t="n">
        <v>5</v>
      </c>
      <c r="C15" s="31" t="n">
        <f aca="false">SUM(D15:E15)</f>
        <v>11296</v>
      </c>
      <c r="D15" s="32" t="n">
        <f aca="false">SUM('市部 ':郡部!D15:D15)</f>
        <v>5697</v>
      </c>
      <c r="E15" s="33" t="n">
        <f aca="false">SUM('市部 ':郡部!E15:E15)</f>
        <v>5599</v>
      </c>
      <c r="F15" s="35" t="n">
        <v>55</v>
      </c>
      <c r="G15" s="31" t="n">
        <f aca="false">SUM(H15:I15)</f>
        <v>15716</v>
      </c>
      <c r="H15" s="32" t="n">
        <f aca="false">SUM('市部 ':郡部!H15:H15)</f>
        <v>7563</v>
      </c>
      <c r="I15" s="33" t="n">
        <f aca="false">SUM('市部 ':郡部!I15:I15)</f>
        <v>8153</v>
      </c>
    </row>
    <row r="16" customFormat="false" ht="13.5" hidden="false" customHeight="false" outlineLevel="0" collapsed="false">
      <c r="B16" s="34" t="n">
        <v>6</v>
      </c>
      <c r="C16" s="31" t="n">
        <f aca="false">SUM(D16:E16)</f>
        <v>11108</v>
      </c>
      <c r="D16" s="32" t="n">
        <f aca="false">SUM('市部 ':郡部!D16:D16)</f>
        <v>5608</v>
      </c>
      <c r="E16" s="33" t="n">
        <f aca="false">SUM('市部 ':郡部!E16:E16)</f>
        <v>5500</v>
      </c>
      <c r="F16" s="35" t="n">
        <v>56</v>
      </c>
      <c r="G16" s="31" t="n">
        <f aca="false">SUM(H16:I16)</f>
        <v>16300</v>
      </c>
      <c r="H16" s="32" t="n">
        <f aca="false">SUM('市部 ':郡部!H16:H16)</f>
        <v>7877</v>
      </c>
      <c r="I16" s="33" t="n">
        <f aca="false">SUM('市部 ':郡部!I16:I16)</f>
        <v>8423</v>
      </c>
    </row>
    <row r="17" customFormat="false" ht="13.5" hidden="false" customHeight="false" outlineLevel="0" collapsed="false">
      <c r="B17" s="34" t="n">
        <v>7</v>
      </c>
      <c r="C17" s="31" t="n">
        <f aca="false">SUM(D17:E17)</f>
        <v>11414</v>
      </c>
      <c r="D17" s="32" t="n">
        <f aca="false">SUM('市部 ':郡部!D17:D17)</f>
        <v>5913</v>
      </c>
      <c r="E17" s="33" t="n">
        <f aca="false">SUM('市部 ':郡部!E17:E17)</f>
        <v>5501</v>
      </c>
      <c r="F17" s="35" t="n">
        <v>57</v>
      </c>
      <c r="G17" s="31" t="n">
        <f aca="false">SUM(H17:I17)</f>
        <v>17223</v>
      </c>
      <c r="H17" s="32" t="n">
        <f aca="false">SUM('市部 ':郡部!H17:H17)</f>
        <v>8261</v>
      </c>
      <c r="I17" s="33" t="n">
        <f aca="false">SUM('市部 ':郡部!I17:I17)</f>
        <v>8962</v>
      </c>
    </row>
    <row r="18" customFormat="false" ht="13.5" hidden="false" customHeight="false" outlineLevel="0" collapsed="false">
      <c r="B18" s="34" t="n">
        <v>8</v>
      </c>
      <c r="C18" s="31" t="n">
        <f aca="false">SUM(D18:E18)</f>
        <v>11413</v>
      </c>
      <c r="D18" s="32" t="n">
        <f aca="false">SUM('市部 ':郡部!D18:D18)</f>
        <v>5770</v>
      </c>
      <c r="E18" s="33" t="n">
        <f aca="false">SUM('市部 ':郡部!E18:E18)</f>
        <v>5643</v>
      </c>
      <c r="F18" s="35" t="n">
        <v>58</v>
      </c>
      <c r="G18" s="31" t="n">
        <f aca="false">SUM(H18:I18)</f>
        <v>17439</v>
      </c>
      <c r="H18" s="32" t="n">
        <f aca="false">SUM('市部 ':郡部!H18:H18)</f>
        <v>8412</v>
      </c>
      <c r="I18" s="33" t="n">
        <f aca="false">SUM('市部 ':郡部!I18:I18)</f>
        <v>9027</v>
      </c>
    </row>
    <row r="19" customFormat="false" ht="13.5" hidden="false" customHeight="false" outlineLevel="0" collapsed="false">
      <c r="B19" s="34" t="n">
        <v>9</v>
      </c>
      <c r="C19" s="31" t="n">
        <f aca="false">SUM(D19:E19)</f>
        <v>11417</v>
      </c>
      <c r="D19" s="32" t="n">
        <f aca="false">SUM('市部 ':郡部!D19:D19)</f>
        <v>5848</v>
      </c>
      <c r="E19" s="33" t="n">
        <f aca="false">SUM('市部 ':郡部!E19:E19)</f>
        <v>5569</v>
      </c>
      <c r="F19" s="35" t="n">
        <v>59</v>
      </c>
      <c r="G19" s="31" t="n">
        <f aca="false">SUM(H19:I19)</f>
        <v>16739</v>
      </c>
      <c r="H19" s="32" t="n">
        <f aca="false">SUM('市部 ':郡部!H19:H19)</f>
        <v>8055</v>
      </c>
      <c r="I19" s="33" t="n">
        <f aca="false">SUM('市部 ':郡部!I19:I19)</f>
        <v>8684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f aca="false">SUM(C22:C26)</f>
        <v>59790</v>
      </c>
      <c r="D21" s="32" t="n">
        <f aca="false">SUM(D22:D26)</f>
        <v>30645</v>
      </c>
      <c r="E21" s="33" t="n">
        <f aca="false">SUM(E22:E26)</f>
        <v>29145</v>
      </c>
      <c r="F21" s="30" t="s">
        <v>12</v>
      </c>
      <c r="G21" s="31" t="n">
        <f aca="false">SUM(G22:G26)</f>
        <v>98862</v>
      </c>
      <c r="H21" s="32" t="n">
        <f aca="false">SUM(H22:H26)</f>
        <v>48109</v>
      </c>
      <c r="I21" s="33" t="n">
        <f aca="false">SUM(I22:I26)</f>
        <v>50753</v>
      </c>
    </row>
    <row r="22" customFormat="false" ht="13.5" hidden="false" customHeight="false" outlineLevel="0" collapsed="false">
      <c r="B22" s="34" t="n">
        <v>10</v>
      </c>
      <c r="C22" s="31" t="n">
        <f aca="false">SUM(D22:E22)</f>
        <v>11394</v>
      </c>
      <c r="D22" s="32" t="n">
        <f aca="false">SUM('市部 ':郡部!D22:D22)</f>
        <v>5845</v>
      </c>
      <c r="E22" s="33" t="n">
        <f aca="false">SUM('市部 ':郡部!E22:E22)</f>
        <v>5549</v>
      </c>
      <c r="F22" s="35" t="n">
        <v>60</v>
      </c>
      <c r="G22" s="31" t="n">
        <f aca="false">SUM(H22:I22)</f>
        <v>18526</v>
      </c>
      <c r="H22" s="32" t="n">
        <f aca="false">SUM('市部 ':郡部!H22:H22)</f>
        <v>8966</v>
      </c>
      <c r="I22" s="33" t="n">
        <f aca="false">SUM('市部 ':郡部!I22:I22)</f>
        <v>9560</v>
      </c>
    </row>
    <row r="23" customFormat="false" ht="13.5" hidden="false" customHeight="false" outlineLevel="0" collapsed="false">
      <c r="B23" s="34" t="n">
        <v>11</v>
      </c>
      <c r="C23" s="31" t="n">
        <f aca="false">SUM(D23:E23)</f>
        <v>11598</v>
      </c>
      <c r="D23" s="32" t="n">
        <f aca="false">SUM('市部 ':郡部!D23:D23)</f>
        <v>5891</v>
      </c>
      <c r="E23" s="33" t="n">
        <f aca="false">SUM('市部 ':郡部!E23:E23)</f>
        <v>5707</v>
      </c>
      <c r="F23" s="35" t="n">
        <v>61</v>
      </c>
      <c r="G23" s="31" t="n">
        <f aca="false">SUM(H23:I23)</f>
        <v>18529</v>
      </c>
      <c r="H23" s="32" t="n">
        <f aca="false">SUM('市部 ':郡部!H23:H23)</f>
        <v>8990</v>
      </c>
      <c r="I23" s="33" t="n">
        <f aca="false">SUM('市部 ':郡部!I23:I23)</f>
        <v>9539</v>
      </c>
    </row>
    <row r="24" customFormat="false" ht="13.5" hidden="false" customHeight="false" outlineLevel="0" collapsed="false">
      <c r="B24" s="34" t="n">
        <v>12</v>
      </c>
      <c r="C24" s="31" t="n">
        <f aca="false">SUM(D24:E24)</f>
        <v>11889</v>
      </c>
      <c r="D24" s="32" t="n">
        <f aca="false">SUM('市部 ':郡部!D24:D24)</f>
        <v>6144</v>
      </c>
      <c r="E24" s="33" t="n">
        <f aca="false">SUM('市部 ':郡部!E24:E24)</f>
        <v>5745</v>
      </c>
      <c r="F24" s="35" t="n">
        <v>62</v>
      </c>
      <c r="G24" s="31" t="n">
        <f aca="false">SUM(H24:I24)</f>
        <v>19042</v>
      </c>
      <c r="H24" s="32" t="n">
        <f aca="false">SUM('市部 ':郡部!H24:H24)</f>
        <v>9340</v>
      </c>
      <c r="I24" s="33" t="n">
        <f aca="false">SUM('市部 ':郡部!I24:I24)</f>
        <v>9702</v>
      </c>
    </row>
    <row r="25" customFormat="false" ht="13.5" hidden="false" customHeight="false" outlineLevel="0" collapsed="false">
      <c r="B25" s="34" t="n">
        <v>13</v>
      </c>
      <c r="C25" s="31" t="n">
        <f aca="false">SUM(D25:E25)</f>
        <v>12167</v>
      </c>
      <c r="D25" s="32" t="n">
        <f aca="false">SUM('市部 ':郡部!D25:D25)</f>
        <v>6209</v>
      </c>
      <c r="E25" s="33" t="n">
        <f aca="false">SUM('市部 ':郡部!E25:E25)</f>
        <v>5958</v>
      </c>
      <c r="F25" s="35" t="n">
        <v>63</v>
      </c>
      <c r="G25" s="31" t="n">
        <f aca="false">SUM(H25:I25)</f>
        <v>20619</v>
      </c>
      <c r="H25" s="32" t="n">
        <f aca="false">SUM('市部 ':郡部!H25:H25)</f>
        <v>9982</v>
      </c>
      <c r="I25" s="33" t="n">
        <f aca="false">SUM('市部 ':郡部!I25:I25)</f>
        <v>10637</v>
      </c>
    </row>
    <row r="26" customFormat="false" ht="13.5" hidden="false" customHeight="false" outlineLevel="0" collapsed="false">
      <c r="B26" s="34" t="n">
        <v>14</v>
      </c>
      <c r="C26" s="31" t="n">
        <f aca="false">SUM(D26:E26)</f>
        <v>12742</v>
      </c>
      <c r="D26" s="32" t="n">
        <f aca="false">SUM('市部 ':郡部!D26:D26)</f>
        <v>6556</v>
      </c>
      <c r="E26" s="33" t="n">
        <f aca="false">SUM('市部 ':郡部!E26:E26)</f>
        <v>6186</v>
      </c>
      <c r="F26" s="35" t="n">
        <v>64</v>
      </c>
      <c r="G26" s="31" t="n">
        <f aca="false">SUM(H26:I26)</f>
        <v>22146</v>
      </c>
      <c r="H26" s="32" t="n">
        <f aca="false">SUM('市部 ':郡部!H26:H26)</f>
        <v>10831</v>
      </c>
      <c r="I26" s="33" t="n">
        <f aca="false">SUM('市部 ':郡部!I26:I26)</f>
        <v>11315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f aca="false">SUM(C29:C33)</f>
        <v>64879</v>
      </c>
      <c r="D28" s="32" t="n">
        <f aca="false">SUM(D29:D33)</f>
        <v>33298</v>
      </c>
      <c r="E28" s="33" t="n">
        <f aca="false">SUM(E29:E33)</f>
        <v>31581</v>
      </c>
      <c r="F28" s="30" t="s">
        <v>14</v>
      </c>
      <c r="G28" s="31" t="n">
        <f aca="false">SUM(G29:G33)</f>
        <v>131349</v>
      </c>
      <c r="H28" s="32" t="n">
        <f aca="false">SUM(H29:H33)</f>
        <v>62637</v>
      </c>
      <c r="I28" s="33" t="n">
        <f aca="false">SUM(I29:I33)</f>
        <v>68712</v>
      </c>
    </row>
    <row r="29" customFormat="false" ht="13.5" hidden="false" customHeight="false" outlineLevel="0" collapsed="false">
      <c r="B29" s="34" t="n">
        <v>15</v>
      </c>
      <c r="C29" s="31" t="n">
        <f aca="false">SUM(D29:E29)</f>
        <v>12888</v>
      </c>
      <c r="D29" s="32" t="n">
        <f aca="false">SUM('市部 ':郡部!D29:D29)</f>
        <v>6505</v>
      </c>
      <c r="E29" s="33" t="n">
        <f aca="false">SUM('市部 ':郡部!E29:E29)</f>
        <v>6383</v>
      </c>
      <c r="F29" s="35" t="n">
        <v>65</v>
      </c>
      <c r="G29" s="31" t="n">
        <f aca="false">SUM(H29:I29)</f>
        <v>23696</v>
      </c>
      <c r="H29" s="32" t="n">
        <f aca="false">SUM('市部 ':郡部!H29:H29)</f>
        <v>11457</v>
      </c>
      <c r="I29" s="33" t="n">
        <f aca="false">SUM('市部 ':郡部!I29:I29)</f>
        <v>12239</v>
      </c>
    </row>
    <row r="30" customFormat="false" ht="13.5" hidden="false" customHeight="false" outlineLevel="0" collapsed="false">
      <c r="B30" s="34" t="n">
        <v>16</v>
      </c>
      <c r="C30" s="31" t="n">
        <f aca="false">SUM(D30:E30)</f>
        <v>13044</v>
      </c>
      <c r="D30" s="32" t="n">
        <f aca="false">SUM('市部 ':郡部!D30:D30)</f>
        <v>6731</v>
      </c>
      <c r="E30" s="33" t="n">
        <f aca="false">SUM('市部 ':郡部!E30:E30)</f>
        <v>6313</v>
      </c>
      <c r="F30" s="35" t="n">
        <v>66</v>
      </c>
      <c r="G30" s="31" t="n">
        <f aca="false">SUM(H30:I30)</f>
        <v>25715</v>
      </c>
      <c r="H30" s="32" t="n">
        <f aca="false">SUM('市部 ':郡部!H30:H30)</f>
        <v>12469</v>
      </c>
      <c r="I30" s="33" t="n">
        <f aca="false">SUM('市部 ':郡部!I30:I30)</f>
        <v>13246</v>
      </c>
    </row>
    <row r="31" customFormat="false" ht="13.5" hidden="false" customHeight="false" outlineLevel="0" collapsed="false">
      <c r="B31" s="34" t="n">
        <v>17</v>
      </c>
      <c r="C31" s="31" t="n">
        <f aca="false">SUM(D31:E31)</f>
        <v>13247</v>
      </c>
      <c r="D31" s="32" t="n">
        <f aca="false">SUM('市部 ':郡部!D31:D31)</f>
        <v>6771</v>
      </c>
      <c r="E31" s="33" t="n">
        <f aca="false">SUM('市部 ':郡部!E31:E31)</f>
        <v>6476</v>
      </c>
      <c r="F31" s="35" t="n">
        <v>67</v>
      </c>
      <c r="G31" s="31" t="n">
        <f aca="false">SUM(H31:I31)</f>
        <v>28655</v>
      </c>
      <c r="H31" s="32" t="n">
        <f aca="false">SUM('市部 ':郡部!H31:H31)</f>
        <v>13679</v>
      </c>
      <c r="I31" s="33" t="n">
        <f aca="false">SUM('市部 ':郡部!I31:I31)</f>
        <v>14976</v>
      </c>
    </row>
    <row r="32" customFormat="false" ht="13.5" hidden="false" customHeight="false" outlineLevel="0" collapsed="false">
      <c r="B32" s="34" t="n">
        <v>18</v>
      </c>
      <c r="C32" s="31" t="n">
        <f aca="false">SUM(D32:E32)</f>
        <v>13228</v>
      </c>
      <c r="D32" s="32" t="n">
        <f aca="false">SUM('市部 ':郡部!D32:D32)</f>
        <v>6831</v>
      </c>
      <c r="E32" s="33" t="n">
        <f aca="false">SUM('市部 ':郡部!E32:E32)</f>
        <v>6397</v>
      </c>
      <c r="F32" s="35" t="n">
        <v>68</v>
      </c>
      <c r="G32" s="31" t="n">
        <f aca="false">SUM(H32:I32)</f>
        <v>26601</v>
      </c>
      <c r="H32" s="32" t="n">
        <f aca="false">SUM('市部 ':郡部!H32:H32)</f>
        <v>12524</v>
      </c>
      <c r="I32" s="33" t="n">
        <f aca="false">SUM('市部 ':郡部!I32:I32)</f>
        <v>14077</v>
      </c>
    </row>
    <row r="33" customFormat="false" ht="13.5" hidden="false" customHeight="false" outlineLevel="0" collapsed="false">
      <c r="B33" s="34" t="n">
        <v>19</v>
      </c>
      <c r="C33" s="31" t="n">
        <f aca="false">SUM(D33:E33)</f>
        <v>12472</v>
      </c>
      <c r="D33" s="32" t="n">
        <f aca="false">SUM('市部 ':郡部!D33:D33)</f>
        <v>6460</v>
      </c>
      <c r="E33" s="33" t="n">
        <f aca="false">SUM('市部 ':郡部!E33:E33)</f>
        <v>6012</v>
      </c>
      <c r="F33" s="35" t="n">
        <v>69</v>
      </c>
      <c r="G33" s="31" t="n">
        <f aca="false">SUM(H33:I33)</f>
        <v>26682</v>
      </c>
      <c r="H33" s="32" t="n">
        <f aca="false">SUM('市部 ':郡部!H33:H33)</f>
        <v>12508</v>
      </c>
      <c r="I33" s="33" t="n">
        <f aca="false">SUM('市部 ':郡部!I33:I33)</f>
        <v>14174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f aca="false">SUM(C36:C40)</f>
        <v>56179</v>
      </c>
      <c r="D35" s="32" t="n">
        <f aca="false">SUM(D36:D40)</f>
        <v>29631</v>
      </c>
      <c r="E35" s="33" t="n">
        <f aca="false">SUM(E36:E40)</f>
        <v>26548</v>
      </c>
      <c r="F35" s="30" t="s">
        <v>16</v>
      </c>
      <c r="G35" s="31" t="n">
        <f aca="false">SUM(G36:G40)</f>
        <v>92877</v>
      </c>
      <c r="H35" s="32" t="n">
        <f aca="false">SUM(H36:H40)</f>
        <v>42139</v>
      </c>
      <c r="I35" s="33" t="n">
        <f aca="false">SUM(I36:I40)</f>
        <v>50738</v>
      </c>
    </row>
    <row r="36" customFormat="false" ht="13.5" hidden="false" customHeight="false" outlineLevel="0" collapsed="false">
      <c r="B36" s="34" t="n">
        <v>20</v>
      </c>
      <c r="C36" s="31" t="n">
        <f aca="false">SUM(D36:E36)</f>
        <v>11532</v>
      </c>
      <c r="D36" s="32" t="n">
        <f aca="false">SUM('市部 ':郡部!D36:D36)</f>
        <v>6126</v>
      </c>
      <c r="E36" s="33" t="n">
        <f aca="false">SUM('市部 ':郡部!E36:E36)</f>
        <v>5406</v>
      </c>
      <c r="F36" s="35" t="n">
        <v>70</v>
      </c>
      <c r="G36" s="31" t="n">
        <f aca="false">SUM(H36:I36)</f>
        <v>16532</v>
      </c>
      <c r="H36" s="32" t="n">
        <f aca="false">SUM('市部 ':郡部!H36:H36)</f>
        <v>7662</v>
      </c>
      <c r="I36" s="33" t="n">
        <f aca="false">SUM('市部 ':郡部!I36:I36)</f>
        <v>8870</v>
      </c>
    </row>
    <row r="37" customFormat="false" ht="13.5" hidden="false" customHeight="false" outlineLevel="0" collapsed="false">
      <c r="B37" s="34" t="n">
        <v>21</v>
      </c>
      <c r="C37" s="31" t="n">
        <f aca="false">SUM(D37:E37)</f>
        <v>11657</v>
      </c>
      <c r="D37" s="32" t="n">
        <f aca="false">SUM('市部 ':郡部!D37:D37)</f>
        <v>6123</v>
      </c>
      <c r="E37" s="33" t="n">
        <f aca="false">SUM('市部 ':郡部!E37:E37)</f>
        <v>5534</v>
      </c>
      <c r="F37" s="35" t="n">
        <v>71</v>
      </c>
      <c r="G37" s="31" t="n">
        <f aca="false">SUM(H37:I37)</f>
        <v>16886</v>
      </c>
      <c r="H37" s="32" t="n">
        <f aca="false">SUM('市部 ':郡部!H37:H37)</f>
        <v>7736</v>
      </c>
      <c r="I37" s="33" t="n">
        <f aca="false">SUM('市部 ':郡部!I37:I37)</f>
        <v>9150</v>
      </c>
    </row>
    <row r="38" customFormat="false" ht="13.5" hidden="false" customHeight="false" outlineLevel="0" collapsed="false">
      <c r="B38" s="34" t="n">
        <v>22</v>
      </c>
      <c r="C38" s="31" t="n">
        <f aca="false">SUM(D38:E38)</f>
        <v>11103</v>
      </c>
      <c r="D38" s="32" t="n">
        <f aca="false">SUM('市部 ':郡部!D38:D38)</f>
        <v>5840</v>
      </c>
      <c r="E38" s="33" t="n">
        <f aca="false">SUM('市部 ':郡部!E38:E38)</f>
        <v>5263</v>
      </c>
      <c r="F38" s="35" t="n">
        <v>72</v>
      </c>
      <c r="G38" s="31" t="n">
        <f aca="false">SUM(H38:I38)</f>
        <v>20007</v>
      </c>
      <c r="H38" s="32" t="n">
        <f aca="false">SUM('市部 ':郡部!H38:H38)</f>
        <v>9085</v>
      </c>
      <c r="I38" s="33" t="n">
        <f aca="false">SUM('市部 ':郡部!I38:I38)</f>
        <v>10922</v>
      </c>
    </row>
    <row r="39" customFormat="false" ht="13.5" hidden="false" customHeight="false" outlineLevel="0" collapsed="false">
      <c r="B39" s="34" t="n">
        <v>23</v>
      </c>
      <c r="C39" s="31" t="n">
        <f aca="false">SUM(D39:E39)</f>
        <v>10916</v>
      </c>
      <c r="D39" s="32" t="n">
        <f aca="false">SUM('市部 ':郡部!D39:D39)</f>
        <v>5745</v>
      </c>
      <c r="E39" s="33" t="n">
        <f aca="false">SUM('市部 ':郡部!E39:E39)</f>
        <v>5171</v>
      </c>
      <c r="F39" s="35" t="n">
        <v>73</v>
      </c>
      <c r="G39" s="31" t="n">
        <f aca="false">SUM(H39:I39)</f>
        <v>19524</v>
      </c>
      <c r="H39" s="32" t="n">
        <f aca="false">SUM('市部 ':郡部!H39:H39)</f>
        <v>8858</v>
      </c>
      <c r="I39" s="33" t="n">
        <f aca="false">SUM('市部 ':郡部!I39:I39)</f>
        <v>10666</v>
      </c>
    </row>
    <row r="40" customFormat="false" ht="13.5" hidden="false" customHeight="false" outlineLevel="0" collapsed="false">
      <c r="B40" s="34" t="n">
        <v>24</v>
      </c>
      <c r="C40" s="31" t="n">
        <f aca="false">SUM(D40:E40)</f>
        <v>10971</v>
      </c>
      <c r="D40" s="32" t="n">
        <f aca="false">SUM('市部 ':郡部!D40:D40)</f>
        <v>5797</v>
      </c>
      <c r="E40" s="33" t="n">
        <f aca="false">SUM('市部 ':郡部!E40:E40)</f>
        <v>5174</v>
      </c>
      <c r="F40" s="35" t="n">
        <v>74</v>
      </c>
      <c r="G40" s="31" t="n">
        <f aca="false">SUM(H40:I40)</f>
        <v>19928</v>
      </c>
      <c r="H40" s="32" t="n">
        <f aca="false">SUM('市部 ':郡部!H40:H40)</f>
        <v>8798</v>
      </c>
      <c r="I40" s="33" t="n">
        <f aca="false">SUM('市部 ':郡部!I40:I40)</f>
        <v>11130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f aca="false">SUM(C43:C47)</f>
        <v>58070</v>
      </c>
      <c r="D42" s="32" t="n">
        <f aca="false">SUM(D43:D47)</f>
        <v>30429</v>
      </c>
      <c r="E42" s="33" t="n">
        <f aca="false">SUM(E43:E47)</f>
        <v>27641</v>
      </c>
      <c r="F42" s="30" t="s">
        <v>18</v>
      </c>
      <c r="G42" s="31" t="n">
        <f aca="false">SUM(G43:G47)</f>
        <v>83857</v>
      </c>
      <c r="H42" s="32" t="n">
        <f aca="false">SUM(H43:H47)</f>
        <v>35716</v>
      </c>
      <c r="I42" s="33" t="n">
        <f aca="false">SUM(I43:I47)</f>
        <v>48141</v>
      </c>
    </row>
    <row r="43" customFormat="false" ht="13.5" hidden="false" customHeight="true" outlineLevel="0" collapsed="false">
      <c r="B43" s="34" t="n">
        <v>25</v>
      </c>
      <c r="C43" s="31" t="n">
        <f aca="false">SUM(D43:E43)</f>
        <v>10948</v>
      </c>
      <c r="D43" s="32" t="n">
        <f aca="false">SUM('市部 ':郡部!D43:D43)</f>
        <v>5860</v>
      </c>
      <c r="E43" s="33" t="n">
        <f aca="false">SUM('市部 ':郡部!E43:E43)</f>
        <v>5088</v>
      </c>
      <c r="F43" s="35" t="n">
        <v>75</v>
      </c>
      <c r="G43" s="31" t="n">
        <f aca="false">SUM(H43:I43)</f>
        <v>20175</v>
      </c>
      <c r="H43" s="32" t="n">
        <f aca="false">SUM('市部 ':郡部!H43:H43)</f>
        <v>8865</v>
      </c>
      <c r="I43" s="33" t="n">
        <f aca="false">SUM('市部 ':郡部!I43:I43)</f>
        <v>11310</v>
      </c>
    </row>
    <row r="44" customFormat="false" ht="13.5" hidden="false" customHeight="false" outlineLevel="0" collapsed="false">
      <c r="B44" s="34" t="n">
        <v>26</v>
      </c>
      <c r="C44" s="31" t="n">
        <f aca="false">SUM(D44:E44)</f>
        <v>11246</v>
      </c>
      <c r="D44" s="32" t="n">
        <f aca="false">SUM('市部 ':郡部!D44:D44)</f>
        <v>5939</v>
      </c>
      <c r="E44" s="33" t="n">
        <f aca="false">SUM('市部 ':郡部!E44:E44)</f>
        <v>5307</v>
      </c>
      <c r="F44" s="35" t="n">
        <v>76</v>
      </c>
      <c r="G44" s="31" t="n">
        <f aca="false">SUM(H44:I44)</f>
        <v>17035</v>
      </c>
      <c r="H44" s="32" t="n">
        <f aca="false">SUM('市部 ':郡部!H44:H44)</f>
        <v>7325</v>
      </c>
      <c r="I44" s="33" t="n">
        <f aca="false">SUM('市部 ':郡部!I44:I44)</f>
        <v>9710</v>
      </c>
    </row>
    <row r="45" customFormat="false" ht="13.5" hidden="false" customHeight="false" outlineLevel="0" collapsed="false">
      <c r="B45" s="34" t="n">
        <v>27</v>
      </c>
      <c r="C45" s="31" t="n">
        <f aca="false">SUM(D45:E45)</f>
        <v>11517</v>
      </c>
      <c r="D45" s="32" t="n">
        <f aca="false">SUM('市部 ':郡部!D45:D45)</f>
        <v>5969</v>
      </c>
      <c r="E45" s="33" t="n">
        <f aca="false">SUM('市部 ':郡部!E45:E45)</f>
        <v>5548</v>
      </c>
      <c r="F45" s="35" t="n">
        <v>77</v>
      </c>
      <c r="G45" s="31" t="n">
        <f aca="false">SUM(H45:I45)</f>
        <v>14656</v>
      </c>
      <c r="H45" s="32" t="n">
        <f aca="false">SUM('市部 ':郡部!H45:H45)</f>
        <v>6208</v>
      </c>
      <c r="I45" s="33" t="n">
        <f aca="false">SUM('市部 ':郡部!I45:I45)</f>
        <v>8448</v>
      </c>
    </row>
    <row r="46" customFormat="false" ht="13.5" hidden="false" customHeight="false" outlineLevel="0" collapsed="false">
      <c r="B46" s="34" t="n">
        <v>28</v>
      </c>
      <c r="C46" s="31" t="n">
        <f aca="false">SUM(D46:E46)</f>
        <v>11956</v>
      </c>
      <c r="D46" s="32" t="n">
        <f aca="false">SUM('市部 ':郡部!D46:D46)</f>
        <v>6216</v>
      </c>
      <c r="E46" s="33" t="n">
        <f aca="false">SUM('市部 ':郡部!E46:E46)</f>
        <v>5740</v>
      </c>
      <c r="F46" s="35" t="n">
        <v>78</v>
      </c>
      <c r="G46" s="31" t="n">
        <f aca="false">SUM(H46:I46)</f>
        <v>15605</v>
      </c>
      <c r="H46" s="32" t="n">
        <f aca="false">SUM('市部 ':郡部!H46:H46)</f>
        <v>6565</v>
      </c>
      <c r="I46" s="33" t="n">
        <f aca="false">SUM('市部 ':郡部!I46:I46)</f>
        <v>9040</v>
      </c>
    </row>
    <row r="47" customFormat="false" ht="13.5" hidden="false" customHeight="false" outlineLevel="0" collapsed="false">
      <c r="B47" s="34" t="n">
        <v>29</v>
      </c>
      <c r="C47" s="31" t="n">
        <f aca="false">SUM(D47:E47)</f>
        <v>12403</v>
      </c>
      <c r="D47" s="32" t="n">
        <f aca="false">SUM('市部 ':郡部!D47:D47)</f>
        <v>6445</v>
      </c>
      <c r="E47" s="33" t="n">
        <f aca="false">SUM('市部 ':郡部!E47:E47)</f>
        <v>5958</v>
      </c>
      <c r="F47" s="35" t="n">
        <v>79</v>
      </c>
      <c r="G47" s="31" t="n">
        <f aca="false">SUM(H47:I47)</f>
        <v>16386</v>
      </c>
      <c r="H47" s="32" t="n">
        <f aca="false">SUM('市部 ':郡部!H47:H47)</f>
        <v>6753</v>
      </c>
      <c r="I47" s="33" t="n">
        <f aca="false">SUM('市部 ':郡部!I47:I47)</f>
        <v>9633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f aca="false">SUM(C50:C54)</f>
        <v>68188</v>
      </c>
      <c r="D49" s="32" t="n">
        <f aca="false">SUM(D50:D54)</f>
        <v>34270</v>
      </c>
      <c r="E49" s="33" t="n">
        <f aca="false">SUM(E50:E54)</f>
        <v>33918</v>
      </c>
      <c r="F49" s="30" t="s">
        <v>20</v>
      </c>
      <c r="G49" s="31" t="n">
        <f aca="false">SUM(G50:G54)</f>
        <v>71441</v>
      </c>
      <c r="H49" s="32" t="n">
        <f aca="false">SUM(H50:H54)</f>
        <v>27440</v>
      </c>
      <c r="I49" s="33" t="n">
        <f aca="false">SUM(I50:I54)</f>
        <v>44001</v>
      </c>
    </row>
    <row r="50" customFormat="false" ht="13.5" hidden="false" customHeight="false" outlineLevel="0" collapsed="false">
      <c r="B50" s="34" t="n">
        <v>30</v>
      </c>
      <c r="C50" s="31" t="n">
        <f aca="false">SUM(D50:E50)</f>
        <v>12833</v>
      </c>
      <c r="D50" s="32" t="n">
        <f aca="false">SUM('市部 ':郡部!D50:D50)</f>
        <v>6477</v>
      </c>
      <c r="E50" s="33" t="n">
        <f aca="false">SUM('市部 ':郡部!E50:E50)</f>
        <v>6356</v>
      </c>
      <c r="F50" s="35" t="n">
        <v>80</v>
      </c>
      <c r="G50" s="31" t="n">
        <f aca="false">SUM(H50:I50)</f>
        <v>15892</v>
      </c>
      <c r="H50" s="32" t="n">
        <f aca="false">SUM('市部 ':郡部!H50:H50)</f>
        <v>6428</v>
      </c>
      <c r="I50" s="33" t="n">
        <f aca="false">SUM('市部 ':郡部!I50:I50)</f>
        <v>9464</v>
      </c>
    </row>
    <row r="51" customFormat="false" ht="13.5" hidden="false" customHeight="false" outlineLevel="0" collapsed="false">
      <c r="B51" s="34" t="n">
        <v>31</v>
      </c>
      <c r="C51" s="31" t="n">
        <f aca="false">SUM(D51:E51)</f>
        <v>13425</v>
      </c>
      <c r="D51" s="32" t="n">
        <f aca="false">SUM('市部 ':郡部!D51:D51)</f>
        <v>6750</v>
      </c>
      <c r="E51" s="33" t="n">
        <f aca="false">SUM('市部 ':郡部!E51:E51)</f>
        <v>6675</v>
      </c>
      <c r="F51" s="35" t="n">
        <v>81</v>
      </c>
      <c r="G51" s="31" t="n">
        <f aca="false">SUM(H51:I51)</f>
        <v>14923</v>
      </c>
      <c r="H51" s="32" t="n">
        <f aca="false">SUM('市部 ':郡部!H51:H51)</f>
        <v>5801</v>
      </c>
      <c r="I51" s="33" t="n">
        <f aca="false">SUM('市部 ':郡部!I51:I51)</f>
        <v>9122</v>
      </c>
    </row>
    <row r="52" customFormat="false" ht="13.5" hidden="false" customHeight="false" outlineLevel="0" collapsed="false">
      <c r="B52" s="34" t="n">
        <v>32</v>
      </c>
      <c r="C52" s="31" t="n">
        <f aca="false">SUM(D52:E52)</f>
        <v>13748</v>
      </c>
      <c r="D52" s="32" t="n">
        <f aca="false">SUM('市部 ':郡部!D52:D52)</f>
        <v>6828</v>
      </c>
      <c r="E52" s="33" t="n">
        <f aca="false">SUM('市部 ':郡部!E52:E52)</f>
        <v>6920</v>
      </c>
      <c r="F52" s="35" t="n">
        <v>82</v>
      </c>
      <c r="G52" s="31" t="n">
        <f aca="false">SUM(H52:I52)</f>
        <v>14078</v>
      </c>
      <c r="H52" s="32" t="n">
        <f aca="false">SUM('市部 ':郡部!H52:H52)</f>
        <v>5445</v>
      </c>
      <c r="I52" s="33" t="n">
        <f aca="false">SUM('市部 ':郡部!I52:I52)</f>
        <v>8633</v>
      </c>
    </row>
    <row r="53" customFormat="false" ht="13.5" hidden="false" customHeight="false" outlineLevel="0" collapsed="false">
      <c r="B53" s="34" t="n">
        <v>33</v>
      </c>
      <c r="C53" s="31" t="n">
        <f aca="false">SUM(D53:E53)</f>
        <v>14108</v>
      </c>
      <c r="D53" s="32" t="n">
        <f aca="false">SUM('市部 ':郡部!D53:D53)</f>
        <v>7065</v>
      </c>
      <c r="E53" s="33" t="n">
        <f aca="false">SUM('市部 ':郡部!E53:E53)</f>
        <v>7043</v>
      </c>
      <c r="F53" s="35" t="n">
        <v>83</v>
      </c>
      <c r="G53" s="31" t="n">
        <f aca="false">SUM(H53:I53)</f>
        <v>13508</v>
      </c>
      <c r="H53" s="32" t="n">
        <f aca="false">SUM('市部 ':郡部!H53:H53)</f>
        <v>5000</v>
      </c>
      <c r="I53" s="33" t="n">
        <f aca="false">SUM('市部 ':郡部!I53:I53)</f>
        <v>8508</v>
      </c>
    </row>
    <row r="54" customFormat="false" ht="13.5" hidden="false" customHeight="false" outlineLevel="0" collapsed="false">
      <c r="B54" s="34" t="n">
        <v>34</v>
      </c>
      <c r="C54" s="31" t="n">
        <f aca="false">SUM(D54:E54)</f>
        <v>14074</v>
      </c>
      <c r="D54" s="32" t="n">
        <f aca="false">SUM('市部 ':郡部!D54:D54)</f>
        <v>7150</v>
      </c>
      <c r="E54" s="33" t="n">
        <f aca="false">SUM('市部 ':郡部!E54:E54)</f>
        <v>6924</v>
      </c>
      <c r="F54" s="35" t="n">
        <v>84</v>
      </c>
      <c r="G54" s="31" t="n">
        <f aca="false">SUM(H54:I54)</f>
        <v>13040</v>
      </c>
      <c r="H54" s="32" t="n">
        <f aca="false">SUM('市部 ':郡部!H54:H54)</f>
        <v>4766</v>
      </c>
      <c r="I54" s="33" t="n">
        <f aca="false">SUM('市部 ':郡部!I54:I54)</f>
        <v>8274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f aca="false">SUM(C57:C61)</f>
        <v>77435</v>
      </c>
      <c r="D56" s="32" t="n">
        <f aca="false">SUM(D57:D61)</f>
        <v>38765</v>
      </c>
      <c r="E56" s="33" t="n">
        <f aca="false">SUM(E57:E61)</f>
        <v>38670</v>
      </c>
      <c r="F56" s="30" t="s">
        <v>22</v>
      </c>
      <c r="G56" s="31" t="n">
        <f aca="false">SUM(G57:G61)</f>
        <v>48040</v>
      </c>
      <c r="H56" s="32" t="n">
        <f aca="false">SUM(H57:H61)</f>
        <v>15859</v>
      </c>
      <c r="I56" s="33" t="n">
        <f aca="false">SUM(I57:I61)</f>
        <v>32181</v>
      </c>
    </row>
    <row r="57" customFormat="false" ht="13.5" hidden="false" customHeight="false" outlineLevel="0" collapsed="false">
      <c r="B57" s="34" t="n">
        <v>35</v>
      </c>
      <c r="C57" s="31" t="n">
        <f aca="false">SUM(D57:E57)</f>
        <v>14244</v>
      </c>
      <c r="D57" s="32" t="n">
        <f aca="false">SUM('市部 ':郡部!D57:D57)</f>
        <v>7209</v>
      </c>
      <c r="E57" s="33" t="n">
        <f aca="false">SUM('市部 ':郡部!E57:E57)</f>
        <v>7035</v>
      </c>
      <c r="F57" s="35" t="n">
        <v>85</v>
      </c>
      <c r="G57" s="31" t="n">
        <f aca="false">SUM(H57:I57)</f>
        <v>12028</v>
      </c>
      <c r="H57" s="32" t="n">
        <f aca="false">SUM('市部 ':郡部!H57:H57)</f>
        <v>4289</v>
      </c>
      <c r="I57" s="33" t="n">
        <f aca="false">SUM('市部 ':郡部!I57:I57)</f>
        <v>7739</v>
      </c>
    </row>
    <row r="58" customFormat="false" ht="13.5" hidden="false" customHeight="false" outlineLevel="0" collapsed="false">
      <c r="B58" s="34" t="n">
        <v>36</v>
      </c>
      <c r="C58" s="31" t="n">
        <f aca="false">SUM(D58:E58)</f>
        <v>14858</v>
      </c>
      <c r="D58" s="32" t="n">
        <f aca="false">SUM('市部 ':郡部!D58:D58)</f>
        <v>7416</v>
      </c>
      <c r="E58" s="33" t="n">
        <f aca="false">SUM('市部 ':郡部!E58:E58)</f>
        <v>7442</v>
      </c>
      <c r="F58" s="35" t="n">
        <v>86</v>
      </c>
      <c r="G58" s="31" t="n">
        <f aca="false">SUM(H58:I58)</f>
        <v>10204</v>
      </c>
      <c r="H58" s="32" t="n">
        <f aca="false">SUM('市部 ':郡部!H58:H58)</f>
        <v>3449</v>
      </c>
      <c r="I58" s="33" t="n">
        <f aca="false">SUM('市部 ':郡部!I58:I58)</f>
        <v>6755</v>
      </c>
    </row>
    <row r="59" customFormat="false" ht="13.5" hidden="false" customHeight="false" outlineLevel="0" collapsed="false">
      <c r="B59" s="34" t="n">
        <v>37</v>
      </c>
      <c r="C59" s="31" t="n">
        <f aca="false">SUM(D59:E59)</f>
        <v>15411</v>
      </c>
      <c r="D59" s="32" t="n">
        <f aca="false">SUM('市部 ':郡部!D59:D59)</f>
        <v>7649</v>
      </c>
      <c r="E59" s="33" t="n">
        <f aca="false">SUM('市部 ':郡部!E59:E59)</f>
        <v>7762</v>
      </c>
      <c r="F59" s="35" t="n">
        <v>87</v>
      </c>
      <c r="G59" s="31" t="n">
        <f aca="false">SUM(H59:I59)</f>
        <v>9790</v>
      </c>
      <c r="H59" s="32" t="n">
        <f aca="false">SUM('市部 ':郡部!H59:H59)</f>
        <v>3186</v>
      </c>
      <c r="I59" s="33" t="n">
        <f aca="false">SUM('市部 ':郡部!I59:I59)</f>
        <v>6604</v>
      </c>
    </row>
    <row r="60" customFormat="false" ht="13.5" hidden="false" customHeight="false" outlineLevel="0" collapsed="false">
      <c r="B60" s="34" t="n">
        <v>38</v>
      </c>
      <c r="C60" s="31" t="n">
        <f aca="false">SUM(D60:E60)</f>
        <v>15855</v>
      </c>
      <c r="D60" s="32" t="n">
        <f aca="false">SUM('市部 ':郡部!D60:D60)</f>
        <v>8026</v>
      </c>
      <c r="E60" s="33" t="n">
        <f aca="false">SUM('市部 ':郡部!E60:E60)</f>
        <v>7829</v>
      </c>
      <c r="F60" s="35" t="n">
        <v>88</v>
      </c>
      <c r="G60" s="31" t="n">
        <f aca="false">SUM(H60:I60)</f>
        <v>8580</v>
      </c>
      <c r="H60" s="32" t="n">
        <f aca="false">SUM('市部 ':郡部!H60:H60)</f>
        <v>2674</v>
      </c>
      <c r="I60" s="33" t="n">
        <f aca="false">SUM('市部 ':郡部!I60:I60)</f>
        <v>5906</v>
      </c>
    </row>
    <row r="61" customFormat="false" ht="13.5" hidden="false" customHeight="false" outlineLevel="0" collapsed="false">
      <c r="B61" s="34" t="n">
        <v>39</v>
      </c>
      <c r="C61" s="31" t="n">
        <f aca="false">SUM(D61:E61)</f>
        <v>17067</v>
      </c>
      <c r="D61" s="32" t="n">
        <f aca="false">SUM('市部 ':郡部!D61:D61)</f>
        <v>8465</v>
      </c>
      <c r="E61" s="33" t="n">
        <f aca="false">SUM('市部 ':郡部!E61:E61)</f>
        <v>8602</v>
      </c>
      <c r="F61" s="35" t="n">
        <v>89</v>
      </c>
      <c r="G61" s="31" t="n">
        <f aca="false">SUM(H61:I61)</f>
        <v>7438</v>
      </c>
      <c r="H61" s="32" t="n">
        <f aca="false">SUM('市部 ':郡部!H61:H61)</f>
        <v>2261</v>
      </c>
      <c r="I61" s="33" t="n">
        <f aca="false">SUM('市部 ':郡部!I61:I61)</f>
        <v>5177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f aca="false">SUM(C64:C68)</f>
        <v>96480</v>
      </c>
      <c r="D63" s="32" t="n">
        <f aca="false">SUM(D64:D68)</f>
        <v>48741</v>
      </c>
      <c r="E63" s="33" t="n">
        <f aca="false">SUM(E64:E68)</f>
        <v>47739</v>
      </c>
      <c r="F63" s="30" t="s">
        <v>24</v>
      </c>
      <c r="G63" s="31" t="n">
        <f aca="false">SUM(G64:G68)</f>
        <v>22760</v>
      </c>
      <c r="H63" s="32" t="n">
        <f aca="false">SUM(H64:H68)</f>
        <v>5501</v>
      </c>
      <c r="I63" s="33" t="n">
        <f aca="false">SUM(I64:I68)</f>
        <v>17259</v>
      </c>
    </row>
    <row r="64" customFormat="false" ht="13.5" hidden="false" customHeight="false" outlineLevel="0" collapsed="false">
      <c r="B64" s="34" t="n">
        <v>40</v>
      </c>
      <c r="C64" s="31" t="n">
        <f aca="false">SUM(D64:E64)</f>
        <v>18053</v>
      </c>
      <c r="D64" s="32" t="n">
        <f aca="false">SUM('市部 ':郡部!D64:D64)</f>
        <v>9182</v>
      </c>
      <c r="E64" s="33" t="n">
        <f aca="false">SUM('市部 ':郡部!E64:E64)</f>
        <v>8871</v>
      </c>
      <c r="F64" s="35" t="n">
        <v>90</v>
      </c>
      <c r="G64" s="31" t="n">
        <f aca="false">SUM(H64:I64)</f>
        <v>6616</v>
      </c>
      <c r="H64" s="32" t="n">
        <f aca="false">SUM('市部 ':郡部!H64:H64)</f>
        <v>1845</v>
      </c>
      <c r="I64" s="33" t="n">
        <f aca="false">SUM('市部 ':郡部!I64:I64)</f>
        <v>4771</v>
      </c>
    </row>
    <row r="65" customFormat="false" ht="13.5" hidden="false" customHeight="false" outlineLevel="0" collapsed="false">
      <c r="B65" s="34" t="n">
        <v>41</v>
      </c>
      <c r="C65" s="31" t="n">
        <f aca="false">SUM(D65:E65)</f>
        <v>18782</v>
      </c>
      <c r="D65" s="32" t="n">
        <f aca="false">SUM('市部 ':郡部!D65:D65)</f>
        <v>9324</v>
      </c>
      <c r="E65" s="33" t="n">
        <f aca="false">SUM('市部 ':郡部!E65:E65)</f>
        <v>9458</v>
      </c>
      <c r="F65" s="35" t="n">
        <v>91</v>
      </c>
      <c r="G65" s="31" t="n">
        <f aca="false">SUM(H65:I65)</f>
        <v>5297</v>
      </c>
      <c r="H65" s="32" t="n">
        <f aca="false">SUM('市部 ':郡部!H65:H65)</f>
        <v>1309</v>
      </c>
      <c r="I65" s="33" t="n">
        <f aca="false">SUM('市部 ':郡部!I65:I65)</f>
        <v>3988</v>
      </c>
    </row>
    <row r="66" customFormat="false" ht="13.5" hidden="false" customHeight="false" outlineLevel="0" collapsed="false">
      <c r="B66" s="34" t="n">
        <v>42</v>
      </c>
      <c r="C66" s="31" t="n">
        <f aca="false">SUM(D66:E66)</f>
        <v>19800</v>
      </c>
      <c r="D66" s="32" t="n">
        <f aca="false">SUM('市部 ':郡部!D66:D66)</f>
        <v>10102</v>
      </c>
      <c r="E66" s="33" t="n">
        <f aca="false">SUM('市部 ':郡部!E66:E66)</f>
        <v>9698</v>
      </c>
      <c r="F66" s="35" t="n">
        <v>92</v>
      </c>
      <c r="G66" s="31" t="n">
        <f aca="false">SUM(H66:I66)</f>
        <v>4518</v>
      </c>
      <c r="H66" s="32" t="n">
        <f aca="false">SUM('市部 ':郡部!H66:H66)</f>
        <v>1057</v>
      </c>
      <c r="I66" s="33" t="n">
        <f aca="false">SUM('市部 ':郡部!I66:I66)</f>
        <v>3461</v>
      </c>
    </row>
    <row r="67" customFormat="false" ht="13.5" hidden="false" customHeight="false" outlineLevel="0" collapsed="false">
      <c r="B67" s="34" t="n">
        <v>43</v>
      </c>
      <c r="C67" s="31" t="n">
        <f aca="false">SUM(D67:E67)</f>
        <v>20029</v>
      </c>
      <c r="D67" s="32" t="n">
        <f aca="false">SUM('市部 ':郡部!D67:D67)</f>
        <v>10107</v>
      </c>
      <c r="E67" s="33" t="n">
        <f aca="false">SUM('市部 ':郡部!E67:E67)</f>
        <v>9922</v>
      </c>
      <c r="F67" s="35" t="n">
        <v>93</v>
      </c>
      <c r="G67" s="31" t="n">
        <f aca="false">SUM(H67:I67)</f>
        <v>3568</v>
      </c>
      <c r="H67" s="32" t="n">
        <f aca="false">SUM('市部 ':郡部!H67:H67)</f>
        <v>726</v>
      </c>
      <c r="I67" s="33" t="n">
        <f aca="false">SUM('市部 ':郡部!I67:I67)</f>
        <v>2842</v>
      </c>
    </row>
    <row r="68" customFormat="false" ht="13.5" hidden="false" customHeight="false" outlineLevel="0" collapsed="false">
      <c r="B68" s="34" t="n">
        <v>44</v>
      </c>
      <c r="C68" s="31" t="n">
        <f aca="false">SUM(D68:E68)</f>
        <v>19816</v>
      </c>
      <c r="D68" s="32" t="n">
        <f aca="false">SUM('市部 ':郡部!D68:D68)</f>
        <v>10026</v>
      </c>
      <c r="E68" s="33" t="n">
        <f aca="false">SUM('市部 ':郡部!E68:E68)</f>
        <v>9790</v>
      </c>
      <c r="F68" s="35" t="n">
        <v>94</v>
      </c>
      <c r="G68" s="31" t="n">
        <f aca="false">SUM(H68:I68)</f>
        <v>2761</v>
      </c>
      <c r="H68" s="32" t="n">
        <f aca="false">SUM('市部 ':郡部!H68:H68)</f>
        <v>564</v>
      </c>
      <c r="I68" s="33" t="n">
        <f aca="false">SUM('市部 ':郡部!I68:I68)</f>
        <v>2197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f aca="false">SUM(C71:C75)</f>
        <v>89007</v>
      </c>
      <c r="D70" s="32" t="n">
        <f aca="false">SUM(D71:D75)</f>
        <v>43457</v>
      </c>
      <c r="E70" s="33" t="n">
        <f aca="false">SUM(E71:E75)</f>
        <v>45550</v>
      </c>
      <c r="F70" s="30" t="s">
        <v>26</v>
      </c>
      <c r="G70" s="31" t="n">
        <f aca="false">SUM(G71:G73)</f>
        <v>4792</v>
      </c>
      <c r="H70" s="32" t="n">
        <f aca="false">SUM(H71:H73)</f>
        <v>829</v>
      </c>
      <c r="I70" s="33" t="n">
        <f aca="false">SUM(I71:I73)</f>
        <v>3963</v>
      </c>
    </row>
    <row r="71" customFormat="false" ht="13.5" hidden="false" customHeight="false" outlineLevel="0" collapsed="false">
      <c r="B71" s="34" t="n">
        <v>45</v>
      </c>
      <c r="C71" s="31" t="n">
        <f aca="false">SUM(D71:E71)</f>
        <v>18642</v>
      </c>
      <c r="D71" s="32" t="n">
        <f aca="false">SUM('市部 ':郡部!D71:D71)</f>
        <v>9333</v>
      </c>
      <c r="E71" s="33" t="n">
        <f aca="false">SUM('市部 ':郡部!E71:E71)</f>
        <v>9309</v>
      </c>
      <c r="F71" s="35" t="n">
        <v>95</v>
      </c>
      <c r="G71" s="31" t="n">
        <f aca="false">SUM(H71:I71)</f>
        <v>2124</v>
      </c>
      <c r="H71" s="32" t="n">
        <f aca="false">SUM('市部 ':郡部!H71:H71)</f>
        <v>397</v>
      </c>
      <c r="I71" s="33" t="n">
        <f aca="false">SUM('市部 ':郡部!I71:I71)</f>
        <v>1727</v>
      </c>
    </row>
    <row r="72" customFormat="false" ht="13.5" hidden="false" customHeight="false" outlineLevel="0" collapsed="false">
      <c r="B72" s="34" t="n">
        <v>46</v>
      </c>
      <c r="C72" s="31" t="n">
        <f aca="false">SUM(D72:E72)</f>
        <v>18019</v>
      </c>
      <c r="D72" s="32" t="n">
        <f aca="false">SUM('市部 ':郡部!D72:D72)</f>
        <v>8787</v>
      </c>
      <c r="E72" s="33" t="n">
        <f aca="false">SUM('市部 ':郡部!E72:E72)</f>
        <v>9232</v>
      </c>
      <c r="F72" s="35" t="n">
        <v>96</v>
      </c>
      <c r="G72" s="31" t="n">
        <f aca="false">SUM(H72:I72)</f>
        <v>1650</v>
      </c>
      <c r="H72" s="32" t="n">
        <f aca="false">SUM('市部 ':郡部!H72:H72)</f>
        <v>275</v>
      </c>
      <c r="I72" s="33" t="n">
        <f aca="false">SUM('市部 ':郡部!I72:I72)</f>
        <v>1375</v>
      </c>
    </row>
    <row r="73" customFormat="false" ht="13.5" hidden="false" customHeight="false" outlineLevel="0" collapsed="false">
      <c r="B73" s="34" t="n">
        <v>47</v>
      </c>
      <c r="C73" s="31" t="n">
        <f aca="false">SUM(D73:E73)</f>
        <v>17588</v>
      </c>
      <c r="D73" s="32" t="n">
        <f aca="false">SUM('市部 ':郡部!D73:D73)</f>
        <v>8530</v>
      </c>
      <c r="E73" s="33" t="n">
        <f aca="false">SUM('市部 ':郡部!E73:E73)</f>
        <v>9058</v>
      </c>
      <c r="F73" s="35" t="n">
        <v>97</v>
      </c>
      <c r="G73" s="31" t="n">
        <f aca="false">SUM(H73:I73)</f>
        <v>1018</v>
      </c>
      <c r="H73" s="32" t="n">
        <f aca="false">SUM('市部 ':郡部!H73:H73)</f>
        <v>157</v>
      </c>
      <c r="I73" s="33" t="n">
        <f aca="false">SUM('市部 ':郡部!I73:I73)</f>
        <v>861</v>
      </c>
    </row>
    <row r="74" customFormat="false" ht="13.5" hidden="false" customHeight="false" outlineLevel="0" collapsed="false">
      <c r="B74" s="34" t="n">
        <v>48</v>
      </c>
      <c r="C74" s="31" t="n">
        <f aca="false">SUM(D74:E74)</f>
        <v>17352</v>
      </c>
      <c r="D74" s="32" t="n">
        <f aca="false">SUM('市部 ':郡部!D74:D74)</f>
        <v>8399</v>
      </c>
      <c r="E74" s="33" t="n">
        <f aca="false">SUM('市部 ':郡部!E74:E74)</f>
        <v>8953</v>
      </c>
      <c r="F74" s="30" t="s">
        <v>27</v>
      </c>
      <c r="G74" s="31" t="n">
        <f aca="false">SUM(H74:I74)</f>
        <v>2485</v>
      </c>
      <c r="H74" s="32" t="n">
        <f aca="false">SUM('市部 ':郡部!H74:H74)</f>
        <v>336</v>
      </c>
      <c r="I74" s="33" t="n">
        <f aca="false">SUM('市部 ':郡部!I74:I74)</f>
        <v>2149</v>
      </c>
    </row>
    <row r="75" customFormat="false" ht="13.5" hidden="false" customHeight="false" outlineLevel="0" collapsed="false">
      <c r="B75" s="37" t="n">
        <v>49</v>
      </c>
      <c r="C75" s="38" t="n">
        <f aca="false">SUM(D75:E75)</f>
        <v>17406</v>
      </c>
      <c r="D75" s="39" t="n">
        <f aca="false">SUM('市部 ':郡部!D75:D75)</f>
        <v>8408</v>
      </c>
      <c r="E75" s="40" t="n">
        <f aca="false">SUM('市部 ':郡部!E75:E75)</f>
        <v>8998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4"/>
      <c r="I77" s="44"/>
    </row>
    <row r="78" customFormat="false" ht="13.5" hidden="false" customHeight="false" outlineLevel="0" collapsed="false">
      <c r="C78" s="1"/>
      <c r="D78" s="1"/>
      <c r="E78" s="1"/>
      <c r="G78" s="1"/>
      <c r="H78" s="44"/>
      <c r="I78" s="44"/>
    </row>
    <row r="79" customFormat="false" ht="13.5" hidden="false" customHeight="false" outlineLevel="0" collapsed="false">
      <c r="C79" s="1"/>
      <c r="D79" s="1"/>
      <c r="E79" s="1"/>
      <c r="G79" s="1"/>
      <c r="H79" s="44"/>
      <c r="I79" s="44"/>
    </row>
    <row r="80" customFormat="false" ht="13.5" hidden="false" customHeight="false" outlineLevel="0" collapsed="false">
      <c r="C80" s="1"/>
      <c r="D80" s="1"/>
      <c r="E80" s="1"/>
      <c r="G80" s="1"/>
      <c r="H80" s="44"/>
      <c r="I80" s="44"/>
    </row>
    <row r="81" customFormat="false" ht="13.5" hidden="false" customHeight="false" outlineLevel="0" collapsed="false">
      <c r="C81" s="1"/>
      <c r="D81" s="1"/>
      <c r="E81" s="1"/>
      <c r="G81" s="1"/>
      <c r="H81" s="44"/>
      <c r="I81" s="44"/>
    </row>
    <row r="82" customFormat="false" ht="13.5" hidden="false" customHeight="false" outlineLevel="0" collapsed="false">
      <c r="C82" s="1"/>
      <c r="D82" s="1"/>
      <c r="E82" s="1"/>
      <c r="G82" s="1"/>
      <c r="H82" s="44"/>
      <c r="I82" s="44"/>
    </row>
    <row r="83" customFormat="false" ht="13.5" hidden="false" customHeight="false" outlineLevel="0" collapsed="false">
      <c r="C83" s="1"/>
      <c r="D83" s="1"/>
      <c r="E83" s="1"/>
      <c r="G83" s="1"/>
      <c r="H83" s="44"/>
      <c r="I83" s="44"/>
    </row>
    <row r="84" customFormat="false" ht="13.5" hidden="false" customHeight="false" outlineLevel="0" collapsed="false">
      <c r="C84" s="1"/>
      <c r="D84" s="1"/>
      <c r="E84" s="1"/>
      <c r="G84" s="1"/>
      <c r="H84" s="44"/>
      <c r="I84" s="44"/>
    </row>
    <row r="85" customFormat="false" ht="13.5" hidden="false" customHeight="false" outlineLevel="0" collapsed="false">
      <c r="C85" s="1"/>
      <c r="D85" s="1"/>
      <c r="E85" s="1"/>
      <c r="G85" s="1"/>
      <c r="H85" s="44"/>
      <c r="I85" s="44"/>
    </row>
    <row r="86" customFormat="false" ht="13.5" hidden="false" customHeight="false" outlineLevel="0" collapsed="false">
      <c r="C86" s="1"/>
      <c r="D86" s="1"/>
      <c r="E86" s="1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5171</v>
      </c>
      <c r="D5" s="21" t="n">
        <v>63766</v>
      </c>
      <c r="E5" s="21" t="n">
        <v>7140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797</v>
      </c>
      <c r="D7" s="51" t="n">
        <v>2400</v>
      </c>
      <c r="E7" s="51" t="n">
        <v>2397</v>
      </c>
      <c r="F7" s="30" t="s">
        <v>8</v>
      </c>
      <c r="G7" s="31" t="n">
        <v>7583</v>
      </c>
      <c r="H7" s="51" t="n">
        <v>3747</v>
      </c>
      <c r="I7" s="52" t="n">
        <v>3836</v>
      </c>
    </row>
    <row r="8" customFormat="false" ht="13.5" hidden="false" customHeight="false" outlineLevel="0" collapsed="false">
      <c r="B8" s="34" t="n">
        <v>0</v>
      </c>
      <c r="C8" s="31" t="n">
        <v>969</v>
      </c>
      <c r="D8" s="51" t="n">
        <v>496</v>
      </c>
      <c r="E8" s="51" t="n">
        <v>473</v>
      </c>
      <c r="F8" s="35" t="n">
        <v>50</v>
      </c>
      <c r="G8" s="31" t="n">
        <v>1205</v>
      </c>
      <c r="H8" s="51" t="n">
        <v>575</v>
      </c>
      <c r="I8" s="52" t="n">
        <v>630</v>
      </c>
    </row>
    <row r="9" customFormat="false" ht="13.5" hidden="false" customHeight="false" outlineLevel="0" collapsed="false">
      <c r="B9" s="34" t="n">
        <v>1</v>
      </c>
      <c r="C9" s="31" t="n">
        <v>945</v>
      </c>
      <c r="D9" s="51" t="n">
        <v>485</v>
      </c>
      <c r="E9" s="51" t="n">
        <v>460</v>
      </c>
      <c r="F9" s="35" t="n">
        <v>51</v>
      </c>
      <c r="G9" s="31" t="n">
        <v>1671</v>
      </c>
      <c r="H9" s="51" t="n">
        <v>836</v>
      </c>
      <c r="I9" s="52" t="n">
        <v>835</v>
      </c>
    </row>
    <row r="10" customFormat="false" ht="13.5" hidden="false" customHeight="false" outlineLevel="0" collapsed="false">
      <c r="B10" s="34" t="n">
        <v>2</v>
      </c>
      <c r="C10" s="31" t="n">
        <v>890</v>
      </c>
      <c r="D10" s="51" t="n">
        <v>443</v>
      </c>
      <c r="E10" s="51" t="n">
        <v>447</v>
      </c>
      <c r="F10" s="35" t="n">
        <v>52</v>
      </c>
      <c r="G10" s="31" t="n">
        <v>1610</v>
      </c>
      <c r="H10" s="51" t="n">
        <v>790</v>
      </c>
      <c r="I10" s="52" t="n">
        <v>820</v>
      </c>
    </row>
    <row r="11" customFormat="false" ht="13.5" hidden="false" customHeight="false" outlineLevel="0" collapsed="false">
      <c r="B11" s="34" t="n">
        <v>3</v>
      </c>
      <c r="C11" s="31" t="n">
        <v>1003</v>
      </c>
      <c r="D11" s="51" t="n">
        <v>492</v>
      </c>
      <c r="E11" s="51" t="n">
        <v>511</v>
      </c>
      <c r="F11" s="35" t="n">
        <v>53</v>
      </c>
      <c r="G11" s="31" t="n">
        <v>1622</v>
      </c>
      <c r="H11" s="51" t="n">
        <v>818</v>
      </c>
      <c r="I11" s="52" t="n">
        <v>804</v>
      </c>
    </row>
    <row r="12" customFormat="false" ht="13.5" hidden="false" customHeight="false" outlineLevel="0" collapsed="false">
      <c r="B12" s="34" t="n">
        <v>4</v>
      </c>
      <c r="C12" s="31" t="n">
        <v>990</v>
      </c>
      <c r="D12" s="51" t="n">
        <v>484</v>
      </c>
      <c r="E12" s="51" t="n">
        <v>506</v>
      </c>
      <c r="F12" s="35" t="n">
        <v>54</v>
      </c>
      <c r="G12" s="31" t="n">
        <v>1475</v>
      </c>
      <c r="H12" s="51" t="n">
        <v>728</v>
      </c>
      <c r="I12" s="52" t="n">
        <v>747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5305</v>
      </c>
      <c r="D14" s="51" t="n">
        <v>2706</v>
      </c>
      <c r="E14" s="51" t="n">
        <v>2599</v>
      </c>
      <c r="F14" s="30" t="s">
        <v>10</v>
      </c>
      <c r="G14" s="31" t="n">
        <v>8403</v>
      </c>
      <c r="H14" s="51" t="n">
        <v>4096</v>
      </c>
      <c r="I14" s="52" t="n">
        <v>4307</v>
      </c>
    </row>
    <row r="15" customFormat="false" ht="13.5" hidden="false" customHeight="false" outlineLevel="0" collapsed="false">
      <c r="B15" s="34" t="n">
        <v>5</v>
      </c>
      <c r="C15" s="31" t="n">
        <v>1070</v>
      </c>
      <c r="D15" s="51" t="n">
        <v>530</v>
      </c>
      <c r="E15" s="51" t="n">
        <v>540</v>
      </c>
      <c r="F15" s="35" t="n">
        <v>55</v>
      </c>
      <c r="G15" s="31" t="n">
        <v>1613</v>
      </c>
      <c r="H15" s="51" t="n">
        <v>788</v>
      </c>
      <c r="I15" s="52" t="n">
        <v>825</v>
      </c>
    </row>
    <row r="16" customFormat="false" ht="13.5" hidden="false" customHeight="false" outlineLevel="0" collapsed="false">
      <c r="B16" s="34" t="n">
        <v>6</v>
      </c>
      <c r="C16" s="31" t="n">
        <v>1021</v>
      </c>
      <c r="D16" s="51" t="n">
        <v>523</v>
      </c>
      <c r="E16" s="51" t="n">
        <v>498</v>
      </c>
      <c r="F16" s="35" t="n">
        <v>56</v>
      </c>
      <c r="G16" s="31" t="n">
        <v>1575</v>
      </c>
      <c r="H16" s="51" t="n">
        <v>754</v>
      </c>
      <c r="I16" s="52" t="n">
        <v>821</v>
      </c>
    </row>
    <row r="17" customFormat="false" ht="13.5" hidden="false" customHeight="false" outlineLevel="0" collapsed="false">
      <c r="B17" s="34" t="n">
        <v>7</v>
      </c>
      <c r="C17" s="31" t="n">
        <v>1030</v>
      </c>
      <c r="D17" s="51" t="n">
        <v>527</v>
      </c>
      <c r="E17" s="51" t="n">
        <v>503</v>
      </c>
      <c r="F17" s="35" t="n">
        <v>57</v>
      </c>
      <c r="G17" s="31" t="n">
        <v>1741</v>
      </c>
      <c r="H17" s="51" t="n">
        <v>862</v>
      </c>
      <c r="I17" s="52" t="n">
        <v>879</v>
      </c>
    </row>
    <row r="18" customFormat="false" ht="13.5" hidden="false" customHeight="false" outlineLevel="0" collapsed="false">
      <c r="B18" s="34" t="n">
        <v>8</v>
      </c>
      <c r="C18" s="31" t="n">
        <v>1091</v>
      </c>
      <c r="D18" s="51" t="n">
        <v>566</v>
      </c>
      <c r="E18" s="51" t="n">
        <v>525</v>
      </c>
      <c r="F18" s="35" t="n">
        <v>58</v>
      </c>
      <c r="G18" s="31" t="n">
        <v>1751</v>
      </c>
      <c r="H18" s="51" t="n">
        <v>839</v>
      </c>
      <c r="I18" s="52" t="n">
        <v>912</v>
      </c>
    </row>
    <row r="19" customFormat="false" ht="13.5" hidden="false" customHeight="false" outlineLevel="0" collapsed="false">
      <c r="B19" s="34" t="n">
        <v>9</v>
      </c>
      <c r="C19" s="31" t="n">
        <v>1093</v>
      </c>
      <c r="D19" s="51" t="n">
        <v>560</v>
      </c>
      <c r="E19" s="51" t="n">
        <v>533</v>
      </c>
      <c r="F19" s="35" t="n">
        <v>59</v>
      </c>
      <c r="G19" s="31" t="n">
        <v>1723</v>
      </c>
      <c r="H19" s="51" t="n">
        <v>853</v>
      </c>
      <c r="I19" s="52" t="n">
        <v>870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5736</v>
      </c>
      <c r="D21" s="51" t="n">
        <v>2967</v>
      </c>
      <c r="E21" s="51" t="n">
        <v>2769</v>
      </c>
      <c r="F21" s="30" t="s">
        <v>12</v>
      </c>
      <c r="G21" s="31" t="n">
        <v>9748</v>
      </c>
      <c r="H21" s="51" t="n">
        <v>4863</v>
      </c>
      <c r="I21" s="52" t="n">
        <v>4885</v>
      </c>
    </row>
    <row r="22" customFormat="false" ht="13.5" hidden="false" customHeight="false" outlineLevel="0" collapsed="false">
      <c r="B22" s="34" t="n">
        <v>10</v>
      </c>
      <c r="C22" s="31" t="n">
        <v>1077</v>
      </c>
      <c r="D22" s="51" t="n">
        <v>563</v>
      </c>
      <c r="E22" s="51" t="n">
        <v>514</v>
      </c>
      <c r="F22" s="35" t="n">
        <v>60</v>
      </c>
      <c r="G22" s="31" t="n">
        <v>1896</v>
      </c>
      <c r="H22" s="51" t="n">
        <v>929</v>
      </c>
      <c r="I22" s="52" t="n">
        <v>967</v>
      </c>
    </row>
    <row r="23" customFormat="false" ht="13.5" hidden="false" customHeight="false" outlineLevel="0" collapsed="false">
      <c r="B23" s="34" t="n">
        <v>11</v>
      </c>
      <c r="C23" s="31" t="n">
        <v>1127</v>
      </c>
      <c r="D23" s="51" t="n">
        <v>584</v>
      </c>
      <c r="E23" s="51" t="n">
        <v>543</v>
      </c>
      <c r="F23" s="35" t="n">
        <v>61</v>
      </c>
      <c r="G23" s="31" t="n">
        <v>1831</v>
      </c>
      <c r="H23" s="51" t="n">
        <v>878</v>
      </c>
      <c r="I23" s="52" t="n">
        <v>953</v>
      </c>
    </row>
    <row r="24" customFormat="false" ht="13.5" hidden="false" customHeight="false" outlineLevel="0" collapsed="false">
      <c r="B24" s="34" t="n">
        <v>12</v>
      </c>
      <c r="C24" s="31" t="n">
        <v>1132</v>
      </c>
      <c r="D24" s="51" t="n">
        <v>610</v>
      </c>
      <c r="E24" s="51" t="n">
        <v>522</v>
      </c>
      <c r="F24" s="35" t="n">
        <v>62</v>
      </c>
      <c r="G24" s="31" t="n">
        <v>1933</v>
      </c>
      <c r="H24" s="51" t="n">
        <v>1003</v>
      </c>
      <c r="I24" s="52" t="n">
        <v>930</v>
      </c>
    </row>
    <row r="25" customFormat="false" ht="13.5" hidden="false" customHeight="false" outlineLevel="0" collapsed="false">
      <c r="B25" s="34" t="n">
        <v>13</v>
      </c>
      <c r="C25" s="31" t="n">
        <v>1178</v>
      </c>
      <c r="D25" s="51" t="n">
        <v>572</v>
      </c>
      <c r="E25" s="51" t="n">
        <v>606</v>
      </c>
      <c r="F25" s="35" t="n">
        <v>63</v>
      </c>
      <c r="G25" s="31" t="n">
        <v>1992</v>
      </c>
      <c r="H25" s="51" t="n">
        <v>1024</v>
      </c>
      <c r="I25" s="52" t="n">
        <v>968</v>
      </c>
    </row>
    <row r="26" customFormat="false" ht="13.5" hidden="false" customHeight="false" outlineLevel="0" collapsed="false">
      <c r="B26" s="34" t="n">
        <v>14</v>
      </c>
      <c r="C26" s="31" t="n">
        <v>1222</v>
      </c>
      <c r="D26" s="51" t="n">
        <v>638</v>
      </c>
      <c r="E26" s="51" t="n">
        <v>584</v>
      </c>
      <c r="F26" s="35" t="n">
        <v>64</v>
      </c>
      <c r="G26" s="31" t="n">
        <v>2096</v>
      </c>
      <c r="H26" s="51" t="n">
        <v>1029</v>
      </c>
      <c r="I26" s="52" t="n">
        <v>1067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222</v>
      </c>
      <c r="D28" s="51" t="n">
        <v>3162</v>
      </c>
      <c r="E28" s="51" t="n">
        <v>3060</v>
      </c>
      <c r="F28" s="30" t="s">
        <v>14</v>
      </c>
      <c r="G28" s="31" t="n">
        <v>12700</v>
      </c>
      <c r="H28" s="51" t="n">
        <v>6141</v>
      </c>
      <c r="I28" s="52" t="n">
        <v>6559</v>
      </c>
    </row>
    <row r="29" customFormat="false" ht="13.5" hidden="false" customHeight="false" outlineLevel="0" collapsed="false">
      <c r="B29" s="34" t="n">
        <v>15</v>
      </c>
      <c r="C29" s="31" t="n">
        <v>1315</v>
      </c>
      <c r="D29" s="51" t="n">
        <v>653</v>
      </c>
      <c r="E29" s="51" t="n">
        <v>662</v>
      </c>
      <c r="F29" s="35" t="n">
        <v>65</v>
      </c>
      <c r="G29" s="31" t="n">
        <v>2328</v>
      </c>
      <c r="H29" s="51" t="n">
        <v>1156</v>
      </c>
      <c r="I29" s="52" t="n">
        <v>1172</v>
      </c>
    </row>
    <row r="30" customFormat="false" ht="13.5" hidden="false" customHeight="false" outlineLevel="0" collapsed="false">
      <c r="B30" s="34" t="n">
        <v>16</v>
      </c>
      <c r="C30" s="31" t="n">
        <v>1300</v>
      </c>
      <c r="D30" s="51" t="n">
        <v>669</v>
      </c>
      <c r="E30" s="51" t="n">
        <v>631</v>
      </c>
      <c r="F30" s="35" t="n">
        <v>66</v>
      </c>
      <c r="G30" s="31" t="n">
        <v>2457</v>
      </c>
      <c r="H30" s="51" t="n">
        <v>1218</v>
      </c>
      <c r="I30" s="52" t="n">
        <v>1239</v>
      </c>
    </row>
    <row r="31" customFormat="false" ht="13.5" hidden="false" customHeight="false" outlineLevel="0" collapsed="false">
      <c r="B31" s="34" t="n">
        <v>17</v>
      </c>
      <c r="C31" s="31" t="n">
        <v>1316</v>
      </c>
      <c r="D31" s="51" t="n">
        <v>669</v>
      </c>
      <c r="E31" s="51" t="n">
        <v>647</v>
      </c>
      <c r="F31" s="35" t="n">
        <v>67</v>
      </c>
      <c r="G31" s="31" t="n">
        <v>2854</v>
      </c>
      <c r="H31" s="51" t="n">
        <v>1347</v>
      </c>
      <c r="I31" s="52" t="n">
        <v>1507</v>
      </c>
    </row>
    <row r="32" customFormat="false" ht="13.5" hidden="false" customHeight="false" outlineLevel="0" collapsed="false">
      <c r="B32" s="34" t="n">
        <v>18</v>
      </c>
      <c r="C32" s="31" t="n">
        <v>1222</v>
      </c>
      <c r="D32" s="51" t="n">
        <v>639</v>
      </c>
      <c r="E32" s="51" t="n">
        <v>583</v>
      </c>
      <c r="F32" s="35" t="n">
        <v>68</v>
      </c>
      <c r="G32" s="31" t="n">
        <v>2587</v>
      </c>
      <c r="H32" s="51" t="n">
        <v>1231</v>
      </c>
      <c r="I32" s="52" t="n">
        <v>1356</v>
      </c>
    </row>
    <row r="33" customFormat="false" ht="13.5" hidden="false" customHeight="false" outlineLevel="0" collapsed="false">
      <c r="B33" s="34" t="n">
        <v>19</v>
      </c>
      <c r="C33" s="31" t="n">
        <v>1069</v>
      </c>
      <c r="D33" s="51" t="n">
        <v>532</v>
      </c>
      <c r="E33" s="51" t="n">
        <v>537</v>
      </c>
      <c r="F33" s="35" t="n">
        <v>69</v>
      </c>
      <c r="G33" s="31" t="n">
        <v>2474</v>
      </c>
      <c r="H33" s="51" t="n">
        <v>1189</v>
      </c>
      <c r="I33" s="52" t="n">
        <v>128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4491</v>
      </c>
      <c r="D35" s="51" t="n">
        <v>2159</v>
      </c>
      <c r="E35" s="51" t="n">
        <v>2332</v>
      </c>
      <c r="F35" s="30" t="s">
        <v>16</v>
      </c>
      <c r="G35" s="31" t="n">
        <v>9244</v>
      </c>
      <c r="H35" s="51" t="n">
        <v>4184</v>
      </c>
      <c r="I35" s="52" t="n">
        <v>5060</v>
      </c>
    </row>
    <row r="36" customFormat="false" ht="13.5" hidden="false" customHeight="false" outlineLevel="0" collapsed="false">
      <c r="B36" s="34" t="n">
        <v>20</v>
      </c>
      <c r="C36" s="31" t="n">
        <v>853</v>
      </c>
      <c r="D36" s="51" t="n">
        <v>394</v>
      </c>
      <c r="E36" s="51" t="n">
        <v>459</v>
      </c>
      <c r="F36" s="35" t="n">
        <v>70</v>
      </c>
      <c r="G36" s="31" t="n">
        <v>1671</v>
      </c>
      <c r="H36" s="51" t="n">
        <v>799</v>
      </c>
      <c r="I36" s="52" t="n">
        <v>872</v>
      </c>
    </row>
    <row r="37" customFormat="false" ht="13.5" hidden="false" customHeight="false" outlineLevel="0" collapsed="false">
      <c r="B37" s="34" t="n">
        <v>21</v>
      </c>
      <c r="C37" s="31" t="n">
        <v>888</v>
      </c>
      <c r="D37" s="51" t="n">
        <v>425</v>
      </c>
      <c r="E37" s="51" t="n">
        <v>463</v>
      </c>
      <c r="F37" s="35" t="n">
        <v>71</v>
      </c>
      <c r="G37" s="31" t="n">
        <v>1708</v>
      </c>
      <c r="H37" s="51" t="n">
        <v>781</v>
      </c>
      <c r="I37" s="52" t="n">
        <v>927</v>
      </c>
    </row>
    <row r="38" customFormat="false" ht="13.5" hidden="false" customHeight="false" outlineLevel="0" collapsed="false">
      <c r="B38" s="34" t="n">
        <v>22</v>
      </c>
      <c r="C38" s="31" t="n">
        <v>849</v>
      </c>
      <c r="D38" s="51" t="n">
        <v>416</v>
      </c>
      <c r="E38" s="51" t="n">
        <v>433</v>
      </c>
      <c r="F38" s="35" t="n">
        <v>72</v>
      </c>
      <c r="G38" s="31" t="n">
        <v>2028</v>
      </c>
      <c r="H38" s="51" t="n">
        <v>931</v>
      </c>
      <c r="I38" s="52" t="n">
        <v>1097</v>
      </c>
    </row>
    <row r="39" customFormat="false" ht="13.5" hidden="false" customHeight="false" outlineLevel="0" collapsed="false">
      <c r="B39" s="34" t="n">
        <v>23</v>
      </c>
      <c r="C39" s="31" t="n">
        <v>906</v>
      </c>
      <c r="D39" s="51" t="n">
        <v>444</v>
      </c>
      <c r="E39" s="51" t="n">
        <v>462</v>
      </c>
      <c r="F39" s="35" t="n">
        <v>73</v>
      </c>
      <c r="G39" s="31" t="n">
        <v>1868</v>
      </c>
      <c r="H39" s="51" t="n">
        <v>824</v>
      </c>
      <c r="I39" s="52" t="n">
        <v>1044</v>
      </c>
    </row>
    <row r="40" customFormat="false" ht="13.5" hidden="false" customHeight="false" outlineLevel="0" collapsed="false">
      <c r="B40" s="34" t="n">
        <v>24</v>
      </c>
      <c r="C40" s="31" t="n">
        <v>995</v>
      </c>
      <c r="D40" s="51" t="n">
        <v>480</v>
      </c>
      <c r="E40" s="51" t="n">
        <v>515</v>
      </c>
      <c r="F40" s="35" t="n">
        <v>74</v>
      </c>
      <c r="G40" s="31" t="n">
        <v>1969</v>
      </c>
      <c r="H40" s="51" t="n">
        <v>849</v>
      </c>
      <c r="I40" s="52" t="n">
        <v>1120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5223</v>
      </c>
      <c r="D42" s="51" t="n">
        <v>2679</v>
      </c>
      <c r="E42" s="51" t="n">
        <v>2544</v>
      </c>
      <c r="F42" s="30" t="s">
        <v>18</v>
      </c>
      <c r="G42" s="31" t="n">
        <v>8581</v>
      </c>
      <c r="H42" s="51" t="n">
        <v>3646</v>
      </c>
      <c r="I42" s="52" t="n">
        <v>4935</v>
      </c>
    </row>
    <row r="43" customFormat="false" ht="13.5" hidden="false" customHeight="true" outlineLevel="0" collapsed="false">
      <c r="B43" s="34" t="n">
        <v>25</v>
      </c>
      <c r="C43" s="31" t="n">
        <v>977</v>
      </c>
      <c r="D43" s="51" t="n">
        <v>523</v>
      </c>
      <c r="E43" s="51" t="n">
        <v>454</v>
      </c>
      <c r="F43" s="35" t="n">
        <v>75</v>
      </c>
      <c r="G43" s="31" t="n">
        <v>1999</v>
      </c>
      <c r="H43" s="51" t="n">
        <v>842</v>
      </c>
      <c r="I43" s="52" t="n">
        <v>1157</v>
      </c>
    </row>
    <row r="44" customFormat="false" ht="13.5" hidden="false" customHeight="false" outlineLevel="0" collapsed="false">
      <c r="B44" s="34" t="n">
        <v>26</v>
      </c>
      <c r="C44" s="31" t="n">
        <v>1006</v>
      </c>
      <c r="D44" s="51" t="n">
        <v>490</v>
      </c>
      <c r="E44" s="51" t="n">
        <v>516</v>
      </c>
      <c r="F44" s="35" t="n">
        <v>76</v>
      </c>
      <c r="G44" s="31" t="n">
        <v>1704</v>
      </c>
      <c r="H44" s="51" t="n">
        <v>740</v>
      </c>
      <c r="I44" s="52" t="n">
        <v>964</v>
      </c>
    </row>
    <row r="45" customFormat="false" ht="13.5" hidden="false" customHeight="false" outlineLevel="0" collapsed="false">
      <c r="B45" s="34" t="n">
        <v>27</v>
      </c>
      <c r="C45" s="31" t="n">
        <v>1013</v>
      </c>
      <c r="D45" s="51" t="n">
        <v>497</v>
      </c>
      <c r="E45" s="51" t="n">
        <v>516</v>
      </c>
      <c r="F45" s="35" t="n">
        <v>77</v>
      </c>
      <c r="G45" s="31" t="n">
        <v>1528</v>
      </c>
      <c r="H45" s="51" t="n">
        <v>645</v>
      </c>
      <c r="I45" s="52" t="n">
        <v>883</v>
      </c>
    </row>
    <row r="46" customFormat="false" ht="13.5" hidden="false" customHeight="false" outlineLevel="0" collapsed="false">
      <c r="B46" s="34" t="n">
        <v>28</v>
      </c>
      <c r="C46" s="31" t="n">
        <v>1085</v>
      </c>
      <c r="D46" s="51" t="n">
        <v>580</v>
      </c>
      <c r="E46" s="51" t="n">
        <v>505</v>
      </c>
      <c r="F46" s="35" t="n">
        <v>78</v>
      </c>
      <c r="G46" s="31" t="n">
        <v>1623</v>
      </c>
      <c r="H46" s="51" t="n">
        <v>700</v>
      </c>
      <c r="I46" s="52" t="n">
        <v>923</v>
      </c>
    </row>
    <row r="47" customFormat="false" ht="13.5" hidden="false" customHeight="false" outlineLevel="0" collapsed="false">
      <c r="B47" s="34" t="n">
        <v>29</v>
      </c>
      <c r="C47" s="31" t="n">
        <v>1142</v>
      </c>
      <c r="D47" s="51" t="n">
        <v>589</v>
      </c>
      <c r="E47" s="51" t="n">
        <v>553</v>
      </c>
      <c r="F47" s="35" t="n">
        <v>79</v>
      </c>
      <c r="G47" s="31" t="n">
        <v>1727</v>
      </c>
      <c r="H47" s="51" t="n">
        <v>719</v>
      </c>
      <c r="I47" s="52" t="n">
        <v>1008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6213</v>
      </c>
      <c r="D49" s="51" t="n">
        <v>3078</v>
      </c>
      <c r="E49" s="51" t="n">
        <v>3135</v>
      </c>
      <c r="F49" s="30" t="s">
        <v>20</v>
      </c>
      <c r="G49" s="31" t="n">
        <v>7608</v>
      </c>
      <c r="H49" s="51" t="n">
        <v>2993</v>
      </c>
      <c r="I49" s="52" t="n">
        <v>4615</v>
      </c>
    </row>
    <row r="50" customFormat="false" ht="13.5" hidden="false" customHeight="false" outlineLevel="0" collapsed="false">
      <c r="B50" s="34" t="n">
        <v>30</v>
      </c>
      <c r="C50" s="31" t="n">
        <v>1176</v>
      </c>
      <c r="D50" s="51" t="n">
        <v>608</v>
      </c>
      <c r="E50" s="51" t="n">
        <v>568</v>
      </c>
      <c r="F50" s="35" t="n">
        <v>80</v>
      </c>
      <c r="G50" s="31" t="n">
        <v>1616</v>
      </c>
      <c r="H50" s="51" t="n">
        <v>657</v>
      </c>
      <c r="I50" s="52" t="n">
        <v>959</v>
      </c>
    </row>
    <row r="51" customFormat="false" ht="13.5" hidden="false" customHeight="false" outlineLevel="0" collapsed="false">
      <c r="B51" s="34" t="n">
        <v>31</v>
      </c>
      <c r="C51" s="31" t="n">
        <v>1247</v>
      </c>
      <c r="D51" s="51" t="n">
        <v>614</v>
      </c>
      <c r="E51" s="51" t="n">
        <v>633</v>
      </c>
      <c r="F51" s="35" t="n">
        <v>81</v>
      </c>
      <c r="G51" s="31" t="n">
        <v>1624</v>
      </c>
      <c r="H51" s="51" t="n">
        <v>638</v>
      </c>
      <c r="I51" s="52" t="n">
        <v>986</v>
      </c>
    </row>
    <row r="52" customFormat="false" ht="13.5" hidden="false" customHeight="false" outlineLevel="0" collapsed="false">
      <c r="B52" s="34" t="n">
        <v>32</v>
      </c>
      <c r="C52" s="31" t="n">
        <v>1279</v>
      </c>
      <c r="D52" s="51" t="n">
        <v>630</v>
      </c>
      <c r="E52" s="51" t="n">
        <v>649</v>
      </c>
      <c r="F52" s="35" t="n">
        <v>82</v>
      </c>
      <c r="G52" s="31" t="n">
        <v>1524</v>
      </c>
      <c r="H52" s="51" t="n">
        <v>610</v>
      </c>
      <c r="I52" s="52" t="n">
        <v>914</v>
      </c>
    </row>
    <row r="53" customFormat="false" ht="13.5" hidden="false" customHeight="false" outlineLevel="0" collapsed="false">
      <c r="B53" s="34" t="n">
        <v>33</v>
      </c>
      <c r="C53" s="31" t="n">
        <v>1250</v>
      </c>
      <c r="D53" s="51" t="n">
        <v>601</v>
      </c>
      <c r="E53" s="51" t="n">
        <v>649</v>
      </c>
      <c r="F53" s="35" t="n">
        <v>83</v>
      </c>
      <c r="G53" s="31" t="n">
        <v>1426</v>
      </c>
      <c r="H53" s="51" t="n">
        <v>537</v>
      </c>
      <c r="I53" s="52" t="n">
        <v>889</v>
      </c>
    </row>
    <row r="54" customFormat="false" ht="13.5" hidden="false" customHeight="false" outlineLevel="0" collapsed="false">
      <c r="B54" s="34" t="n">
        <v>34</v>
      </c>
      <c r="C54" s="31" t="n">
        <v>1261</v>
      </c>
      <c r="D54" s="51" t="n">
        <v>625</v>
      </c>
      <c r="E54" s="51" t="n">
        <v>636</v>
      </c>
      <c r="F54" s="35" t="n">
        <v>84</v>
      </c>
      <c r="G54" s="31" t="n">
        <v>1418</v>
      </c>
      <c r="H54" s="51" t="n">
        <v>551</v>
      </c>
      <c r="I54" s="52" t="n">
        <v>867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7072</v>
      </c>
      <c r="D56" s="51" t="n">
        <v>3580</v>
      </c>
      <c r="E56" s="51" t="n">
        <v>3492</v>
      </c>
      <c r="F56" s="30" t="s">
        <v>22</v>
      </c>
      <c r="G56" s="31" t="n">
        <v>5134</v>
      </c>
      <c r="H56" s="51" t="n">
        <v>1764</v>
      </c>
      <c r="I56" s="52" t="n">
        <v>3370</v>
      </c>
    </row>
    <row r="57" customFormat="false" ht="13.5" hidden="false" customHeight="false" outlineLevel="0" collapsed="false">
      <c r="B57" s="34" t="n">
        <v>35</v>
      </c>
      <c r="C57" s="31" t="n">
        <v>1261</v>
      </c>
      <c r="D57" s="51" t="n">
        <v>607</v>
      </c>
      <c r="E57" s="51" t="n">
        <v>654</v>
      </c>
      <c r="F57" s="35" t="n">
        <v>85</v>
      </c>
      <c r="G57" s="31" t="n">
        <v>1290</v>
      </c>
      <c r="H57" s="51" t="n">
        <v>479</v>
      </c>
      <c r="I57" s="52" t="n">
        <v>811</v>
      </c>
    </row>
    <row r="58" customFormat="false" ht="13.5" hidden="false" customHeight="false" outlineLevel="0" collapsed="false">
      <c r="B58" s="34" t="n">
        <v>36</v>
      </c>
      <c r="C58" s="31" t="n">
        <v>1397</v>
      </c>
      <c r="D58" s="51" t="n">
        <v>713</v>
      </c>
      <c r="E58" s="51" t="n">
        <v>684</v>
      </c>
      <c r="F58" s="35" t="n">
        <v>86</v>
      </c>
      <c r="G58" s="31" t="n">
        <v>1125</v>
      </c>
      <c r="H58" s="51" t="n">
        <v>414</v>
      </c>
      <c r="I58" s="52" t="n">
        <v>711</v>
      </c>
    </row>
    <row r="59" customFormat="false" ht="13.5" hidden="false" customHeight="false" outlineLevel="0" collapsed="false">
      <c r="B59" s="34" t="n">
        <v>37</v>
      </c>
      <c r="C59" s="31" t="n">
        <v>1414</v>
      </c>
      <c r="D59" s="51" t="n">
        <v>716</v>
      </c>
      <c r="E59" s="51" t="n">
        <v>698</v>
      </c>
      <c r="F59" s="35" t="n">
        <v>87</v>
      </c>
      <c r="G59" s="31" t="n">
        <v>1035</v>
      </c>
      <c r="H59" s="51" t="n">
        <v>347</v>
      </c>
      <c r="I59" s="52" t="n">
        <v>688</v>
      </c>
    </row>
    <row r="60" customFormat="false" ht="13.5" hidden="false" customHeight="false" outlineLevel="0" collapsed="false">
      <c r="B60" s="34" t="n">
        <v>38</v>
      </c>
      <c r="C60" s="31" t="n">
        <v>1454</v>
      </c>
      <c r="D60" s="51" t="n">
        <v>735</v>
      </c>
      <c r="E60" s="51" t="n">
        <v>719</v>
      </c>
      <c r="F60" s="35" t="n">
        <v>88</v>
      </c>
      <c r="G60" s="31" t="n">
        <v>880</v>
      </c>
      <c r="H60" s="51" t="n">
        <v>284</v>
      </c>
      <c r="I60" s="52" t="n">
        <v>596</v>
      </c>
    </row>
    <row r="61" customFormat="false" ht="13.5" hidden="false" customHeight="false" outlineLevel="0" collapsed="false">
      <c r="B61" s="34" t="n">
        <v>39</v>
      </c>
      <c r="C61" s="31" t="n">
        <v>1546</v>
      </c>
      <c r="D61" s="51" t="n">
        <v>809</v>
      </c>
      <c r="E61" s="51" t="n">
        <v>737</v>
      </c>
      <c r="F61" s="35" t="n">
        <v>89</v>
      </c>
      <c r="G61" s="31" t="n">
        <v>804</v>
      </c>
      <c r="H61" s="51" t="n">
        <v>240</v>
      </c>
      <c r="I61" s="52" t="n">
        <v>564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9197</v>
      </c>
      <c r="D63" s="51" t="n">
        <v>4579</v>
      </c>
      <c r="E63" s="51" t="n">
        <v>4618</v>
      </c>
      <c r="F63" s="30" t="s">
        <v>24</v>
      </c>
      <c r="G63" s="31" t="n">
        <v>2385</v>
      </c>
      <c r="H63" s="51" t="n">
        <v>623</v>
      </c>
      <c r="I63" s="52" t="n">
        <v>1762</v>
      </c>
    </row>
    <row r="64" customFormat="false" ht="13.5" hidden="false" customHeight="false" outlineLevel="0" collapsed="false">
      <c r="B64" s="34" t="n">
        <v>40</v>
      </c>
      <c r="C64" s="31" t="n">
        <v>1687</v>
      </c>
      <c r="D64" s="51" t="n">
        <v>820</v>
      </c>
      <c r="E64" s="51" t="n">
        <v>867</v>
      </c>
      <c r="F64" s="35" t="n">
        <v>90</v>
      </c>
      <c r="G64" s="31" t="n">
        <v>688</v>
      </c>
      <c r="H64" s="51" t="n">
        <v>221</v>
      </c>
      <c r="I64" s="52" t="n">
        <v>467</v>
      </c>
    </row>
    <row r="65" customFormat="false" ht="13.5" hidden="false" customHeight="false" outlineLevel="0" collapsed="false">
      <c r="B65" s="34" t="n">
        <v>41</v>
      </c>
      <c r="C65" s="31" t="n">
        <v>1791</v>
      </c>
      <c r="D65" s="51" t="n">
        <v>897</v>
      </c>
      <c r="E65" s="51" t="n">
        <v>894</v>
      </c>
      <c r="F65" s="35" t="n">
        <v>91</v>
      </c>
      <c r="G65" s="31" t="n">
        <v>531</v>
      </c>
      <c r="H65" s="51" t="n">
        <v>138</v>
      </c>
      <c r="I65" s="52" t="n">
        <v>393</v>
      </c>
    </row>
    <row r="66" customFormat="false" ht="13.5" hidden="false" customHeight="false" outlineLevel="0" collapsed="false">
      <c r="B66" s="34" t="n">
        <v>42</v>
      </c>
      <c r="C66" s="31" t="n">
        <v>1989</v>
      </c>
      <c r="D66" s="51" t="n">
        <v>997</v>
      </c>
      <c r="E66" s="51" t="n">
        <v>992</v>
      </c>
      <c r="F66" s="35" t="n">
        <v>92</v>
      </c>
      <c r="G66" s="31" t="n">
        <v>482</v>
      </c>
      <c r="H66" s="51" t="n">
        <v>114</v>
      </c>
      <c r="I66" s="52" t="n">
        <v>368</v>
      </c>
    </row>
    <row r="67" customFormat="false" ht="13.5" hidden="false" customHeight="false" outlineLevel="0" collapsed="false">
      <c r="B67" s="34" t="n">
        <v>43</v>
      </c>
      <c r="C67" s="31" t="n">
        <v>1883</v>
      </c>
      <c r="D67" s="51" t="n">
        <v>947</v>
      </c>
      <c r="E67" s="51" t="n">
        <v>936</v>
      </c>
      <c r="F67" s="35" t="n">
        <v>93</v>
      </c>
      <c r="G67" s="31" t="n">
        <v>400</v>
      </c>
      <c r="H67" s="51" t="n">
        <v>86</v>
      </c>
      <c r="I67" s="52" t="n">
        <v>314</v>
      </c>
    </row>
    <row r="68" customFormat="false" ht="13.5" hidden="false" customHeight="false" outlineLevel="0" collapsed="false">
      <c r="B68" s="34" t="n">
        <v>44</v>
      </c>
      <c r="C68" s="31" t="n">
        <v>1847</v>
      </c>
      <c r="D68" s="51" t="n">
        <v>918</v>
      </c>
      <c r="E68" s="51" t="n">
        <v>929</v>
      </c>
      <c r="F68" s="35" t="n">
        <v>94</v>
      </c>
      <c r="G68" s="31" t="n">
        <v>284</v>
      </c>
      <c r="H68" s="51" t="n">
        <v>64</v>
      </c>
      <c r="I68" s="52" t="n">
        <v>220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8710</v>
      </c>
      <c r="D70" s="51" t="n">
        <v>4251</v>
      </c>
      <c r="E70" s="51" t="n">
        <v>4459</v>
      </c>
      <c r="F70" s="30" t="s">
        <v>26</v>
      </c>
      <c r="G70" s="31" t="n">
        <v>536</v>
      </c>
      <c r="H70" s="51" t="n">
        <v>105</v>
      </c>
      <c r="I70" s="52" t="n">
        <v>431</v>
      </c>
    </row>
    <row r="71" customFormat="false" ht="13.5" hidden="false" customHeight="false" outlineLevel="0" collapsed="false">
      <c r="B71" s="34" t="n">
        <v>45</v>
      </c>
      <c r="C71" s="31" t="n">
        <v>1890</v>
      </c>
      <c r="D71" s="51" t="n">
        <v>933</v>
      </c>
      <c r="E71" s="51" t="n">
        <v>957</v>
      </c>
      <c r="F71" s="35" t="n">
        <v>95</v>
      </c>
      <c r="G71" s="31" t="n">
        <v>252</v>
      </c>
      <c r="H71" s="51" t="n">
        <v>52</v>
      </c>
      <c r="I71" s="52" t="n">
        <v>200</v>
      </c>
    </row>
    <row r="72" customFormat="false" ht="13.5" hidden="false" customHeight="false" outlineLevel="0" collapsed="false">
      <c r="B72" s="34" t="n">
        <v>46</v>
      </c>
      <c r="C72" s="31" t="n">
        <v>1730</v>
      </c>
      <c r="D72" s="51" t="n">
        <v>826</v>
      </c>
      <c r="E72" s="51" t="n">
        <v>904</v>
      </c>
      <c r="F72" s="35" t="n">
        <v>96</v>
      </c>
      <c r="G72" s="31" t="n">
        <v>185</v>
      </c>
      <c r="H72" s="51" t="n">
        <v>34</v>
      </c>
      <c r="I72" s="52" t="n">
        <v>151</v>
      </c>
    </row>
    <row r="73" customFormat="false" ht="13.5" hidden="false" customHeight="false" outlineLevel="0" collapsed="false">
      <c r="B73" s="34" t="n">
        <v>47</v>
      </c>
      <c r="C73" s="31" t="n">
        <v>1670</v>
      </c>
      <c r="D73" s="51" t="n">
        <v>835</v>
      </c>
      <c r="E73" s="51" t="n">
        <v>835</v>
      </c>
      <c r="F73" s="35" t="n">
        <v>97</v>
      </c>
      <c r="G73" s="31" t="n">
        <v>99</v>
      </c>
      <c r="H73" s="51" t="n">
        <v>19</v>
      </c>
      <c r="I73" s="52" t="n">
        <v>80</v>
      </c>
    </row>
    <row r="74" customFormat="false" ht="13.5" hidden="false" customHeight="false" outlineLevel="0" collapsed="false">
      <c r="B74" s="34" t="n">
        <v>48</v>
      </c>
      <c r="C74" s="31" t="n">
        <v>1732</v>
      </c>
      <c r="D74" s="51" t="n">
        <v>847</v>
      </c>
      <c r="E74" s="51" t="n">
        <v>885</v>
      </c>
      <c r="F74" s="30" t="s">
        <v>27</v>
      </c>
      <c r="G74" s="31" t="n">
        <v>283</v>
      </c>
      <c r="H74" s="51" t="n">
        <v>43</v>
      </c>
      <c r="I74" s="52" t="n">
        <v>240</v>
      </c>
    </row>
    <row r="75" customFormat="false" ht="13.5" hidden="false" customHeight="false" outlineLevel="0" collapsed="false">
      <c r="B75" s="37" t="n">
        <v>49</v>
      </c>
      <c r="C75" s="38" t="n">
        <v>1688</v>
      </c>
      <c r="D75" s="54" t="n">
        <v>810</v>
      </c>
      <c r="E75" s="54" t="n">
        <v>878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1"/>
      <c r="D78" s="1"/>
      <c r="E78" s="1"/>
      <c r="G78" s="58"/>
      <c r="H78" s="59"/>
      <c r="I78" s="59"/>
    </row>
    <row r="79" customFormat="false" ht="13.5" hidden="false" customHeight="false" outlineLevel="0" collapsed="false">
      <c r="C79" s="1"/>
      <c r="D79" s="1"/>
      <c r="E79" s="1"/>
      <c r="G79" s="58"/>
      <c r="H79" s="59"/>
      <c r="I79" s="59"/>
    </row>
    <row r="80" customFormat="false" ht="13.5" hidden="false" customHeight="false" outlineLevel="0" collapsed="false">
      <c r="C80" s="1"/>
      <c r="D80" s="1"/>
      <c r="E80" s="1"/>
      <c r="G80" s="58"/>
      <c r="H80" s="59"/>
      <c r="I80" s="59"/>
    </row>
    <row r="81" customFormat="false" ht="13.5" hidden="false" customHeight="false" outlineLevel="0" collapsed="false">
      <c r="C81" s="1"/>
      <c r="D81" s="1"/>
      <c r="E81" s="1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58"/>
      <c r="H83" s="59"/>
      <c r="I83" s="59"/>
    </row>
    <row r="84" customFormat="false" ht="13.5" hidden="false" customHeight="false" outlineLevel="0" collapsed="false">
      <c r="C84" s="1"/>
      <c r="D84" s="1"/>
      <c r="E84" s="1"/>
      <c r="G84" s="58"/>
      <c r="H84" s="59"/>
      <c r="I84" s="59"/>
    </row>
    <row r="85" customFormat="false" ht="13.5" hidden="false" customHeight="false" outlineLevel="0" collapsed="false">
      <c r="C85" s="1"/>
      <c r="D85" s="1"/>
      <c r="E85" s="1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1040</v>
      </c>
      <c r="D5" s="21" t="n">
        <v>24276</v>
      </c>
      <c r="E5" s="21" t="n">
        <v>2676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748</v>
      </c>
      <c r="D7" s="51" t="n">
        <v>900</v>
      </c>
      <c r="E7" s="51" t="n">
        <v>848</v>
      </c>
      <c r="F7" s="30" t="s">
        <v>8</v>
      </c>
      <c r="G7" s="31" t="n">
        <v>2730</v>
      </c>
      <c r="H7" s="51" t="n">
        <v>1344</v>
      </c>
      <c r="I7" s="52" t="n">
        <v>1386</v>
      </c>
    </row>
    <row r="8" customFormat="false" ht="13.5" hidden="false" customHeight="false" outlineLevel="0" collapsed="false">
      <c r="B8" s="34" t="n">
        <v>0</v>
      </c>
      <c r="C8" s="31" t="n">
        <v>342</v>
      </c>
      <c r="D8" s="51" t="n">
        <v>174</v>
      </c>
      <c r="E8" s="51" t="n">
        <v>168</v>
      </c>
      <c r="F8" s="35" t="n">
        <v>50</v>
      </c>
      <c r="G8" s="31" t="n">
        <v>488</v>
      </c>
      <c r="H8" s="51" t="n">
        <v>222</v>
      </c>
      <c r="I8" s="52" t="n">
        <v>266</v>
      </c>
    </row>
    <row r="9" customFormat="false" ht="13.5" hidden="false" customHeight="false" outlineLevel="0" collapsed="false">
      <c r="B9" s="34" t="n">
        <v>1</v>
      </c>
      <c r="C9" s="31" t="n">
        <v>336</v>
      </c>
      <c r="D9" s="51" t="n">
        <v>182</v>
      </c>
      <c r="E9" s="51" t="n">
        <v>154</v>
      </c>
      <c r="F9" s="35" t="n">
        <v>51</v>
      </c>
      <c r="G9" s="31" t="n">
        <v>555</v>
      </c>
      <c r="H9" s="51" t="n">
        <v>279</v>
      </c>
      <c r="I9" s="52" t="n">
        <v>276</v>
      </c>
    </row>
    <row r="10" customFormat="false" ht="13.5" hidden="false" customHeight="false" outlineLevel="0" collapsed="false">
      <c r="B10" s="34" t="n">
        <v>2</v>
      </c>
      <c r="C10" s="31" t="n">
        <v>340</v>
      </c>
      <c r="D10" s="51" t="n">
        <v>171</v>
      </c>
      <c r="E10" s="51" t="n">
        <v>169</v>
      </c>
      <c r="F10" s="35" t="n">
        <v>52</v>
      </c>
      <c r="G10" s="31" t="n">
        <v>578</v>
      </c>
      <c r="H10" s="51" t="n">
        <v>271</v>
      </c>
      <c r="I10" s="52" t="n">
        <v>307</v>
      </c>
    </row>
    <row r="11" customFormat="false" ht="13.5" hidden="false" customHeight="false" outlineLevel="0" collapsed="false">
      <c r="B11" s="34" t="n">
        <v>3</v>
      </c>
      <c r="C11" s="31" t="n">
        <v>364</v>
      </c>
      <c r="D11" s="51" t="n">
        <v>178</v>
      </c>
      <c r="E11" s="51" t="n">
        <v>186</v>
      </c>
      <c r="F11" s="35" t="n">
        <v>53</v>
      </c>
      <c r="G11" s="31" t="n">
        <v>551</v>
      </c>
      <c r="H11" s="51" t="n">
        <v>289</v>
      </c>
      <c r="I11" s="52" t="n">
        <v>262</v>
      </c>
    </row>
    <row r="12" customFormat="false" ht="13.5" hidden="false" customHeight="false" outlineLevel="0" collapsed="false">
      <c r="B12" s="34" t="n">
        <v>4</v>
      </c>
      <c r="C12" s="31" t="n">
        <v>366</v>
      </c>
      <c r="D12" s="51" t="n">
        <v>195</v>
      </c>
      <c r="E12" s="51" t="n">
        <v>171</v>
      </c>
      <c r="F12" s="35" t="n">
        <v>54</v>
      </c>
      <c r="G12" s="31" t="n">
        <v>558</v>
      </c>
      <c r="H12" s="51" t="n">
        <v>283</v>
      </c>
      <c r="I12" s="52" t="n">
        <v>275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2104</v>
      </c>
      <c r="D14" s="51" t="n">
        <v>1069</v>
      </c>
      <c r="E14" s="51" t="n">
        <v>1035</v>
      </c>
      <c r="F14" s="30" t="s">
        <v>10</v>
      </c>
      <c r="G14" s="31" t="n">
        <v>2943</v>
      </c>
      <c r="H14" s="51" t="n">
        <v>1406</v>
      </c>
      <c r="I14" s="52" t="n">
        <v>1537</v>
      </c>
    </row>
    <row r="15" customFormat="false" ht="13.5" hidden="false" customHeight="false" outlineLevel="0" collapsed="false">
      <c r="B15" s="34" t="n">
        <v>5</v>
      </c>
      <c r="C15" s="31" t="n">
        <v>394</v>
      </c>
      <c r="D15" s="51" t="n">
        <v>197</v>
      </c>
      <c r="E15" s="51" t="n">
        <v>197</v>
      </c>
      <c r="F15" s="35" t="n">
        <v>55</v>
      </c>
      <c r="G15" s="31" t="n">
        <v>542</v>
      </c>
      <c r="H15" s="51" t="n">
        <v>258</v>
      </c>
      <c r="I15" s="52" t="n">
        <v>284</v>
      </c>
    </row>
    <row r="16" customFormat="false" ht="13.5" hidden="false" customHeight="false" outlineLevel="0" collapsed="false">
      <c r="B16" s="34" t="n">
        <v>6</v>
      </c>
      <c r="C16" s="31" t="n">
        <v>391</v>
      </c>
      <c r="D16" s="51" t="n">
        <v>190</v>
      </c>
      <c r="E16" s="51" t="n">
        <v>201</v>
      </c>
      <c r="F16" s="35" t="n">
        <v>56</v>
      </c>
      <c r="G16" s="31" t="n">
        <v>575</v>
      </c>
      <c r="H16" s="51" t="n">
        <v>283</v>
      </c>
      <c r="I16" s="52" t="n">
        <v>292</v>
      </c>
    </row>
    <row r="17" customFormat="false" ht="13.5" hidden="false" customHeight="false" outlineLevel="0" collapsed="false">
      <c r="B17" s="34" t="n">
        <v>7</v>
      </c>
      <c r="C17" s="31" t="n">
        <v>441</v>
      </c>
      <c r="D17" s="51" t="n">
        <v>231</v>
      </c>
      <c r="E17" s="51" t="n">
        <v>210</v>
      </c>
      <c r="F17" s="35" t="n">
        <v>57</v>
      </c>
      <c r="G17" s="31" t="n">
        <v>620</v>
      </c>
      <c r="H17" s="51" t="n">
        <v>284</v>
      </c>
      <c r="I17" s="52" t="n">
        <v>336</v>
      </c>
    </row>
    <row r="18" customFormat="false" ht="13.5" hidden="false" customHeight="false" outlineLevel="0" collapsed="false">
      <c r="B18" s="34" t="n">
        <v>8</v>
      </c>
      <c r="C18" s="31" t="n">
        <v>445</v>
      </c>
      <c r="D18" s="51" t="n">
        <v>228</v>
      </c>
      <c r="E18" s="51" t="n">
        <v>217</v>
      </c>
      <c r="F18" s="35" t="n">
        <v>58</v>
      </c>
      <c r="G18" s="31" t="n">
        <v>637</v>
      </c>
      <c r="H18" s="51" t="n">
        <v>315</v>
      </c>
      <c r="I18" s="52" t="n">
        <v>322</v>
      </c>
    </row>
    <row r="19" customFormat="false" ht="13.5" hidden="false" customHeight="false" outlineLevel="0" collapsed="false">
      <c r="B19" s="34" t="n">
        <v>9</v>
      </c>
      <c r="C19" s="31" t="n">
        <v>433</v>
      </c>
      <c r="D19" s="51" t="n">
        <v>223</v>
      </c>
      <c r="E19" s="51" t="n">
        <v>210</v>
      </c>
      <c r="F19" s="35" t="n">
        <v>59</v>
      </c>
      <c r="G19" s="31" t="n">
        <v>569</v>
      </c>
      <c r="H19" s="51" t="n">
        <v>266</v>
      </c>
      <c r="I19" s="52" t="n">
        <v>303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357</v>
      </c>
      <c r="D21" s="51" t="n">
        <v>1215</v>
      </c>
      <c r="E21" s="51" t="n">
        <v>1142</v>
      </c>
      <c r="F21" s="30" t="s">
        <v>12</v>
      </c>
      <c r="G21" s="31" t="n">
        <v>3397</v>
      </c>
      <c r="H21" s="51" t="n">
        <v>1637</v>
      </c>
      <c r="I21" s="52" t="n">
        <v>1760</v>
      </c>
    </row>
    <row r="22" customFormat="false" ht="13.5" hidden="false" customHeight="false" outlineLevel="0" collapsed="false">
      <c r="B22" s="34" t="n">
        <v>10</v>
      </c>
      <c r="C22" s="31" t="n">
        <v>437</v>
      </c>
      <c r="D22" s="51" t="n">
        <v>225</v>
      </c>
      <c r="E22" s="51" t="n">
        <v>212</v>
      </c>
      <c r="F22" s="35" t="n">
        <v>60</v>
      </c>
      <c r="G22" s="31" t="n">
        <v>640</v>
      </c>
      <c r="H22" s="51" t="n">
        <v>312</v>
      </c>
      <c r="I22" s="52" t="n">
        <v>328</v>
      </c>
    </row>
    <row r="23" customFormat="false" ht="13.5" hidden="false" customHeight="false" outlineLevel="0" collapsed="false">
      <c r="B23" s="34" t="n">
        <v>11</v>
      </c>
      <c r="C23" s="31" t="n">
        <v>453</v>
      </c>
      <c r="D23" s="51" t="n">
        <v>232</v>
      </c>
      <c r="E23" s="51" t="n">
        <v>221</v>
      </c>
      <c r="F23" s="35" t="n">
        <v>61</v>
      </c>
      <c r="G23" s="31" t="n">
        <v>605</v>
      </c>
      <c r="H23" s="51" t="n">
        <v>301</v>
      </c>
      <c r="I23" s="52" t="n">
        <v>304</v>
      </c>
    </row>
    <row r="24" customFormat="false" ht="13.5" hidden="false" customHeight="false" outlineLevel="0" collapsed="false">
      <c r="B24" s="34" t="n">
        <v>12</v>
      </c>
      <c r="C24" s="31" t="n">
        <v>465</v>
      </c>
      <c r="D24" s="51" t="n">
        <v>239</v>
      </c>
      <c r="E24" s="51" t="n">
        <v>226</v>
      </c>
      <c r="F24" s="35" t="n">
        <v>62</v>
      </c>
      <c r="G24" s="31" t="n">
        <v>599</v>
      </c>
      <c r="H24" s="51" t="n">
        <v>269</v>
      </c>
      <c r="I24" s="52" t="n">
        <v>330</v>
      </c>
    </row>
    <row r="25" customFormat="false" ht="13.5" hidden="false" customHeight="false" outlineLevel="0" collapsed="false">
      <c r="B25" s="34" t="n">
        <v>13</v>
      </c>
      <c r="C25" s="31" t="n">
        <v>474</v>
      </c>
      <c r="D25" s="51" t="n">
        <v>252</v>
      </c>
      <c r="E25" s="51" t="n">
        <v>222</v>
      </c>
      <c r="F25" s="35" t="n">
        <v>63</v>
      </c>
      <c r="G25" s="31" t="n">
        <v>743</v>
      </c>
      <c r="H25" s="51" t="n">
        <v>363</v>
      </c>
      <c r="I25" s="52" t="n">
        <v>380</v>
      </c>
    </row>
    <row r="26" customFormat="false" ht="13.5" hidden="false" customHeight="false" outlineLevel="0" collapsed="false">
      <c r="B26" s="34" t="n">
        <v>14</v>
      </c>
      <c r="C26" s="31" t="n">
        <v>528</v>
      </c>
      <c r="D26" s="51" t="n">
        <v>267</v>
      </c>
      <c r="E26" s="51" t="n">
        <v>261</v>
      </c>
      <c r="F26" s="35" t="n">
        <v>64</v>
      </c>
      <c r="G26" s="31" t="n">
        <v>810</v>
      </c>
      <c r="H26" s="51" t="n">
        <v>392</v>
      </c>
      <c r="I26" s="52" t="n">
        <v>41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2416</v>
      </c>
      <c r="D28" s="51" t="n">
        <v>1244</v>
      </c>
      <c r="E28" s="51" t="n">
        <v>1172</v>
      </c>
      <c r="F28" s="30" t="s">
        <v>14</v>
      </c>
      <c r="G28" s="31" t="n">
        <v>4887</v>
      </c>
      <c r="H28" s="51" t="n">
        <v>2217</v>
      </c>
      <c r="I28" s="52" t="n">
        <v>2670</v>
      </c>
    </row>
    <row r="29" customFormat="false" ht="13.5" hidden="false" customHeight="false" outlineLevel="0" collapsed="false">
      <c r="B29" s="34" t="n">
        <v>15</v>
      </c>
      <c r="C29" s="31" t="n">
        <v>523</v>
      </c>
      <c r="D29" s="51" t="n">
        <v>267</v>
      </c>
      <c r="E29" s="51" t="n">
        <v>256</v>
      </c>
      <c r="F29" s="35" t="n">
        <v>65</v>
      </c>
      <c r="G29" s="31" t="n">
        <v>872</v>
      </c>
      <c r="H29" s="51" t="n">
        <v>413</v>
      </c>
      <c r="I29" s="52" t="n">
        <v>459</v>
      </c>
    </row>
    <row r="30" customFormat="false" ht="13.5" hidden="false" customHeight="false" outlineLevel="0" collapsed="false">
      <c r="B30" s="34" t="n">
        <v>16</v>
      </c>
      <c r="C30" s="31" t="n">
        <v>473</v>
      </c>
      <c r="D30" s="51" t="n">
        <v>234</v>
      </c>
      <c r="E30" s="51" t="n">
        <v>239</v>
      </c>
      <c r="F30" s="35" t="n">
        <v>66</v>
      </c>
      <c r="G30" s="31" t="n">
        <v>966</v>
      </c>
      <c r="H30" s="51" t="n">
        <v>443</v>
      </c>
      <c r="I30" s="52" t="n">
        <v>523</v>
      </c>
    </row>
    <row r="31" customFormat="false" ht="13.5" hidden="false" customHeight="false" outlineLevel="0" collapsed="false">
      <c r="B31" s="34" t="n">
        <v>17</v>
      </c>
      <c r="C31" s="31" t="n">
        <v>530</v>
      </c>
      <c r="D31" s="51" t="n">
        <v>269</v>
      </c>
      <c r="E31" s="51" t="n">
        <v>261</v>
      </c>
      <c r="F31" s="35" t="n">
        <v>67</v>
      </c>
      <c r="G31" s="31" t="n">
        <v>1037</v>
      </c>
      <c r="H31" s="51" t="n">
        <v>462</v>
      </c>
      <c r="I31" s="52" t="n">
        <v>575</v>
      </c>
    </row>
    <row r="32" customFormat="false" ht="13.5" hidden="false" customHeight="false" outlineLevel="0" collapsed="false">
      <c r="B32" s="34" t="n">
        <v>18</v>
      </c>
      <c r="C32" s="31" t="n">
        <v>489</v>
      </c>
      <c r="D32" s="51" t="n">
        <v>254</v>
      </c>
      <c r="E32" s="51" t="n">
        <v>235</v>
      </c>
      <c r="F32" s="35" t="n">
        <v>68</v>
      </c>
      <c r="G32" s="31" t="n">
        <v>995</v>
      </c>
      <c r="H32" s="51" t="n">
        <v>457</v>
      </c>
      <c r="I32" s="52" t="n">
        <v>538</v>
      </c>
    </row>
    <row r="33" customFormat="false" ht="13.5" hidden="false" customHeight="false" outlineLevel="0" collapsed="false">
      <c r="B33" s="34" t="n">
        <v>19</v>
      </c>
      <c r="C33" s="31" t="n">
        <v>401</v>
      </c>
      <c r="D33" s="51" t="n">
        <v>220</v>
      </c>
      <c r="E33" s="51" t="n">
        <v>181</v>
      </c>
      <c r="F33" s="35" t="n">
        <v>69</v>
      </c>
      <c r="G33" s="31" t="n">
        <v>1017</v>
      </c>
      <c r="H33" s="51" t="n">
        <v>442</v>
      </c>
      <c r="I33" s="52" t="n">
        <v>57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558</v>
      </c>
      <c r="D35" s="51" t="n">
        <v>834</v>
      </c>
      <c r="E35" s="51" t="n">
        <v>724</v>
      </c>
      <c r="F35" s="30" t="s">
        <v>16</v>
      </c>
      <c r="G35" s="31" t="n">
        <v>4370</v>
      </c>
      <c r="H35" s="51" t="n">
        <v>2082</v>
      </c>
      <c r="I35" s="52" t="n">
        <v>2288</v>
      </c>
    </row>
    <row r="36" customFormat="false" ht="13.5" hidden="false" customHeight="false" outlineLevel="0" collapsed="false">
      <c r="B36" s="34" t="n">
        <v>20</v>
      </c>
      <c r="C36" s="31" t="n">
        <v>259</v>
      </c>
      <c r="D36" s="51" t="n">
        <v>137</v>
      </c>
      <c r="E36" s="51" t="n">
        <v>122</v>
      </c>
      <c r="F36" s="35" t="n">
        <v>70</v>
      </c>
      <c r="G36" s="31" t="n">
        <v>680</v>
      </c>
      <c r="H36" s="51" t="n">
        <v>301</v>
      </c>
      <c r="I36" s="52" t="n">
        <v>379</v>
      </c>
    </row>
    <row r="37" customFormat="false" ht="13.5" hidden="false" customHeight="false" outlineLevel="0" collapsed="false">
      <c r="B37" s="34" t="n">
        <v>21</v>
      </c>
      <c r="C37" s="31" t="n">
        <v>284</v>
      </c>
      <c r="D37" s="51" t="n">
        <v>153</v>
      </c>
      <c r="E37" s="51" t="n">
        <v>131</v>
      </c>
      <c r="F37" s="35" t="n">
        <v>71</v>
      </c>
      <c r="G37" s="31" t="n">
        <v>752</v>
      </c>
      <c r="H37" s="51" t="n">
        <v>323</v>
      </c>
      <c r="I37" s="52" t="n">
        <v>429</v>
      </c>
    </row>
    <row r="38" customFormat="false" ht="13.5" hidden="false" customHeight="false" outlineLevel="0" collapsed="false">
      <c r="B38" s="34" t="n">
        <v>22</v>
      </c>
      <c r="C38" s="31" t="n">
        <v>328</v>
      </c>
      <c r="D38" s="51" t="n">
        <v>162</v>
      </c>
      <c r="E38" s="51" t="n">
        <v>166</v>
      </c>
      <c r="F38" s="35" t="n">
        <v>72</v>
      </c>
      <c r="G38" s="31" t="n">
        <v>946</v>
      </c>
      <c r="H38" s="51" t="n">
        <v>448</v>
      </c>
      <c r="I38" s="52" t="n">
        <v>498</v>
      </c>
    </row>
    <row r="39" customFormat="false" ht="13.5" hidden="false" customHeight="false" outlineLevel="0" collapsed="false">
      <c r="B39" s="34" t="n">
        <v>23</v>
      </c>
      <c r="C39" s="31" t="n">
        <v>337</v>
      </c>
      <c r="D39" s="51" t="n">
        <v>189</v>
      </c>
      <c r="E39" s="51" t="n">
        <v>148</v>
      </c>
      <c r="F39" s="35" t="n">
        <v>73</v>
      </c>
      <c r="G39" s="31" t="n">
        <v>1003</v>
      </c>
      <c r="H39" s="51" t="n">
        <v>516</v>
      </c>
      <c r="I39" s="52" t="n">
        <v>487</v>
      </c>
    </row>
    <row r="40" customFormat="false" ht="13.5" hidden="false" customHeight="false" outlineLevel="0" collapsed="false">
      <c r="B40" s="34" t="n">
        <v>24</v>
      </c>
      <c r="C40" s="31" t="n">
        <v>350</v>
      </c>
      <c r="D40" s="51" t="n">
        <v>193</v>
      </c>
      <c r="E40" s="51" t="n">
        <v>157</v>
      </c>
      <c r="F40" s="35" t="n">
        <v>74</v>
      </c>
      <c r="G40" s="31" t="n">
        <v>989</v>
      </c>
      <c r="H40" s="51" t="n">
        <v>494</v>
      </c>
      <c r="I40" s="52" t="n">
        <v>495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993</v>
      </c>
      <c r="D42" s="51" t="n">
        <v>1087</v>
      </c>
      <c r="E42" s="51" t="n">
        <v>906</v>
      </c>
      <c r="F42" s="30" t="s">
        <v>18</v>
      </c>
      <c r="G42" s="31" t="n">
        <v>3420</v>
      </c>
      <c r="H42" s="51" t="n">
        <v>1610</v>
      </c>
      <c r="I42" s="52" t="n">
        <v>1810</v>
      </c>
    </row>
    <row r="43" customFormat="false" ht="13.5" hidden="false" customHeight="true" outlineLevel="0" collapsed="false">
      <c r="B43" s="34" t="n">
        <v>25</v>
      </c>
      <c r="C43" s="31" t="n">
        <v>357</v>
      </c>
      <c r="D43" s="51" t="n">
        <v>199</v>
      </c>
      <c r="E43" s="51" t="n">
        <v>158</v>
      </c>
      <c r="F43" s="35" t="n">
        <v>75</v>
      </c>
      <c r="G43" s="31" t="n">
        <v>934</v>
      </c>
      <c r="H43" s="51" t="n">
        <v>472</v>
      </c>
      <c r="I43" s="52" t="n">
        <v>462</v>
      </c>
    </row>
    <row r="44" customFormat="false" ht="13.5" hidden="false" customHeight="false" outlineLevel="0" collapsed="false">
      <c r="B44" s="34" t="n">
        <v>26</v>
      </c>
      <c r="C44" s="31" t="n">
        <v>392</v>
      </c>
      <c r="D44" s="51" t="n">
        <v>222</v>
      </c>
      <c r="E44" s="51" t="n">
        <v>170</v>
      </c>
      <c r="F44" s="35" t="n">
        <v>76</v>
      </c>
      <c r="G44" s="31" t="n">
        <v>724</v>
      </c>
      <c r="H44" s="51" t="n">
        <v>324</v>
      </c>
      <c r="I44" s="52" t="n">
        <v>400</v>
      </c>
    </row>
    <row r="45" customFormat="false" ht="13.5" hidden="false" customHeight="false" outlineLevel="0" collapsed="false">
      <c r="B45" s="34" t="n">
        <v>27</v>
      </c>
      <c r="C45" s="31" t="n">
        <v>457</v>
      </c>
      <c r="D45" s="51" t="n">
        <v>246</v>
      </c>
      <c r="E45" s="51" t="n">
        <v>211</v>
      </c>
      <c r="F45" s="35" t="n">
        <v>77</v>
      </c>
      <c r="G45" s="31" t="n">
        <v>589</v>
      </c>
      <c r="H45" s="51" t="n">
        <v>298</v>
      </c>
      <c r="I45" s="52" t="n">
        <v>291</v>
      </c>
    </row>
    <row r="46" customFormat="false" ht="13.5" hidden="false" customHeight="false" outlineLevel="0" collapsed="false">
      <c r="B46" s="34" t="n">
        <v>28</v>
      </c>
      <c r="C46" s="31" t="n">
        <v>393</v>
      </c>
      <c r="D46" s="51" t="n">
        <v>206</v>
      </c>
      <c r="E46" s="51" t="n">
        <v>187</v>
      </c>
      <c r="F46" s="35" t="n">
        <v>78</v>
      </c>
      <c r="G46" s="31" t="n">
        <v>567</v>
      </c>
      <c r="H46" s="51" t="n">
        <v>239</v>
      </c>
      <c r="I46" s="52" t="n">
        <v>328</v>
      </c>
    </row>
    <row r="47" customFormat="false" ht="13.5" hidden="false" customHeight="false" outlineLevel="0" collapsed="false">
      <c r="B47" s="34" t="n">
        <v>29</v>
      </c>
      <c r="C47" s="31" t="n">
        <v>394</v>
      </c>
      <c r="D47" s="51" t="n">
        <v>214</v>
      </c>
      <c r="E47" s="51" t="n">
        <v>180</v>
      </c>
      <c r="F47" s="35" t="n">
        <v>79</v>
      </c>
      <c r="G47" s="31" t="n">
        <v>606</v>
      </c>
      <c r="H47" s="51" t="n">
        <v>277</v>
      </c>
      <c r="I47" s="52" t="n">
        <v>32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2178</v>
      </c>
      <c r="D49" s="51" t="n">
        <v>1087</v>
      </c>
      <c r="E49" s="51" t="n">
        <v>1091</v>
      </c>
      <c r="F49" s="30" t="s">
        <v>20</v>
      </c>
      <c r="G49" s="31" t="n">
        <v>2362</v>
      </c>
      <c r="H49" s="51" t="n">
        <v>907</v>
      </c>
      <c r="I49" s="52" t="n">
        <v>1455</v>
      </c>
    </row>
    <row r="50" customFormat="false" ht="13.5" hidden="false" customHeight="false" outlineLevel="0" collapsed="false">
      <c r="B50" s="34" t="n">
        <v>30</v>
      </c>
      <c r="C50" s="31" t="n">
        <v>395</v>
      </c>
      <c r="D50" s="51" t="n">
        <v>188</v>
      </c>
      <c r="E50" s="51" t="n">
        <v>207</v>
      </c>
      <c r="F50" s="35" t="n">
        <v>80</v>
      </c>
      <c r="G50" s="31" t="n">
        <v>551</v>
      </c>
      <c r="H50" s="51" t="n">
        <v>220</v>
      </c>
      <c r="I50" s="52" t="n">
        <v>331</v>
      </c>
    </row>
    <row r="51" customFormat="false" ht="13.5" hidden="false" customHeight="false" outlineLevel="0" collapsed="false">
      <c r="B51" s="34" t="n">
        <v>31</v>
      </c>
      <c r="C51" s="31" t="n">
        <v>435</v>
      </c>
      <c r="D51" s="51" t="n">
        <v>218</v>
      </c>
      <c r="E51" s="51" t="n">
        <v>217</v>
      </c>
      <c r="F51" s="35" t="n">
        <v>81</v>
      </c>
      <c r="G51" s="31" t="n">
        <v>500</v>
      </c>
      <c r="H51" s="51" t="n">
        <v>204</v>
      </c>
      <c r="I51" s="52" t="n">
        <v>296</v>
      </c>
    </row>
    <row r="52" customFormat="false" ht="13.5" hidden="false" customHeight="false" outlineLevel="0" collapsed="false">
      <c r="B52" s="34" t="n">
        <v>32</v>
      </c>
      <c r="C52" s="31" t="n">
        <v>429</v>
      </c>
      <c r="D52" s="51" t="n">
        <v>210</v>
      </c>
      <c r="E52" s="51" t="n">
        <v>219</v>
      </c>
      <c r="F52" s="35" t="n">
        <v>82</v>
      </c>
      <c r="G52" s="31" t="n">
        <v>472</v>
      </c>
      <c r="H52" s="51" t="n">
        <v>177</v>
      </c>
      <c r="I52" s="52" t="n">
        <v>295</v>
      </c>
    </row>
    <row r="53" customFormat="false" ht="13.5" hidden="false" customHeight="false" outlineLevel="0" collapsed="false">
      <c r="B53" s="34" t="n">
        <v>33</v>
      </c>
      <c r="C53" s="31" t="n">
        <v>448</v>
      </c>
      <c r="D53" s="51" t="n">
        <v>233</v>
      </c>
      <c r="E53" s="51" t="n">
        <v>215</v>
      </c>
      <c r="F53" s="35" t="n">
        <v>83</v>
      </c>
      <c r="G53" s="31" t="n">
        <v>436</v>
      </c>
      <c r="H53" s="51" t="n">
        <v>174</v>
      </c>
      <c r="I53" s="52" t="n">
        <v>262</v>
      </c>
    </row>
    <row r="54" customFormat="false" ht="13.5" hidden="false" customHeight="false" outlineLevel="0" collapsed="false">
      <c r="B54" s="34" t="n">
        <v>34</v>
      </c>
      <c r="C54" s="31" t="n">
        <v>471</v>
      </c>
      <c r="D54" s="51" t="n">
        <v>238</v>
      </c>
      <c r="E54" s="51" t="n">
        <v>233</v>
      </c>
      <c r="F54" s="35" t="n">
        <v>84</v>
      </c>
      <c r="G54" s="31" t="n">
        <v>403</v>
      </c>
      <c r="H54" s="51" t="n">
        <v>132</v>
      </c>
      <c r="I54" s="52" t="n">
        <v>271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2701</v>
      </c>
      <c r="D56" s="51" t="n">
        <v>1322</v>
      </c>
      <c r="E56" s="51" t="n">
        <v>1379</v>
      </c>
      <c r="F56" s="30" t="s">
        <v>22</v>
      </c>
      <c r="G56" s="31" t="n">
        <v>1509</v>
      </c>
      <c r="H56" s="51" t="n">
        <v>499</v>
      </c>
      <c r="I56" s="52" t="n">
        <v>1010</v>
      </c>
    </row>
    <row r="57" customFormat="false" ht="13.5" hidden="false" customHeight="false" outlineLevel="0" collapsed="false">
      <c r="B57" s="34" t="n">
        <v>35</v>
      </c>
      <c r="C57" s="31" t="n">
        <v>457</v>
      </c>
      <c r="D57" s="51" t="n">
        <v>236</v>
      </c>
      <c r="E57" s="51" t="n">
        <v>221</v>
      </c>
      <c r="F57" s="35" t="n">
        <v>85</v>
      </c>
      <c r="G57" s="31" t="n">
        <v>370</v>
      </c>
      <c r="H57" s="51" t="n">
        <v>128</v>
      </c>
      <c r="I57" s="52" t="n">
        <v>242</v>
      </c>
    </row>
    <row r="58" customFormat="false" ht="13.5" hidden="false" customHeight="false" outlineLevel="0" collapsed="false">
      <c r="B58" s="34" t="n">
        <v>36</v>
      </c>
      <c r="C58" s="31" t="n">
        <v>497</v>
      </c>
      <c r="D58" s="51" t="n">
        <v>237</v>
      </c>
      <c r="E58" s="51" t="n">
        <v>260</v>
      </c>
      <c r="F58" s="35" t="n">
        <v>86</v>
      </c>
      <c r="G58" s="31" t="n">
        <v>331</v>
      </c>
      <c r="H58" s="51" t="n">
        <v>97</v>
      </c>
      <c r="I58" s="52" t="n">
        <v>234</v>
      </c>
    </row>
    <row r="59" customFormat="false" ht="13.5" hidden="false" customHeight="false" outlineLevel="0" collapsed="false">
      <c r="B59" s="34" t="n">
        <v>37</v>
      </c>
      <c r="C59" s="31" t="n">
        <v>538</v>
      </c>
      <c r="D59" s="51" t="n">
        <v>273</v>
      </c>
      <c r="E59" s="51" t="n">
        <v>265</v>
      </c>
      <c r="F59" s="35" t="n">
        <v>87</v>
      </c>
      <c r="G59" s="31" t="n">
        <v>315</v>
      </c>
      <c r="H59" s="51" t="n">
        <v>121</v>
      </c>
      <c r="I59" s="52" t="n">
        <v>194</v>
      </c>
    </row>
    <row r="60" customFormat="false" ht="13.5" hidden="false" customHeight="false" outlineLevel="0" collapsed="false">
      <c r="B60" s="34" t="n">
        <v>38</v>
      </c>
      <c r="C60" s="31" t="n">
        <v>587</v>
      </c>
      <c r="D60" s="51" t="n">
        <v>281</v>
      </c>
      <c r="E60" s="51" t="n">
        <v>306</v>
      </c>
      <c r="F60" s="35" t="n">
        <v>88</v>
      </c>
      <c r="G60" s="31" t="n">
        <v>279</v>
      </c>
      <c r="H60" s="51" t="n">
        <v>88</v>
      </c>
      <c r="I60" s="52" t="n">
        <v>191</v>
      </c>
    </row>
    <row r="61" customFormat="false" ht="13.5" hidden="false" customHeight="false" outlineLevel="0" collapsed="false">
      <c r="B61" s="34" t="n">
        <v>39</v>
      </c>
      <c r="C61" s="31" t="n">
        <v>622</v>
      </c>
      <c r="D61" s="51" t="n">
        <v>295</v>
      </c>
      <c r="E61" s="51" t="n">
        <v>327</v>
      </c>
      <c r="F61" s="35" t="n">
        <v>89</v>
      </c>
      <c r="G61" s="31" t="n">
        <v>214</v>
      </c>
      <c r="H61" s="51" t="n">
        <v>65</v>
      </c>
      <c r="I61" s="52" t="n">
        <v>149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3804</v>
      </c>
      <c r="D63" s="51" t="n">
        <v>1909</v>
      </c>
      <c r="E63" s="51" t="n">
        <v>1895</v>
      </c>
      <c r="F63" s="30" t="s">
        <v>24</v>
      </c>
      <c r="G63" s="31" t="n">
        <v>795</v>
      </c>
      <c r="H63" s="51" t="n">
        <v>200</v>
      </c>
      <c r="I63" s="52" t="n">
        <v>595</v>
      </c>
    </row>
    <row r="64" customFormat="false" ht="13.5" hidden="false" customHeight="false" outlineLevel="0" collapsed="false">
      <c r="B64" s="34" t="n">
        <v>40</v>
      </c>
      <c r="C64" s="31" t="n">
        <v>703</v>
      </c>
      <c r="D64" s="51" t="n">
        <v>358</v>
      </c>
      <c r="E64" s="51" t="n">
        <v>345</v>
      </c>
      <c r="F64" s="35" t="n">
        <v>90</v>
      </c>
      <c r="G64" s="31" t="n">
        <v>227</v>
      </c>
      <c r="H64" s="51" t="n">
        <v>61</v>
      </c>
      <c r="I64" s="52" t="n">
        <v>166</v>
      </c>
    </row>
    <row r="65" customFormat="false" ht="13.5" hidden="false" customHeight="false" outlineLevel="0" collapsed="false">
      <c r="B65" s="34" t="n">
        <v>41</v>
      </c>
      <c r="C65" s="31" t="n">
        <v>727</v>
      </c>
      <c r="D65" s="51" t="n">
        <v>353</v>
      </c>
      <c r="E65" s="51" t="n">
        <v>374</v>
      </c>
      <c r="F65" s="35" t="n">
        <v>91</v>
      </c>
      <c r="G65" s="31" t="n">
        <v>181</v>
      </c>
      <c r="H65" s="51" t="n">
        <v>59</v>
      </c>
      <c r="I65" s="52" t="n">
        <v>122</v>
      </c>
    </row>
    <row r="66" customFormat="false" ht="13.5" hidden="false" customHeight="false" outlineLevel="0" collapsed="false">
      <c r="B66" s="34" t="n">
        <v>42</v>
      </c>
      <c r="C66" s="31" t="n">
        <v>784</v>
      </c>
      <c r="D66" s="51" t="n">
        <v>388</v>
      </c>
      <c r="E66" s="51" t="n">
        <v>396</v>
      </c>
      <c r="F66" s="35" t="n">
        <v>92</v>
      </c>
      <c r="G66" s="31" t="n">
        <v>149</v>
      </c>
      <c r="H66" s="51" t="n">
        <v>38</v>
      </c>
      <c r="I66" s="52" t="n">
        <v>111</v>
      </c>
    </row>
    <row r="67" customFormat="false" ht="13.5" hidden="false" customHeight="false" outlineLevel="0" collapsed="false">
      <c r="B67" s="34" t="n">
        <v>43</v>
      </c>
      <c r="C67" s="31" t="n">
        <v>794</v>
      </c>
      <c r="D67" s="51" t="n">
        <v>424</v>
      </c>
      <c r="E67" s="51" t="n">
        <v>370</v>
      </c>
      <c r="F67" s="35" t="n">
        <v>93</v>
      </c>
      <c r="G67" s="31" t="n">
        <v>141</v>
      </c>
      <c r="H67" s="51" t="n">
        <v>23</v>
      </c>
      <c r="I67" s="52" t="n">
        <v>118</v>
      </c>
    </row>
    <row r="68" customFormat="false" ht="13.5" hidden="false" customHeight="false" outlineLevel="0" collapsed="false">
      <c r="B68" s="34" t="n">
        <v>44</v>
      </c>
      <c r="C68" s="31" t="n">
        <v>796</v>
      </c>
      <c r="D68" s="51" t="n">
        <v>386</v>
      </c>
      <c r="E68" s="51" t="n">
        <v>410</v>
      </c>
      <c r="F68" s="35" t="n">
        <v>94</v>
      </c>
      <c r="G68" s="31" t="n">
        <v>97</v>
      </c>
      <c r="H68" s="51" t="n">
        <v>19</v>
      </c>
      <c r="I68" s="52" t="n">
        <v>78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3502</v>
      </c>
      <c r="D70" s="51" t="n">
        <v>1675</v>
      </c>
      <c r="E70" s="51" t="n">
        <v>1827</v>
      </c>
      <c r="F70" s="30" t="s">
        <v>26</v>
      </c>
      <c r="G70" s="31" t="n">
        <v>165</v>
      </c>
      <c r="H70" s="51" t="n">
        <v>20</v>
      </c>
      <c r="I70" s="52" t="n">
        <v>145</v>
      </c>
    </row>
    <row r="71" customFormat="false" ht="13.5" hidden="false" customHeight="false" outlineLevel="0" collapsed="false">
      <c r="B71" s="34" t="n">
        <v>45</v>
      </c>
      <c r="C71" s="31" t="n">
        <v>766</v>
      </c>
      <c r="D71" s="51" t="n">
        <v>393</v>
      </c>
      <c r="E71" s="51" t="n">
        <v>373</v>
      </c>
      <c r="F71" s="35" t="n">
        <v>95</v>
      </c>
      <c r="G71" s="31" t="n">
        <v>71</v>
      </c>
      <c r="H71" s="51" t="n">
        <v>12</v>
      </c>
      <c r="I71" s="52" t="n">
        <v>59</v>
      </c>
    </row>
    <row r="72" customFormat="false" ht="13.5" hidden="false" customHeight="false" outlineLevel="0" collapsed="false">
      <c r="B72" s="34" t="n">
        <v>46</v>
      </c>
      <c r="C72" s="31" t="n">
        <v>705</v>
      </c>
      <c r="D72" s="51" t="n">
        <v>330</v>
      </c>
      <c r="E72" s="51" t="n">
        <v>375</v>
      </c>
      <c r="F72" s="35" t="n">
        <v>96</v>
      </c>
      <c r="G72" s="31" t="n">
        <v>56</v>
      </c>
      <c r="H72" s="51" t="n">
        <v>6</v>
      </c>
      <c r="I72" s="52" t="n">
        <v>50</v>
      </c>
    </row>
    <row r="73" customFormat="false" ht="13.5" hidden="false" customHeight="false" outlineLevel="0" collapsed="false">
      <c r="B73" s="34" t="n">
        <v>47</v>
      </c>
      <c r="C73" s="31" t="n">
        <v>692</v>
      </c>
      <c r="D73" s="51" t="n">
        <v>307</v>
      </c>
      <c r="E73" s="51" t="n">
        <v>385</v>
      </c>
      <c r="F73" s="35" t="n">
        <v>97</v>
      </c>
      <c r="G73" s="31" t="n">
        <v>38</v>
      </c>
      <c r="H73" s="51" t="n">
        <v>2</v>
      </c>
      <c r="I73" s="52" t="n">
        <v>36</v>
      </c>
    </row>
    <row r="74" customFormat="false" ht="13.5" hidden="false" customHeight="false" outlineLevel="0" collapsed="false">
      <c r="B74" s="34" t="n">
        <v>48</v>
      </c>
      <c r="C74" s="31" t="n">
        <v>673</v>
      </c>
      <c r="D74" s="51" t="n">
        <v>320</v>
      </c>
      <c r="E74" s="51" t="n">
        <v>353</v>
      </c>
      <c r="F74" s="30" t="s">
        <v>27</v>
      </c>
      <c r="G74" s="31" t="n">
        <v>101</v>
      </c>
      <c r="H74" s="51" t="n">
        <v>12</v>
      </c>
      <c r="I74" s="52" t="n">
        <v>89</v>
      </c>
    </row>
    <row r="75" customFormat="false" ht="13.5" hidden="false" customHeight="false" outlineLevel="0" collapsed="false">
      <c r="B75" s="37" t="n">
        <v>49</v>
      </c>
      <c r="C75" s="38" t="n">
        <v>666</v>
      </c>
      <c r="D75" s="54" t="n">
        <v>325</v>
      </c>
      <c r="E75" s="54" t="n">
        <v>34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58"/>
      <c r="H135" s="59"/>
      <c r="I135" s="59"/>
    </row>
    <row r="136" customFormat="false" ht="13.5" hidden="false" customHeight="false" outlineLevel="0" collapsed="false">
      <c r="G136" s="63"/>
      <c r="H136" s="64"/>
      <c r="I136" s="6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4882</v>
      </c>
      <c r="D5" s="21" t="n">
        <v>16102</v>
      </c>
      <c r="E5" s="21" t="n">
        <v>1878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971</v>
      </c>
      <c r="D7" s="51" t="n">
        <v>507</v>
      </c>
      <c r="E7" s="51" t="n">
        <v>464</v>
      </c>
      <c r="F7" s="30" t="s">
        <v>8</v>
      </c>
      <c r="G7" s="31" t="n">
        <v>1777</v>
      </c>
      <c r="H7" s="51" t="n">
        <v>839</v>
      </c>
      <c r="I7" s="52" t="n">
        <v>938</v>
      </c>
    </row>
    <row r="8" customFormat="false" ht="13.5" hidden="false" customHeight="false" outlineLevel="0" collapsed="false">
      <c r="B8" s="34" t="n">
        <v>0</v>
      </c>
      <c r="C8" s="31" t="n">
        <v>174</v>
      </c>
      <c r="D8" s="51" t="n">
        <v>98</v>
      </c>
      <c r="E8" s="51" t="n">
        <v>76</v>
      </c>
      <c r="F8" s="35" t="n">
        <v>50</v>
      </c>
      <c r="G8" s="31" t="n">
        <v>250</v>
      </c>
      <c r="H8" s="51" t="n">
        <v>123</v>
      </c>
      <c r="I8" s="52" t="n">
        <v>127</v>
      </c>
    </row>
    <row r="9" customFormat="false" ht="13.5" hidden="false" customHeight="false" outlineLevel="0" collapsed="false">
      <c r="B9" s="34" t="n">
        <v>1</v>
      </c>
      <c r="C9" s="31" t="n">
        <v>184</v>
      </c>
      <c r="D9" s="51" t="n">
        <v>95</v>
      </c>
      <c r="E9" s="51" t="n">
        <v>89</v>
      </c>
      <c r="F9" s="35" t="n">
        <v>51</v>
      </c>
      <c r="G9" s="31" t="n">
        <v>388</v>
      </c>
      <c r="H9" s="51" t="n">
        <v>188</v>
      </c>
      <c r="I9" s="52" t="n">
        <v>200</v>
      </c>
    </row>
    <row r="10" customFormat="false" ht="13.5" hidden="false" customHeight="false" outlineLevel="0" collapsed="false">
      <c r="B10" s="34" t="n">
        <v>2</v>
      </c>
      <c r="C10" s="31" t="n">
        <v>195</v>
      </c>
      <c r="D10" s="51" t="n">
        <v>91</v>
      </c>
      <c r="E10" s="51" t="n">
        <v>104</v>
      </c>
      <c r="F10" s="35" t="n">
        <v>52</v>
      </c>
      <c r="G10" s="31" t="n">
        <v>363</v>
      </c>
      <c r="H10" s="51" t="n">
        <v>160</v>
      </c>
      <c r="I10" s="52" t="n">
        <v>203</v>
      </c>
    </row>
    <row r="11" customFormat="false" ht="13.5" hidden="false" customHeight="false" outlineLevel="0" collapsed="false">
      <c r="B11" s="34" t="n">
        <v>3</v>
      </c>
      <c r="C11" s="31" t="n">
        <v>215</v>
      </c>
      <c r="D11" s="51" t="n">
        <v>111</v>
      </c>
      <c r="E11" s="51" t="n">
        <v>104</v>
      </c>
      <c r="F11" s="35" t="n">
        <v>53</v>
      </c>
      <c r="G11" s="31" t="n">
        <v>370</v>
      </c>
      <c r="H11" s="51" t="n">
        <v>173</v>
      </c>
      <c r="I11" s="52" t="n">
        <v>197</v>
      </c>
    </row>
    <row r="12" customFormat="false" ht="13.5" hidden="false" customHeight="false" outlineLevel="0" collapsed="false">
      <c r="B12" s="34" t="n">
        <v>4</v>
      </c>
      <c r="C12" s="31" t="n">
        <v>203</v>
      </c>
      <c r="D12" s="51" t="n">
        <v>112</v>
      </c>
      <c r="E12" s="51" t="n">
        <v>91</v>
      </c>
      <c r="F12" s="35" t="n">
        <v>54</v>
      </c>
      <c r="G12" s="31" t="n">
        <v>406</v>
      </c>
      <c r="H12" s="51" t="n">
        <v>195</v>
      </c>
      <c r="I12" s="52" t="n">
        <v>21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179</v>
      </c>
      <c r="D14" s="51" t="n">
        <v>591</v>
      </c>
      <c r="E14" s="51" t="n">
        <v>588</v>
      </c>
      <c r="F14" s="30" t="s">
        <v>10</v>
      </c>
      <c r="G14" s="31" t="n">
        <v>2347</v>
      </c>
      <c r="H14" s="51" t="n">
        <v>1131</v>
      </c>
      <c r="I14" s="52" t="n">
        <v>1216</v>
      </c>
    </row>
    <row r="15" customFormat="false" ht="13.5" hidden="false" customHeight="false" outlineLevel="0" collapsed="false">
      <c r="B15" s="34" t="n">
        <v>5</v>
      </c>
      <c r="C15" s="31" t="n">
        <v>225</v>
      </c>
      <c r="D15" s="51" t="n">
        <v>106</v>
      </c>
      <c r="E15" s="51" t="n">
        <v>119</v>
      </c>
      <c r="F15" s="35" t="n">
        <v>55</v>
      </c>
      <c r="G15" s="31" t="n">
        <v>384</v>
      </c>
      <c r="H15" s="51" t="n">
        <v>188</v>
      </c>
      <c r="I15" s="52" t="n">
        <v>196</v>
      </c>
    </row>
    <row r="16" customFormat="false" ht="13.5" hidden="false" customHeight="false" outlineLevel="0" collapsed="false">
      <c r="B16" s="34" t="n">
        <v>6</v>
      </c>
      <c r="C16" s="31" t="n">
        <v>207</v>
      </c>
      <c r="D16" s="51" t="n">
        <v>98</v>
      </c>
      <c r="E16" s="51" t="n">
        <v>109</v>
      </c>
      <c r="F16" s="35" t="n">
        <v>56</v>
      </c>
      <c r="G16" s="31" t="n">
        <v>470</v>
      </c>
      <c r="H16" s="51" t="n">
        <v>211</v>
      </c>
      <c r="I16" s="52" t="n">
        <v>259</v>
      </c>
    </row>
    <row r="17" customFormat="false" ht="13.5" hidden="false" customHeight="false" outlineLevel="0" collapsed="false">
      <c r="B17" s="34" t="n">
        <v>7</v>
      </c>
      <c r="C17" s="31" t="n">
        <v>270</v>
      </c>
      <c r="D17" s="51" t="n">
        <v>147</v>
      </c>
      <c r="E17" s="51" t="n">
        <v>123</v>
      </c>
      <c r="F17" s="35" t="n">
        <v>57</v>
      </c>
      <c r="G17" s="31" t="n">
        <v>519</v>
      </c>
      <c r="H17" s="51" t="n">
        <v>244</v>
      </c>
      <c r="I17" s="52" t="n">
        <v>275</v>
      </c>
    </row>
    <row r="18" customFormat="false" ht="13.5" hidden="false" customHeight="false" outlineLevel="0" collapsed="false">
      <c r="B18" s="34" t="n">
        <v>8</v>
      </c>
      <c r="C18" s="31" t="n">
        <v>241</v>
      </c>
      <c r="D18" s="51" t="n">
        <v>112</v>
      </c>
      <c r="E18" s="51" t="n">
        <v>129</v>
      </c>
      <c r="F18" s="35" t="n">
        <v>58</v>
      </c>
      <c r="G18" s="31" t="n">
        <v>467</v>
      </c>
      <c r="H18" s="51" t="n">
        <v>231</v>
      </c>
      <c r="I18" s="52" t="n">
        <v>236</v>
      </c>
    </row>
    <row r="19" customFormat="false" ht="13.5" hidden="false" customHeight="false" outlineLevel="0" collapsed="false">
      <c r="B19" s="34" t="n">
        <v>9</v>
      </c>
      <c r="C19" s="31" t="n">
        <v>236</v>
      </c>
      <c r="D19" s="51" t="n">
        <v>128</v>
      </c>
      <c r="E19" s="51" t="n">
        <v>108</v>
      </c>
      <c r="F19" s="35" t="n">
        <v>59</v>
      </c>
      <c r="G19" s="31" t="n">
        <v>507</v>
      </c>
      <c r="H19" s="51" t="n">
        <v>257</v>
      </c>
      <c r="I19" s="52" t="n">
        <v>250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306</v>
      </c>
      <c r="D21" s="51" t="n">
        <v>703</v>
      </c>
      <c r="E21" s="51" t="n">
        <v>603</v>
      </c>
      <c r="F21" s="30" t="s">
        <v>12</v>
      </c>
      <c r="G21" s="31" t="n">
        <v>3074</v>
      </c>
      <c r="H21" s="51" t="n">
        <v>1490</v>
      </c>
      <c r="I21" s="52" t="n">
        <v>1584</v>
      </c>
    </row>
    <row r="22" customFormat="false" ht="13.5" hidden="false" customHeight="false" outlineLevel="0" collapsed="false">
      <c r="B22" s="34" t="n">
        <v>10</v>
      </c>
      <c r="C22" s="31" t="n">
        <v>247</v>
      </c>
      <c r="D22" s="51" t="n">
        <v>133</v>
      </c>
      <c r="E22" s="51" t="n">
        <v>114</v>
      </c>
      <c r="F22" s="35" t="n">
        <v>60</v>
      </c>
      <c r="G22" s="31" t="n">
        <v>507</v>
      </c>
      <c r="H22" s="51" t="n">
        <v>253</v>
      </c>
      <c r="I22" s="52" t="n">
        <v>254</v>
      </c>
    </row>
    <row r="23" customFormat="false" ht="13.5" hidden="false" customHeight="false" outlineLevel="0" collapsed="false">
      <c r="B23" s="34" t="n">
        <v>11</v>
      </c>
      <c r="C23" s="31" t="n">
        <v>247</v>
      </c>
      <c r="D23" s="51" t="n">
        <v>130</v>
      </c>
      <c r="E23" s="51" t="n">
        <v>117</v>
      </c>
      <c r="F23" s="35" t="n">
        <v>61</v>
      </c>
      <c r="G23" s="31" t="n">
        <v>573</v>
      </c>
      <c r="H23" s="51" t="n">
        <v>253</v>
      </c>
      <c r="I23" s="52" t="n">
        <v>320</v>
      </c>
    </row>
    <row r="24" customFormat="false" ht="13.5" hidden="false" customHeight="false" outlineLevel="0" collapsed="false">
      <c r="B24" s="34" t="n">
        <v>12</v>
      </c>
      <c r="C24" s="31" t="n">
        <v>270</v>
      </c>
      <c r="D24" s="51" t="n">
        <v>150</v>
      </c>
      <c r="E24" s="51" t="n">
        <v>120</v>
      </c>
      <c r="F24" s="35" t="n">
        <v>62</v>
      </c>
      <c r="G24" s="31" t="n">
        <v>642</v>
      </c>
      <c r="H24" s="51" t="n">
        <v>326</v>
      </c>
      <c r="I24" s="52" t="n">
        <v>316</v>
      </c>
    </row>
    <row r="25" customFormat="false" ht="13.5" hidden="false" customHeight="false" outlineLevel="0" collapsed="false">
      <c r="B25" s="34" t="n">
        <v>13</v>
      </c>
      <c r="C25" s="31" t="n">
        <v>279</v>
      </c>
      <c r="D25" s="51" t="n">
        <v>151</v>
      </c>
      <c r="E25" s="51" t="n">
        <v>128</v>
      </c>
      <c r="F25" s="35" t="n">
        <v>63</v>
      </c>
      <c r="G25" s="31" t="n">
        <v>658</v>
      </c>
      <c r="H25" s="51" t="n">
        <v>316</v>
      </c>
      <c r="I25" s="52" t="n">
        <v>342</v>
      </c>
    </row>
    <row r="26" customFormat="false" ht="13.5" hidden="false" customHeight="false" outlineLevel="0" collapsed="false">
      <c r="B26" s="34" t="n">
        <v>14</v>
      </c>
      <c r="C26" s="31" t="n">
        <v>263</v>
      </c>
      <c r="D26" s="51" t="n">
        <v>139</v>
      </c>
      <c r="E26" s="51" t="n">
        <v>124</v>
      </c>
      <c r="F26" s="35" t="n">
        <v>64</v>
      </c>
      <c r="G26" s="31" t="n">
        <v>694</v>
      </c>
      <c r="H26" s="51" t="n">
        <v>342</v>
      </c>
      <c r="I26" s="52" t="n">
        <v>352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374</v>
      </c>
      <c r="D28" s="51" t="n">
        <v>736</v>
      </c>
      <c r="E28" s="51" t="n">
        <v>638</v>
      </c>
      <c r="F28" s="30" t="s">
        <v>14</v>
      </c>
      <c r="G28" s="31" t="n">
        <v>3998</v>
      </c>
      <c r="H28" s="51" t="n">
        <v>1958</v>
      </c>
      <c r="I28" s="52" t="n">
        <v>2040</v>
      </c>
    </row>
    <row r="29" customFormat="false" ht="13.5" hidden="false" customHeight="false" outlineLevel="0" collapsed="false">
      <c r="B29" s="34" t="n">
        <v>15</v>
      </c>
      <c r="C29" s="31" t="n">
        <v>273</v>
      </c>
      <c r="D29" s="51" t="n">
        <v>148</v>
      </c>
      <c r="E29" s="51" t="n">
        <v>125</v>
      </c>
      <c r="F29" s="35" t="n">
        <v>65</v>
      </c>
      <c r="G29" s="31" t="n">
        <v>766</v>
      </c>
      <c r="H29" s="51" t="n">
        <v>405</v>
      </c>
      <c r="I29" s="52" t="n">
        <v>361</v>
      </c>
    </row>
    <row r="30" customFormat="false" ht="13.5" hidden="false" customHeight="false" outlineLevel="0" collapsed="false">
      <c r="B30" s="34" t="n">
        <v>16</v>
      </c>
      <c r="C30" s="31" t="n">
        <v>304</v>
      </c>
      <c r="D30" s="51" t="n">
        <v>172</v>
      </c>
      <c r="E30" s="51" t="n">
        <v>132</v>
      </c>
      <c r="F30" s="35" t="n">
        <v>66</v>
      </c>
      <c r="G30" s="31" t="n">
        <v>842</v>
      </c>
      <c r="H30" s="51" t="n">
        <v>420</v>
      </c>
      <c r="I30" s="52" t="n">
        <v>422</v>
      </c>
    </row>
    <row r="31" customFormat="false" ht="13.5" hidden="false" customHeight="false" outlineLevel="0" collapsed="false">
      <c r="B31" s="34" t="n">
        <v>17</v>
      </c>
      <c r="C31" s="31" t="n">
        <v>318</v>
      </c>
      <c r="D31" s="51" t="n">
        <v>161</v>
      </c>
      <c r="E31" s="51" t="n">
        <v>157</v>
      </c>
      <c r="F31" s="35" t="n">
        <v>67</v>
      </c>
      <c r="G31" s="31" t="n">
        <v>844</v>
      </c>
      <c r="H31" s="51" t="n">
        <v>401</v>
      </c>
      <c r="I31" s="52" t="n">
        <v>443</v>
      </c>
    </row>
    <row r="32" customFormat="false" ht="13.5" hidden="false" customHeight="false" outlineLevel="0" collapsed="false">
      <c r="B32" s="34" t="n">
        <v>18</v>
      </c>
      <c r="C32" s="31" t="n">
        <v>290</v>
      </c>
      <c r="D32" s="51" t="n">
        <v>162</v>
      </c>
      <c r="E32" s="51" t="n">
        <v>128</v>
      </c>
      <c r="F32" s="35" t="n">
        <v>68</v>
      </c>
      <c r="G32" s="31" t="n">
        <v>725</v>
      </c>
      <c r="H32" s="51" t="n">
        <v>323</v>
      </c>
      <c r="I32" s="52" t="n">
        <v>402</v>
      </c>
    </row>
    <row r="33" customFormat="false" ht="13.5" hidden="false" customHeight="false" outlineLevel="0" collapsed="false">
      <c r="B33" s="34" t="n">
        <v>19</v>
      </c>
      <c r="C33" s="31" t="n">
        <v>189</v>
      </c>
      <c r="D33" s="51" t="n">
        <v>93</v>
      </c>
      <c r="E33" s="51" t="n">
        <v>96</v>
      </c>
      <c r="F33" s="35" t="n">
        <v>69</v>
      </c>
      <c r="G33" s="31" t="n">
        <v>821</v>
      </c>
      <c r="H33" s="51" t="n">
        <v>409</v>
      </c>
      <c r="I33" s="52" t="n">
        <v>41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779</v>
      </c>
      <c r="D35" s="51" t="n">
        <v>428</v>
      </c>
      <c r="E35" s="51" t="n">
        <v>351</v>
      </c>
      <c r="F35" s="30" t="s">
        <v>16</v>
      </c>
      <c r="G35" s="31" t="n">
        <v>2556</v>
      </c>
      <c r="H35" s="51" t="n">
        <v>1103</v>
      </c>
      <c r="I35" s="52" t="n">
        <v>1453</v>
      </c>
    </row>
    <row r="36" customFormat="false" ht="13.5" hidden="false" customHeight="false" outlineLevel="0" collapsed="false">
      <c r="B36" s="34" t="n">
        <v>20</v>
      </c>
      <c r="C36" s="31" t="n">
        <v>146</v>
      </c>
      <c r="D36" s="51" t="n">
        <v>88</v>
      </c>
      <c r="E36" s="51" t="n">
        <v>58</v>
      </c>
      <c r="F36" s="35" t="n">
        <v>70</v>
      </c>
      <c r="G36" s="31" t="n">
        <v>461</v>
      </c>
      <c r="H36" s="51" t="n">
        <v>214</v>
      </c>
      <c r="I36" s="52" t="n">
        <v>247</v>
      </c>
    </row>
    <row r="37" customFormat="false" ht="13.5" hidden="false" customHeight="false" outlineLevel="0" collapsed="false">
      <c r="B37" s="34" t="n">
        <v>21</v>
      </c>
      <c r="C37" s="31" t="n">
        <v>142</v>
      </c>
      <c r="D37" s="51" t="n">
        <v>88</v>
      </c>
      <c r="E37" s="51" t="n">
        <v>54</v>
      </c>
      <c r="F37" s="35" t="n">
        <v>71</v>
      </c>
      <c r="G37" s="31" t="n">
        <v>432</v>
      </c>
      <c r="H37" s="51" t="n">
        <v>190</v>
      </c>
      <c r="I37" s="52" t="n">
        <v>242</v>
      </c>
    </row>
    <row r="38" customFormat="false" ht="13.5" hidden="false" customHeight="false" outlineLevel="0" collapsed="false">
      <c r="B38" s="34" t="n">
        <v>22</v>
      </c>
      <c r="C38" s="31" t="n">
        <v>130</v>
      </c>
      <c r="D38" s="51" t="n">
        <v>54</v>
      </c>
      <c r="E38" s="51" t="n">
        <v>76</v>
      </c>
      <c r="F38" s="35" t="n">
        <v>72</v>
      </c>
      <c r="G38" s="31" t="n">
        <v>538</v>
      </c>
      <c r="H38" s="51" t="n">
        <v>228</v>
      </c>
      <c r="I38" s="52" t="n">
        <v>310</v>
      </c>
    </row>
    <row r="39" customFormat="false" ht="13.5" hidden="false" customHeight="false" outlineLevel="0" collapsed="false">
      <c r="B39" s="34" t="n">
        <v>23</v>
      </c>
      <c r="C39" s="31" t="n">
        <v>172</v>
      </c>
      <c r="D39" s="51" t="n">
        <v>95</v>
      </c>
      <c r="E39" s="51" t="n">
        <v>77</v>
      </c>
      <c r="F39" s="35" t="n">
        <v>73</v>
      </c>
      <c r="G39" s="31" t="n">
        <v>560</v>
      </c>
      <c r="H39" s="51" t="n">
        <v>230</v>
      </c>
      <c r="I39" s="52" t="n">
        <v>330</v>
      </c>
    </row>
    <row r="40" customFormat="false" ht="13.5" hidden="false" customHeight="false" outlineLevel="0" collapsed="false">
      <c r="B40" s="34" t="n">
        <v>24</v>
      </c>
      <c r="C40" s="31" t="n">
        <v>189</v>
      </c>
      <c r="D40" s="51" t="n">
        <v>103</v>
      </c>
      <c r="E40" s="51" t="n">
        <v>86</v>
      </c>
      <c r="F40" s="35" t="n">
        <v>74</v>
      </c>
      <c r="G40" s="31" t="n">
        <v>565</v>
      </c>
      <c r="H40" s="51" t="n">
        <v>241</v>
      </c>
      <c r="I40" s="52" t="n">
        <v>324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021</v>
      </c>
      <c r="D42" s="51" t="n">
        <v>515</v>
      </c>
      <c r="E42" s="51" t="n">
        <v>506</v>
      </c>
      <c r="F42" s="30" t="s">
        <v>18</v>
      </c>
      <c r="G42" s="31" t="n">
        <v>2648</v>
      </c>
      <c r="H42" s="51" t="n">
        <v>1097</v>
      </c>
      <c r="I42" s="52" t="n">
        <v>1551</v>
      </c>
    </row>
    <row r="43" customFormat="false" ht="13.5" hidden="false" customHeight="true" outlineLevel="0" collapsed="false">
      <c r="B43" s="34" t="n">
        <v>25</v>
      </c>
      <c r="C43" s="31" t="n">
        <v>177</v>
      </c>
      <c r="D43" s="51" t="n">
        <v>94</v>
      </c>
      <c r="E43" s="51" t="n">
        <v>83</v>
      </c>
      <c r="F43" s="35" t="n">
        <v>75</v>
      </c>
      <c r="G43" s="31" t="n">
        <v>585</v>
      </c>
      <c r="H43" s="51" t="n">
        <v>259</v>
      </c>
      <c r="I43" s="52" t="n">
        <v>326</v>
      </c>
    </row>
    <row r="44" customFormat="false" ht="13.5" hidden="false" customHeight="false" outlineLevel="0" collapsed="false">
      <c r="B44" s="34" t="n">
        <v>26</v>
      </c>
      <c r="C44" s="31" t="n">
        <v>189</v>
      </c>
      <c r="D44" s="51" t="n">
        <v>90</v>
      </c>
      <c r="E44" s="51" t="n">
        <v>99</v>
      </c>
      <c r="F44" s="35" t="n">
        <v>76</v>
      </c>
      <c r="G44" s="31" t="n">
        <v>463</v>
      </c>
      <c r="H44" s="51" t="n">
        <v>189</v>
      </c>
      <c r="I44" s="52" t="n">
        <v>274</v>
      </c>
    </row>
    <row r="45" customFormat="false" ht="13.5" hidden="false" customHeight="false" outlineLevel="0" collapsed="false">
      <c r="B45" s="34" t="n">
        <v>27</v>
      </c>
      <c r="C45" s="31" t="n">
        <v>187</v>
      </c>
      <c r="D45" s="51" t="n">
        <v>96</v>
      </c>
      <c r="E45" s="51" t="n">
        <v>91</v>
      </c>
      <c r="F45" s="35" t="n">
        <v>77</v>
      </c>
      <c r="G45" s="31" t="n">
        <v>472</v>
      </c>
      <c r="H45" s="51" t="n">
        <v>195</v>
      </c>
      <c r="I45" s="52" t="n">
        <v>277</v>
      </c>
    </row>
    <row r="46" customFormat="false" ht="13.5" hidden="false" customHeight="false" outlineLevel="0" collapsed="false">
      <c r="B46" s="34" t="n">
        <v>28</v>
      </c>
      <c r="C46" s="31" t="n">
        <v>226</v>
      </c>
      <c r="D46" s="51" t="n">
        <v>111</v>
      </c>
      <c r="E46" s="51" t="n">
        <v>115</v>
      </c>
      <c r="F46" s="35" t="n">
        <v>78</v>
      </c>
      <c r="G46" s="31" t="n">
        <v>510</v>
      </c>
      <c r="H46" s="51" t="n">
        <v>211</v>
      </c>
      <c r="I46" s="52" t="n">
        <v>299</v>
      </c>
    </row>
    <row r="47" customFormat="false" ht="13.5" hidden="false" customHeight="false" outlineLevel="0" collapsed="false">
      <c r="B47" s="34" t="n">
        <v>29</v>
      </c>
      <c r="C47" s="31" t="n">
        <v>242</v>
      </c>
      <c r="D47" s="51" t="n">
        <v>124</v>
      </c>
      <c r="E47" s="51" t="n">
        <v>118</v>
      </c>
      <c r="F47" s="35" t="n">
        <v>79</v>
      </c>
      <c r="G47" s="31" t="n">
        <v>618</v>
      </c>
      <c r="H47" s="51" t="n">
        <v>243</v>
      </c>
      <c r="I47" s="52" t="n">
        <v>375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383</v>
      </c>
      <c r="D49" s="51" t="n">
        <v>689</v>
      </c>
      <c r="E49" s="51" t="n">
        <v>694</v>
      </c>
      <c r="F49" s="30" t="s">
        <v>20</v>
      </c>
      <c r="G49" s="31" t="n">
        <v>2385</v>
      </c>
      <c r="H49" s="51" t="n">
        <v>905</v>
      </c>
      <c r="I49" s="52" t="n">
        <v>1480</v>
      </c>
    </row>
    <row r="50" customFormat="false" ht="13.5" hidden="false" customHeight="false" outlineLevel="0" collapsed="false">
      <c r="B50" s="34" t="n">
        <v>30</v>
      </c>
      <c r="C50" s="31" t="n">
        <v>215</v>
      </c>
      <c r="D50" s="51" t="n">
        <v>102</v>
      </c>
      <c r="E50" s="51" t="n">
        <v>113</v>
      </c>
      <c r="F50" s="35" t="n">
        <v>80</v>
      </c>
      <c r="G50" s="31" t="n">
        <v>493</v>
      </c>
      <c r="H50" s="51" t="n">
        <v>178</v>
      </c>
      <c r="I50" s="52" t="n">
        <v>315</v>
      </c>
    </row>
    <row r="51" customFormat="false" ht="13.5" hidden="false" customHeight="false" outlineLevel="0" collapsed="false">
      <c r="B51" s="34" t="n">
        <v>31</v>
      </c>
      <c r="C51" s="31" t="n">
        <v>225</v>
      </c>
      <c r="D51" s="51" t="n">
        <v>97</v>
      </c>
      <c r="E51" s="51" t="n">
        <v>128</v>
      </c>
      <c r="F51" s="35" t="n">
        <v>81</v>
      </c>
      <c r="G51" s="31" t="n">
        <v>523</v>
      </c>
      <c r="H51" s="51" t="n">
        <v>200</v>
      </c>
      <c r="I51" s="52" t="n">
        <v>323</v>
      </c>
    </row>
    <row r="52" customFormat="false" ht="13.5" hidden="false" customHeight="false" outlineLevel="0" collapsed="false">
      <c r="B52" s="34" t="n">
        <v>32</v>
      </c>
      <c r="C52" s="31" t="n">
        <v>316</v>
      </c>
      <c r="D52" s="51" t="n">
        <v>153</v>
      </c>
      <c r="E52" s="51" t="n">
        <v>163</v>
      </c>
      <c r="F52" s="35" t="n">
        <v>82</v>
      </c>
      <c r="G52" s="31" t="n">
        <v>491</v>
      </c>
      <c r="H52" s="51" t="n">
        <v>201</v>
      </c>
      <c r="I52" s="52" t="n">
        <v>290</v>
      </c>
    </row>
    <row r="53" customFormat="false" ht="13.5" hidden="false" customHeight="false" outlineLevel="0" collapsed="false">
      <c r="B53" s="34" t="n">
        <v>33</v>
      </c>
      <c r="C53" s="31" t="n">
        <v>306</v>
      </c>
      <c r="D53" s="51" t="n">
        <v>158</v>
      </c>
      <c r="E53" s="51" t="n">
        <v>148</v>
      </c>
      <c r="F53" s="35" t="n">
        <v>83</v>
      </c>
      <c r="G53" s="31" t="n">
        <v>443</v>
      </c>
      <c r="H53" s="51" t="n">
        <v>169</v>
      </c>
      <c r="I53" s="52" t="n">
        <v>274</v>
      </c>
    </row>
    <row r="54" customFormat="false" ht="13.5" hidden="false" customHeight="false" outlineLevel="0" collapsed="false">
      <c r="B54" s="34" t="n">
        <v>34</v>
      </c>
      <c r="C54" s="31" t="n">
        <v>321</v>
      </c>
      <c r="D54" s="51" t="n">
        <v>179</v>
      </c>
      <c r="E54" s="51" t="n">
        <v>142</v>
      </c>
      <c r="F54" s="35" t="n">
        <v>84</v>
      </c>
      <c r="G54" s="31" t="n">
        <v>435</v>
      </c>
      <c r="H54" s="51" t="n">
        <v>157</v>
      </c>
      <c r="I54" s="52" t="n">
        <v>278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628</v>
      </c>
      <c r="D56" s="51" t="n">
        <v>835</v>
      </c>
      <c r="E56" s="51" t="n">
        <v>793</v>
      </c>
      <c r="F56" s="30" t="s">
        <v>22</v>
      </c>
      <c r="G56" s="31" t="n">
        <v>1668</v>
      </c>
      <c r="H56" s="51" t="n">
        <v>544</v>
      </c>
      <c r="I56" s="52" t="n">
        <v>1124</v>
      </c>
    </row>
    <row r="57" customFormat="false" ht="13.5" hidden="false" customHeight="false" outlineLevel="0" collapsed="false">
      <c r="B57" s="34" t="n">
        <v>35</v>
      </c>
      <c r="C57" s="31" t="n">
        <v>272</v>
      </c>
      <c r="D57" s="51" t="n">
        <v>139</v>
      </c>
      <c r="E57" s="51" t="n">
        <v>133</v>
      </c>
      <c r="F57" s="35" t="n">
        <v>85</v>
      </c>
      <c r="G57" s="31" t="n">
        <v>435</v>
      </c>
      <c r="H57" s="51" t="n">
        <v>152</v>
      </c>
      <c r="I57" s="52" t="n">
        <v>283</v>
      </c>
    </row>
    <row r="58" customFormat="false" ht="13.5" hidden="false" customHeight="false" outlineLevel="0" collapsed="false">
      <c r="B58" s="34" t="n">
        <v>36</v>
      </c>
      <c r="C58" s="31" t="n">
        <v>300</v>
      </c>
      <c r="D58" s="51" t="n">
        <v>147</v>
      </c>
      <c r="E58" s="51" t="n">
        <v>153</v>
      </c>
      <c r="F58" s="35" t="n">
        <v>86</v>
      </c>
      <c r="G58" s="31" t="n">
        <v>334</v>
      </c>
      <c r="H58" s="51" t="n">
        <v>115</v>
      </c>
      <c r="I58" s="52" t="n">
        <v>219</v>
      </c>
    </row>
    <row r="59" customFormat="false" ht="13.5" hidden="false" customHeight="false" outlineLevel="0" collapsed="false">
      <c r="B59" s="34" t="n">
        <v>37</v>
      </c>
      <c r="C59" s="31" t="n">
        <v>325</v>
      </c>
      <c r="D59" s="51" t="n">
        <v>168</v>
      </c>
      <c r="E59" s="51" t="n">
        <v>157</v>
      </c>
      <c r="F59" s="35" t="n">
        <v>87</v>
      </c>
      <c r="G59" s="31" t="n">
        <v>339</v>
      </c>
      <c r="H59" s="51" t="n">
        <v>104</v>
      </c>
      <c r="I59" s="52" t="n">
        <v>235</v>
      </c>
    </row>
    <row r="60" customFormat="false" ht="13.5" hidden="false" customHeight="false" outlineLevel="0" collapsed="false">
      <c r="B60" s="34" t="n">
        <v>38</v>
      </c>
      <c r="C60" s="31" t="n">
        <v>363</v>
      </c>
      <c r="D60" s="51" t="n">
        <v>196</v>
      </c>
      <c r="E60" s="51" t="n">
        <v>167</v>
      </c>
      <c r="F60" s="35" t="n">
        <v>88</v>
      </c>
      <c r="G60" s="31" t="n">
        <v>291</v>
      </c>
      <c r="H60" s="51" t="n">
        <v>85</v>
      </c>
      <c r="I60" s="52" t="n">
        <v>206</v>
      </c>
    </row>
    <row r="61" customFormat="false" ht="13.5" hidden="false" customHeight="false" outlineLevel="0" collapsed="false">
      <c r="B61" s="34" t="n">
        <v>39</v>
      </c>
      <c r="C61" s="31" t="n">
        <v>368</v>
      </c>
      <c r="D61" s="51" t="n">
        <v>185</v>
      </c>
      <c r="E61" s="51" t="n">
        <v>183</v>
      </c>
      <c r="F61" s="35" t="n">
        <v>89</v>
      </c>
      <c r="G61" s="31" t="n">
        <v>269</v>
      </c>
      <c r="H61" s="51" t="n">
        <v>88</v>
      </c>
      <c r="I61" s="52" t="n">
        <v>181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906</v>
      </c>
      <c r="D63" s="51" t="n">
        <v>945</v>
      </c>
      <c r="E63" s="51" t="n">
        <v>961</v>
      </c>
      <c r="F63" s="30" t="s">
        <v>24</v>
      </c>
      <c r="G63" s="31" t="n">
        <v>785</v>
      </c>
      <c r="H63" s="51" t="n">
        <v>168</v>
      </c>
      <c r="I63" s="52" t="n">
        <v>617</v>
      </c>
    </row>
    <row r="64" customFormat="false" ht="13.5" hidden="false" customHeight="false" outlineLevel="0" collapsed="false">
      <c r="B64" s="34" t="n">
        <v>40</v>
      </c>
      <c r="C64" s="31" t="n">
        <v>337</v>
      </c>
      <c r="D64" s="51" t="n">
        <v>174</v>
      </c>
      <c r="E64" s="51" t="n">
        <v>163</v>
      </c>
      <c r="F64" s="35" t="n">
        <v>90</v>
      </c>
      <c r="G64" s="31" t="n">
        <v>234</v>
      </c>
      <c r="H64" s="51" t="n">
        <v>56</v>
      </c>
      <c r="I64" s="52" t="n">
        <v>178</v>
      </c>
    </row>
    <row r="65" customFormat="false" ht="13.5" hidden="false" customHeight="false" outlineLevel="0" collapsed="false">
      <c r="B65" s="34" t="n">
        <v>41</v>
      </c>
      <c r="C65" s="31" t="n">
        <v>391</v>
      </c>
      <c r="D65" s="51" t="n">
        <v>194</v>
      </c>
      <c r="E65" s="51" t="n">
        <v>197</v>
      </c>
      <c r="F65" s="35" t="n">
        <v>91</v>
      </c>
      <c r="G65" s="31" t="n">
        <v>185</v>
      </c>
      <c r="H65" s="51" t="n">
        <v>39</v>
      </c>
      <c r="I65" s="52" t="n">
        <v>146</v>
      </c>
    </row>
    <row r="66" customFormat="false" ht="13.5" hidden="false" customHeight="false" outlineLevel="0" collapsed="false">
      <c r="B66" s="34" t="n">
        <v>42</v>
      </c>
      <c r="C66" s="31" t="n">
        <v>410</v>
      </c>
      <c r="D66" s="51" t="n">
        <v>202</v>
      </c>
      <c r="E66" s="51" t="n">
        <v>208</v>
      </c>
      <c r="F66" s="35" t="n">
        <v>92</v>
      </c>
      <c r="G66" s="31" t="n">
        <v>142</v>
      </c>
      <c r="H66" s="51" t="n">
        <v>26</v>
      </c>
      <c r="I66" s="52" t="n">
        <v>116</v>
      </c>
    </row>
    <row r="67" customFormat="false" ht="13.5" hidden="false" customHeight="false" outlineLevel="0" collapsed="false">
      <c r="B67" s="34" t="n">
        <v>43</v>
      </c>
      <c r="C67" s="31" t="n">
        <v>381</v>
      </c>
      <c r="D67" s="51" t="n">
        <v>186</v>
      </c>
      <c r="E67" s="51" t="n">
        <v>195</v>
      </c>
      <c r="F67" s="35" t="n">
        <v>93</v>
      </c>
      <c r="G67" s="31" t="n">
        <v>131</v>
      </c>
      <c r="H67" s="51" t="n">
        <v>24</v>
      </c>
      <c r="I67" s="52" t="n">
        <v>107</v>
      </c>
    </row>
    <row r="68" customFormat="false" ht="13.5" hidden="false" customHeight="false" outlineLevel="0" collapsed="false">
      <c r="B68" s="34" t="n">
        <v>44</v>
      </c>
      <c r="C68" s="31" t="n">
        <v>387</v>
      </c>
      <c r="D68" s="51" t="n">
        <v>189</v>
      </c>
      <c r="E68" s="51" t="n">
        <v>198</v>
      </c>
      <c r="F68" s="35" t="n">
        <v>94</v>
      </c>
      <c r="G68" s="31" t="n">
        <v>93</v>
      </c>
      <c r="H68" s="51" t="n">
        <v>23</v>
      </c>
      <c r="I68" s="52" t="n">
        <v>70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869</v>
      </c>
      <c r="D70" s="51" t="n">
        <v>885</v>
      </c>
      <c r="E70" s="51" t="n">
        <v>984</v>
      </c>
      <c r="F70" s="30" t="s">
        <v>26</v>
      </c>
      <c r="G70" s="31" t="n">
        <v>160</v>
      </c>
      <c r="H70" s="51" t="n">
        <v>25</v>
      </c>
      <c r="I70" s="52" t="n">
        <v>135</v>
      </c>
    </row>
    <row r="71" customFormat="false" ht="13.5" hidden="false" customHeight="false" outlineLevel="0" collapsed="false">
      <c r="B71" s="34" t="n">
        <v>45</v>
      </c>
      <c r="C71" s="31" t="n">
        <v>381</v>
      </c>
      <c r="D71" s="51" t="n">
        <v>178</v>
      </c>
      <c r="E71" s="51" t="n">
        <v>203</v>
      </c>
      <c r="F71" s="35" t="n">
        <v>95</v>
      </c>
      <c r="G71" s="31" t="n">
        <v>70</v>
      </c>
      <c r="H71" s="51" t="n">
        <v>11</v>
      </c>
      <c r="I71" s="52" t="n">
        <v>59</v>
      </c>
    </row>
    <row r="72" customFormat="false" ht="13.5" hidden="false" customHeight="false" outlineLevel="0" collapsed="false">
      <c r="B72" s="34" t="n">
        <v>46</v>
      </c>
      <c r="C72" s="31" t="n">
        <v>355</v>
      </c>
      <c r="D72" s="51" t="n">
        <v>179</v>
      </c>
      <c r="E72" s="51" t="n">
        <v>176</v>
      </c>
      <c r="F72" s="35" t="n">
        <v>96</v>
      </c>
      <c r="G72" s="31" t="n">
        <v>52</v>
      </c>
      <c r="H72" s="51" t="n">
        <v>6</v>
      </c>
      <c r="I72" s="52" t="n">
        <v>46</v>
      </c>
    </row>
    <row r="73" customFormat="false" ht="13.5" hidden="false" customHeight="false" outlineLevel="0" collapsed="false">
      <c r="B73" s="34" t="n">
        <v>47</v>
      </c>
      <c r="C73" s="31" t="n">
        <v>392</v>
      </c>
      <c r="D73" s="51" t="n">
        <v>171</v>
      </c>
      <c r="E73" s="51" t="n">
        <v>221</v>
      </c>
      <c r="F73" s="35" t="n">
        <v>97</v>
      </c>
      <c r="G73" s="31" t="n">
        <v>38</v>
      </c>
      <c r="H73" s="51" t="n">
        <v>8</v>
      </c>
      <c r="I73" s="52" t="n">
        <v>30</v>
      </c>
    </row>
    <row r="74" customFormat="false" ht="13.5" hidden="false" customHeight="false" outlineLevel="0" collapsed="false">
      <c r="B74" s="34" t="n">
        <v>48</v>
      </c>
      <c r="C74" s="31" t="n">
        <v>388</v>
      </c>
      <c r="D74" s="51" t="n">
        <v>189</v>
      </c>
      <c r="E74" s="51" t="n">
        <v>199</v>
      </c>
      <c r="F74" s="30" t="s">
        <v>27</v>
      </c>
      <c r="G74" s="31" t="n">
        <v>68</v>
      </c>
      <c r="H74" s="51" t="n">
        <v>8</v>
      </c>
      <c r="I74" s="52" t="n">
        <v>60</v>
      </c>
    </row>
    <row r="75" customFormat="false" ht="13.5" hidden="false" customHeight="false" outlineLevel="0" collapsed="false">
      <c r="B75" s="37" t="n">
        <v>49</v>
      </c>
      <c r="C75" s="38" t="n">
        <v>353</v>
      </c>
      <c r="D75" s="54" t="n">
        <v>168</v>
      </c>
      <c r="E75" s="54" t="n">
        <v>185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2490</v>
      </c>
      <c r="D5" s="21" t="n">
        <v>15162</v>
      </c>
      <c r="E5" s="21" t="n">
        <v>17328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009</v>
      </c>
      <c r="D7" s="51" t="n">
        <v>518</v>
      </c>
      <c r="E7" s="51" t="n">
        <v>491</v>
      </c>
      <c r="F7" s="30" t="s">
        <v>8</v>
      </c>
      <c r="G7" s="31" t="n">
        <v>1766</v>
      </c>
      <c r="H7" s="51" t="n">
        <v>865</v>
      </c>
      <c r="I7" s="52" t="n">
        <v>901</v>
      </c>
    </row>
    <row r="8" customFormat="false" ht="13.5" hidden="false" customHeight="false" outlineLevel="0" collapsed="false">
      <c r="B8" s="34" t="n">
        <v>0</v>
      </c>
      <c r="C8" s="31" t="n">
        <v>158</v>
      </c>
      <c r="D8" s="51" t="n">
        <v>87</v>
      </c>
      <c r="E8" s="51" t="n">
        <v>71</v>
      </c>
      <c r="F8" s="35" t="n">
        <v>50</v>
      </c>
      <c r="G8" s="31" t="n">
        <v>290</v>
      </c>
      <c r="H8" s="51" t="n">
        <v>125</v>
      </c>
      <c r="I8" s="52" t="n">
        <v>165</v>
      </c>
    </row>
    <row r="9" customFormat="false" ht="13.5" hidden="false" customHeight="false" outlineLevel="0" collapsed="false">
      <c r="B9" s="34" t="n">
        <v>1</v>
      </c>
      <c r="C9" s="31" t="n">
        <v>219</v>
      </c>
      <c r="D9" s="51" t="n">
        <v>118</v>
      </c>
      <c r="E9" s="51" t="n">
        <v>101</v>
      </c>
      <c r="F9" s="35" t="n">
        <v>51</v>
      </c>
      <c r="G9" s="31" t="n">
        <v>380</v>
      </c>
      <c r="H9" s="51" t="n">
        <v>188</v>
      </c>
      <c r="I9" s="52" t="n">
        <v>192</v>
      </c>
    </row>
    <row r="10" customFormat="false" ht="13.5" hidden="false" customHeight="false" outlineLevel="0" collapsed="false">
      <c r="B10" s="34" t="n">
        <v>2</v>
      </c>
      <c r="C10" s="31" t="n">
        <v>205</v>
      </c>
      <c r="D10" s="51" t="n">
        <v>100</v>
      </c>
      <c r="E10" s="51" t="n">
        <v>105</v>
      </c>
      <c r="F10" s="35" t="n">
        <v>52</v>
      </c>
      <c r="G10" s="31" t="n">
        <v>375</v>
      </c>
      <c r="H10" s="51" t="n">
        <v>189</v>
      </c>
      <c r="I10" s="52" t="n">
        <v>186</v>
      </c>
    </row>
    <row r="11" customFormat="false" ht="13.5" hidden="false" customHeight="false" outlineLevel="0" collapsed="false">
      <c r="B11" s="34" t="n">
        <v>3</v>
      </c>
      <c r="C11" s="31" t="n">
        <v>208</v>
      </c>
      <c r="D11" s="51" t="n">
        <v>108</v>
      </c>
      <c r="E11" s="51" t="n">
        <v>100</v>
      </c>
      <c r="F11" s="35" t="n">
        <v>53</v>
      </c>
      <c r="G11" s="31" t="n">
        <v>394</v>
      </c>
      <c r="H11" s="51" t="n">
        <v>197</v>
      </c>
      <c r="I11" s="52" t="n">
        <v>197</v>
      </c>
    </row>
    <row r="12" customFormat="false" ht="13.5" hidden="false" customHeight="false" outlineLevel="0" collapsed="false">
      <c r="B12" s="34" t="n">
        <v>4</v>
      </c>
      <c r="C12" s="31" t="n">
        <v>219</v>
      </c>
      <c r="D12" s="51" t="n">
        <v>105</v>
      </c>
      <c r="E12" s="51" t="n">
        <v>114</v>
      </c>
      <c r="F12" s="35" t="n">
        <v>54</v>
      </c>
      <c r="G12" s="31" t="n">
        <v>327</v>
      </c>
      <c r="H12" s="51" t="n">
        <v>166</v>
      </c>
      <c r="I12" s="52" t="n">
        <v>16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245</v>
      </c>
      <c r="D14" s="51" t="n">
        <v>643</v>
      </c>
      <c r="E14" s="51" t="n">
        <v>602</v>
      </c>
      <c r="F14" s="30" t="s">
        <v>10</v>
      </c>
      <c r="G14" s="31" t="n">
        <v>2113</v>
      </c>
      <c r="H14" s="51" t="n">
        <v>1025</v>
      </c>
      <c r="I14" s="52" t="n">
        <v>1088</v>
      </c>
    </row>
    <row r="15" customFormat="false" ht="13.5" hidden="false" customHeight="false" outlineLevel="0" collapsed="false">
      <c r="B15" s="34" t="n">
        <v>5</v>
      </c>
      <c r="C15" s="31" t="n">
        <v>242</v>
      </c>
      <c r="D15" s="51" t="n">
        <v>112</v>
      </c>
      <c r="E15" s="51" t="n">
        <v>130</v>
      </c>
      <c r="F15" s="35" t="n">
        <v>55</v>
      </c>
      <c r="G15" s="31" t="n">
        <v>382</v>
      </c>
      <c r="H15" s="51" t="n">
        <v>189</v>
      </c>
      <c r="I15" s="52" t="n">
        <v>193</v>
      </c>
    </row>
    <row r="16" customFormat="false" ht="13.5" hidden="false" customHeight="false" outlineLevel="0" collapsed="false">
      <c r="B16" s="34" t="n">
        <v>6</v>
      </c>
      <c r="C16" s="31" t="n">
        <v>236</v>
      </c>
      <c r="D16" s="51" t="n">
        <v>125</v>
      </c>
      <c r="E16" s="51" t="n">
        <v>111</v>
      </c>
      <c r="F16" s="35" t="n">
        <v>56</v>
      </c>
      <c r="G16" s="31" t="n">
        <v>412</v>
      </c>
      <c r="H16" s="51" t="n">
        <v>208</v>
      </c>
      <c r="I16" s="52" t="n">
        <v>204</v>
      </c>
    </row>
    <row r="17" customFormat="false" ht="13.5" hidden="false" customHeight="false" outlineLevel="0" collapsed="false">
      <c r="B17" s="34" t="n">
        <v>7</v>
      </c>
      <c r="C17" s="31" t="n">
        <v>257</v>
      </c>
      <c r="D17" s="51" t="n">
        <v>140</v>
      </c>
      <c r="E17" s="51" t="n">
        <v>117</v>
      </c>
      <c r="F17" s="35" t="n">
        <v>57</v>
      </c>
      <c r="G17" s="31" t="n">
        <v>457</v>
      </c>
      <c r="H17" s="51" t="n">
        <v>214</v>
      </c>
      <c r="I17" s="52" t="n">
        <v>243</v>
      </c>
    </row>
    <row r="18" customFormat="false" ht="13.5" hidden="false" customHeight="false" outlineLevel="0" collapsed="false">
      <c r="B18" s="34" t="n">
        <v>8</v>
      </c>
      <c r="C18" s="31" t="n">
        <v>253</v>
      </c>
      <c r="D18" s="51" t="n">
        <v>135</v>
      </c>
      <c r="E18" s="51" t="n">
        <v>118</v>
      </c>
      <c r="F18" s="35" t="n">
        <v>58</v>
      </c>
      <c r="G18" s="31" t="n">
        <v>432</v>
      </c>
      <c r="H18" s="51" t="n">
        <v>207</v>
      </c>
      <c r="I18" s="52" t="n">
        <v>225</v>
      </c>
    </row>
    <row r="19" customFormat="false" ht="13.5" hidden="false" customHeight="false" outlineLevel="0" collapsed="false">
      <c r="B19" s="34" t="n">
        <v>9</v>
      </c>
      <c r="C19" s="31" t="n">
        <v>257</v>
      </c>
      <c r="D19" s="51" t="n">
        <v>131</v>
      </c>
      <c r="E19" s="51" t="n">
        <v>126</v>
      </c>
      <c r="F19" s="35" t="n">
        <v>59</v>
      </c>
      <c r="G19" s="31" t="n">
        <v>430</v>
      </c>
      <c r="H19" s="51" t="n">
        <v>207</v>
      </c>
      <c r="I19" s="52" t="n">
        <v>223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316</v>
      </c>
      <c r="D21" s="51" t="n">
        <v>666</v>
      </c>
      <c r="E21" s="51" t="n">
        <v>650</v>
      </c>
      <c r="F21" s="30" t="s">
        <v>12</v>
      </c>
      <c r="G21" s="31" t="n">
        <v>2376</v>
      </c>
      <c r="H21" s="51" t="n">
        <v>1163</v>
      </c>
      <c r="I21" s="52" t="n">
        <v>1213</v>
      </c>
    </row>
    <row r="22" customFormat="false" ht="13.5" hidden="false" customHeight="false" outlineLevel="0" collapsed="false">
      <c r="B22" s="34" t="n">
        <v>10</v>
      </c>
      <c r="C22" s="31" t="n">
        <v>240</v>
      </c>
      <c r="D22" s="51" t="n">
        <v>129</v>
      </c>
      <c r="E22" s="51" t="n">
        <v>111</v>
      </c>
      <c r="F22" s="35" t="n">
        <v>60</v>
      </c>
      <c r="G22" s="31" t="n">
        <v>431</v>
      </c>
      <c r="H22" s="51" t="n">
        <v>225</v>
      </c>
      <c r="I22" s="52" t="n">
        <v>206</v>
      </c>
    </row>
    <row r="23" customFormat="false" ht="13.5" hidden="false" customHeight="false" outlineLevel="0" collapsed="false">
      <c r="B23" s="34" t="n">
        <v>11</v>
      </c>
      <c r="C23" s="31" t="n">
        <v>263</v>
      </c>
      <c r="D23" s="51" t="n">
        <v>142</v>
      </c>
      <c r="E23" s="51" t="n">
        <v>121</v>
      </c>
      <c r="F23" s="35" t="n">
        <v>61</v>
      </c>
      <c r="G23" s="31" t="n">
        <v>480</v>
      </c>
      <c r="H23" s="51" t="n">
        <v>229</v>
      </c>
      <c r="I23" s="52" t="n">
        <v>251</v>
      </c>
    </row>
    <row r="24" customFormat="false" ht="13.5" hidden="false" customHeight="false" outlineLevel="0" collapsed="false">
      <c r="B24" s="34" t="n">
        <v>12</v>
      </c>
      <c r="C24" s="31" t="n">
        <v>241</v>
      </c>
      <c r="D24" s="51" t="n">
        <v>118</v>
      </c>
      <c r="E24" s="51" t="n">
        <v>123</v>
      </c>
      <c r="F24" s="35" t="n">
        <v>62</v>
      </c>
      <c r="G24" s="31" t="n">
        <v>457</v>
      </c>
      <c r="H24" s="51" t="n">
        <v>201</v>
      </c>
      <c r="I24" s="52" t="n">
        <v>256</v>
      </c>
    </row>
    <row r="25" customFormat="false" ht="13.5" hidden="false" customHeight="false" outlineLevel="0" collapsed="false">
      <c r="B25" s="34" t="n">
        <v>13</v>
      </c>
      <c r="C25" s="31" t="n">
        <v>287</v>
      </c>
      <c r="D25" s="51" t="n">
        <v>139</v>
      </c>
      <c r="E25" s="51" t="n">
        <v>148</v>
      </c>
      <c r="F25" s="35" t="n">
        <v>63</v>
      </c>
      <c r="G25" s="31" t="n">
        <v>480</v>
      </c>
      <c r="H25" s="51" t="n">
        <v>243</v>
      </c>
      <c r="I25" s="52" t="n">
        <v>237</v>
      </c>
    </row>
    <row r="26" customFormat="false" ht="13.5" hidden="false" customHeight="false" outlineLevel="0" collapsed="false">
      <c r="B26" s="34" t="n">
        <v>14</v>
      </c>
      <c r="C26" s="31" t="n">
        <v>285</v>
      </c>
      <c r="D26" s="51" t="n">
        <v>138</v>
      </c>
      <c r="E26" s="51" t="n">
        <v>147</v>
      </c>
      <c r="F26" s="35" t="n">
        <v>64</v>
      </c>
      <c r="G26" s="31" t="n">
        <v>528</v>
      </c>
      <c r="H26" s="51" t="n">
        <v>265</v>
      </c>
      <c r="I26" s="52" t="n">
        <v>263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398</v>
      </c>
      <c r="D28" s="51" t="n">
        <v>732</v>
      </c>
      <c r="E28" s="51" t="n">
        <v>666</v>
      </c>
      <c r="F28" s="30" t="s">
        <v>14</v>
      </c>
      <c r="G28" s="31" t="n">
        <v>3384</v>
      </c>
      <c r="H28" s="51" t="n">
        <v>1651</v>
      </c>
      <c r="I28" s="52" t="n">
        <v>1733</v>
      </c>
    </row>
    <row r="29" customFormat="false" ht="13.5" hidden="false" customHeight="false" outlineLevel="0" collapsed="false">
      <c r="B29" s="34" t="n">
        <v>15</v>
      </c>
      <c r="C29" s="31" t="n">
        <v>274</v>
      </c>
      <c r="D29" s="51" t="n">
        <v>134</v>
      </c>
      <c r="E29" s="51" t="n">
        <v>140</v>
      </c>
      <c r="F29" s="35" t="n">
        <v>65</v>
      </c>
      <c r="G29" s="31" t="n">
        <v>598</v>
      </c>
      <c r="H29" s="51" t="n">
        <v>293</v>
      </c>
      <c r="I29" s="52" t="n">
        <v>305</v>
      </c>
    </row>
    <row r="30" customFormat="false" ht="13.5" hidden="false" customHeight="false" outlineLevel="0" collapsed="false">
      <c r="B30" s="34" t="n">
        <v>16</v>
      </c>
      <c r="C30" s="31" t="n">
        <v>288</v>
      </c>
      <c r="D30" s="51" t="n">
        <v>137</v>
      </c>
      <c r="E30" s="51" t="n">
        <v>151</v>
      </c>
      <c r="F30" s="35" t="n">
        <v>66</v>
      </c>
      <c r="G30" s="31" t="n">
        <v>654</v>
      </c>
      <c r="H30" s="51" t="n">
        <v>322</v>
      </c>
      <c r="I30" s="52" t="n">
        <v>332</v>
      </c>
    </row>
    <row r="31" customFormat="false" ht="13.5" hidden="false" customHeight="false" outlineLevel="0" collapsed="false">
      <c r="B31" s="34" t="n">
        <v>17</v>
      </c>
      <c r="C31" s="31" t="n">
        <v>299</v>
      </c>
      <c r="D31" s="51" t="n">
        <v>166</v>
      </c>
      <c r="E31" s="51" t="n">
        <v>133</v>
      </c>
      <c r="F31" s="35" t="n">
        <v>67</v>
      </c>
      <c r="G31" s="31" t="n">
        <v>729</v>
      </c>
      <c r="H31" s="51" t="n">
        <v>354</v>
      </c>
      <c r="I31" s="52" t="n">
        <v>375</v>
      </c>
    </row>
    <row r="32" customFormat="false" ht="13.5" hidden="false" customHeight="false" outlineLevel="0" collapsed="false">
      <c r="B32" s="34" t="n">
        <v>18</v>
      </c>
      <c r="C32" s="31" t="n">
        <v>334</v>
      </c>
      <c r="D32" s="51" t="n">
        <v>181</v>
      </c>
      <c r="E32" s="51" t="n">
        <v>153</v>
      </c>
      <c r="F32" s="35" t="n">
        <v>68</v>
      </c>
      <c r="G32" s="31" t="n">
        <v>716</v>
      </c>
      <c r="H32" s="51" t="n">
        <v>335</v>
      </c>
      <c r="I32" s="52" t="n">
        <v>381</v>
      </c>
    </row>
    <row r="33" customFormat="false" ht="13.5" hidden="false" customHeight="false" outlineLevel="0" collapsed="false">
      <c r="B33" s="34" t="n">
        <v>19</v>
      </c>
      <c r="C33" s="31" t="n">
        <v>203</v>
      </c>
      <c r="D33" s="51" t="n">
        <v>114</v>
      </c>
      <c r="E33" s="51" t="n">
        <v>89</v>
      </c>
      <c r="F33" s="35" t="n">
        <v>69</v>
      </c>
      <c r="G33" s="31" t="n">
        <v>687</v>
      </c>
      <c r="H33" s="51" t="n">
        <v>347</v>
      </c>
      <c r="I33" s="52" t="n">
        <v>340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899</v>
      </c>
      <c r="D35" s="51" t="n">
        <v>465</v>
      </c>
      <c r="E35" s="51" t="n">
        <v>434</v>
      </c>
      <c r="F35" s="30" t="s">
        <v>16</v>
      </c>
      <c r="G35" s="31" t="n">
        <v>2460</v>
      </c>
      <c r="H35" s="51" t="n">
        <v>1108</v>
      </c>
      <c r="I35" s="52" t="n">
        <v>1352</v>
      </c>
    </row>
    <row r="36" customFormat="false" ht="13.5" hidden="false" customHeight="false" outlineLevel="0" collapsed="false">
      <c r="B36" s="34" t="n">
        <v>20</v>
      </c>
      <c r="C36" s="31" t="n">
        <v>162</v>
      </c>
      <c r="D36" s="51" t="n">
        <v>101</v>
      </c>
      <c r="E36" s="51" t="n">
        <v>61</v>
      </c>
      <c r="F36" s="35" t="n">
        <v>70</v>
      </c>
      <c r="G36" s="31" t="n">
        <v>430</v>
      </c>
      <c r="H36" s="51" t="n">
        <v>203</v>
      </c>
      <c r="I36" s="52" t="n">
        <v>227</v>
      </c>
    </row>
    <row r="37" customFormat="false" ht="13.5" hidden="false" customHeight="false" outlineLevel="0" collapsed="false">
      <c r="B37" s="34" t="n">
        <v>21</v>
      </c>
      <c r="C37" s="31" t="n">
        <v>166</v>
      </c>
      <c r="D37" s="51" t="n">
        <v>77</v>
      </c>
      <c r="E37" s="51" t="n">
        <v>89</v>
      </c>
      <c r="F37" s="35" t="n">
        <v>71</v>
      </c>
      <c r="G37" s="31" t="n">
        <v>478</v>
      </c>
      <c r="H37" s="51" t="n">
        <v>218</v>
      </c>
      <c r="I37" s="52" t="n">
        <v>260</v>
      </c>
    </row>
    <row r="38" customFormat="false" ht="13.5" hidden="false" customHeight="false" outlineLevel="0" collapsed="false">
      <c r="B38" s="34" t="n">
        <v>22</v>
      </c>
      <c r="C38" s="31" t="n">
        <v>171</v>
      </c>
      <c r="D38" s="51" t="n">
        <v>87</v>
      </c>
      <c r="E38" s="51" t="n">
        <v>84</v>
      </c>
      <c r="F38" s="35" t="n">
        <v>72</v>
      </c>
      <c r="G38" s="31" t="n">
        <v>531</v>
      </c>
      <c r="H38" s="51" t="n">
        <v>244</v>
      </c>
      <c r="I38" s="52" t="n">
        <v>287</v>
      </c>
    </row>
    <row r="39" customFormat="false" ht="13.5" hidden="false" customHeight="false" outlineLevel="0" collapsed="false">
      <c r="B39" s="34" t="n">
        <v>23</v>
      </c>
      <c r="C39" s="31" t="n">
        <v>183</v>
      </c>
      <c r="D39" s="51" t="n">
        <v>94</v>
      </c>
      <c r="E39" s="51" t="n">
        <v>89</v>
      </c>
      <c r="F39" s="35" t="n">
        <v>73</v>
      </c>
      <c r="G39" s="31" t="n">
        <v>517</v>
      </c>
      <c r="H39" s="51" t="n">
        <v>215</v>
      </c>
      <c r="I39" s="52" t="n">
        <v>302</v>
      </c>
    </row>
    <row r="40" customFormat="false" ht="13.5" hidden="false" customHeight="false" outlineLevel="0" collapsed="false">
      <c r="B40" s="34" t="n">
        <v>24</v>
      </c>
      <c r="C40" s="31" t="n">
        <v>217</v>
      </c>
      <c r="D40" s="51" t="n">
        <v>106</v>
      </c>
      <c r="E40" s="51" t="n">
        <v>111</v>
      </c>
      <c r="F40" s="35" t="n">
        <v>74</v>
      </c>
      <c r="G40" s="31" t="n">
        <v>504</v>
      </c>
      <c r="H40" s="51" t="n">
        <v>228</v>
      </c>
      <c r="I40" s="52" t="n">
        <v>276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138</v>
      </c>
      <c r="D42" s="51" t="n">
        <v>576</v>
      </c>
      <c r="E42" s="51" t="n">
        <v>562</v>
      </c>
      <c r="F42" s="30" t="s">
        <v>18</v>
      </c>
      <c r="G42" s="31" t="n">
        <v>2181</v>
      </c>
      <c r="H42" s="51" t="n">
        <v>885</v>
      </c>
      <c r="I42" s="52" t="n">
        <v>1296</v>
      </c>
    </row>
    <row r="43" customFormat="false" ht="13.5" hidden="false" customHeight="true" outlineLevel="0" collapsed="false">
      <c r="B43" s="34" t="n">
        <v>25</v>
      </c>
      <c r="C43" s="31" t="n">
        <v>197</v>
      </c>
      <c r="D43" s="51" t="n">
        <v>85</v>
      </c>
      <c r="E43" s="51" t="n">
        <v>112</v>
      </c>
      <c r="F43" s="35" t="n">
        <v>75</v>
      </c>
      <c r="G43" s="31" t="n">
        <v>545</v>
      </c>
      <c r="H43" s="51" t="n">
        <v>218</v>
      </c>
      <c r="I43" s="52" t="n">
        <v>327</v>
      </c>
    </row>
    <row r="44" customFormat="false" ht="13.5" hidden="false" customHeight="false" outlineLevel="0" collapsed="false">
      <c r="B44" s="34" t="n">
        <v>26</v>
      </c>
      <c r="C44" s="31" t="n">
        <v>242</v>
      </c>
      <c r="D44" s="51" t="n">
        <v>128</v>
      </c>
      <c r="E44" s="51" t="n">
        <v>114</v>
      </c>
      <c r="F44" s="35" t="n">
        <v>76</v>
      </c>
      <c r="G44" s="31" t="n">
        <v>429</v>
      </c>
      <c r="H44" s="51" t="n">
        <v>181</v>
      </c>
      <c r="I44" s="52" t="n">
        <v>248</v>
      </c>
    </row>
    <row r="45" customFormat="false" ht="13.5" hidden="false" customHeight="false" outlineLevel="0" collapsed="false">
      <c r="B45" s="34" t="n">
        <v>27</v>
      </c>
      <c r="C45" s="31" t="n">
        <v>216</v>
      </c>
      <c r="D45" s="51" t="n">
        <v>113</v>
      </c>
      <c r="E45" s="51" t="n">
        <v>103</v>
      </c>
      <c r="F45" s="35" t="n">
        <v>77</v>
      </c>
      <c r="G45" s="31" t="n">
        <v>374</v>
      </c>
      <c r="H45" s="51" t="n">
        <v>150</v>
      </c>
      <c r="I45" s="52" t="n">
        <v>224</v>
      </c>
    </row>
    <row r="46" customFormat="false" ht="13.5" hidden="false" customHeight="false" outlineLevel="0" collapsed="false">
      <c r="B46" s="34" t="n">
        <v>28</v>
      </c>
      <c r="C46" s="31" t="n">
        <v>233</v>
      </c>
      <c r="D46" s="51" t="n">
        <v>121</v>
      </c>
      <c r="E46" s="51" t="n">
        <v>112</v>
      </c>
      <c r="F46" s="35" t="n">
        <v>78</v>
      </c>
      <c r="G46" s="31" t="n">
        <v>414</v>
      </c>
      <c r="H46" s="51" t="n">
        <v>156</v>
      </c>
      <c r="I46" s="52" t="n">
        <v>258</v>
      </c>
    </row>
    <row r="47" customFormat="false" ht="13.5" hidden="false" customHeight="false" outlineLevel="0" collapsed="false">
      <c r="B47" s="34" t="n">
        <v>29</v>
      </c>
      <c r="C47" s="31" t="n">
        <v>250</v>
      </c>
      <c r="D47" s="51" t="n">
        <v>129</v>
      </c>
      <c r="E47" s="51" t="n">
        <v>121</v>
      </c>
      <c r="F47" s="35" t="n">
        <v>79</v>
      </c>
      <c r="G47" s="31" t="n">
        <v>419</v>
      </c>
      <c r="H47" s="51" t="n">
        <v>180</v>
      </c>
      <c r="I47" s="52" t="n">
        <v>23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324</v>
      </c>
      <c r="D49" s="51" t="n">
        <v>666</v>
      </c>
      <c r="E49" s="51" t="n">
        <v>658</v>
      </c>
      <c r="F49" s="30" t="s">
        <v>20</v>
      </c>
      <c r="G49" s="31" t="n">
        <v>1932</v>
      </c>
      <c r="H49" s="51" t="n">
        <v>719</v>
      </c>
      <c r="I49" s="52" t="n">
        <v>1213</v>
      </c>
    </row>
    <row r="50" customFormat="false" ht="13.5" hidden="false" customHeight="false" outlineLevel="0" collapsed="false">
      <c r="B50" s="34" t="n">
        <v>30</v>
      </c>
      <c r="C50" s="31" t="n">
        <v>270</v>
      </c>
      <c r="D50" s="51" t="n">
        <v>145</v>
      </c>
      <c r="E50" s="51" t="n">
        <v>125</v>
      </c>
      <c r="F50" s="35" t="n">
        <v>80</v>
      </c>
      <c r="G50" s="31" t="n">
        <v>430</v>
      </c>
      <c r="H50" s="51" t="n">
        <v>165</v>
      </c>
      <c r="I50" s="52" t="n">
        <v>265</v>
      </c>
    </row>
    <row r="51" customFormat="false" ht="13.5" hidden="false" customHeight="false" outlineLevel="0" collapsed="false">
      <c r="B51" s="34" t="n">
        <v>31</v>
      </c>
      <c r="C51" s="31" t="n">
        <v>294</v>
      </c>
      <c r="D51" s="51" t="n">
        <v>144</v>
      </c>
      <c r="E51" s="51" t="n">
        <v>150</v>
      </c>
      <c r="F51" s="35" t="n">
        <v>81</v>
      </c>
      <c r="G51" s="31" t="n">
        <v>402</v>
      </c>
      <c r="H51" s="51" t="n">
        <v>151</v>
      </c>
      <c r="I51" s="52" t="n">
        <v>251</v>
      </c>
    </row>
    <row r="52" customFormat="false" ht="13.5" hidden="false" customHeight="false" outlineLevel="0" collapsed="false">
      <c r="B52" s="34" t="n">
        <v>32</v>
      </c>
      <c r="C52" s="31" t="n">
        <v>254</v>
      </c>
      <c r="D52" s="51" t="n">
        <v>117</v>
      </c>
      <c r="E52" s="51" t="n">
        <v>137</v>
      </c>
      <c r="F52" s="35" t="n">
        <v>82</v>
      </c>
      <c r="G52" s="31" t="n">
        <v>344</v>
      </c>
      <c r="H52" s="51" t="n">
        <v>139</v>
      </c>
      <c r="I52" s="52" t="n">
        <v>205</v>
      </c>
    </row>
    <row r="53" customFormat="false" ht="13.5" hidden="false" customHeight="false" outlineLevel="0" collapsed="false">
      <c r="B53" s="34" t="n">
        <v>33</v>
      </c>
      <c r="C53" s="31" t="n">
        <v>235</v>
      </c>
      <c r="D53" s="51" t="n">
        <v>134</v>
      </c>
      <c r="E53" s="51" t="n">
        <v>101</v>
      </c>
      <c r="F53" s="35" t="n">
        <v>83</v>
      </c>
      <c r="G53" s="31" t="n">
        <v>386</v>
      </c>
      <c r="H53" s="51" t="n">
        <v>146</v>
      </c>
      <c r="I53" s="52" t="n">
        <v>240</v>
      </c>
    </row>
    <row r="54" customFormat="false" ht="13.5" hidden="false" customHeight="false" outlineLevel="0" collapsed="false">
      <c r="B54" s="34" t="n">
        <v>34</v>
      </c>
      <c r="C54" s="31" t="n">
        <v>271</v>
      </c>
      <c r="D54" s="51" t="n">
        <v>126</v>
      </c>
      <c r="E54" s="51" t="n">
        <v>145</v>
      </c>
      <c r="F54" s="35" t="n">
        <v>84</v>
      </c>
      <c r="G54" s="31" t="n">
        <v>370</v>
      </c>
      <c r="H54" s="51" t="n">
        <v>118</v>
      </c>
      <c r="I54" s="52" t="n">
        <v>252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637</v>
      </c>
      <c r="D56" s="51" t="n">
        <v>811</v>
      </c>
      <c r="E56" s="51" t="n">
        <v>826</v>
      </c>
      <c r="F56" s="30" t="s">
        <v>22</v>
      </c>
      <c r="G56" s="31" t="n">
        <v>1400</v>
      </c>
      <c r="H56" s="51" t="n">
        <v>471</v>
      </c>
      <c r="I56" s="52" t="n">
        <v>929</v>
      </c>
    </row>
    <row r="57" customFormat="false" ht="13.5" hidden="false" customHeight="false" outlineLevel="0" collapsed="false">
      <c r="B57" s="34" t="n">
        <v>35</v>
      </c>
      <c r="C57" s="31" t="n">
        <v>293</v>
      </c>
      <c r="D57" s="51" t="n">
        <v>144</v>
      </c>
      <c r="E57" s="51" t="n">
        <v>149</v>
      </c>
      <c r="F57" s="35" t="n">
        <v>85</v>
      </c>
      <c r="G57" s="31" t="n">
        <v>313</v>
      </c>
      <c r="H57" s="51" t="n">
        <v>121</v>
      </c>
      <c r="I57" s="52" t="n">
        <v>192</v>
      </c>
    </row>
    <row r="58" customFormat="false" ht="13.5" hidden="false" customHeight="false" outlineLevel="0" collapsed="false">
      <c r="B58" s="34" t="n">
        <v>36</v>
      </c>
      <c r="C58" s="31" t="n">
        <v>306</v>
      </c>
      <c r="D58" s="51" t="n">
        <v>165</v>
      </c>
      <c r="E58" s="51" t="n">
        <v>141</v>
      </c>
      <c r="F58" s="35" t="n">
        <v>86</v>
      </c>
      <c r="G58" s="31" t="n">
        <v>311</v>
      </c>
      <c r="H58" s="51" t="n">
        <v>115</v>
      </c>
      <c r="I58" s="52" t="n">
        <v>196</v>
      </c>
    </row>
    <row r="59" customFormat="false" ht="13.5" hidden="false" customHeight="false" outlineLevel="0" collapsed="false">
      <c r="B59" s="34" t="n">
        <v>37</v>
      </c>
      <c r="C59" s="31" t="n">
        <v>326</v>
      </c>
      <c r="D59" s="51" t="n">
        <v>146</v>
      </c>
      <c r="E59" s="51" t="n">
        <v>180</v>
      </c>
      <c r="F59" s="35" t="n">
        <v>87</v>
      </c>
      <c r="G59" s="31" t="n">
        <v>317</v>
      </c>
      <c r="H59" s="51" t="n">
        <v>102</v>
      </c>
      <c r="I59" s="52" t="n">
        <v>215</v>
      </c>
    </row>
    <row r="60" customFormat="false" ht="13.5" hidden="false" customHeight="false" outlineLevel="0" collapsed="false">
      <c r="B60" s="34" t="n">
        <v>38</v>
      </c>
      <c r="C60" s="31" t="n">
        <v>325</v>
      </c>
      <c r="D60" s="51" t="n">
        <v>167</v>
      </c>
      <c r="E60" s="51" t="n">
        <v>158</v>
      </c>
      <c r="F60" s="35" t="n">
        <v>88</v>
      </c>
      <c r="G60" s="31" t="n">
        <v>245</v>
      </c>
      <c r="H60" s="51" t="n">
        <v>81</v>
      </c>
      <c r="I60" s="52" t="n">
        <v>164</v>
      </c>
    </row>
    <row r="61" customFormat="false" ht="13.5" hidden="false" customHeight="false" outlineLevel="0" collapsed="false">
      <c r="B61" s="34" t="n">
        <v>39</v>
      </c>
      <c r="C61" s="31" t="n">
        <v>387</v>
      </c>
      <c r="D61" s="51" t="n">
        <v>189</v>
      </c>
      <c r="E61" s="51" t="n">
        <v>198</v>
      </c>
      <c r="F61" s="35" t="n">
        <v>89</v>
      </c>
      <c r="G61" s="31" t="n">
        <v>214</v>
      </c>
      <c r="H61" s="51" t="n">
        <v>52</v>
      </c>
      <c r="I61" s="52" t="n">
        <v>162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2100</v>
      </c>
      <c r="D63" s="51" t="n">
        <v>1062</v>
      </c>
      <c r="E63" s="51" t="n">
        <v>1038</v>
      </c>
      <c r="F63" s="30" t="s">
        <v>24</v>
      </c>
      <c r="G63" s="31" t="n">
        <v>631</v>
      </c>
      <c r="H63" s="51" t="n">
        <v>165</v>
      </c>
      <c r="I63" s="52" t="n">
        <v>466</v>
      </c>
    </row>
    <row r="64" customFormat="false" ht="13.5" hidden="false" customHeight="false" outlineLevel="0" collapsed="false">
      <c r="B64" s="34" t="n">
        <v>40</v>
      </c>
      <c r="C64" s="31" t="n">
        <v>390</v>
      </c>
      <c r="D64" s="51" t="n">
        <v>197</v>
      </c>
      <c r="E64" s="51" t="n">
        <v>193</v>
      </c>
      <c r="F64" s="35" t="n">
        <v>90</v>
      </c>
      <c r="G64" s="31" t="n">
        <v>177</v>
      </c>
      <c r="H64" s="51" t="n">
        <v>57</v>
      </c>
      <c r="I64" s="52" t="n">
        <v>120</v>
      </c>
    </row>
    <row r="65" customFormat="false" ht="13.5" hidden="false" customHeight="false" outlineLevel="0" collapsed="false">
      <c r="B65" s="34" t="n">
        <v>41</v>
      </c>
      <c r="C65" s="31" t="n">
        <v>383</v>
      </c>
      <c r="D65" s="51" t="n">
        <v>193</v>
      </c>
      <c r="E65" s="51" t="n">
        <v>190</v>
      </c>
      <c r="F65" s="35" t="n">
        <v>91</v>
      </c>
      <c r="G65" s="31" t="n">
        <v>156</v>
      </c>
      <c r="H65" s="51" t="n">
        <v>38</v>
      </c>
      <c r="I65" s="52" t="n">
        <v>118</v>
      </c>
    </row>
    <row r="66" customFormat="false" ht="13.5" hidden="false" customHeight="false" outlineLevel="0" collapsed="false">
      <c r="B66" s="34" t="n">
        <v>42</v>
      </c>
      <c r="C66" s="31" t="n">
        <v>407</v>
      </c>
      <c r="D66" s="51" t="n">
        <v>214</v>
      </c>
      <c r="E66" s="51" t="n">
        <v>193</v>
      </c>
      <c r="F66" s="35" t="n">
        <v>92</v>
      </c>
      <c r="G66" s="31" t="n">
        <v>134</v>
      </c>
      <c r="H66" s="51" t="n">
        <v>30</v>
      </c>
      <c r="I66" s="52" t="n">
        <v>104</v>
      </c>
    </row>
    <row r="67" customFormat="false" ht="13.5" hidden="false" customHeight="false" outlineLevel="0" collapsed="false">
      <c r="B67" s="34" t="n">
        <v>43</v>
      </c>
      <c r="C67" s="31" t="n">
        <v>461</v>
      </c>
      <c r="D67" s="51" t="n">
        <v>234</v>
      </c>
      <c r="E67" s="51" t="n">
        <v>227</v>
      </c>
      <c r="F67" s="35" t="n">
        <v>93</v>
      </c>
      <c r="G67" s="31" t="n">
        <v>90</v>
      </c>
      <c r="H67" s="51" t="n">
        <v>20</v>
      </c>
      <c r="I67" s="52" t="n">
        <v>70</v>
      </c>
    </row>
    <row r="68" customFormat="false" ht="13.5" hidden="false" customHeight="false" outlineLevel="0" collapsed="false">
      <c r="B68" s="34" t="n">
        <v>44</v>
      </c>
      <c r="C68" s="31" t="n">
        <v>459</v>
      </c>
      <c r="D68" s="51" t="n">
        <v>224</v>
      </c>
      <c r="E68" s="51" t="n">
        <v>235</v>
      </c>
      <c r="F68" s="35" t="n">
        <v>94</v>
      </c>
      <c r="G68" s="31" t="n">
        <v>74</v>
      </c>
      <c r="H68" s="51" t="n">
        <v>20</v>
      </c>
      <c r="I68" s="52" t="n">
        <v>54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978</v>
      </c>
      <c r="D70" s="51" t="n">
        <v>940</v>
      </c>
      <c r="E70" s="51" t="n">
        <v>1038</v>
      </c>
      <c r="F70" s="30" t="s">
        <v>26</v>
      </c>
      <c r="G70" s="31" t="n">
        <v>142</v>
      </c>
      <c r="H70" s="51" t="n">
        <v>23</v>
      </c>
      <c r="I70" s="52" t="n">
        <v>119</v>
      </c>
    </row>
    <row r="71" customFormat="false" ht="13.5" hidden="false" customHeight="false" outlineLevel="0" collapsed="false">
      <c r="B71" s="34" t="n">
        <v>45</v>
      </c>
      <c r="C71" s="31" t="n">
        <v>404</v>
      </c>
      <c r="D71" s="51" t="n">
        <v>208</v>
      </c>
      <c r="E71" s="51" t="n">
        <v>196</v>
      </c>
      <c r="F71" s="35" t="n">
        <v>95</v>
      </c>
      <c r="G71" s="31" t="n">
        <v>60</v>
      </c>
      <c r="H71" s="51" t="n">
        <v>9</v>
      </c>
      <c r="I71" s="52" t="n">
        <v>51</v>
      </c>
    </row>
    <row r="72" customFormat="false" ht="13.5" hidden="false" customHeight="false" outlineLevel="0" collapsed="false">
      <c r="B72" s="34" t="n">
        <v>46</v>
      </c>
      <c r="C72" s="31" t="n">
        <v>400</v>
      </c>
      <c r="D72" s="51" t="n">
        <v>185</v>
      </c>
      <c r="E72" s="51" t="n">
        <v>215</v>
      </c>
      <c r="F72" s="35" t="n">
        <v>96</v>
      </c>
      <c r="G72" s="31" t="n">
        <v>47</v>
      </c>
      <c r="H72" s="51" t="n">
        <v>10</v>
      </c>
      <c r="I72" s="52" t="n">
        <v>37</v>
      </c>
    </row>
    <row r="73" customFormat="false" ht="13.5" hidden="false" customHeight="false" outlineLevel="0" collapsed="false">
      <c r="B73" s="34" t="n">
        <v>47</v>
      </c>
      <c r="C73" s="31" t="n">
        <v>340</v>
      </c>
      <c r="D73" s="51" t="n">
        <v>163</v>
      </c>
      <c r="E73" s="51" t="n">
        <v>177</v>
      </c>
      <c r="F73" s="35" t="n">
        <v>97</v>
      </c>
      <c r="G73" s="31" t="n">
        <v>35</v>
      </c>
      <c r="H73" s="51" t="n">
        <v>4</v>
      </c>
      <c r="I73" s="52" t="n">
        <v>31</v>
      </c>
    </row>
    <row r="74" customFormat="false" ht="13.5" hidden="false" customHeight="false" outlineLevel="0" collapsed="false">
      <c r="B74" s="34" t="n">
        <v>48</v>
      </c>
      <c r="C74" s="31" t="n">
        <v>380</v>
      </c>
      <c r="D74" s="51" t="n">
        <v>175</v>
      </c>
      <c r="E74" s="51" t="n">
        <v>205</v>
      </c>
      <c r="F74" s="30" t="s">
        <v>27</v>
      </c>
      <c r="G74" s="31" t="n">
        <v>61</v>
      </c>
      <c r="H74" s="51" t="n">
        <v>8</v>
      </c>
      <c r="I74" s="52" t="n">
        <v>53</v>
      </c>
    </row>
    <row r="75" customFormat="false" ht="13.5" hidden="false" customHeight="false" outlineLevel="0" collapsed="false">
      <c r="B75" s="37" t="n">
        <v>49</v>
      </c>
      <c r="C75" s="38" t="n">
        <v>454</v>
      </c>
      <c r="D75" s="54" t="n">
        <v>209</v>
      </c>
      <c r="E75" s="54" t="n">
        <v>245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58"/>
      <c r="D114" s="58"/>
      <c r="E114" s="58"/>
      <c r="G114" s="58"/>
      <c r="H114" s="59"/>
      <c r="I114" s="59"/>
    </row>
    <row r="115" customFormat="false" ht="13.5" hidden="false" customHeight="false" outlineLevel="0" collapsed="false">
      <c r="C115" s="58"/>
      <c r="D115" s="58"/>
      <c r="E115" s="58"/>
      <c r="G115" s="58"/>
      <c r="H115" s="59"/>
      <c r="I115" s="59"/>
    </row>
    <row r="116" customFormat="false" ht="13.5" hidden="false" customHeight="false" outlineLevel="0" collapsed="false">
      <c r="C116" s="58"/>
      <c r="D116" s="58"/>
      <c r="E116" s="58"/>
      <c r="G116" s="58"/>
      <c r="H116" s="59"/>
      <c r="I116" s="59"/>
    </row>
    <row r="117" customFormat="false" ht="13.5" hidden="false" customHeight="false" outlineLevel="0" collapsed="false">
      <c r="C117" s="58"/>
      <c r="D117" s="58"/>
      <c r="E117" s="58"/>
      <c r="G117" s="58"/>
      <c r="H117" s="59"/>
      <c r="I117" s="59"/>
    </row>
    <row r="118" customFormat="false" ht="13.5" hidden="false" customHeight="false" outlineLevel="0" collapsed="false">
      <c r="C118" s="58"/>
      <c r="D118" s="58"/>
      <c r="E118" s="58"/>
      <c r="G118" s="58"/>
      <c r="H118" s="59"/>
      <c r="I118" s="59"/>
    </row>
    <row r="119" customFormat="false" ht="13.5" hidden="false" customHeight="false" outlineLevel="0" collapsed="false">
      <c r="C119" s="58"/>
      <c r="D119" s="58"/>
      <c r="E119" s="58"/>
      <c r="G119" s="58"/>
      <c r="H119" s="59"/>
      <c r="I119" s="59"/>
    </row>
    <row r="120" customFormat="false" ht="13.5" hidden="false" customHeight="false" outlineLevel="0" collapsed="false">
      <c r="C120" s="58"/>
      <c r="D120" s="58"/>
      <c r="E120" s="58"/>
      <c r="G120" s="58"/>
      <c r="H120" s="59"/>
      <c r="I120" s="59"/>
    </row>
    <row r="121" customFormat="false" ht="13.5" hidden="false" customHeight="false" outlineLevel="0" collapsed="false">
      <c r="C121" s="58"/>
      <c r="D121" s="58"/>
      <c r="E121" s="58"/>
      <c r="G121" s="58"/>
      <c r="H121" s="59"/>
      <c r="I121" s="59"/>
    </row>
    <row r="122" customFormat="false" ht="13.5" hidden="false" customHeight="false" outlineLevel="0" collapsed="false">
      <c r="C122" s="58"/>
      <c r="D122" s="58"/>
      <c r="E122" s="58"/>
      <c r="G122" s="58"/>
      <c r="H122" s="59"/>
      <c r="I122" s="59"/>
    </row>
    <row r="123" customFormat="false" ht="13.5" hidden="false" customHeight="false" outlineLevel="0" collapsed="false">
      <c r="C123" s="58"/>
      <c r="D123" s="58"/>
      <c r="E123" s="58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5703</v>
      </c>
      <c r="D5" s="21" t="n">
        <v>11948</v>
      </c>
      <c r="E5" s="21" t="n">
        <v>1375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27</v>
      </c>
      <c r="D7" s="51" t="n">
        <v>333</v>
      </c>
      <c r="E7" s="51" t="n">
        <v>294</v>
      </c>
      <c r="F7" s="30" t="s">
        <v>8</v>
      </c>
      <c r="G7" s="31" t="n">
        <v>1471</v>
      </c>
      <c r="H7" s="51" t="n">
        <v>703</v>
      </c>
      <c r="I7" s="52" t="n">
        <v>768</v>
      </c>
    </row>
    <row r="8" customFormat="false" ht="13.5" hidden="false" customHeight="false" outlineLevel="0" collapsed="false">
      <c r="B8" s="34" t="n">
        <v>0</v>
      </c>
      <c r="C8" s="31" t="n">
        <v>100</v>
      </c>
      <c r="D8" s="51" t="n">
        <v>54</v>
      </c>
      <c r="E8" s="51" t="n">
        <v>46</v>
      </c>
      <c r="F8" s="35" t="n">
        <v>50</v>
      </c>
      <c r="G8" s="31" t="n">
        <v>226</v>
      </c>
      <c r="H8" s="51" t="n">
        <v>112</v>
      </c>
      <c r="I8" s="52" t="n">
        <v>114</v>
      </c>
    </row>
    <row r="9" customFormat="false" ht="13.5" hidden="false" customHeight="false" outlineLevel="0" collapsed="false">
      <c r="B9" s="34" t="n">
        <v>1</v>
      </c>
      <c r="C9" s="31" t="n">
        <v>112</v>
      </c>
      <c r="D9" s="51" t="n">
        <v>57</v>
      </c>
      <c r="E9" s="51" t="n">
        <v>55</v>
      </c>
      <c r="F9" s="35" t="n">
        <v>51</v>
      </c>
      <c r="G9" s="31" t="n">
        <v>334</v>
      </c>
      <c r="H9" s="51" t="n">
        <v>165</v>
      </c>
      <c r="I9" s="52" t="n">
        <v>169</v>
      </c>
    </row>
    <row r="10" customFormat="false" ht="13.5" hidden="false" customHeight="false" outlineLevel="0" collapsed="false">
      <c r="B10" s="34" t="n">
        <v>2</v>
      </c>
      <c r="C10" s="31" t="n">
        <v>126</v>
      </c>
      <c r="D10" s="51" t="n">
        <v>75</v>
      </c>
      <c r="E10" s="51" t="n">
        <v>51</v>
      </c>
      <c r="F10" s="35" t="n">
        <v>52</v>
      </c>
      <c r="G10" s="31" t="n">
        <v>303</v>
      </c>
      <c r="H10" s="51" t="n">
        <v>139</v>
      </c>
      <c r="I10" s="52" t="n">
        <v>164</v>
      </c>
    </row>
    <row r="11" customFormat="false" ht="13.5" hidden="false" customHeight="false" outlineLevel="0" collapsed="false">
      <c r="B11" s="34" t="n">
        <v>3</v>
      </c>
      <c r="C11" s="31" t="n">
        <v>125</v>
      </c>
      <c r="D11" s="51" t="n">
        <v>72</v>
      </c>
      <c r="E11" s="51" t="n">
        <v>53</v>
      </c>
      <c r="F11" s="35" t="n">
        <v>53</v>
      </c>
      <c r="G11" s="31" t="n">
        <v>296</v>
      </c>
      <c r="H11" s="51" t="n">
        <v>142</v>
      </c>
      <c r="I11" s="52" t="n">
        <v>154</v>
      </c>
    </row>
    <row r="12" customFormat="false" ht="13.5" hidden="false" customHeight="false" outlineLevel="0" collapsed="false">
      <c r="B12" s="34" t="n">
        <v>4</v>
      </c>
      <c r="C12" s="31" t="n">
        <v>164</v>
      </c>
      <c r="D12" s="51" t="n">
        <v>75</v>
      </c>
      <c r="E12" s="51" t="n">
        <v>89</v>
      </c>
      <c r="F12" s="35" t="n">
        <v>54</v>
      </c>
      <c r="G12" s="31" t="n">
        <v>312</v>
      </c>
      <c r="H12" s="51" t="n">
        <v>145</v>
      </c>
      <c r="I12" s="52" t="n">
        <v>167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827</v>
      </c>
      <c r="D14" s="51" t="n">
        <v>436</v>
      </c>
      <c r="E14" s="51" t="n">
        <v>391</v>
      </c>
      <c r="F14" s="30" t="s">
        <v>10</v>
      </c>
      <c r="G14" s="31" t="n">
        <v>1637</v>
      </c>
      <c r="H14" s="51" t="n">
        <v>801</v>
      </c>
      <c r="I14" s="52" t="n">
        <v>836</v>
      </c>
    </row>
    <row r="15" customFormat="false" ht="13.5" hidden="false" customHeight="false" outlineLevel="0" collapsed="false">
      <c r="B15" s="34" t="n">
        <v>5</v>
      </c>
      <c r="C15" s="31" t="n">
        <v>137</v>
      </c>
      <c r="D15" s="51" t="n">
        <v>64</v>
      </c>
      <c r="E15" s="51" t="n">
        <v>73</v>
      </c>
      <c r="F15" s="35" t="n">
        <v>55</v>
      </c>
      <c r="G15" s="31" t="n">
        <v>303</v>
      </c>
      <c r="H15" s="51" t="n">
        <v>159</v>
      </c>
      <c r="I15" s="52" t="n">
        <v>144</v>
      </c>
    </row>
    <row r="16" customFormat="false" ht="13.5" hidden="false" customHeight="false" outlineLevel="0" collapsed="false">
      <c r="B16" s="34" t="n">
        <v>6</v>
      </c>
      <c r="C16" s="31" t="n">
        <v>168</v>
      </c>
      <c r="D16" s="51" t="n">
        <v>99</v>
      </c>
      <c r="E16" s="51" t="n">
        <v>69</v>
      </c>
      <c r="F16" s="35" t="n">
        <v>56</v>
      </c>
      <c r="G16" s="31" t="n">
        <v>333</v>
      </c>
      <c r="H16" s="51" t="n">
        <v>160</v>
      </c>
      <c r="I16" s="52" t="n">
        <v>173</v>
      </c>
    </row>
    <row r="17" customFormat="false" ht="13.5" hidden="false" customHeight="false" outlineLevel="0" collapsed="false">
      <c r="B17" s="34" t="n">
        <v>7</v>
      </c>
      <c r="C17" s="31" t="n">
        <v>155</v>
      </c>
      <c r="D17" s="51" t="n">
        <v>76</v>
      </c>
      <c r="E17" s="51" t="n">
        <v>79</v>
      </c>
      <c r="F17" s="35" t="n">
        <v>57</v>
      </c>
      <c r="G17" s="31" t="n">
        <v>304</v>
      </c>
      <c r="H17" s="51" t="n">
        <v>150</v>
      </c>
      <c r="I17" s="52" t="n">
        <v>154</v>
      </c>
    </row>
    <row r="18" customFormat="false" ht="13.5" hidden="false" customHeight="false" outlineLevel="0" collapsed="false">
      <c r="B18" s="34" t="n">
        <v>8</v>
      </c>
      <c r="C18" s="31" t="n">
        <v>193</v>
      </c>
      <c r="D18" s="51" t="n">
        <v>98</v>
      </c>
      <c r="E18" s="51" t="n">
        <v>95</v>
      </c>
      <c r="F18" s="35" t="n">
        <v>58</v>
      </c>
      <c r="G18" s="31" t="n">
        <v>359</v>
      </c>
      <c r="H18" s="51" t="n">
        <v>185</v>
      </c>
      <c r="I18" s="52" t="n">
        <v>174</v>
      </c>
    </row>
    <row r="19" customFormat="false" ht="13.5" hidden="false" customHeight="false" outlineLevel="0" collapsed="false">
      <c r="B19" s="34" t="n">
        <v>9</v>
      </c>
      <c r="C19" s="31" t="n">
        <v>174</v>
      </c>
      <c r="D19" s="51" t="n">
        <v>99</v>
      </c>
      <c r="E19" s="51" t="n">
        <v>75</v>
      </c>
      <c r="F19" s="35" t="n">
        <v>59</v>
      </c>
      <c r="G19" s="31" t="n">
        <v>338</v>
      </c>
      <c r="H19" s="51" t="n">
        <v>147</v>
      </c>
      <c r="I19" s="52" t="n">
        <v>191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944</v>
      </c>
      <c r="D21" s="51" t="n">
        <v>477</v>
      </c>
      <c r="E21" s="51" t="n">
        <v>467</v>
      </c>
      <c r="F21" s="30" t="s">
        <v>12</v>
      </c>
      <c r="G21" s="31" t="n">
        <v>2137</v>
      </c>
      <c r="H21" s="51" t="n">
        <v>1038</v>
      </c>
      <c r="I21" s="52" t="n">
        <v>1099</v>
      </c>
    </row>
    <row r="22" customFormat="false" ht="13.5" hidden="false" customHeight="false" outlineLevel="0" collapsed="false">
      <c r="B22" s="34" t="n">
        <v>10</v>
      </c>
      <c r="C22" s="31" t="n">
        <v>178</v>
      </c>
      <c r="D22" s="51" t="n">
        <v>88</v>
      </c>
      <c r="E22" s="51" t="n">
        <v>90</v>
      </c>
      <c r="F22" s="35" t="n">
        <v>60</v>
      </c>
      <c r="G22" s="31" t="n">
        <v>380</v>
      </c>
      <c r="H22" s="51" t="n">
        <v>180</v>
      </c>
      <c r="I22" s="52" t="n">
        <v>200</v>
      </c>
    </row>
    <row r="23" customFormat="false" ht="13.5" hidden="false" customHeight="false" outlineLevel="0" collapsed="false">
      <c r="B23" s="34" t="n">
        <v>11</v>
      </c>
      <c r="C23" s="31" t="n">
        <v>199</v>
      </c>
      <c r="D23" s="51" t="n">
        <v>107</v>
      </c>
      <c r="E23" s="51" t="n">
        <v>92</v>
      </c>
      <c r="F23" s="35" t="n">
        <v>61</v>
      </c>
      <c r="G23" s="31" t="n">
        <v>396</v>
      </c>
      <c r="H23" s="51" t="n">
        <v>178</v>
      </c>
      <c r="I23" s="52" t="n">
        <v>218</v>
      </c>
    </row>
    <row r="24" customFormat="false" ht="13.5" hidden="false" customHeight="false" outlineLevel="0" collapsed="false">
      <c r="B24" s="34" t="n">
        <v>12</v>
      </c>
      <c r="C24" s="31" t="n">
        <v>183</v>
      </c>
      <c r="D24" s="51" t="n">
        <v>89</v>
      </c>
      <c r="E24" s="51" t="n">
        <v>94</v>
      </c>
      <c r="F24" s="35" t="n">
        <v>62</v>
      </c>
      <c r="G24" s="31" t="n">
        <v>429</v>
      </c>
      <c r="H24" s="51" t="n">
        <v>222</v>
      </c>
      <c r="I24" s="52" t="n">
        <v>207</v>
      </c>
    </row>
    <row r="25" customFormat="false" ht="13.5" hidden="false" customHeight="false" outlineLevel="0" collapsed="false">
      <c r="B25" s="34" t="n">
        <v>13</v>
      </c>
      <c r="C25" s="31" t="n">
        <v>197</v>
      </c>
      <c r="D25" s="51" t="n">
        <v>97</v>
      </c>
      <c r="E25" s="51" t="n">
        <v>100</v>
      </c>
      <c r="F25" s="35" t="n">
        <v>63</v>
      </c>
      <c r="G25" s="31" t="n">
        <v>443</v>
      </c>
      <c r="H25" s="51" t="n">
        <v>211</v>
      </c>
      <c r="I25" s="52" t="n">
        <v>232</v>
      </c>
    </row>
    <row r="26" customFormat="false" ht="13.5" hidden="false" customHeight="false" outlineLevel="0" collapsed="false">
      <c r="B26" s="34" t="n">
        <v>14</v>
      </c>
      <c r="C26" s="31" t="n">
        <v>187</v>
      </c>
      <c r="D26" s="51" t="n">
        <v>96</v>
      </c>
      <c r="E26" s="51" t="n">
        <v>91</v>
      </c>
      <c r="F26" s="35" t="n">
        <v>64</v>
      </c>
      <c r="G26" s="31" t="n">
        <v>489</v>
      </c>
      <c r="H26" s="51" t="n">
        <v>247</v>
      </c>
      <c r="I26" s="52" t="n">
        <v>242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065</v>
      </c>
      <c r="D28" s="51" t="n">
        <v>523</v>
      </c>
      <c r="E28" s="51" t="n">
        <v>542</v>
      </c>
      <c r="F28" s="30" t="s">
        <v>14</v>
      </c>
      <c r="G28" s="31" t="n">
        <v>2729</v>
      </c>
      <c r="H28" s="51" t="n">
        <v>1386</v>
      </c>
      <c r="I28" s="52" t="n">
        <v>1343</v>
      </c>
    </row>
    <row r="29" customFormat="false" ht="13.5" hidden="false" customHeight="false" outlineLevel="0" collapsed="false">
      <c r="B29" s="34" t="n">
        <v>15</v>
      </c>
      <c r="C29" s="31" t="n">
        <v>210</v>
      </c>
      <c r="D29" s="51" t="n">
        <v>93</v>
      </c>
      <c r="E29" s="51" t="n">
        <v>117</v>
      </c>
      <c r="F29" s="35" t="n">
        <v>65</v>
      </c>
      <c r="G29" s="31" t="n">
        <v>509</v>
      </c>
      <c r="H29" s="51" t="n">
        <v>253</v>
      </c>
      <c r="I29" s="52" t="n">
        <v>256</v>
      </c>
    </row>
    <row r="30" customFormat="false" ht="13.5" hidden="false" customHeight="false" outlineLevel="0" collapsed="false">
      <c r="B30" s="34" t="n">
        <v>16</v>
      </c>
      <c r="C30" s="31" t="n">
        <v>202</v>
      </c>
      <c r="D30" s="51" t="n">
        <v>97</v>
      </c>
      <c r="E30" s="51" t="n">
        <v>105</v>
      </c>
      <c r="F30" s="35" t="n">
        <v>66</v>
      </c>
      <c r="G30" s="31" t="n">
        <v>555</v>
      </c>
      <c r="H30" s="51" t="n">
        <v>281</v>
      </c>
      <c r="I30" s="52" t="n">
        <v>274</v>
      </c>
    </row>
    <row r="31" customFormat="false" ht="13.5" hidden="false" customHeight="false" outlineLevel="0" collapsed="false">
      <c r="B31" s="34" t="n">
        <v>17</v>
      </c>
      <c r="C31" s="31" t="n">
        <v>229</v>
      </c>
      <c r="D31" s="51" t="n">
        <v>124</v>
      </c>
      <c r="E31" s="51" t="n">
        <v>105</v>
      </c>
      <c r="F31" s="35" t="n">
        <v>67</v>
      </c>
      <c r="G31" s="31" t="n">
        <v>542</v>
      </c>
      <c r="H31" s="51" t="n">
        <v>270</v>
      </c>
      <c r="I31" s="52" t="n">
        <v>272</v>
      </c>
    </row>
    <row r="32" customFormat="false" ht="13.5" hidden="false" customHeight="false" outlineLevel="0" collapsed="false">
      <c r="B32" s="34" t="n">
        <v>18</v>
      </c>
      <c r="C32" s="31" t="n">
        <v>236</v>
      </c>
      <c r="D32" s="51" t="n">
        <v>116</v>
      </c>
      <c r="E32" s="51" t="n">
        <v>120</v>
      </c>
      <c r="F32" s="35" t="n">
        <v>68</v>
      </c>
      <c r="G32" s="31" t="n">
        <v>564</v>
      </c>
      <c r="H32" s="51" t="n">
        <v>299</v>
      </c>
      <c r="I32" s="52" t="n">
        <v>265</v>
      </c>
    </row>
    <row r="33" customFormat="false" ht="13.5" hidden="false" customHeight="false" outlineLevel="0" collapsed="false">
      <c r="B33" s="34" t="n">
        <v>19</v>
      </c>
      <c r="C33" s="31" t="n">
        <v>188</v>
      </c>
      <c r="D33" s="51" t="n">
        <v>93</v>
      </c>
      <c r="E33" s="51" t="n">
        <v>95</v>
      </c>
      <c r="F33" s="35" t="n">
        <v>69</v>
      </c>
      <c r="G33" s="31" t="n">
        <v>559</v>
      </c>
      <c r="H33" s="51" t="n">
        <v>283</v>
      </c>
      <c r="I33" s="52" t="n">
        <v>276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768</v>
      </c>
      <c r="D35" s="51" t="n">
        <v>397</v>
      </c>
      <c r="E35" s="51" t="n">
        <v>371</v>
      </c>
      <c r="F35" s="30" t="s">
        <v>16</v>
      </c>
      <c r="G35" s="31" t="n">
        <v>1858</v>
      </c>
      <c r="H35" s="51" t="n">
        <v>794</v>
      </c>
      <c r="I35" s="52" t="n">
        <v>1064</v>
      </c>
    </row>
    <row r="36" customFormat="false" ht="13.5" hidden="false" customHeight="false" outlineLevel="0" collapsed="false">
      <c r="B36" s="34" t="n">
        <v>20</v>
      </c>
      <c r="C36" s="31" t="n">
        <v>134</v>
      </c>
      <c r="D36" s="51" t="n">
        <v>60</v>
      </c>
      <c r="E36" s="51" t="n">
        <v>74</v>
      </c>
      <c r="F36" s="35" t="n">
        <v>70</v>
      </c>
      <c r="G36" s="31" t="n">
        <v>337</v>
      </c>
      <c r="H36" s="51" t="n">
        <v>144</v>
      </c>
      <c r="I36" s="52" t="n">
        <v>193</v>
      </c>
    </row>
    <row r="37" customFormat="false" ht="13.5" hidden="false" customHeight="false" outlineLevel="0" collapsed="false">
      <c r="B37" s="34" t="n">
        <v>21</v>
      </c>
      <c r="C37" s="31" t="n">
        <v>145</v>
      </c>
      <c r="D37" s="51" t="n">
        <v>79</v>
      </c>
      <c r="E37" s="51" t="n">
        <v>66</v>
      </c>
      <c r="F37" s="35" t="n">
        <v>71</v>
      </c>
      <c r="G37" s="31" t="n">
        <v>336</v>
      </c>
      <c r="H37" s="51" t="n">
        <v>146</v>
      </c>
      <c r="I37" s="52" t="n">
        <v>190</v>
      </c>
    </row>
    <row r="38" customFormat="false" ht="13.5" hidden="false" customHeight="false" outlineLevel="0" collapsed="false">
      <c r="B38" s="34" t="n">
        <v>22</v>
      </c>
      <c r="C38" s="31" t="n">
        <v>137</v>
      </c>
      <c r="D38" s="51" t="n">
        <v>70</v>
      </c>
      <c r="E38" s="51" t="n">
        <v>67</v>
      </c>
      <c r="F38" s="35" t="n">
        <v>72</v>
      </c>
      <c r="G38" s="31" t="n">
        <v>398</v>
      </c>
      <c r="H38" s="51" t="n">
        <v>165</v>
      </c>
      <c r="I38" s="52" t="n">
        <v>233</v>
      </c>
    </row>
    <row r="39" customFormat="false" ht="13.5" hidden="false" customHeight="false" outlineLevel="0" collapsed="false">
      <c r="B39" s="34" t="n">
        <v>23</v>
      </c>
      <c r="C39" s="31" t="n">
        <v>159</v>
      </c>
      <c r="D39" s="51" t="n">
        <v>77</v>
      </c>
      <c r="E39" s="51" t="n">
        <v>82</v>
      </c>
      <c r="F39" s="35" t="n">
        <v>73</v>
      </c>
      <c r="G39" s="31" t="n">
        <v>385</v>
      </c>
      <c r="H39" s="51" t="n">
        <v>164</v>
      </c>
      <c r="I39" s="52" t="n">
        <v>221</v>
      </c>
    </row>
    <row r="40" customFormat="false" ht="13.5" hidden="false" customHeight="false" outlineLevel="0" collapsed="false">
      <c r="B40" s="34" t="n">
        <v>24</v>
      </c>
      <c r="C40" s="31" t="n">
        <v>193</v>
      </c>
      <c r="D40" s="51" t="n">
        <v>111</v>
      </c>
      <c r="E40" s="51" t="n">
        <v>82</v>
      </c>
      <c r="F40" s="35" t="n">
        <v>74</v>
      </c>
      <c r="G40" s="31" t="n">
        <v>402</v>
      </c>
      <c r="H40" s="51" t="n">
        <v>175</v>
      </c>
      <c r="I40" s="52" t="n">
        <v>227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916</v>
      </c>
      <c r="D42" s="51" t="n">
        <v>521</v>
      </c>
      <c r="E42" s="51" t="n">
        <v>395</v>
      </c>
      <c r="F42" s="30" t="s">
        <v>18</v>
      </c>
      <c r="G42" s="31" t="n">
        <v>1733</v>
      </c>
      <c r="H42" s="51" t="n">
        <v>706</v>
      </c>
      <c r="I42" s="52" t="n">
        <v>1027</v>
      </c>
    </row>
    <row r="43" customFormat="false" ht="13.5" hidden="false" customHeight="true" outlineLevel="0" collapsed="false">
      <c r="B43" s="34" t="n">
        <v>25</v>
      </c>
      <c r="C43" s="31" t="n">
        <v>174</v>
      </c>
      <c r="D43" s="51" t="n">
        <v>99</v>
      </c>
      <c r="E43" s="51" t="n">
        <v>75</v>
      </c>
      <c r="F43" s="35" t="n">
        <v>75</v>
      </c>
      <c r="G43" s="31" t="n">
        <v>376</v>
      </c>
      <c r="H43" s="51" t="n">
        <v>166</v>
      </c>
      <c r="I43" s="52" t="n">
        <v>210</v>
      </c>
    </row>
    <row r="44" customFormat="false" ht="13.5" hidden="false" customHeight="false" outlineLevel="0" collapsed="false">
      <c r="B44" s="34" t="n">
        <v>26</v>
      </c>
      <c r="C44" s="31" t="n">
        <v>190</v>
      </c>
      <c r="D44" s="51" t="n">
        <v>107</v>
      </c>
      <c r="E44" s="51" t="n">
        <v>83</v>
      </c>
      <c r="F44" s="35" t="n">
        <v>76</v>
      </c>
      <c r="G44" s="31" t="n">
        <v>343</v>
      </c>
      <c r="H44" s="51" t="n">
        <v>132</v>
      </c>
      <c r="I44" s="52" t="n">
        <v>211</v>
      </c>
    </row>
    <row r="45" customFormat="false" ht="13.5" hidden="false" customHeight="false" outlineLevel="0" collapsed="false">
      <c r="B45" s="34" t="n">
        <v>27</v>
      </c>
      <c r="C45" s="31" t="n">
        <v>180</v>
      </c>
      <c r="D45" s="51" t="n">
        <v>107</v>
      </c>
      <c r="E45" s="51" t="n">
        <v>73</v>
      </c>
      <c r="F45" s="35" t="n">
        <v>77</v>
      </c>
      <c r="G45" s="31" t="n">
        <v>317</v>
      </c>
      <c r="H45" s="51" t="n">
        <v>123</v>
      </c>
      <c r="I45" s="52" t="n">
        <v>194</v>
      </c>
    </row>
    <row r="46" customFormat="false" ht="13.5" hidden="false" customHeight="false" outlineLevel="0" collapsed="false">
      <c r="B46" s="34" t="n">
        <v>28</v>
      </c>
      <c r="C46" s="31" t="n">
        <v>171</v>
      </c>
      <c r="D46" s="51" t="n">
        <v>95</v>
      </c>
      <c r="E46" s="51" t="n">
        <v>76</v>
      </c>
      <c r="F46" s="35" t="n">
        <v>78</v>
      </c>
      <c r="G46" s="31" t="n">
        <v>331</v>
      </c>
      <c r="H46" s="51" t="n">
        <v>137</v>
      </c>
      <c r="I46" s="52" t="n">
        <v>194</v>
      </c>
    </row>
    <row r="47" customFormat="false" ht="13.5" hidden="false" customHeight="false" outlineLevel="0" collapsed="false">
      <c r="B47" s="34" t="n">
        <v>29</v>
      </c>
      <c r="C47" s="31" t="n">
        <v>201</v>
      </c>
      <c r="D47" s="51" t="n">
        <v>113</v>
      </c>
      <c r="E47" s="51" t="n">
        <v>88</v>
      </c>
      <c r="F47" s="35" t="n">
        <v>79</v>
      </c>
      <c r="G47" s="31" t="n">
        <v>366</v>
      </c>
      <c r="H47" s="51" t="n">
        <v>148</v>
      </c>
      <c r="I47" s="52" t="n">
        <v>218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061</v>
      </c>
      <c r="D49" s="51" t="n">
        <v>528</v>
      </c>
      <c r="E49" s="51" t="n">
        <v>533</v>
      </c>
      <c r="F49" s="30" t="s">
        <v>20</v>
      </c>
      <c r="G49" s="31" t="n">
        <v>1667</v>
      </c>
      <c r="H49" s="51" t="n">
        <v>640</v>
      </c>
      <c r="I49" s="52" t="n">
        <v>1027</v>
      </c>
    </row>
    <row r="50" customFormat="false" ht="13.5" hidden="false" customHeight="false" outlineLevel="0" collapsed="false">
      <c r="B50" s="34" t="n">
        <v>30</v>
      </c>
      <c r="C50" s="31" t="n">
        <v>204</v>
      </c>
      <c r="D50" s="51" t="n">
        <v>93</v>
      </c>
      <c r="E50" s="51" t="n">
        <v>111</v>
      </c>
      <c r="F50" s="35" t="n">
        <v>80</v>
      </c>
      <c r="G50" s="31" t="n">
        <v>379</v>
      </c>
      <c r="H50" s="51" t="n">
        <v>155</v>
      </c>
      <c r="I50" s="52" t="n">
        <v>224</v>
      </c>
    </row>
    <row r="51" customFormat="false" ht="13.5" hidden="false" customHeight="false" outlineLevel="0" collapsed="false">
      <c r="B51" s="34" t="n">
        <v>31</v>
      </c>
      <c r="C51" s="31" t="n">
        <v>189</v>
      </c>
      <c r="D51" s="51" t="n">
        <v>107</v>
      </c>
      <c r="E51" s="51" t="n">
        <v>82</v>
      </c>
      <c r="F51" s="35" t="n">
        <v>81</v>
      </c>
      <c r="G51" s="31" t="n">
        <v>330</v>
      </c>
      <c r="H51" s="51" t="n">
        <v>120</v>
      </c>
      <c r="I51" s="52" t="n">
        <v>210</v>
      </c>
    </row>
    <row r="52" customFormat="false" ht="13.5" hidden="false" customHeight="false" outlineLevel="0" collapsed="false">
      <c r="B52" s="34" t="n">
        <v>32</v>
      </c>
      <c r="C52" s="31" t="n">
        <v>212</v>
      </c>
      <c r="D52" s="51" t="n">
        <v>107</v>
      </c>
      <c r="E52" s="51" t="n">
        <v>105</v>
      </c>
      <c r="F52" s="35" t="n">
        <v>82</v>
      </c>
      <c r="G52" s="31" t="n">
        <v>340</v>
      </c>
      <c r="H52" s="51" t="n">
        <v>135</v>
      </c>
      <c r="I52" s="52" t="n">
        <v>205</v>
      </c>
    </row>
    <row r="53" customFormat="false" ht="13.5" hidden="false" customHeight="false" outlineLevel="0" collapsed="false">
      <c r="B53" s="34" t="n">
        <v>33</v>
      </c>
      <c r="C53" s="31" t="n">
        <v>226</v>
      </c>
      <c r="D53" s="51" t="n">
        <v>104</v>
      </c>
      <c r="E53" s="51" t="n">
        <v>122</v>
      </c>
      <c r="F53" s="35" t="n">
        <v>83</v>
      </c>
      <c r="G53" s="31" t="n">
        <v>318</v>
      </c>
      <c r="H53" s="51" t="n">
        <v>119</v>
      </c>
      <c r="I53" s="52" t="n">
        <v>199</v>
      </c>
    </row>
    <row r="54" customFormat="false" ht="13.5" hidden="false" customHeight="false" outlineLevel="0" collapsed="false">
      <c r="B54" s="34" t="n">
        <v>34</v>
      </c>
      <c r="C54" s="31" t="n">
        <v>230</v>
      </c>
      <c r="D54" s="51" t="n">
        <v>117</v>
      </c>
      <c r="E54" s="51" t="n">
        <v>113</v>
      </c>
      <c r="F54" s="35" t="n">
        <v>84</v>
      </c>
      <c r="G54" s="31" t="n">
        <v>300</v>
      </c>
      <c r="H54" s="51" t="n">
        <v>111</v>
      </c>
      <c r="I54" s="52" t="n">
        <v>18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263</v>
      </c>
      <c r="D56" s="51" t="n">
        <v>638</v>
      </c>
      <c r="E56" s="51" t="n">
        <v>625</v>
      </c>
      <c r="F56" s="30" t="s">
        <v>22</v>
      </c>
      <c r="G56" s="31" t="n">
        <v>1291</v>
      </c>
      <c r="H56" s="51" t="n">
        <v>414</v>
      </c>
      <c r="I56" s="52" t="n">
        <v>877</v>
      </c>
    </row>
    <row r="57" customFormat="false" ht="13.5" hidden="false" customHeight="false" outlineLevel="0" collapsed="false">
      <c r="B57" s="34" t="n">
        <v>35</v>
      </c>
      <c r="C57" s="31" t="n">
        <v>222</v>
      </c>
      <c r="D57" s="51" t="n">
        <v>114</v>
      </c>
      <c r="E57" s="51" t="n">
        <v>108</v>
      </c>
      <c r="F57" s="35" t="n">
        <v>85</v>
      </c>
      <c r="G57" s="31" t="n">
        <v>307</v>
      </c>
      <c r="H57" s="51" t="n">
        <v>120</v>
      </c>
      <c r="I57" s="52" t="n">
        <v>187</v>
      </c>
    </row>
    <row r="58" customFormat="false" ht="13.5" hidden="false" customHeight="false" outlineLevel="0" collapsed="false">
      <c r="B58" s="34" t="n">
        <v>36</v>
      </c>
      <c r="C58" s="31" t="n">
        <v>272</v>
      </c>
      <c r="D58" s="51" t="n">
        <v>129</v>
      </c>
      <c r="E58" s="51" t="n">
        <v>143</v>
      </c>
      <c r="F58" s="35" t="n">
        <v>86</v>
      </c>
      <c r="G58" s="31" t="n">
        <v>297</v>
      </c>
      <c r="H58" s="51" t="n">
        <v>86</v>
      </c>
      <c r="I58" s="52" t="n">
        <v>211</v>
      </c>
    </row>
    <row r="59" customFormat="false" ht="13.5" hidden="false" customHeight="false" outlineLevel="0" collapsed="false">
      <c r="B59" s="34" t="n">
        <v>37</v>
      </c>
      <c r="C59" s="31" t="n">
        <v>250</v>
      </c>
      <c r="D59" s="51" t="n">
        <v>133</v>
      </c>
      <c r="E59" s="51" t="n">
        <v>117</v>
      </c>
      <c r="F59" s="35" t="n">
        <v>87</v>
      </c>
      <c r="G59" s="31" t="n">
        <v>253</v>
      </c>
      <c r="H59" s="51" t="n">
        <v>84</v>
      </c>
      <c r="I59" s="52" t="n">
        <v>169</v>
      </c>
    </row>
    <row r="60" customFormat="false" ht="13.5" hidden="false" customHeight="false" outlineLevel="0" collapsed="false">
      <c r="B60" s="34" t="n">
        <v>38</v>
      </c>
      <c r="C60" s="31" t="n">
        <v>237</v>
      </c>
      <c r="D60" s="51" t="n">
        <v>119</v>
      </c>
      <c r="E60" s="51" t="n">
        <v>118</v>
      </c>
      <c r="F60" s="35" t="n">
        <v>88</v>
      </c>
      <c r="G60" s="31" t="n">
        <v>226</v>
      </c>
      <c r="H60" s="51" t="n">
        <v>66</v>
      </c>
      <c r="I60" s="52" t="n">
        <v>160</v>
      </c>
    </row>
    <row r="61" customFormat="false" ht="13.5" hidden="false" customHeight="false" outlineLevel="0" collapsed="false">
      <c r="B61" s="34" t="n">
        <v>39</v>
      </c>
      <c r="C61" s="31" t="n">
        <v>282</v>
      </c>
      <c r="D61" s="51" t="n">
        <v>143</v>
      </c>
      <c r="E61" s="51" t="n">
        <v>139</v>
      </c>
      <c r="F61" s="35" t="n">
        <v>89</v>
      </c>
      <c r="G61" s="31" t="n">
        <v>208</v>
      </c>
      <c r="H61" s="51" t="n">
        <v>58</v>
      </c>
      <c r="I61" s="52" t="n">
        <v>15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473</v>
      </c>
      <c r="D63" s="51" t="n">
        <v>744</v>
      </c>
      <c r="E63" s="51" t="n">
        <v>729</v>
      </c>
      <c r="F63" s="30" t="s">
        <v>24</v>
      </c>
      <c r="G63" s="31" t="n">
        <v>574</v>
      </c>
      <c r="H63" s="51" t="n">
        <v>128</v>
      </c>
      <c r="I63" s="52" t="n">
        <v>446</v>
      </c>
    </row>
    <row r="64" customFormat="false" ht="13.5" hidden="false" customHeight="false" outlineLevel="0" collapsed="false">
      <c r="B64" s="34" t="n">
        <v>40</v>
      </c>
      <c r="C64" s="31" t="n">
        <v>282</v>
      </c>
      <c r="D64" s="51" t="n">
        <v>142</v>
      </c>
      <c r="E64" s="51" t="n">
        <v>140</v>
      </c>
      <c r="F64" s="35" t="n">
        <v>90</v>
      </c>
      <c r="G64" s="31" t="n">
        <v>147</v>
      </c>
      <c r="H64" s="51" t="n">
        <v>43</v>
      </c>
      <c r="I64" s="52" t="n">
        <v>104</v>
      </c>
    </row>
    <row r="65" customFormat="false" ht="13.5" hidden="false" customHeight="false" outlineLevel="0" collapsed="false">
      <c r="B65" s="34" t="n">
        <v>41</v>
      </c>
      <c r="C65" s="31" t="n">
        <v>301</v>
      </c>
      <c r="D65" s="51" t="n">
        <v>149</v>
      </c>
      <c r="E65" s="51" t="n">
        <v>152</v>
      </c>
      <c r="F65" s="35" t="n">
        <v>91</v>
      </c>
      <c r="G65" s="31" t="n">
        <v>136</v>
      </c>
      <c r="H65" s="51" t="n">
        <v>25</v>
      </c>
      <c r="I65" s="52" t="n">
        <v>111</v>
      </c>
    </row>
    <row r="66" customFormat="false" ht="13.5" hidden="false" customHeight="false" outlineLevel="0" collapsed="false">
      <c r="B66" s="34" t="n">
        <v>42</v>
      </c>
      <c r="C66" s="31" t="n">
        <v>307</v>
      </c>
      <c r="D66" s="51" t="n">
        <v>158</v>
      </c>
      <c r="E66" s="51" t="n">
        <v>149</v>
      </c>
      <c r="F66" s="35" t="n">
        <v>92</v>
      </c>
      <c r="G66" s="31" t="n">
        <v>124</v>
      </c>
      <c r="H66" s="51" t="n">
        <v>28</v>
      </c>
      <c r="I66" s="52" t="n">
        <v>96</v>
      </c>
    </row>
    <row r="67" customFormat="false" ht="13.5" hidden="false" customHeight="false" outlineLevel="0" collapsed="false">
      <c r="B67" s="34" t="n">
        <v>43</v>
      </c>
      <c r="C67" s="31" t="n">
        <v>307</v>
      </c>
      <c r="D67" s="51" t="n">
        <v>151</v>
      </c>
      <c r="E67" s="51" t="n">
        <v>156</v>
      </c>
      <c r="F67" s="35" t="n">
        <v>93</v>
      </c>
      <c r="G67" s="31" t="n">
        <v>92</v>
      </c>
      <c r="H67" s="51" t="n">
        <v>20</v>
      </c>
      <c r="I67" s="52" t="n">
        <v>72</v>
      </c>
    </row>
    <row r="68" customFormat="false" ht="13.5" hidden="false" customHeight="false" outlineLevel="0" collapsed="false">
      <c r="B68" s="34" t="n">
        <v>44</v>
      </c>
      <c r="C68" s="31" t="n">
        <v>276</v>
      </c>
      <c r="D68" s="51" t="n">
        <v>144</v>
      </c>
      <c r="E68" s="51" t="n">
        <v>132</v>
      </c>
      <c r="F68" s="35" t="n">
        <v>94</v>
      </c>
      <c r="G68" s="31" t="n">
        <v>75</v>
      </c>
      <c r="H68" s="51" t="n">
        <v>12</v>
      </c>
      <c r="I68" s="52" t="n">
        <v>63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494</v>
      </c>
      <c r="D70" s="51" t="n">
        <v>718</v>
      </c>
      <c r="E70" s="51" t="n">
        <v>776</v>
      </c>
      <c r="F70" s="30" t="s">
        <v>26</v>
      </c>
      <c r="G70" s="31" t="n">
        <v>98</v>
      </c>
      <c r="H70" s="51" t="n">
        <v>12</v>
      </c>
      <c r="I70" s="52" t="n">
        <v>86</v>
      </c>
    </row>
    <row r="71" customFormat="false" ht="13.5" hidden="false" customHeight="false" outlineLevel="0" collapsed="false">
      <c r="B71" s="34" t="n">
        <v>45</v>
      </c>
      <c r="C71" s="31" t="n">
        <v>301</v>
      </c>
      <c r="D71" s="51" t="n">
        <v>157</v>
      </c>
      <c r="E71" s="51" t="n">
        <v>144</v>
      </c>
      <c r="F71" s="35" t="n">
        <v>95</v>
      </c>
      <c r="G71" s="31" t="n">
        <v>42</v>
      </c>
      <c r="H71" s="51" t="n">
        <v>3</v>
      </c>
      <c r="I71" s="52" t="n">
        <v>39</v>
      </c>
    </row>
    <row r="72" customFormat="false" ht="13.5" hidden="false" customHeight="false" outlineLevel="0" collapsed="false">
      <c r="B72" s="34" t="n">
        <v>46</v>
      </c>
      <c r="C72" s="31" t="n">
        <v>303</v>
      </c>
      <c r="D72" s="51" t="n">
        <v>146</v>
      </c>
      <c r="E72" s="51" t="n">
        <v>157</v>
      </c>
      <c r="F72" s="35" t="n">
        <v>96</v>
      </c>
      <c r="G72" s="31" t="n">
        <v>37</v>
      </c>
      <c r="H72" s="51" t="n">
        <v>7</v>
      </c>
      <c r="I72" s="52" t="n">
        <v>30</v>
      </c>
    </row>
    <row r="73" customFormat="false" ht="13.5" hidden="false" customHeight="false" outlineLevel="0" collapsed="false">
      <c r="B73" s="34" t="n">
        <v>47</v>
      </c>
      <c r="C73" s="31" t="n">
        <v>295</v>
      </c>
      <c r="D73" s="51" t="n">
        <v>128</v>
      </c>
      <c r="E73" s="51" t="n">
        <v>167</v>
      </c>
      <c r="F73" s="35" t="n">
        <v>97</v>
      </c>
      <c r="G73" s="31" t="n">
        <v>19</v>
      </c>
      <c r="H73" s="51" t="n">
        <v>2</v>
      </c>
      <c r="I73" s="52" t="n">
        <v>17</v>
      </c>
    </row>
    <row r="74" customFormat="false" ht="13.5" hidden="false" customHeight="false" outlineLevel="0" collapsed="false">
      <c r="B74" s="34" t="n">
        <v>48</v>
      </c>
      <c r="C74" s="31" t="n">
        <v>285</v>
      </c>
      <c r="D74" s="51" t="n">
        <v>146</v>
      </c>
      <c r="E74" s="51" t="n">
        <v>139</v>
      </c>
      <c r="F74" s="30" t="s">
        <v>27</v>
      </c>
      <c r="G74" s="31" t="n">
        <v>70</v>
      </c>
      <c r="H74" s="51" t="n">
        <v>11</v>
      </c>
      <c r="I74" s="52" t="n">
        <v>59</v>
      </c>
    </row>
    <row r="75" customFormat="false" ht="13.5" hidden="false" customHeight="false" outlineLevel="0" collapsed="false">
      <c r="B75" s="37" t="n">
        <v>49</v>
      </c>
      <c r="C75" s="38" t="n">
        <v>310</v>
      </c>
      <c r="D75" s="54" t="n">
        <v>141</v>
      </c>
      <c r="E75" s="54" t="n">
        <v>169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58"/>
      <c r="H135" s="59"/>
      <c r="I135" s="59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3959</v>
      </c>
      <c r="D5" s="21" t="n">
        <v>69457</v>
      </c>
      <c r="E5" s="21" t="n">
        <v>7450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393</v>
      </c>
      <c r="D7" s="51" t="n">
        <v>2763</v>
      </c>
      <c r="E7" s="51" t="n">
        <v>2630</v>
      </c>
      <c r="F7" s="30" t="s">
        <v>8</v>
      </c>
      <c r="G7" s="31" t="n">
        <v>8035</v>
      </c>
      <c r="H7" s="51" t="n">
        <v>3903</v>
      </c>
      <c r="I7" s="52" t="n">
        <v>4132</v>
      </c>
    </row>
    <row r="8" customFormat="false" ht="13.5" hidden="false" customHeight="false" outlineLevel="0" collapsed="false">
      <c r="B8" s="34" t="n">
        <v>0</v>
      </c>
      <c r="C8" s="31" t="n">
        <v>1072</v>
      </c>
      <c r="D8" s="51" t="n">
        <v>554</v>
      </c>
      <c r="E8" s="51" t="n">
        <v>518</v>
      </c>
      <c r="F8" s="35" t="n">
        <v>50</v>
      </c>
      <c r="G8" s="31" t="n">
        <v>1415</v>
      </c>
      <c r="H8" s="51" t="n">
        <v>661</v>
      </c>
      <c r="I8" s="52" t="n">
        <v>754</v>
      </c>
    </row>
    <row r="9" customFormat="false" ht="13.5" hidden="false" customHeight="false" outlineLevel="0" collapsed="false">
      <c r="B9" s="34" t="n">
        <v>1</v>
      </c>
      <c r="C9" s="31" t="n">
        <v>1049</v>
      </c>
      <c r="D9" s="51" t="n">
        <v>549</v>
      </c>
      <c r="E9" s="51" t="n">
        <v>500</v>
      </c>
      <c r="F9" s="35" t="n">
        <v>51</v>
      </c>
      <c r="G9" s="31" t="n">
        <v>1773</v>
      </c>
      <c r="H9" s="51" t="n">
        <v>842</v>
      </c>
      <c r="I9" s="52" t="n">
        <v>931</v>
      </c>
    </row>
    <row r="10" customFormat="false" ht="13.5" hidden="false" customHeight="false" outlineLevel="0" collapsed="false">
      <c r="B10" s="34" t="n">
        <v>2</v>
      </c>
      <c r="C10" s="31" t="n">
        <v>1008</v>
      </c>
      <c r="D10" s="51" t="n">
        <v>506</v>
      </c>
      <c r="E10" s="51" t="n">
        <v>502</v>
      </c>
      <c r="F10" s="35" t="n">
        <v>52</v>
      </c>
      <c r="G10" s="31" t="n">
        <v>1626</v>
      </c>
      <c r="H10" s="51" t="n">
        <v>816</v>
      </c>
      <c r="I10" s="52" t="n">
        <v>810</v>
      </c>
    </row>
    <row r="11" customFormat="false" ht="13.5" hidden="false" customHeight="false" outlineLevel="0" collapsed="false">
      <c r="B11" s="34" t="n">
        <v>3</v>
      </c>
      <c r="C11" s="31" t="n">
        <v>1137</v>
      </c>
      <c r="D11" s="51" t="n">
        <v>580</v>
      </c>
      <c r="E11" s="51" t="n">
        <v>557</v>
      </c>
      <c r="F11" s="35" t="n">
        <v>53</v>
      </c>
      <c r="G11" s="31" t="n">
        <v>1623</v>
      </c>
      <c r="H11" s="51" t="n">
        <v>793</v>
      </c>
      <c r="I11" s="52" t="n">
        <v>830</v>
      </c>
    </row>
    <row r="12" customFormat="false" ht="13.5" hidden="false" customHeight="false" outlineLevel="0" collapsed="false">
      <c r="B12" s="34" t="n">
        <v>4</v>
      </c>
      <c r="C12" s="31" t="n">
        <v>1127</v>
      </c>
      <c r="D12" s="51" t="n">
        <v>574</v>
      </c>
      <c r="E12" s="51" t="n">
        <v>553</v>
      </c>
      <c r="F12" s="35" t="n">
        <v>54</v>
      </c>
      <c r="G12" s="31" t="n">
        <v>1598</v>
      </c>
      <c r="H12" s="51" t="n">
        <v>791</v>
      </c>
      <c r="I12" s="52" t="n">
        <v>807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6032</v>
      </c>
      <c r="D14" s="51" t="n">
        <v>3089</v>
      </c>
      <c r="E14" s="51" t="n">
        <v>2943</v>
      </c>
      <c r="F14" s="30" t="s">
        <v>10</v>
      </c>
      <c r="G14" s="31" t="n">
        <v>8597</v>
      </c>
      <c r="H14" s="51" t="n">
        <v>4174</v>
      </c>
      <c r="I14" s="52" t="n">
        <v>4423</v>
      </c>
    </row>
    <row r="15" customFormat="false" ht="13.5" hidden="false" customHeight="false" outlineLevel="0" collapsed="false">
      <c r="B15" s="34" t="n">
        <v>5</v>
      </c>
      <c r="C15" s="31" t="n">
        <v>1161</v>
      </c>
      <c r="D15" s="51" t="n">
        <v>585</v>
      </c>
      <c r="E15" s="51" t="n">
        <v>576</v>
      </c>
      <c r="F15" s="35" t="n">
        <v>55</v>
      </c>
      <c r="G15" s="31" t="n">
        <v>1623</v>
      </c>
      <c r="H15" s="51" t="n">
        <v>776</v>
      </c>
      <c r="I15" s="52" t="n">
        <v>847</v>
      </c>
    </row>
    <row r="16" customFormat="false" ht="13.5" hidden="false" customHeight="false" outlineLevel="0" collapsed="false">
      <c r="B16" s="34" t="n">
        <v>6</v>
      </c>
      <c r="C16" s="31" t="n">
        <v>1202</v>
      </c>
      <c r="D16" s="51" t="n">
        <v>612</v>
      </c>
      <c r="E16" s="51" t="n">
        <v>590</v>
      </c>
      <c r="F16" s="35" t="n">
        <v>56</v>
      </c>
      <c r="G16" s="31" t="n">
        <v>1675</v>
      </c>
      <c r="H16" s="51" t="n">
        <v>841</v>
      </c>
      <c r="I16" s="52" t="n">
        <v>834</v>
      </c>
    </row>
    <row r="17" customFormat="false" ht="13.5" hidden="false" customHeight="false" outlineLevel="0" collapsed="false">
      <c r="B17" s="34" t="n">
        <v>7</v>
      </c>
      <c r="C17" s="31" t="n">
        <v>1223</v>
      </c>
      <c r="D17" s="51" t="n">
        <v>655</v>
      </c>
      <c r="E17" s="51" t="n">
        <v>568</v>
      </c>
      <c r="F17" s="35" t="n">
        <v>57</v>
      </c>
      <c r="G17" s="31" t="n">
        <v>1802</v>
      </c>
      <c r="H17" s="51" t="n">
        <v>855</v>
      </c>
      <c r="I17" s="52" t="n">
        <v>947</v>
      </c>
    </row>
    <row r="18" customFormat="false" ht="13.5" hidden="false" customHeight="false" outlineLevel="0" collapsed="false">
      <c r="B18" s="34" t="n">
        <v>8</v>
      </c>
      <c r="C18" s="31" t="n">
        <v>1225</v>
      </c>
      <c r="D18" s="51" t="n">
        <v>610</v>
      </c>
      <c r="E18" s="51" t="n">
        <v>615</v>
      </c>
      <c r="F18" s="35" t="n">
        <v>58</v>
      </c>
      <c r="G18" s="31" t="n">
        <v>1760</v>
      </c>
      <c r="H18" s="51" t="n">
        <v>841</v>
      </c>
      <c r="I18" s="52" t="n">
        <v>919</v>
      </c>
    </row>
    <row r="19" customFormat="false" ht="13.5" hidden="false" customHeight="false" outlineLevel="0" collapsed="false">
      <c r="B19" s="34" t="n">
        <v>9</v>
      </c>
      <c r="C19" s="31" t="n">
        <v>1221</v>
      </c>
      <c r="D19" s="51" t="n">
        <v>627</v>
      </c>
      <c r="E19" s="51" t="n">
        <v>594</v>
      </c>
      <c r="F19" s="35" t="n">
        <v>59</v>
      </c>
      <c r="G19" s="31" t="n">
        <v>1737</v>
      </c>
      <c r="H19" s="51" t="n">
        <v>861</v>
      </c>
      <c r="I19" s="52" t="n">
        <v>876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6352</v>
      </c>
      <c r="D21" s="51" t="n">
        <v>3311</v>
      </c>
      <c r="E21" s="51" t="n">
        <v>3041</v>
      </c>
      <c r="F21" s="30" t="s">
        <v>12</v>
      </c>
      <c r="G21" s="31" t="n">
        <v>9926</v>
      </c>
      <c r="H21" s="51" t="n">
        <v>4857</v>
      </c>
      <c r="I21" s="52" t="n">
        <v>5069</v>
      </c>
    </row>
    <row r="22" customFormat="false" ht="13.5" hidden="false" customHeight="false" outlineLevel="0" collapsed="false">
      <c r="B22" s="34" t="n">
        <v>10</v>
      </c>
      <c r="C22" s="31" t="n">
        <v>1189</v>
      </c>
      <c r="D22" s="51" t="n">
        <v>601</v>
      </c>
      <c r="E22" s="51" t="n">
        <v>588</v>
      </c>
      <c r="F22" s="35" t="n">
        <v>60</v>
      </c>
      <c r="G22" s="31" t="n">
        <v>1853</v>
      </c>
      <c r="H22" s="51" t="n">
        <v>893</v>
      </c>
      <c r="I22" s="52" t="n">
        <v>960</v>
      </c>
    </row>
    <row r="23" customFormat="false" ht="13.5" hidden="false" customHeight="false" outlineLevel="0" collapsed="false">
      <c r="B23" s="34" t="n">
        <v>11</v>
      </c>
      <c r="C23" s="31" t="n">
        <v>1192</v>
      </c>
      <c r="D23" s="51" t="n">
        <v>604</v>
      </c>
      <c r="E23" s="51" t="n">
        <v>588</v>
      </c>
      <c r="F23" s="35" t="n">
        <v>61</v>
      </c>
      <c r="G23" s="31" t="n">
        <v>1899</v>
      </c>
      <c r="H23" s="51" t="n">
        <v>940</v>
      </c>
      <c r="I23" s="52" t="n">
        <v>959</v>
      </c>
    </row>
    <row r="24" customFormat="false" ht="13.5" hidden="false" customHeight="false" outlineLevel="0" collapsed="false">
      <c r="B24" s="34" t="n">
        <v>12</v>
      </c>
      <c r="C24" s="31" t="n">
        <v>1264</v>
      </c>
      <c r="D24" s="51" t="n">
        <v>667</v>
      </c>
      <c r="E24" s="51" t="n">
        <v>597</v>
      </c>
      <c r="F24" s="35" t="n">
        <v>62</v>
      </c>
      <c r="G24" s="31" t="n">
        <v>1899</v>
      </c>
      <c r="H24" s="51" t="n">
        <v>924</v>
      </c>
      <c r="I24" s="52" t="n">
        <v>975</v>
      </c>
    </row>
    <row r="25" customFormat="false" ht="13.5" hidden="false" customHeight="false" outlineLevel="0" collapsed="false">
      <c r="B25" s="34" t="n">
        <v>13</v>
      </c>
      <c r="C25" s="31" t="n">
        <v>1331</v>
      </c>
      <c r="D25" s="51" t="n">
        <v>692</v>
      </c>
      <c r="E25" s="51" t="n">
        <v>639</v>
      </c>
      <c r="F25" s="35" t="n">
        <v>63</v>
      </c>
      <c r="G25" s="31" t="n">
        <v>2021</v>
      </c>
      <c r="H25" s="51" t="n">
        <v>1026</v>
      </c>
      <c r="I25" s="52" t="n">
        <v>995</v>
      </c>
    </row>
    <row r="26" customFormat="false" ht="13.5" hidden="false" customHeight="false" outlineLevel="0" collapsed="false">
      <c r="B26" s="34" t="n">
        <v>14</v>
      </c>
      <c r="C26" s="31" t="n">
        <v>1376</v>
      </c>
      <c r="D26" s="51" t="n">
        <v>747</v>
      </c>
      <c r="E26" s="51" t="n">
        <v>629</v>
      </c>
      <c r="F26" s="35" t="n">
        <v>64</v>
      </c>
      <c r="G26" s="31" t="n">
        <v>2254</v>
      </c>
      <c r="H26" s="51" t="n">
        <v>1074</v>
      </c>
      <c r="I26" s="52" t="n">
        <v>1180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790</v>
      </c>
      <c r="D28" s="51" t="n">
        <v>3524</v>
      </c>
      <c r="E28" s="51" t="n">
        <v>3266</v>
      </c>
      <c r="F28" s="30" t="s">
        <v>14</v>
      </c>
      <c r="G28" s="31" t="n">
        <v>13413</v>
      </c>
      <c r="H28" s="51" t="n">
        <v>6344</v>
      </c>
      <c r="I28" s="52" t="n">
        <v>7069</v>
      </c>
    </row>
    <row r="29" customFormat="false" ht="13.5" hidden="false" customHeight="false" outlineLevel="0" collapsed="false">
      <c r="B29" s="34" t="n">
        <v>15</v>
      </c>
      <c r="C29" s="31" t="n">
        <v>1328</v>
      </c>
      <c r="D29" s="51" t="n">
        <v>646</v>
      </c>
      <c r="E29" s="51" t="n">
        <v>682</v>
      </c>
      <c r="F29" s="35" t="n">
        <v>65</v>
      </c>
      <c r="G29" s="31" t="n">
        <v>2444</v>
      </c>
      <c r="H29" s="51" t="n">
        <v>1212</v>
      </c>
      <c r="I29" s="52" t="n">
        <v>1232</v>
      </c>
    </row>
    <row r="30" customFormat="false" ht="13.5" hidden="false" customHeight="false" outlineLevel="0" collapsed="false">
      <c r="B30" s="34" t="n">
        <v>16</v>
      </c>
      <c r="C30" s="31" t="n">
        <v>1368</v>
      </c>
      <c r="D30" s="51" t="n">
        <v>727</v>
      </c>
      <c r="E30" s="51" t="n">
        <v>641</v>
      </c>
      <c r="F30" s="35" t="n">
        <v>66</v>
      </c>
      <c r="G30" s="31" t="n">
        <v>2525</v>
      </c>
      <c r="H30" s="51" t="n">
        <v>1211</v>
      </c>
      <c r="I30" s="52" t="n">
        <v>1314</v>
      </c>
    </row>
    <row r="31" customFormat="false" ht="13.5" hidden="false" customHeight="false" outlineLevel="0" collapsed="false">
      <c r="B31" s="34" t="n">
        <v>17</v>
      </c>
      <c r="C31" s="31" t="n">
        <v>1447</v>
      </c>
      <c r="D31" s="51" t="n">
        <v>736</v>
      </c>
      <c r="E31" s="51" t="n">
        <v>711</v>
      </c>
      <c r="F31" s="35" t="n">
        <v>67</v>
      </c>
      <c r="G31" s="31" t="n">
        <v>2870</v>
      </c>
      <c r="H31" s="51" t="n">
        <v>1337</v>
      </c>
      <c r="I31" s="52" t="n">
        <v>1533</v>
      </c>
    </row>
    <row r="32" customFormat="false" ht="13.5" hidden="false" customHeight="false" outlineLevel="0" collapsed="false">
      <c r="B32" s="34" t="n">
        <v>18</v>
      </c>
      <c r="C32" s="31" t="n">
        <v>1402</v>
      </c>
      <c r="D32" s="51" t="n">
        <v>733</v>
      </c>
      <c r="E32" s="51" t="n">
        <v>669</v>
      </c>
      <c r="F32" s="35" t="n">
        <v>68</v>
      </c>
      <c r="G32" s="31" t="n">
        <v>2740</v>
      </c>
      <c r="H32" s="51" t="n">
        <v>1275</v>
      </c>
      <c r="I32" s="52" t="n">
        <v>1465</v>
      </c>
    </row>
    <row r="33" customFormat="false" ht="13.5" hidden="false" customHeight="false" outlineLevel="0" collapsed="false">
      <c r="B33" s="34" t="n">
        <v>19</v>
      </c>
      <c r="C33" s="31" t="n">
        <v>1245</v>
      </c>
      <c r="D33" s="51" t="n">
        <v>682</v>
      </c>
      <c r="E33" s="51" t="n">
        <v>563</v>
      </c>
      <c r="F33" s="35" t="n">
        <v>69</v>
      </c>
      <c r="G33" s="31" t="n">
        <v>2834</v>
      </c>
      <c r="H33" s="51" t="n">
        <v>1309</v>
      </c>
      <c r="I33" s="52" t="n">
        <v>152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5266</v>
      </c>
      <c r="D35" s="51" t="n">
        <v>3010</v>
      </c>
      <c r="E35" s="51" t="n">
        <v>2256</v>
      </c>
      <c r="F35" s="30" t="s">
        <v>16</v>
      </c>
      <c r="G35" s="31" t="n">
        <v>9784</v>
      </c>
      <c r="H35" s="51" t="n">
        <v>4538</v>
      </c>
      <c r="I35" s="52" t="n">
        <v>5246</v>
      </c>
    </row>
    <row r="36" customFormat="false" ht="13.5" hidden="false" customHeight="false" outlineLevel="0" collapsed="false">
      <c r="B36" s="34" t="n">
        <v>20</v>
      </c>
      <c r="C36" s="31" t="n">
        <v>1021</v>
      </c>
      <c r="D36" s="51" t="n">
        <v>600</v>
      </c>
      <c r="E36" s="51" t="n">
        <v>421</v>
      </c>
      <c r="F36" s="35" t="n">
        <v>70</v>
      </c>
      <c r="G36" s="31" t="n">
        <v>1695</v>
      </c>
      <c r="H36" s="51" t="n">
        <v>786</v>
      </c>
      <c r="I36" s="52" t="n">
        <v>909</v>
      </c>
    </row>
    <row r="37" customFormat="false" ht="13.5" hidden="false" customHeight="false" outlineLevel="0" collapsed="false">
      <c r="B37" s="34" t="n">
        <v>21</v>
      </c>
      <c r="C37" s="31" t="n">
        <v>1046</v>
      </c>
      <c r="D37" s="51" t="n">
        <v>583</v>
      </c>
      <c r="E37" s="51" t="n">
        <v>463</v>
      </c>
      <c r="F37" s="35" t="n">
        <v>71</v>
      </c>
      <c r="G37" s="31" t="n">
        <v>1797</v>
      </c>
      <c r="H37" s="51" t="n">
        <v>855</v>
      </c>
      <c r="I37" s="52" t="n">
        <v>942</v>
      </c>
    </row>
    <row r="38" customFormat="false" ht="13.5" hidden="false" customHeight="false" outlineLevel="0" collapsed="false">
      <c r="B38" s="34" t="n">
        <v>22</v>
      </c>
      <c r="C38" s="31" t="n">
        <v>971</v>
      </c>
      <c r="D38" s="51" t="n">
        <v>594</v>
      </c>
      <c r="E38" s="51" t="n">
        <v>377</v>
      </c>
      <c r="F38" s="35" t="n">
        <v>72</v>
      </c>
      <c r="G38" s="31" t="n">
        <v>2124</v>
      </c>
      <c r="H38" s="51" t="n">
        <v>976</v>
      </c>
      <c r="I38" s="52" t="n">
        <v>1148</v>
      </c>
    </row>
    <row r="39" customFormat="false" ht="13.5" hidden="false" customHeight="false" outlineLevel="0" collapsed="false">
      <c r="B39" s="34" t="n">
        <v>23</v>
      </c>
      <c r="C39" s="31" t="n">
        <v>1098</v>
      </c>
      <c r="D39" s="51" t="n">
        <v>634</v>
      </c>
      <c r="E39" s="51" t="n">
        <v>464</v>
      </c>
      <c r="F39" s="35" t="n">
        <v>73</v>
      </c>
      <c r="G39" s="31" t="n">
        <v>2029</v>
      </c>
      <c r="H39" s="51" t="n">
        <v>978</v>
      </c>
      <c r="I39" s="52" t="n">
        <v>1051</v>
      </c>
    </row>
    <row r="40" customFormat="false" ht="13.5" hidden="false" customHeight="false" outlineLevel="0" collapsed="false">
      <c r="B40" s="34" t="n">
        <v>24</v>
      </c>
      <c r="C40" s="31" t="n">
        <v>1130</v>
      </c>
      <c r="D40" s="51" t="n">
        <v>599</v>
      </c>
      <c r="E40" s="51" t="n">
        <v>531</v>
      </c>
      <c r="F40" s="35" t="n">
        <v>74</v>
      </c>
      <c r="G40" s="31" t="n">
        <v>2139</v>
      </c>
      <c r="H40" s="51" t="n">
        <v>943</v>
      </c>
      <c r="I40" s="52" t="n">
        <v>1196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6315</v>
      </c>
      <c r="D42" s="51" t="n">
        <v>3474</v>
      </c>
      <c r="E42" s="51" t="n">
        <v>2841</v>
      </c>
      <c r="F42" s="30" t="s">
        <v>18</v>
      </c>
      <c r="G42" s="31" t="n">
        <v>8330</v>
      </c>
      <c r="H42" s="51" t="n">
        <v>3632</v>
      </c>
      <c r="I42" s="52" t="n">
        <v>4698</v>
      </c>
    </row>
    <row r="43" customFormat="false" ht="13.5" hidden="false" customHeight="true" outlineLevel="0" collapsed="false">
      <c r="B43" s="34" t="n">
        <v>25</v>
      </c>
      <c r="C43" s="31" t="n">
        <v>1233</v>
      </c>
      <c r="D43" s="51" t="n">
        <v>670</v>
      </c>
      <c r="E43" s="51" t="n">
        <v>563</v>
      </c>
      <c r="F43" s="35" t="n">
        <v>75</v>
      </c>
      <c r="G43" s="31" t="n">
        <v>2004</v>
      </c>
      <c r="H43" s="51" t="n">
        <v>866</v>
      </c>
      <c r="I43" s="52" t="n">
        <v>1138</v>
      </c>
    </row>
    <row r="44" customFormat="false" ht="13.5" hidden="false" customHeight="false" outlineLevel="0" collapsed="false">
      <c r="B44" s="34" t="n">
        <v>26</v>
      </c>
      <c r="C44" s="31" t="n">
        <v>1157</v>
      </c>
      <c r="D44" s="51" t="n">
        <v>672</v>
      </c>
      <c r="E44" s="51" t="n">
        <v>485</v>
      </c>
      <c r="F44" s="35" t="n">
        <v>76</v>
      </c>
      <c r="G44" s="31" t="n">
        <v>1816</v>
      </c>
      <c r="H44" s="51" t="n">
        <v>781</v>
      </c>
      <c r="I44" s="52" t="n">
        <v>1035</v>
      </c>
    </row>
    <row r="45" customFormat="false" ht="13.5" hidden="false" customHeight="false" outlineLevel="0" collapsed="false">
      <c r="B45" s="34" t="n">
        <v>27</v>
      </c>
      <c r="C45" s="31" t="n">
        <v>1308</v>
      </c>
      <c r="D45" s="51" t="n">
        <v>700</v>
      </c>
      <c r="E45" s="51" t="n">
        <v>608</v>
      </c>
      <c r="F45" s="35" t="n">
        <v>77</v>
      </c>
      <c r="G45" s="31" t="n">
        <v>1414</v>
      </c>
      <c r="H45" s="51" t="n">
        <v>637</v>
      </c>
      <c r="I45" s="52" t="n">
        <v>777</v>
      </c>
    </row>
    <row r="46" customFormat="false" ht="13.5" hidden="false" customHeight="false" outlineLevel="0" collapsed="false">
      <c r="B46" s="34" t="n">
        <v>28</v>
      </c>
      <c r="C46" s="31" t="n">
        <v>1346</v>
      </c>
      <c r="D46" s="51" t="n">
        <v>728</v>
      </c>
      <c r="E46" s="51" t="n">
        <v>618</v>
      </c>
      <c r="F46" s="35" t="n">
        <v>78</v>
      </c>
      <c r="G46" s="31" t="n">
        <v>1578</v>
      </c>
      <c r="H46" s="51" t="n">
        <v>704</v>
      </c>
      <c r="I46" s="52" t="n">
        <v>874</v>
      </c>
    </row>
    <row r="47" customFormat="false" ht="13.5" hidden="false" customHeight="false" outlineLevel="0" collapsed="false">
      <c r="B47" s="34" t="n">
        <v>29</v>
      </c>
      <c r="C47" s="31" t="n">
        <v>1271</v>
      </c>
      <c r="D47" s="51" t="n">
        <v>704</v>
      </c>
      <c r="E47" s="51" t="n">
        <v>567</v>
      </c>
      <c r="F47" s="35" t="n">
        <v>79</v>
      </c>
      <c r="G47" s="31" t="n">
        <v>1518</v>
      </c>
      <c r="H47" s="51" t="n">
        <v>644</v>
      </c>
      <c r="I47" s="52" t="n">
        <v>874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7289</v>
      </c>
      <c r="D49" s="51" t="n">
        <v>3783</v>
      </c>
      <c r="E49" s="51" t="n">
        <v>3506</v>
      </c>
      <c r="F49" s="30" t="s">
        <v>20</v>
      </c>
      <c r="G49" s="31" t="n">
        <v>6743</v>
      </c>
      <c r="H49" s="51" t="n">
        <v>2637</v>
      </c>
      <c r="I49" s="52" t="n">
        <v>4106</v>
      </c>
    </row>
    <row r="50" customFormat="false" ht="13.5" hidden="false" customHeight="false" outlineLevel="0" collapsed="false">
      <c r="B50" s="34" t="n">
        <v>30</v>
      </c>
      <c r="C50" s="31" t="n">
        <v>1380</v>
      </c>
      <c r="D50" s="51" t="n">
        <v>718</v>
      </c>
      <c r="E50" s="51" t="n">
        <v>662</v>
      </c>
      <c r="F50" s="35" t="n">
        <v>80</v>
      </c>
      <c r="G50" s="31" t="n">
        <v>1557</v>
      </c>
      <c r="H50" s="51" t="n">
        <v>640</v>
      </c>
      <c r="I50" s="52" t="n">
        <v>917</v>
      </c>
    </row>
    <row r="51" customFormat="false" ht="13.5" hidden="false" customHeight="false" outlineLevel="0" collapsed="false">
      <c r="B51" s="34" t="n">
        <v>31</v>
      </c>
      <c r="C51" s="31" t="n">
        <v>1454</v>
      </c>
      <c r="D51" s="51" t="n">
        <v>764</v>
      </c>
      <c r="E51" s="51" t="n">
        <v>690</v>
      </c>
      <c r="F51" s="35" t="n">
        <v>81</v>
      </c>
      <c r="G51" s="31" t="n">
        <v>1441</v>
      </c>
      <c r="H51" s="51" t="n">
        <v>589</v>
      </c>
      <c r="I51" s="52" t="n">
        <v>852</v>
      </c>
    </row>
    <row r="52" customFormat="false" ht="13.5" hidden="false" customHeight="false" outlineLevel="0" collapsed="false">
      <c r="B52" s="34" t="n">
        <v>32</v>
      </c>
      <c r="C52" s="31" t="n">
        <v>1458</v>
      </c>
      <c r="D52" s="51" t="n">
        <v>768</v>
      </c>
      <c r="E52" s="51" t="n">
        <v>690</v>
      </c>
      <c r="F52" s="35" t="n">
        <v>82</v>
      </c>
      <c r="G52" s="31" t="n">
        <v>1333</v>
      </c>
      <c r="H52" s="51" t="n">
        <v>502</v>
      </c>
      <c r="I52" s="52" t="n">
        <v>831</v>
      </c>
    </row>
    <row r="53" customFormat="false" ht="13.5" hidden="false" customHeight="false" outlineLevel="0" collapsed="false">
      <c r="B53" s="34" t="n">
        <v>33</v>
      </c>
      <c r="C53" s="31" t="n">
        <v>1519</v>
      </c>
      <c r="D53" s="51" t="n">
        <v>765</v>
      </c>
      <c r="E53" s="51" t="n">
        <v>754</v>
      </c>
      <c r="F53" s="35" t="n">
        <v>83</v>
      </c>
      <c r="G53" s="31" t="n">
        <v>1259</v>
      </c>
      <c r="H53" s="51" t="n">
        <v>486</v>
      </c>
      <c r="I53" s="52" t="n">
        <v>773</v>
      </c>
    </row>
    <row r="54" customFormat="false" ht="13.5" hidden="false" customHeight="false" outlineLevel="0" collapsed="false">
      <c r="B54" s="34" t="n">
        <v>34</v>
      </c>
      <c r="C54" s="31" t="n">
        <v>1478</v>
      </c>
      <c r="D54" s="51" t="n">
        <v>768</v>
      </c>
      <c r="E54" s="51" t="n">
        <v>710</v>
      </c>
      <c r="F54" s="35" t="n">
        <v>84</v>
      </c>
      <c r="G54" s="31" t="n">
        <v>1153</v>
      </c>
      <c r="H54" s="51" t="n">
        <v>420</v>
      </c>
      <c r="I54" s="52" t="n">
        <v>73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8010</v>
      </c>
      <c r="D56" s="51" t="n">
        <v>4035</v>
      </c>
      <c r="E56" s="51" t="n">
        <v>3975</v>
      </c>
      <c r="F56" s="30" t="s">
        <v>22</v>
      </c>
      <c r="G56" s="31" t="n">
        <v>4368</v>
      </c>
      <c r="H56" s="51" t="n">
        <v>1438</v>
      </c>
      <c r="I56" s="52" t="n">
        <v>2930</v>
      </c>
    </row>
    <row r="57" customFormat="false" ht="13.5" hidden="false" customHeight="false" outlineLevel="0" collapsed="false">
      <c r="B57" s="34" t="n">
        <v>35</v>
      </c>
      <c r="C57" s="31" t="n">
        <v>1445</v>
      </c>
      <c r="D57" s="51" t="n">
        <v>758</v>
      </c>
      <c r="E57" s="51" t="n">
        <v>687</v>
      </c>
      <c r="F57" s="35" t="n">
        <v>85</v>
      </c>
      <c r="G57" s="31" t="n">
        <v>1124</v>
      </c>
      <c r="H57" s="51" t="n">
        <v>431</v>
      </c>
      <c r="I57" s="52" t="n">
        <v>693</v>
      </c>
    </row>
    <row r="58" customFormat="false" ht="13.5" hidden="false" customHeight="false" outlineLevel="0" collapsed="false">
      <c r="B58" s="34" t="n">
        <v>36</v>
      </c>
      <c r="C58" s="31" t="n">
        <v>1534</v>
      </c>
      <c r="D58" s="51" t="n">
        <v>769</v>
      </c>
      <c r="E58" s="51" t="n">
        <v>765</v>
      </c>
      <c r="F58" s="35" t="n">
        <v>86</v>
      </c>
      <c r="G58" s="31" t="n">
        <v>959</v>
      </c>
      <c r="H58" s="51" t="n">
        <v>301</v>
      </c>
      <c r="I58" s="52" t="n">
        <v>658</v>
      </c>
    </row>
    <row r="59" customFormat="false" ht="13.5" hidden="false" customHeight="false" outlineLevel="0" collapsed="false">
      <c r="B59" s="34" t="n">
        <v>37</v>
      </c>
      <c r="C59" s="31" t="n">
        <v>1614</v>
      </c>
      <c r="D59" s="51" t="n">
        <v>821</v>
      </c>
      <c r="E59" s="51" t="n">
        <v>793</v>
      </c>
      <c r="F59" s="35" t="n">
        <v>87</v>
      </c>
      <c r="G59" s="31" t="n">
        <v>830</v>
      </c>
      <c r="H59" s="51" t="n">
        <v>260</v>
      </c>
      <c r="I59" s="52" t="n">
        <v>570</v>
      </c>
    </row>
    <row r="60" customFormat="false" ht="13.5" hidden="false" customHeight="false" outlineLevel="0" collapsed="false">
      <c r="B60" s="34" t="n">
        <v>38</v>
      </c>
      <c r="C60" s="31" t="n">
        <v>1615</v>
      </c>
      <c r="D60" s="51" t="n">
        <v>791</v>
      </c>
      <c r="E60" s="51" t="n">
        <v>824</v>
      </c>
      <c r="F60" s="35" t="n">
        <v>88</v>
      </c>
      <c r="G60" s="31" t="n">
        <v>772</v>
      </c>
      <c r="H60" s="51" t="n">
        <v>235</v>
      </c>
      <c r="I60" s="52" t="n">
        <v>537</v>
      </c>
    </row>
    <row r="61" customFormat="false" ht="13.5" hidden="false" customHeight="false" outlineLevel="0" collapsed="false">
      <c r="B61" s="34" t="n">
        <v>39</v>
      </c>
      <c r="C61" s="31" t="n">
        <v>1802</v>
      </c>
      <c r="D61" s="51" t="n">
        <v>896</v>
      </c>
      <c r="E61" s="51" t="n">
        <v>906</v>
      </c>
      <c r="F61" s="35" t="n">
        <v>89</v>
      </c>
      <c r="G61" s="31" t="n">
        <v>683</v>
      </c>
      <c r="H61" s="51" t="n">
        <v>211</v>
      </c>
      <c r="I61" s="52" t="n">
        <v>472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0568</v>
      </c>
      <c r="D63" s="51" t="n">
        <v>5327</v>
      </c>
      <c r="E63" s="51" t="n">
        <v>5241</v>
      </c>
      <c r="F63" s="30" t="s">
        <v>24</v>
      </c>
      <c r="G63" s="31" t="n">
        <v>2160</v>
      </c>
      <c r="H63" s="51" t="n">
        <v>500</v>
      </c>
      <c r="I63" s="52" t="n">
        <v>1660</v>
      </c>
    </row>
    <row r="64" customFormat="false" ht="13.5" hidden="false" customHeight="false" outlineLevel="0" collapsed="false">
      <c r="B64" s="34" t="n">
        <v>40</v>
      </c>
      <c r="C64" s="31" t="n">
        <v>1910</v>
      </c>
      <c r="D64" s="51" t="n">
        <v>1010</v>
      </c>
      <c r="E64" s="51" t="n">
        <v>900</v>
      </c>
      <c r="F64" s="35" t="n">
        <v>90</v>
      </c>
      <c r="G64" s="31" t="n">
        <v>632</v>
      </c>
      <c r="H64" s="51" t="n">
        <v>151</v>
      </c>
      <c r="I64" s="52" t="n">
        <v>481</v>
      </c>
    </row>
    <row r="65" customFormat="false" ht="13.5" hidden="false" customHeight="false" outlineLevel="0" collapsed="false">
      <c r="B65" s="34" t="n">
        <v>41</v>
      </c>
      <c r="C65" s="31" t="n">
        <v>2027</v>
      </c>
      <c r="D65" s="51" t="n">
        <v>983</v>
      </c>
      <c r="E65" s="51" t="n">
        <v>1044</v>
      </c>
      <c r="F65" s="35" t="n">
        <v>91</v>
      </c>
      <c r="G65" s="31" t="n">
        <v>529</v>
      </c>
      <c r="H65" s="51" t="n">
        <v>124</v>
      </c>
      <c r="I65" s="52" t="n">
        <v>405</v>
      </c>
    </row>
    <row r="66" customFormat="false" ht="13.5" hidden="false" customHeight="false" outlineLevel="0" collapsed="false">
      <c r="B66" s="34" t="n">
        <v>42</v>
      </c>
      <c r="C66" s="31" t="n">
        <v>2143</v>
      </c>
      <c r="D66" s="51" t="n">
        <v>1072</v>
      </c>
      <c r="E66" s="51" t="n">
        <v>1071</v>
      </c>
      <c r="F66" s="35" t="n">
        <v>92</v>
      </c>
      <c r="G66" s="31" t="n">
        <v>418</v>
      </c>
      <c r="H66" s="51" t="n">
        <v>111</v>
      </c>
      <c r="I66" s="52" t="n">
        <v>307</v>
      </c>
    </row>
    <row r="67" customFormat="false" ht="13.5" hidden="false" customHeight="false" outlineLevel="0" collapsed="false">
      <c r="B67" s="34" t="n">
        <v>43</v>
      </c>
      <c r="C67" s="31" t="n">
        <v>2221</v>
      </c>
      <c r="D67" s="51" t="n">
        <v>1098</v>
      </c>
      <c r="E67" s="51" t="n">
        <v>1123</v>
      </c>
      <c r="F67" s="35" t="n">
        <v>93</v>
      </c>
      <c r="G67" s="31" t="n">
        <v>330</v>
      </c>
      <c r="H67" s="51" t="n">
        <v>67</v>
      </c>
      <c r="I67" s="52" t="n">
        <v>263</v>
      </c>
    </row>
    <row r="68" customFormat="false" ht="13.5" hidden="false" customHeight="false" outlineLevel="0" collapsed="false">
      <c r="B68" s="34" t="n">
        <v>44</v>
      </c>
      <c r="C68" s="31" t="n">
        <v>2267</v>
      </c>
      <c r="D68" s="51" t="n">
        <v>1164</v>
      </c>
      <c r="E68" s="51" t="n">
        <v>1103</v>
      </c>
      <c r="F68" s="35" t="n">
        <v>94</v>
      </c>
      <c r="G68" s="31" t="n">
        <v>251</v>
      </c>
      <c r="H68" s="51" t="n">
        <v>47</v>
      </c>
      <c r="I68" s="52" t="n">
        <v>204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9957</v>
      </c>
      <c r="D70" s="51" t="n">
        <v>5002</v>
      </c>
      <c r="E70" s="51" t="n">
        <v>4955</v>
      </c>
      <c r="F70" s="30" t="s">
        <v>26</v>
      </c>
      <c r="G70" s="31" t="n">
        <v>400</v>
      </c>
      <c r="H70" s="51" t="n">
        <v>84</v>
      </c>
      <c r="I70" s="52" t="n">
        <v>316</v>
      </c>
    </row>
    <row r="71" customFormat="false" ht="13.5" hidden="false" customHeight="false" outlineLevel="0" collapsed="false">
      <c r="B71" s="34" t="n">
        <v>45</v>
      </c>
      <c r="C71" s="31" t="n">
        <v>2107</v>
      </c>
      <c r="D71" s="51" t="n">
        <v>1076</v>
      </c>
      <c r="E71" s="51" t="n">
        <v>1031</v>
      </c>
      <c r="F71" s="35" t="n">
        <v>95</v>
      </c>
      <c r="G71" s="31" t="n">
        <v>168</v>
      </c>
      <c r="H71" s="51" t="n">
        <v>38</v>
      </c>
      <c r="I71" s="52" t="n">
        <v>130</v>
      </c>
    </row>
    <row r="72" customFormat="false" ht="13.5" hidden="false" customHeight="false" outlineLevel="0" collapsed="false">
      <c r="B72" s="34" t="n">
        <v>46</v>
      </c>
      <c r="C72" s="31" t="n">
        <v>2045</v>
      </c>
      <c r="D72" s="51" t="n">
        <v>994</v>
      </c>
      <c r="E72" s="51" t="n">
        <v>1051</v>
      </c>
      <c r="F72" s="35" t="n">
        <v>96</v>
      </c>
      <c r="G72" s="31" t="n">
        <v>153</v>
      </c>
      <c r="H72" s="51" t="n">
        <v>31</v>
      </c>
      <c r="I72" s="52" t="n">
        <v>122</v>
      </c>
    </row>
    <row r="73" customFormat="false" ht="13.5" hidden="false" customHeight="false" outlineLevel="0" collapsed="false">
      <c r="B73" s="34" t="n">
        <v>47</v>
      </c>
      <c r="C73" s="31" t="n">
        <v>1956</v>
      </c>
      <c r="D73" s="51" t="n">
        <v>1007</v>
      </c>
      <c r="E73" s="51" t="n">
        <v>949</v>
      </c>
      <c r="F73" s="35" t="n">
        <v>97</v>
      </c>
      <c r="G73" s="31" t="n">
        <v>79</v>
      </c>
      <c r="H73" s="51" t="n">
        <v>15</v>
      </c>
      <c r="I73" s="52" t="n">
        <v>64</v>
      </c>
    </row>
    <row r="74" customFormat="false" ht="13.5" hidden="false" customHeight="false" outlineLevel="0" collapsed="false">
      <c r="B74" s="34" t="n">
        <v>48</v>
      </c>
      <c r="C74" s="31" t="n">
        <v>1944</v>
      </c>
      <c r="D74" s="51" t="n">
        <v>961</v>
      </c>
      <c r="E74" s="51" t="n">
        <v>983</v>
      </c>
      <c r="F74" s="30" t="s">
        <v>27</v>
      </c>
      <c r="G74" s="31" t="n">
        <v>231</v>
      </c>
      <c r="H74" s="51" t="n">
        <v>32</v>
      </c>
      <c r="I74" s="52" t="n">
        <v>199</v>
      </c>
    </row>
    <row r="75" customFormat="false" ht="13.5" hidden="false" customHeight="false" outlineLevel="0" collapsed="false">
      <c r="B75" s="37" t="n">
        <v>49</v>
      </c>
      <c r="C75" s="38" t="n">
        <v>1905</v>
      </c>
      <c r="D75" s="54" t="n">
        <v>964</v>
      </c>
      <c r="E75" s="54" t="n">
        <v>94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1"/>
      <c r="H94" s="44"/>
      <c r="I94" s="44"/>
    </row>
    <row r="95" customFormat="false" ht="13.5" hidden="false" customHeight="false" outlineLevel="0" collapsed="false">
      <c r="C95" s="58"/>
      <c r="D95" s="58"/>
      <c r="E95" s="58"/>
      <c r="G95" s="1"/>
      <c r="H95" s="44"/>
      <c r="I95" s="44"/>
    </row>
    <row r="96" customFormat="false" ht="13.5" hidden="false" customHeight="false" outlineLevel="0" collapsed="false">
      <c r="C96" s="58"/>
      <c r="D96" s="58"/>
      <c r="E96" s="58"/>
      <c r="G96" s="1"/>
      <c r="H96" s="44"/>
      <c r="I96" s="44"/>
    </row>
    <row r="97" customFormat="false" ht="13.5" hidden="false" customHeight="false" outlineLevel="0" collapsed="false">
      <c r="C97" s="58"/>
      <c r="D97" s="58"/>
      <c r="E97" s="58"/>
      <c r="G97" s="1"/>
      <c r="H97" s="44"/>
      <c r="I97" s="44"/>
    </row>
    <row r="98" customFormat="false" ht="13.5" hidden="false" customHeight="false" outlineLevel="0" collapsed="false">
      <c r="C98" s="58"/>
      <c r="D98" s="58"/>
      <c r="E98" s="58"/>
      <c r="G98" s="1"/>
      <c r="H98" s="44"/>
      <c r="I98" s="44"/>
    </row>
    <row r="99" customFormat="false" ht="13.5" hidden="false" customHeight="false" outlineLevel="0" collapsed="false">
      <c r="C99" s="58"/>
      <c r="D99" s="58"/>
      <c r="E99" s="58"/>
      <c r="G99" s="1"/>
      <c r="H99" s="44"/>
      <c r="I99" s="44"/>
    </row>
    <row r="100" customFormat="false" ht="13.5" hidden="false" customHeight="false" outlineLevel="0" collapsed="false">
      <c r="C100" s="58"/>
      <c r="D100" s="58"/>
      <c r="E100" s="58"/>
      <c r="G100" s="1"/>
      <c r="H100" s="44"/>
      <c r="I100" s="44"/>
    </row>
    <row r="101" customFormat="false" ht="13.5" hidden="false" customHeight="false" outlineLevel="0" collapsed="false">
      <c r="C101" s="58"/>
      <c r="D101" s="58"/>
      <c r="E101" s="58"/>
      <c r="G101" s="1"/>
      <c r="H101" s="44"/>
      <c r="I101" s="44"/>
    </row>
    <row r="102" customFormat="false" ht="13.5" hidden="false" customHeight="false" outlineLevel="0" collapsed="false">
      <c r="C102" s="58"/>
      <c r="D102" s="58"/>
      <c r="E102" s="58"/>
      <c r="G102" s="1"/>
      <c r="H102" s="44"/>
      <c r="I102" s="44"/>
    </row>
    <row r="103" customFormat="false" ht="13.5" hidden="false" customHeight="false" outlineLevel="0" collapsed="false">
      <c r="C103" s="58"/>
      <c r="D103" s="58"/>
      <c r="E103" s="58"/>
      <c r="G103" s="1"/>
      <c r="H103" s="44"/>
      <c r="I103" s="44"/>
    </row>
    <row r="104" customFormat="false" ht="13.5" hidden="false" customHeight="false" outlineLevel="0" collapsed="false">
      <c r="C104" s="58"/>
      <c r="D104" s="58"/>
      <c r="E104" s="58"/>
      <c r="G104" s="1"/>
      <c r="H104" s="44"/>
      <c r="I104" s="44"/>
    </row>
    <row r="105" customFormat="false" ht="13.5" hidden="false" customHeight="false" outlineLevel="0" collapsed="false">
      <c r="C105" s="58"/>
      <c r="D105" s="58"/>
      <c r="E105" s="58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2288</v>
      </c>
      <c r="D5" s="21" t="n">
        <v>29399</v>
      </c>
      <c r="E5" s="21" t="n">
        <v>32889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381</v>
      </c>
      <c r="D7" s="51" t="n">
        <v>1232</v>
      </c>
      <c r="E7" s="51" t="n">
        <v>1149</v>
      </c>
      <c r="F7" s="30" t="s">
        <v>8</v>
      </c>
      <c r="G7" s="31" t="n">
        <v>3260</v>
      </c>
      <c r="H7" s="51" t="n">
        <v>1577</v>
      </c>
      <c r="I7" s="52" t="n">
        <v>1683</v>
      </c>
    </row>
    <row r="8" customFormat="false" ht="13.5" hidden="false" customHeight="false" outlineLevel="0" collapsed="false">
      <c r="B8" s="34" t="n">
        <v>0</v>
      </c>
      <c r="C8" s="31" t="n">
        <v>442</v>
      </c>
      <c r="D8" s="51" t="n">
        <v>224</v>
      </c>
      <c r="E8" s="51" t="n">
        <v>218</v>
      </c>
      <c r="F8" s="35" t="n">
        <v>50</v>
      </c>
      <c r="G8" s="31" t="n">
        <v>575</v>
      </c>
      <c r="H8" s="51" t="n">
        <v>292</v>
      </c>
      <c r="I8" s="52" t="n">
        <v>283</v>
      </c>
    </row>
    <row r="9" customFormat="false" ht="13.5" hidden="false" customHeight="false" outlineLevel="0" collapsed="false">
      <c r="B9" s="34" t="n">
        <v>1</v>
      </c>
      <c r="C9" s="31" t="n">
        <v>475</v>
      </c>
      <c r="D9" s="51" t="n">
        <v>235</v>
      </c>
      <c r="E9" s="51" t="n">
        <v>240</v>
      </c>
      <c r="F9" s="35" t="n">
        <v>51</v>
      </c>
      <c r="G9" s="31" t="n">
        <v>704</v>
      </c>
      <c r="H9" s="51" t="n">
        <v>324</v>
      </c>
      <c r="I9" s="52" t="n">
        <v>380</v>
      </c>
    </row>
    <row r="10" customFormat="false" ht="13.5" hidden="false" customHeight="false" outlineLevel="0" collapsed="false">
      <c r="B10" s="34" t="n">
        <v>2</v>
      </c>
      <c r="C10" s="31" t="n">
        <v>502</v>
      </c>
      <c r="D10" s="51" t="n">
        <v>255</v>
      </c>
      <c r="E10" s="51" t="n">
        <v>247</v>
      </c>
      <c r="F10" s="35" t="n">
        <v>52</v>
      </c>
      <c r="G10" s="31" t="n">
        <v>665</v>
      </c>
      <c r="H10" s="51" t="n">
        <v>327</v>
      </c>
      <c r="I10" s="52" t="n">
        <v>338</v>
      </c>
    </row>
    <row r="11" customFormat="false" ht="13.5" hidden="false" customHeight="false" outlineLevel="0" collapsed="false">
      <c r="B11" s="34" t="n">
        <v>3</v>
      </c>
      <c r="C11" s="31" t="n">
        <v>483</v>
      </c>
      <c r="D11" s="51" t="n">
        <v>266</v>
      </c>
      <c r="E11" s="51" t="n">
        <v>217</v>
      </c>
      <c r="F11" s="35" t="n">
        <v>53</v>
      </c>
      <c r="G11" s="31" t="n">
        <v>668</v>
      </c>
      <c r="H11" s="51" t="n">
        <v>332</v>
      </c>
      <c r="I11" s="52" t="n">
        <v>336</v>
      </c>
    </row>
    <row r="12" customFormat="false" ht="13.5" hidden="false" customHeight="false" outlineLevel="0" collapsed="false">
      <c r="B12" s="34" t="n">
        <v>4</v>
      </c>
      <c r="C12" s="31" t="n">
        <v>479</v>
      </c>
      <c r="D12" s="51" t="n">
        <v>252</v>
      </c>
      <c r="E12" s="51" t="n">
        <v>227</v>
      </c>
      <c r="F12" s="35" t="n">
        <v>54</v>
      </c>
      <c r="G12" s="31" t="n">
        <v>648</v>
      </c>
      <c r="H12" s="51" t="n">
        <v>302</v>
      </c>
      <c r="I12" s="52" t="n">
        <v>346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2727</v>
      </c>
      <c r="D14" s="51" t="n">
        <v>1390</v>
      </c>
      <c r="E14" s="51" t="n">
        <v>1337</v>
      </c>
      <c r="F14" s="30" t="s">
        <v>10</v>
      </c>
      <c r="G14" s="31" t="n">
        <v>3688</v>
      </c>
      <c r="H14" s="51" t="n">
        <v>1732</v>
      </c>
      <c r="I14" s="52" t="n">
        <v>1956</v>
      </c>
    </row>
    <row r="15" customFormat="false" ht="13.5" hidden="false" customHeight="false" outlineLevel="0" collapsed="false">
      <c r="B15" s="34" t="n">
        <v>5</v>
      </c>
      <c r="C15" s="31" t="n">
        <v>582</v>
      </c>
      <c r="D15" s="51" t="n">
        <v>318</v>
      </c>
      <c r="E15" s="51" t="n">
        <v>264</v>
      </c>
      <c r="F15" s="35" t="n">
        <v>55</v>
      </c>
      <c r="G15" s="31" t="n">
        <v>717</v>
      </c>
      <c r="H15" s="51" t="n">
        <v>333</v>
      </c>
      <c r="I15" s="52" t="n">
        <v>384</v>
      </c>
    </row>
    <row r="16" customFormat="false" ht="13.5" hidden="false" customHeight="false" outlineLevel="0" collapsed="false">
      <c r="B16" s="34" t="n">
        <v>6</v>
      </c>
      <c r="C16" s="31" t="n">
        <v>501</v>
      </c>
      <c r="D16" s="51" t="n">
        <v>250</v>
      </c>
      <c r="E16" s="51" t="n">
        <v>251</v>
      </c>
      <c r="F16" s="35" t="n">
        <v>56</v>
      </c>
      <c r="G16" s="31" t="n">
        <v>696</v>
      </c>
      <c r="H16" s="51" t="n">
        <v>326</v>
      </c>
      <c r="I16" s="52" t="n">
        <v>370</v>
      </c>
    </row>
    <row r="17" customFormat="false" ht="13.5" hidden="false" customHeight="false" outlineLevel="0" collapsed="false">
      <c r="B17" s="34" t="n">
        <v>7</v>
      </c>
      <c r="C17" s="31" t="n">
        <v>552</v>
      </c>
      <c r="D17" s="51" t="n">
        <v>284</v>
      </c>
      <c r="E17" s="51" t="n">
        <v>268</v>
      </c>
      <c r="F17" s="35" t="n">
        <v>57</v>
      </c>
      <c r="G17" s="31" t="n">
        <v>787</v>
      </c>
      <c r="H17" s="51" t="n">
        <v>368</v>
      </c>
      <c r="I17" s="52" t="n">
        <v>419</v>
      </c>
    </row>
    <row r="18" customFormat="false" ht="13.5" hidden="false" customHeight="false" outlineLevel="0" collapsed="false">
      <c r="B18" s="34" t="n">
        <v>8</v>
      </c>
      <c r="C18" s="31" t="n">
        <v>525</v>
      </c>
      <c r="D18" s="51" t="n">
        <v>269</v>
      </c>
      <c r="E18" s="51" t="n">
        <v>256</v>
      </c>
      <c r="F18" s="35" t="n">
        <v>58</v>
      </c>
      <c r="G18" s="31" t="n">
        <v>739</v>
      </c>
      <c r="H18" s="51" t="n">
        <v>365</v>
      </c>
      <c r="I18" s="52" t="n">
        <v>374</v>
      </c>
    </row>
    <row r="19" customFormat="false" ht="13.5" hidden="false" customHeight="false" outlineLevel="0" collapsed="false">
      <c r="B19" s="34" t="n">
        <v>9</v>
      </c>
      <c r="C19" s="31" t="n">
        <v>567</v>
      </c>
      <c r="D19" s="51" t="n">
        <v>269</v>
      </c>
      <c r="E19" s="51" t="n">
        <v>298</v>
      </c>
      <c r="F19" s="35" t="n">
        <v>59</v>
      </c>
      <c r="G19" s="31" t="n">
        <v>749</v>
      </c>
      <c r="H19" s="51" t="n">
        <v>340</v>
      </c>
      <c r="I19" s="52" t="n">
        <v>409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839</v>
      </c>
      <c r="D21" s="51" t="n">
        <v>1488</v>
      </c>
      <c r="E21" s="51" t="n">
        <v>1351</v>
      </c>
      <c r="F21" s="30" t="s">
        <v>12</v>
      </c>
      <c r="G21" s="31" t="n">
        <v>4644</v>
      </c>
      <c r="H21" s="51" t="n">
        <v>2265</v>
      </c>
      <c r="I21" s="52" t="n">
        <v>2379</v>
      </c>
    </row>
    <row r="22" customFormat="false" ht="13.5" hidden="false" customHeight="false" outlineLevel="0" collapsed="false">
      <c r="B22" s="34" t="n">
        <v>10</v>
      </c>
      <c r="C22" s="31" t="n">
        <v>541</v>
      </c>
      <c r="D22" s="51" t="n">
        <v>301</v>
      </c>
      <c r="E22" s="51" t="n">
        <v>240</v>
      </c>
      <c r="F22" s="35" t="n">
        <v>60</v>
      </c>
      <c r="G22" s="31" t="n">
        <v>880</v>
      </c>
      <c r="H22" s="51" t="n">
        <v>416</v>
      </c>
      <c r="I22" s="52" t="n">
        <v>464</v>
      </c>
    </row>
    <row r="23" customFormat="false" ht="13.5" hidden="false" customHeight="false" outlineLevel="0" collapsed="false">
      <c r="B23" s="34" t="n">
        <v>11</v>
      </c>
      <c r="C23" s="31" t="n">
        <v>557</v>
      </c>
      <c r="D23" s="51" t="n">
        <v>275</v>
      </c>
      <c r="E23" s="51" t="n">
        <v>282</v>
      </c>
      <c r="F23" s="35" t="n">
        <v>61</v>
      </c>
      <c r="G23" s="31" t="n">
        <v>878</v>
      </c>
      <c r="H23" s="51" t="n">
        <v>430</v>
      </c>
      <c r="I23" s="52" t="n">
        <v>448</v>
      </c>
    </row>
    <row r="24" customFormat="false" ht="13.5" hidden="false" customHeight="false" outlineLevel="0" collapsed="false">
      <c r="B24" s="34" t="n">
        <v>12</v>
      </c>
      <c r="C24" s="31" t="n">
        <v>579</v>
      </c>
      <c r="D24" s="51" t="n">
        <v>307</v>
      </c>
      <c r="E24" s="51" t="n">
        <v>272</v>
      </c>
      <c r="F24" s="35" t="n">
        <v>62</v>
      </c>
      <c r="G24" s="31" t="n">
        <v>889</v>
      </c>
      <c r="H24" s="51" t="n">
        <v>450</v>
      </c>
      <c r="I24" s="52" t="n">
        <v>439</v>
      </c>
    </row>
    <row r="25" customFormat="false" ht="13.5" hidden="false" customHeight="false" outlineLevel="0" collapsed="false">
      <c r="B25" s="34" t="n">
        <v>13</v>
      </c>
      <c r="C25" s="31" t="n">
        <v>580</v>
      </c>
      <c r="D25" s="51" t="n">
        <v>301</v>
      </c>
      <c r="E25" s="51" t="n">
        <v>279</v>
      </c>
      <c r="F25" s="35" t="n">
        <v>63</v>
      </c>
      <c r="G25" s="31" t="n">
        <v>977</v>
      </c>
      <c r="H25" s="51" t="n">
        <v>464</v>
      </c>
      <c r="I25" s="52" t="n">
        <v>513</v>
      </c>
    </row>
    <row r="26" customFormat="false" ht="13.5" hidden="false" customHeight="false" outlineLevel="0" collapsed="false">
      <c r="B26" s="34" t="n">
        <v>14</v>
      </c>
      <c r="C26" s="31" t="n">
        <v>582</v>
      </c>
      <c r="D26" s="51" t="n">
        <v>304</v>
      </c>
      <c r="E26" s="51" t="n">
        <v>278</v>
      </c>
      <c r="F26" s="35" t="n">
        <v>64</v>
      </c>
      <c r="G26" s="31" t="n">
        <v>1020</v>
      </c>
      <c r="H26" s="51" t="n">
        <v>505</v>
      </c>
      <c r="I26" s="52" t="n">
        <v>515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3004</v>
      </c>
      <c r="D28" s="51" t="n">
        <v>1533</v>
      </c>
      <c r="E28" s="51" t="n">
        <v>1471</v>
      </c>
      <c r="F28" s="30" t="s">
        <v>14</v>
      </c>
      <c r="G28" s="31" t="n">
        <v>5979</v>
      </c>
      <c r="H28" s="51" t="n">
        <v>2811</v>
      </c>
      <c r="I28" s="52" t="n">
        <v>3168</v>
      </c>
    </row>
    <row r="29" customFormat="false" ht="13.5" hidden="false" customHeight="false" outlineLevel="0" collapsed="false">
      <c r="B29" s="34" t="n">
        <v>15</v>
      </c>
      <c r="C29" s="31" t="n">
        <v>608</v>
      </c>
      <c r="D29" s="51" t="n">
        <v>321</v>
      </c>
      <c r="E29" s="51" t="n">
        <v>287</v>
      </c>
      <c r="F29" s="35" t="n">
        <v>65</v>
      </c>
      <c r="G29" s="31" t="n">
        <v>1139</v>
      </c>
      <c r="H29" s="51" t="n">
        <v>536</v>
      </c>
      <c r="I29" s="52" t="n">
        <v>603</v>
      </c>
    </row>
    <row r="30" customFormat="false" ht="13.5" hidden="false" customHeight="false" outlineLevel="0" collapsed="false">
      <c r="B30" s="34" t="n">
        <v>16</v>
      </c>
      <c r="C30" s="31" t="n">
        <v>608</v>
      </c>
      <c r="D30" s="51" t="n">
        <v>306</v>
      </c>
      <c r="E30" s="51" t="n">
        <v>302</v>
      </c>
      <c r="F30" s="35" t="n">
        <v>66</v>
      </c>
      <c r="G30" s="31" t="n">
        <v>1143</v>
      </c>
      <c r="H30" s="51" t="n">
        <v>506</v>
      </c>
      <c r="I30" s="52" t="n">
        <v>637</v>
      </c>
    </row>
    <row r="31" customFormat="false" ht="13.5" hidden="false" customHeight="false" outlineLevel="0" collapsed="false">
      <c r="B31" s="34" t="n">
        <v>17</v>
      </c>
      <c r="C31" s="31" t="n">
        <v>620</v>
      </c>
      <c r="D31" s="51" t="n">
        <v>282</v>
      </c>
      <c r="E31" s="51" t="n">
        <v>338</v>
      </c>
      <c r="F31" s="35" t="n">
        <v>67</v>
      </c>
      <c r="G31" s="31" t="n">
        <v>1323</v>
      </c>
      <c r="H31" s="51" t="n">
        <v>618</v>
      </c>
      <c r="I31" s="52" t="n">
        <v>705</v>
      </c>
    </row>
    <row r="32" customFormat="false" ht="13.5" hidden="false" customHeight="false" outlineLevel="0" collapsed="false">
      <c r="B32" s="34" t="n">
        <v>18</v>
      </c>
      <c r="C32" s="31" t="n">
        <v>607</v>
      </c>
      <c r="D32" s="51" t="n">
        <v>313</v>
      </c>
      <c r="E32" s="51" t="n">
        <v>294</v>
      </c>
      <c r="F32" s="35" t="n">
        <v>68</v>
      </c>
      <c r="G32" s="31" t="n">
        <v>1195</v>
      </c>
      <c r="H32" s="51" t="n">
        <v>564</v>
      </c>
      <c r="I32" s="52" t="n">
        <v>631</v>
      </c>
    </row>
    <row r="33" customFormat="false" ht="13.5" hidden="false" customHeight="false" outlineLevel="0" collapsed="false">
      <c r="B33" s="34" t="n">
        <v>19</v>
      </c>
      <c r="C33" s="31" t="n">
        <v>561</v>
      </c>
      <c r="D33" s="51" t="n">
        <v>311</v>
      </c>
      <c r="E33" s="51" t="n">
        <v>250</v>
      </c>
      <c r="F33" s="35" t="n">
        <v>69</v>
      </c>
      <c r="G33" s="31" t="n">
        <v>1179</v>
      </c>
      <c r="H33" s="51" t="n">
        <v>587</v>
      </c>
      <c r="I33" s="52" t="n">
        <v>59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2420</v>
      </c>
      <c r="D35" s="51" t="n">
        <v>1310</v>
      </c>
      <c r="E35" s="51" t="n">
        <v>1110</v>
      </c>
      <c r="F35" s="30" t="s">
        <v>16</v>
      </c>
      <c r="G35" s="31" t="n">
        <v>4095</v>
      </c>
      <c r="H35" s="51" t="n">
        <v>1915</v>
      </c>
      <c r="I35" s="52" t="n">
        <v>2180</v>
      </c>
    </row>
    <row r="36" customFormat="false" ht="13.5" hidden="false" customHeight="false" outlineLevel="0" collapsed="false">
      <c r="B36" s="34" t="n">
        <v>20</v>
      </c>
      <c r="C36" s="31" t="n">
        <v>520</v>
      </c>
      <c r="D36" s="51" t="n">
        <v>301</v>
      </c>
      <c r="E36" s="51" t="n">
        <v>219</v>
      </c>
      <c r="F36" s="35" t="n">
        <v>70</v>
      </c>
      <c r="G36" s="31" t="n">
        <v>729</v>
      </c>
      <c r="H36" s="51" t="n">
        <v>339</v>
      </c>
      <c r="I36" s="52" t="n">
        <v>390</v>
      </c>
    </row>
    <row r="37" customFormat="false" ht="13.5" hidden="false" customHeight="false" outlineLevel="0" collapsed="false">
      <c r="B37" s="34" t="n">
        <v>21</v>
      </c>
      <c r="C37" s="31" t="n">
        <v>484</v>
      </c>
      <c r="D37" s="51" t="n">
        <v>267</v>
      </c>
      <c r="E37" s="51" t="n">
        <v>217</v>
      </c>
      <c r="F37" s="35" t="n">
        <v>71</v>
      </c>
      <c r="G37" s="31" t="n">
        <v>720</v>
      </c>
      <c r="H37" s="51" t="n">
        <v>346</v>
      </c>
      <c r="I37" s="52" t="n">
        <v>374</v>
      </c>
    </row>
    <row r="38" customFormat="false" ht="13.5" hidden="false" customHeight="false" outlineLevel="0" collapsed="false">
      <c r="B38" s="34" t="n">
        <v>22</v>
      </c>
      <c r="C38" s="31" t="n">
        <v>459</v>
      </c>
      <c r="D38" s="51" t="n">
        <v>240</v>
      </c>
      <c r="E38" s="51" t="n">
        <v>219</v>
      </c>
      <c r="F38" s="35" t="n">
        <v>72</v>
      </c>
      <c r="G38" s="31" t="n">
        <v>932</v>
      </c>
      <c r="H38" s="51" t="n">
        <v>453</v>
      </c>
      <c r="I38" s="52" t="n">
        <v>479</v>
      </c>
    </row>
    <row r="39" customFormat="false" ht="13.5" hidden="false" customHeight="false" outlineLevel="0" collapsed="false">
      <c r="B39" s="34" t="n">
        <v>23</v>
      </c>
      <c r="C39" s="31" t="n">
        <v>491</v>
      </c>
      <c r="D39" s="51" t="n">
        <v>269</v>
      </c>
      <c r="E39" s="51" t="n">
        <v>222</v>
      </c>
      <c r="F39" s="35" t="n">
        <v>73</v>
      </c>
      <c r="G39" s="31" t="n">
        <v>828</v>
      </c>
      <c r="H39" s="51" t="n">
        <v>391</v>
      </c>
      <c r="I39" s="52" t="n">
        <v>437</v>
      </c>
    </row>
    <row r="40" customFormat="false" ht="13.5" hidden="false" customHeight="false" outlineLevel="0" collapsed="false">
      <c r="B40" s="34" t="n">
        <v>24</v>
      </c>
      <c r="C40" s="31" t="n">
        <v>466</v>
      </c>
      <c r="D40" s="51" t="n">
        <v>233</v>
      </c>
      <c r="E40" s="51" t="n">
        <v>233</v>
      </c>
      <c r="F40" s="35" t="n">
        <v>74</v>
      </c>
      <c r="G40" s="31" t="n">
        <v>886</v>
      </c>
      <c r="H40" s="51" t="n">
        <v>386</v>
      </c>
      <c r="I40" s="52" t="n">
        <v>500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2552</v>
      </c>
      <c r="D42" s="51" t="n">
        <v>1323</v>
      </c>
      <c r="E42" s="51" t="n">
        <v>1229</v>
      </c>
      <c r="F42" s="30" t="s">
        <v>18</v>
      </c>
      <c r="G42" s="31" t="n">
        <v>3579</v>
      </c>
      <c r="H42" s="51" t="n">
        <v>1455</v>
      </c>
      <c r="I42" s="52" t="n">
        <v>2124</v>
      </c>
    </row>
    <row r="43" customFormat="false" ht="13.5" hidden="false" customHeight="true" outlineLevel="0" collapsed="false">
      <c r="B43" s="34" t="n">
        <v>25</v>
      </c>
      <c r="C43" s="31" t="n">
        <v>471</v>
      </c>
      <c r="D43" s="51" t="n">
        <v>249</v>
      </c>
      <c r="E43" s="51" t="n">
        <v>222</v>
      </c>
      <c r="F43" s="35" t="n">
        <v>75</v>
      </c>
      <c r="G43" s="31" t="n">
        <v>877</v>
      </c>
      <c r="H43" s="51" t="n">
        <v>396</v>
      </c>
      <c r="I43" s="52" t="n">
        <v>481</v>
      </c>
    </row>
    <row r="44" customFormat="false" ht="13.5" hidden="false" customHeight="false" outlineLevel="0" collapsed="false">
      <c r="B44" s="34" t="n">
        <v>26</v>
      </c>
      <c r="C44" s="31" t="n">
        <v>492</v>
      </c>
      <c r="D44" s="51" t="n">
        <v>270</v>
      </c>
      <c r="E44" s="51" t="n">
        <v>222</v>
      </c>
      <c r="F44" s="35" t="n">
        <v>76</v>
      </c>
      <c r="G44" s="31" t="n">
        <v>725</v>
      </c>
      <c r="H44" s="51" t="n">
        <v>284</v>
      </c>
      <c r="I44" s="52" t="n">
        <v>441</v>
      </c>
    </row>
    <row r="45" customFormat="false" ht="13.5" hidden="false" customHeight="false" outlineLevel="0" collapsed="false">
      <c r="B45" s="34" t="n">
        <v>27</v>
      </c>
      <c r="C45" s="31" t="n">
        <v>477</v>
      </c>
      <c r="D45" s="51" t="n">
        <v>241</v>
      </c>
      <c r="E45" s="51" t="n">
        <v>236</v>
      </c>
      <c r="F45" s="35" t="n">
        <v>77</v>
      </c>
      <c r="G45" s="31" t="n">
        <v>632</v>
      </c>
      <c r="H45" s="51" t="n">
        <v>246</v>
      </c>
      <c r="I45" s="52" t="n">
        <v>386</v>
      </c>
    </row>
    <row r="46" customFormat="false" ht="13.5" hidden="false" customHeight="false" outlineLevel="0" collapsed="false">
      <c r="B46" s="34" t="n">
        <v>28</v>
      </c>
      <c r="C46" s="31" t="n">
        <v>539</v>
      </c>
      <c r="D46" s="51" t="n">
        <v>263</v>
      </c>
      <c r="E46" s="51" t="n">
        <v>276</v>
      </c>
      <c r="F46" s="35" t="n">
        <v>78</v>
      </c>
      <c r="G46" s="31" t="n">
        <v>618</v>
      </c>
      <c r="H46" s="51" t="n">
        <v>260</v>
      </c>
      <c r="I46" s="52" t="n">
        <v>358</v>
      </c>
    </row>
    <row r="47" customFormat="false" ht="13.5" hidden="false" customHeight="false" outlineLevel="0" collapsed="false">
      <c r="B47" s="34" t="n">
        <v>29</v>
      </c>
      <c r="C47" s="31" t="n">
        <v>573</v>
      </c>
      <c r="D47" s="51" t="n">
        <v>300</v>
      </c>
      <c r="E47" s="51" t="n">
        <v>273</v>
      </c>
      <c r="F47" s="35" t="n">
        <v>79</v>
      </c>
      <c r="G47" s="31" t="n">
        <v>727</v>
      </c>
      <c r="H47" s="51" t="n">
        <v>269</v>
      </c>
      <c r="I47" s="52" t="n">
        <v>458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3086</v>
      </c>
      <c r="D49" s="51" t="n">
        <v>1547</v>
      </c>
      <c r="E49" s="51" t="n">
        <v>1539</v>
      </c>
      <c r="F49" s="30" t="s">
        <v>20</v>
      </c>
      <c r="G49" s="31" t="n">
        <v>3087</v>
      </c>
      <c r="H49" s="51" t="n">
        <v>1150</v>
      </c>
      <c r="I49" s="52" t="n">
        <v>1937</v>
      </c>
    </row>
    <row r="50" customFormat="false" ht="13.5" hidden="false" customHeight="false" outlineLevel="0" collapsed="false">
      <c r="B50" s="34" t="n">
        <v>30</v>
      </c>
      <c r="C50" s="31" t="n">
        <v>572</v>
      </c>
      <c r="D50" s="51" t="n">
        <v>288</v>
      </c>
      <c r="E50" s="51" t="n">
        <v>284</v>
      </c>
      <c r="F50" s="35" t="n">
        <v>80</v>
      </c>
      <c r="G50" s="31" t="n">
        <v>713</v>
      </c>
      <c r="H50" s="51" t="n">
        <v>287</v>
      </c>
      <c r="I50" s="52" t="n">
        <v>426</v>
      </c>
    </row>
    <row r="51" customFormat="false" ht="13.5" hidden="false" customHeight="false" outlineLevel="0" collapsed="false">
      <c r="B51" s="34" t="n">
        <v>31</v>
      </c>
      <c r="C51" s="31" t="n">
        <v>602</v>
      </c>
      <c r="D51" s="51" t="n">
        <v>292</v>
      </c>
      <c r="E51" s="51" t="n">
        <v>310</v>
      </c>
      <c r="F51" s="35" t="n">
        <v>81</v>
      </c>
      <c r="G51" s="31" t="n">
        <v>651</v>
      </c>
      <c r="H51" s="51" t="n">
        <v>263</v>
      </c>
      <c r="I51" s="52" t="n">
        <v>388</v>
      </c>
    </row>
    <row r="52" customFormat="false" ht="13.5" hidden="false" customHeight="false" outlineLevel="0" collapsed="false">
      <c r="B52" s="34" t="n">
        <v>32</v>
      </c>
      <c r="C52" s="31" t="n">
        <v>652</v>
      </c>
      <c r="D52" s="51" t="n">
        <v>317</v>
      </c>
      <c r="E52" s="51" t="n">
        <v>335</v>
      </c>
      <c r="F52" s="35" t="n">
        <v>82</v>
      </c>
      <c r="G52" s="31" t="n">
        <v>590</v>
      </c>
      <c r="H52" s="51" t="n">
        <v>210</v>
      </c>
      <c r="I52" s="52" t="n">
        <v>380</v>
      </c>
    </row>
    <row r="53" customFormat="false" ht="13.5" hidden="false" customHeight="false" outlineLevel="0" collapsed="false">
      <c r="B53" s="34" t="n">
        <v>33</v>
      </c>
      <c r="C53" s="31" t="n">
        <v>606</v>
      </c>
      <c r="D53" s="51" t="n">
        <v>315</v>
      </c>
      <c r="E53" s="51" t="n">
        <v>291</v>
      </c>
      <c r="F53" s="35" t="n">
        <v>83</v>
      </c>
      <c r="G53" s="31" t="n">
        <v>560</v>
      </c>
      <c r="H53" s="51" t="n">
        <v>181</v>
      </c>
      <c r="I53" s="52" t="n">
        <v>379</v>
      </c>
    </row>
    <row r="54" customFormat="false" ht="13.5" hidden="false" customHeight="false" outlineLevel="0" collapsed="false">
      <c r="B54" s="34" t="n">
        <v>34</v>
      </c>
      <c r="C54" s="31" t="n">
        <v>654</v>
      </c>
      <c r="D54" s="51" t="n">
        <v>335</v>
      </c>
      <c r="E54" s="51" t="n">
        <v>319</v>
      </c>
      <c r="F54" s="35" t="n">
        <v>84</v>
      </c>
      <c r="G54" s="31" t="n">
        <v>573</v>
      </c>
      <c r="H54" s="51" t="n">
        <v>209</v>
      </c>
      <c r="I54" s="52" t="n">
        <v>364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3539</v>
      </c>
      <c r="D56" s="51" t="n">
        <v>1749</v>
      </c>
      <c r="E56" s="51" t="n">
        <v>1790</v>
      </c>
      <c r="F56" s="30" t="s">
        <v>22</v>
      </c>
      <c r="G56" s="31" t="n">
        <v>2041</v>
      </c>
      <c r="H56" s="51" t="n">
        <v>656</v>
      </c>
      <c r="I56" s="52" t="n">
        <v>1385</v>
      </c>
    </row>
    <row r="57" customFormat="false" ht="13.5" hidden="false" customHeight="false" outlineLevel="0" collapsed="false">
      <c r="B57" s="34" t="n">
        <v>35</v>
      </c>
      <c r="C57" s="31" t="n">
        <v>651</v>
      </c>
      <c r="D57" s="51" t="n">
        <v>328</v>
      </c>
      <c r="E57" s="51" t="n">
        <v>323</v>
      </c>
      <c r="F57" s="35" t="n">
        <v>85</v>
      </c>
      <c r="G57" s="31" t="n">
        <v>534</v>
      </c>
      <c r="H57" s="51" t="n">
        <v>182</v>
      </c>
      <c r="I57" s="52" t="n">
        <v>352</v>
      </c>
    </row>
    <row r="58" customFormat="false" ht="13.5" hidden="false" customHeight="false" outlineLevel="0" collapsed="false">
      <c r="B58" s="34" t="n">
        <v>36</v>
      </c>
      <c r="C58" s="31" t="n">
        <v>714</v>
      </c>
      <c r="D58" s="51" t="n">
        <v>363</v>
      </c>
      <c r="E58" s="51" t="n">
        <v>351</v>
      </c>
      <c r="F58" s="35" t="n">
        <v>86</v>
      </c>
      <c r="G58" s="31" t="n">
        <v>445</v>
      </c>
      <c r="H58" s="51" t="n">
        <v>151</v>
      </c>
      <c r="I58" s="52" t="n">
        <v>294</v>
      </c>
    </row>
    <row r="59" customFormat="false" ht="13.5" hidden="false" customHeight="false" outlineLevel="0" collapsed="false">
      <c r="B59" s="34" t="n">
        <v>37</v>
      </c>
      <c r="C59" s="31" t="n">
        <v>696</v>
      </c>
      <c r="D59" s="51" t="n">
        <v>321</v>
      </c>
      <c r="E59" s="51" t="n">
        <v>375</v>
      </c>
      <c r="F59" s="35" t="n">
        <v>87</v>
      </c>
      <c r="G59" s="31" t="n">
        <v>394</v>
      </c>
      <c r="H59" s="51" t="n">
        <v>114</v>
      </c>
      <c r="I59" s="52" t="n">
        <v>280</v>
      </c>
    </row>
    <row r="60" customFormat="false" ht="13.5" hidden="false" customHeight="false" outlineLevel="0" collapsed="false">
      <c r="B60" s="34" t="n">
        <v>38</v>
      </c>
      <c r="C60" s="31" t="n">
        <v>696</v>
      </c>
      <c r="D60" s="51" t="n">
        <v>336</v>
      </c>
      <c r="E60" s="51" t="n">
        <v>360</v>
      </c>
      <c r="F60" s="35" t="n">
        <v>88</v>
      </c>
      <c r="G60" s="31" t="n">
        <v>336</v>
      </c>
      <c r="H60" s="51" t="n">
        <v>100</v>
      </c>
      <c r="I60" s="52" t="n">
        <v>236</v>
      </c>
    </row>
    <row r="61" customFormat="false" ht="13.5" hidden="false" customHeight="false" outlineLevel="0" collapsed="false">
      <c r="B61" s="34" t="n">
        <v>39</v>
      </c>
      <c r="C61" s="31" t="n">
        <v>782</v>
      </c>
      <c r="D61" s="51" t="n">
        <v>401</v>
      </c>
      <c r="E61" s="51" t="n">
        <v>381</v>
      </c>
      <c r="F61" s="35" t="n">
        <v>89</v>
      </c>
      <c r="G61" s="31" t="n">
        <v>332</v>
      </c>
      <c r="H61" s="51" t="n">
        <v>109</v>
      </c>
      <c r="I61" s="52" t="n">
        <v>223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4272</v>
      </c>
      <c r="D63" s="51" t="n">
        <v>2162</v>
      </c>
      <c r="E63" s="51" t="n">
        <v>2110</v>
      </c>
      <c r="F63" s="30" t="s">
        <v>24</v>
      </c>
      <c r="G63" s="31" t="n">
        <v>985</v>
      </c>
      <c r="H63" s="51" t="n">
        <v>212</v>
      </c>
      <c r="I63" s="52" t="n">
        <v>773</v>
      </c>
    </row>
    <row r="64" customFormat="false" ht="13.5" hidden="false" customHeight="false" outlineLevel="0" collapsed="false">
      <c r="B64" s="34" t="n">
        <v>40</v>
      </c>
      <c r="C64" s="31" t="n">
        <v>800</v>
      </c>
      <c r="D64" s="51" t="n">
        <v>392</v>
      </c>
      <c r="E64" s="51" t="n">
        <v>408</v>
      </c>
      <c r="F64" s="35" t="n">
        <v>90</v>
      </c>
      <c r="G64" s="31" t="n">
        <v>276</v>
      </c>
      <c r="H64" s="51" t="n">
        <v>86</v>
      </c>
      <c r="I64" s="52" t="n">
        <v>190</v>
      </c>
    </row>
    <row r="65" customFormat="false" ht="13.5" hidden="false" customHeight="false" outlineLevel="0" collapsed="false">
      <c r="B65" s="34" t="n">
        <v>41</v>
      </c>
      <c r="C65" s="31" t="n">
        <v>869</v>
      </c>
      <c r="D65" s="51" t="n">
        <v>434</v>
      </c>
      <c r="E65" s="51" t="n">
        <v>435</v>
      </c>
      <c r="F65" s="35" t="n">
        <v>91</v>
      </c>
      <c r="G65" s="31" t="n">
        <v>218</v>
      </c>
      <c r="H65" s="51" t="n">
        <v>45</v>
      </c>
      <c r="I65" s="52" t="n">
        <v>173</v>
      </c>
    </row>
    <row r="66" customFormat="false" ht="13.5" hidden="false" customHeight="false" outlineLevel="0" collapsed="false">
      <c r="B66" s="34" t="n">
        <v>42</v>
      </c>
      <c r="C66" s="31" t="n">
        <v>906</v>
      </c>
      <c r="D66" s="51" t="n">
        <v>480</v>
      </c>
      <c r="E66" s="51" t="n">
        <v>426</v>
      </c>
      <c r="F66" s="35" t="n">
        <v>92</v>
      </c>
      <c r="G66" s="31" t="n">
        <v>207</v>
      </c>
      <c r="H66" s="51" t="n">
        <v>34</v>
      </c>
      <c r="I66" s="52" t="n">
        <v>173</v>
      </c>
    </row>
    <row r="67" customFormat="false" ht="13.5" hidden="false" customHeight="false" outlineLevel="0" collapsed="false">
      <c r="B67" s="34" t="n">
        <v>43</v>
      </c>
      <c r="C67" s="31" t="n">
        <v>874</v>
      </c>
      <c r="D67" s="51" t="n">
        <v>429</v>
      </c>
      <c r="E67" s="51" t="n">
        <v>445</v>
      </c>
      <c r="F67" s="35" t="n">
        <v>93</v>
      </c>
      <c r="G67" s="31" t="n">
        <v>173</v>
      </c>
      <c r="H67" s="51" t="n">
        <v>26</v>
      </c>
      <c r="I67" s="52" t="n">
        <v>147</v>
      </c>
    </row>
    <row r="68" customFormat="false" ht="13.5" hidden="false" customHeight="false" outlineLevel="0" collapsed="false">
      <c r="B68" s="34" t="n">
        <v>44</v>
      </c>
      <c r="C68" s="31" t="n">
        <v>823</v>
      </c>
      <c r="D68" s="51" t="n">
        <v>427</v>
      </c>
      <c r="E68" s="51" t="n">
        <v>396</v>
      </c>
      <c r="F68" s="35" t="n">
        <v>94</v>
      </c>
      <c r="G68" s="31" t="n">
        <v>111</v>
      </c>
      <c r="H68" s="51" t="n">
        <v>21</v>
      </c>
      <c r="I68" s="52" t="n">
        <v>90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3829</v>
      </c>
      <c r="D70" s="51" t="n">
        <v>1853</v>
      </c>
      <c r="E70" s="51" t="n">
        <v>1976</v>
      </c>
      <c r="F70" s="30" t="s">
        <v>26</v>
      </c>
      <c r="G70" s="31" t="n">
        <v>185</v>
      </c>
      <c r="H70" s="51" t="n">
        <v>29</v>
      </c>
      <c r="I70" s="52" t="n">
        <v>156</v>
      </c>
    </row>
    <row r="71" customFormat="false" ht="13.5" hidden="false" customHeight="false" outlineLevel="0" collapsed="false">
      <c r="B71" s="34" t="n">
        <v>45</v>
      </c>
      <c r="C71" s="31" t="n">
        <v>815</v>
      </c>
      <c r="D71" s="51" t="n">
        <v>399</v>
      </c>
      <c r="E71" s="51" t="n">
        <v>416</v>
      </c>
      <c r="F71" s="35" t="n">
        <v>95</v>
      </c>
      <c r="G71" s="31" t="n">
        <v>82</v>
      </c>
      <c r="H71" s="51" t="n">
        <v>13</v>
      </c>
      <c r="I71" s="52" t="n">
        <v>69</v>
      </c>
    </row>
    <row r="72" customFormat="false" ht="13.5" hidden="false" customHeight="false" outlineLevel="0" collapsed="false">
      <c r="B72" s="34" t="n">
        <v>46</v>
      </c>
      <c r="C72" s="31" t="n">
        <v>757</v>
      </c>
      <c r="D72" s="51" t="n">
        <v>375</v>
      </c>
      <c r="E72" s="51" t="n">
        <v>382</v>
      </c>
      <c r="F72" s="35" t="n">
        <v>96</v>
      </c>
      <c r="G72" s="31" t="n">
        <v>52</v>
      </c>
      <c r="H72" s="51" t="n">
        <v>8</v>
      </c>
      <c r="I72" s="52" t="n">
        <v>44</v>
      </c>
    </row>
    <row r="73" customFormat="false" ht="13.5" hidden="false" customHeight="false" outlineLevel="0" collapsed="false">
      <c r="B73" s="34" t="n">
        <v>47</v>
      </c>
      <c r="C73" s="31" t="n">
        <v>766</v>
      </c>
      <c r="D73" s="51" t="n">
        <v>374</v>
      </c>
      <c r="E73" s="51" t="n">
        <v>392</v>
      </c>
      <c r="F73" s="35" t="n">
        <v>97</v>
      </c>
      <c r="G73" s="31" t="n">
        <v>51</v>
      </c>
      <c r="H73" s="51" t="n">
        <v>8</v>
      </c>
      <c r="I73" s="52" t="n">
        <v>43</v>
      </c>
    </row>
    <row r="74" customFormat="false" ht="13.5" hidden="false" customHeight="false" outlineLevel="0" collapsed="false">
      <c r="B74" s="34" t="n">
        <v>48</v>
      </c>
      <c r="C74" s="31" t="n">
        <v>737</v>
      </c>
      <c r="D74" s="51" t="n">
        <v>334</v>
      </c>
      <c r="E74" s="51" t="n">
        <v>403</v>
      </c>
      <c r="F74" s="30" t="s">
        <v>27</v>
      </c>
      <c r="G74" s="31" t="n">
        <v>96</v>
      </c>
      <c r="H74" s="51" t="n">
        <v>10</v>
      </c>
      <c r="I74" s="52" t="n">
        <v>86</v>
      </c>
    </row>
    <row r="75" customFormat="false" ht="13.5" hidden="false" customHeight="false" outlineLevel="0" collapsed="false">
      <c r="B75" s="37" t="n">
        <v>49</v>
      </c>
      <c r="C75" s="38" t="n">
        <v>754</v>
      </c>
      <c r="D75" s="54" t="n">
        <v>371</v>
      </c>
      <c r="E75" s="54" t="n">
        <v>383</v>
      </c>
      <c r="F75" s="65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0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66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6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1"/>
      <c r="H97" s="44"/>
      <c r="I97" s="44"/>
    </row>
    <row r="98" customFormat="false" ht="13.5" hidden="false" customHeight="false" outlineLevel="0" collapsed="false">
      <c r="C98" s="58"/>
      <c r="D98" s="58"/>
      <c r="E98" s="58"/>
      <c r="G98" s="1"/>
      <c r="H98" s="44"/>
      <c r="I98" s="44"/>
    </row>
    <row r="99" customFormat="false" ht="13.5" hidden="false" customHeight="false" outlineLevel="0" collapsed="false">
      <c r="C99" s="58"/>
      <c r="D99" s="58"/>
      <c r="E99" s="58"/>
      <c r="G99" s="1"/>
      <c r="H99" s="44"/>
      <c r="I99" s="44"/>
    </row>
    <row r="100" customFormat="false" ht="13.5" hidden="false" customHeight="false" outlineLevel="0" collapsed="false">
      <c r="C100" s="58"/>
      <c r="D100" s="58"/>
      <c r="E100" s="58"/>
      <c r="G100" s="1"/>
      <c r="H100" s="44"/>
      <c r="I100" s="44"/>
    </row>
    <row r="101" customFormat="false" ht="13.5" hidden="false" customHeight="false" outlineLevel="0" collapsed="false">
      <c r="C101" s="58"/>
      <c r="D101" s="58"/>
      <c r="E101" s="58"/>
      <c r="G101" s="1"/>
      <c r="H101" s="44"/>
      <c r="I101" s="44"/>
    </row>
    <row r="102" customFormat="false" ht="13.5" hidden="false" customHeight="false" outlineLevel="0" collapsed="false">
      <c r="C102" s="58"/>
      <c r="D102" s="58"/>
      <c r="E102" s="58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782</v>
      </c>
      <c r="D5" s="21" t="n">
        <v>7641</v>
      </c>
      <c r="E5" s="21" t="n">
        <v>914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11</v>
      </c>
      <c r="D7" s="51" t="n">
        <v>163</v>
      </c>
      <c r="E7" s="51" t="n">
        <v>148</v>
      </c>
      <c r="F7" s="30" t="s">
        <v>8</v>
      </c>
      <c r="G7" s="31" t="n">
        <v>749</v>
      </c>
      <c r="H7" s="51" t="n">
        <v>369</v>
      </c>
      <c r="I7" s="52" t="n">
        <v>380</v>
      </c>
    </row>
    <row r="8" customFormat="false" ht="13.5" hidden="false" customHeight="false" outlineLevel="0" collapsed="false">
      <c r="B8" s="34" t="n">
        <v>0</v>
      </c>
      <c r="C8" s="31" t="n">
        <v>46</v>
      </c>
      <c r="D8" s="51" t="n">
        <v>23</v>
      </c>
      <c r="E8" s="51" t="n">
        <v>23</v>
      </c>
      <c r="F8" s="35" t="n">
        <v>50</v>
      </c>
      <c r="G8" s="31" t="n">
        <v>131</v>
      </c>
      <c r="H8" s="51" t="n">
        <v>64</v>
      </c>
      <c r="I8" s="52" t="n">
        <v>67</v>
      </c>
    </row>
    <row r="9" customFormat="false" ht="13.5" hidden="false" customHeight="false" outlineLevel="0" collapsed="false">
      <c r="B9" s="34" t="n">
        <v>1</v>
      </c>
      <c r="C9" s="31" t="n">
        <v>55</v>
      </c>
      <c r="D9" s="51" t="n">
        <v>25</v>
      </c>
      <c r="E9" s="51" t="n">
        <v>30</v>
      </c>
      <c r="F9" s="35" t="n">
        <v>51</v>
      </c>
      <c r="G9" s="31" t="n">
        <v>169</v>
      </c>
      <c r="H9" s="51" t="n">
        <v>93</v>
      </c>
      <c r="I9" s="52" t="n">
        <v>76</v>
      </c>
    </row>
    <row r="10" customFormat="false" ht="13.5" hidden="false" customHeight="false" outlineLevel="0" collapsed="false">
      <c r="B10" s="34" t="n">
        <v>2</v>
      </c>
      <c r="C10" s="31" t="n">
        <v>74</v>
      </c>
      <c r="D10" s="51" t="n">
        <v>35</v>
      </c>
      <c r="E10" s="51" t="n">
        <v>39</v>
      </c>
      <c r="F10" s="35" t="n">
        <v>52</v>
      </c>
      <c r="G10" s="31" t="n">
        <v>136</v>
      </c>
      <c r="H10" s="51" t="n">
        <v>66</v>
      </c>
      <c r="I10" s="52" t="n">
        <v>70</v>
      </c>
    </row>
    <row r="11" customFormat="false" ht="13.5" hidden="false" customHeight="false" outlineLevel="0" collapsed="false">
      <c r="B11" s="34" t="n">
        <v>3</v>
      </c>
      <c r="C11" s="31" t="n">
        <v>63</v>
      </c>
      <c r="D11" s="51" t="n">
        <v>34</v>
      </c>
      <c r="E11" s="51" t="n">
        <v>29</v>
      </c>
      <c r="F11" s="35" t="n">
        <v>53</v>
      </c>
      <c r="G11" s="31" t="n">
        <v>152</v>
      </c>
      <c r="H11" s="51" t="n">
        <v>67</v>
      </c>
      <c r="I11" s="52" t="n">
        <v>85</v>
      </c>
    </row>
    <row r="12" customFormat="false" ht="13.5" hidden="false" customHeight="false" outlineLevel="0" collapsed="false">
      <c r="B12" s="34" t="n">
        <v>4</v>
      </c>
      <c r="C12" s="31" t="n">
        <v>73</v>
      </c>
      <c r="D12" s="51" t="n">
        <v>46</v>
      </c>
      <c r="E12" s="51" t="n">
        <v>27</v>
      </c>
      <c r="F12" s="35" t="n">
        <v>54</v>
      </c>
      <c r="G12" s="31" t="n">
        <v>161</v>
      </c>
      <c r="H12" s="51" t="n">
        <v>79</v>
      </c>
      <c r="I12" s="52" t="n">
        <v>82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381</v>
      </c>
      <c r="D14" s="51" t="n">
        <v>187</v>
      </c>
      <c r="E14" s="51" t="n">
        <v>194</v>
      </c>
      <c r="F14" s="30" t="s">
        <v>10</v>
      </c>
      <c r="G14" s="31" t="n">
        <v>987</v>
      </c>
      <c r="H14" s="51" t="n">
        <v>504</v>
      </c>
      <c r="I14" s="52" t="n">
        <v>483</v>
      </c>
    </row>
    <row r="15" customFormat="false" ht="13.5" hidden="false" customHeight="false" outlineLevel="0" collapsed="false">
      <c r="B15" s="34" t="n">
        <v>5</v>
      </c>
      <c r="C15" s="31" t="n">
        <v>65</v>
      </c>
      <c r="D15" s="51" t="n">
        <v>32</v>
      </c>
      <c r="E15" s="51" t="n">
        <v>33</v>
      </c>
      <c r="F15" s="35" t="n">
        <v>55</v>
      </c>
      <c r="G15" s="31" t="n">
        <v>160</v>
      </c>
      <c r="H15" s="51" t="n">
        <v>80</v>
      </c>
      <c r="I15" s="52" t="n">
        <v>80</v>
      </c>
    </row>
    <row r="16" customFormat="false" ht="13.5" hidden="false" customHeight="false" outlineLevel="0" collapsed="false">
      <c r="B16" s="34" t="n">
        <v>6</v>
      </c>
      <c r="C16" s="31" t="n">
        <v>85</v>
      </c>
      <c r="D16" s="51" t="n">
        <v>48</v>
      </c>
      <c r="E16" s="51" t="n">
        <v>37</v>
      </c>
      <c r="F16" s="35" t="n">
        <v>56</v>
      </c>
      <c r="G16" s="31" t="n">
        <v>168</v>
      </c>
      <c r="H16" s="51" t="n">
        <v>86</v>
      </c>
      <c r="I16" s="52" t="n">
        <v>82</v>
      </c>
    </row>
    <row r="17" customFormat="false" ht="13.5" hidden="false" customHeight="false" outlineLevel="0" collapsed="false">
      <c r="B17" s="34" t="n">
        <v>7</v>
      </c>
      <c r="C17" s="31" t="n">
        <v>79</v>
      </c>
      <c r="D17" s="51" t="n">
        <v>46</v>
      </c>
      <c r="E17" s="51" t="n">
        <v>33</v>
      </c>
      <c r="F17" s="35" t="n">
        <v>57</v>
      </c>
      <c r="G17" s="31" t="n">
        <v>238</v>
      </c>
      <c r="H17" s="51" t="n">
        <v>132</v>
      </c>
      <c r="I17" s="52" t="n">
        <v>106</v>
      </c>
    </row>
    <row r="18" customFormat="false" ht="13.5" hidden="false" customHeight="false" outlineLevel="0" collapsed="false">
      <c r="B18" s="34" t="n">
        <v>8</v>
      </c>
      <c r="C18" s="31" t="n">
        <v>57</v>
      </c>
      <c r="D18" s="51" t="n">
        <v>26</v>
      </c>
      <c r="E18" s="51" t="n">
        <v>31</v>
      </c>
      <c r="F18" s="35" t="n">
        <v>58</v>
      </c>
      <c r="G18" s="31" t="n">
        <v>199</v>
      </c>
      <c r="H18" s="51" t="n">
        <v>98</v>
      </c>
      <c r="I18" s="52" t="n">
        <v>101</v>
      </c>
    </row>
    <row r="19" customFormat="false" ht="13.5" hidden="false" customHeight="false" outlineLevel="0" collapsed="false">
      <c r="B19" s="34" t="n">
        <v>9</v>
      </c>
      <c r="C19" s="31" t="n">
        <v>95</v>
      </c>
      <c r="D19" s="51" t="n">
        <v>35</v>
      </c>
      <c r="E19" s="51" t="n">
        <v>60</v>
      </c>
      <c r="F19" s="35" t="n">
        <v>59</v>
      </c>
      <c r="G19" s="31" t="n">
        <v>222</v>
      </c>
      <c r="H19" s="51" t="n">
        <v>108</v>
      </c>
      <c r="I19" s="52" t="n">
        <v>114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423</v>
      </c>
      <c r="D21" s="51" t="n">
        <v>220</v>
      </c>
      <c r="E21" s="51" t="n">
        <v>203</v>
      </c>
      <c r="F21" s="30" t="s">
        <v>12</v>
      </c>
      <c r="G21" s="31" t="n">
        <v>1279</v>
      </c>
      <c r="H21" s="51" t="n">
        <v>640</v>
      </c>
      <c r="I21" s="52" t="n">
        <v>639</v>
      </c>
    </row>
    <row r="22" customFormat="false" ht="13.5" hidden="false" customHeight="false" outlineLevel="0" collapsed="false">
      <c r="B22" s="34" t="n">
        <v>10</v>
      </c>
      <c r="C22" s="31" t="n">
        <v>74</v>
      </c>
      <c r="D22" s="51" t="n">
        <v>37</v>
      </c>
      <c r="E22" s="51" t="n">
        <v>37</v>
      </c>
      <c r="F22" s="35" t="n">
        <v>60</v>
      </c>
      <c r="G22" s="31" t="n">
        <v>231</v>
      </c>
      <c r="H22" s="51" t="n">
        <v>120</v>
      </c>
      <c r="I22" s="52" t="n">
        <v>111</v>
      </c>
    </row>
    <row r="23" customFormat="false" ht="13.5" hidden="false" customHeight="false" outlineLevel="0" collapsed="false">
      <c r="B23" s="34" t="n">
        <v>11</v>
      </c>
      <c r="C23" s="31" t="n">
        <v>85</v>
      </c>
      <c r="D23" s="51" t="n">
        <v>43</v>
      </c>
      <c r="E23" s="51" t="n">
        <v>42</v>
      </c>
      <c r="F23" s="35" t="n">
        <v>61</v>
      </c>
      <c r="G23" s="31" t="n">
        <v>223</v>
      </c>
      <c r="H23" s="51" t="n">
        <v>116</v>
      </c>
      <c r="I23" s="52" t="n">
        <v>107</v>
      </c>
    </row>
    <row r="24" customFormat="false" ht="13.5" hidden="false" customHeight="false" outlineLevel="0" collapsed="false">
      <c r="B24" s="34" t="n">
        <v>12</v>
      </c>
      <c r="C24" s="31" t="n">
        <v>88</v>
      </c>
      <c r="D24" s="51" t="n">
        <v>50</v>
      </c>
      <c r="E24" s="51" t="n">
        <v>38</v>
      </c>
      <c r="F24" s="35" t="n">
        <v>62</v>
      </c>
      <c r="G24" s="31" t="n">
        <v>256</v>
      </c>
      <c r="H24" s="51" t="n">
        <v>129</v>
      </c>
      <c r="I24" s="52" t="n">
        <v>127</v>
      </c>
    </row>
    <row r="25" customFormat="false" ht="13.5" hidden="false" customHeight="false" outlineLevel="0" collapsed="false">
      <c r="B25" s="34" t="n">
        <v>13</v>
      </c>
      <c r="C25" s="31" t="n">
        <v>85</v>
      </c>
      <c r="D25" s="51" t="n">
        <v>40</v>
      </c>
      <c r="E25" s="51" t="n">
        <v>45</v>
      </c>
      <c r="F25" s="35" t="n">
        <v>63</v>
      </c>
      <c r="G25" s="31" t="n">
        <v>284</v>
      </c>
      <c r="H25" s="51" t="n">
        <v>128</v>
      </c>
      <c r="I25" s="52" t="n">
        <v>156</v>
      </c>
    </row>
    <row r="26" customFormat="false" ht="13.5" hidden="false" customHeight="false" outlineLevel="0" collapsed="false">
      <c r="B26" s="34" t="n">
        <v>14</v>
      </c>
      <c r="C26" s="31" t="n">
        <v>91</v>
      </c>
      <c r="D26" s="51" t="n">
        <v>50</v>
      </c>
      <c r="E26" s="51" t="n">
        <v>41</v>
      </c>
      <c r="F26" s="35" t="n">
        <v>64</v>
      </c>
      <c r="G26" s="31" t="n">
        <v>285</v>
      </c>
      <c r="H26" s="51" t="n">
        <v>147</v>
      </c>
      <c r="I26" s="52" t="n">
        <v>13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734</v>
      </c>
      <c r="D28" s="51" t="n">
        <v>447</v>
      </c>
      <c r="E28" s="51" t="n">
        <v>287</v>
      </c>
      <c r="F28" s="30" t="s">
        <v>14</v>
      </c>
      <c r="G28" s="31" t="n">
        <v>1965</v>
      </c>
      <c r="H28" s="51" t="n">
        <v>977</v>
      </c>
      <c r="I28" s="52" t="n">
        <v>988</v>
      </c>
    </row>
    <row r="29" customFormat="false" ht="13.5" hidden="false" customHeight="false" outlineLevel="0" collapsed="false">
      <c r="B29" s="34" t="n">
        <v>15</v>
      </c>
      <c r="C29" s="31" t="n">
        <v>136</v>
      </c>
      <c r="D29" s="51" t="n">
        <v>83</v>
      </c>
      <c r="E29" s="51" t="n">
        <v>53</v>
      </c>
      <c r="F29" s="35" t="n">
        <v>65</v>
      </c>
      <c r="G29" s="31" t="n">
        <v>325</v>
      </c>
      <c r="H29" s="51" t="n">
        <v>169</v>
      </c>
      <c r="I29" s="52" t="n">
        <v>156</v>
      </c>
    </row>
    <row r="30" customFormat="false" ht="13.5" hidden="false" customHeight="false" outlineLevel="0" collapsed="false">
      <c r="B30" s="34" t="n">
        <v>16</v>
      </c>
      <c r="C30" s="31" t="n">
        <v>161</v>
      </c>
      <c r="D30" s="51" t="n">
        <v>100</v>
      </c>
      <c r="E30" s="51" t="n">
        <v>61</v>
      </c>
      <c r="F30" s="35" t="n">
        <v>66</v>
      </c>
      <c r="G30" s="31" t="n">
        <v>383</v>
      </c>
      <c r="H30" s="51" t="n">
        <v>201</v>
      </c>
      <c r="I30" s="52" t="n">
        <v>182</v>
      </c>
    </row>
    <row r="31" customFormat="false" ht="13.5" hidden="false" customHeight="false" outlineLevel="0" collapsed="false">
      <c r="B31" s="34" t="n">
        <v>17</v>
      </c>
      <c r="C31" s="31" t="n">
        <v>171</v>
      </c>
      <c r="D31" s="51" t="n">
        <v>103</v>
      </c>
      <c r="E31" s="51" t="n">
        <v>68</v>
      </c>
      <c r="F31" s="35" t="n">
        <v>67</v>
      </c>
      <c r="G31" s="31" t="n">
        <v>434</v>
      </c>
      <c r="H31" s="51" t="n">
        <v>206</v>
      </c>
      <c r="I31" s="52" t="n">
        <v>228</v>
      </c>
    </row>
    <row r="32" customFormat="false" ht="13.5" hidden="false" customHeight="false" outlineLevel="0" collapsed="false">
      <c r="B32" s="34" t="n">
        <v>18</v>
      </c>
      <c r="C32" s="31" t="n">
        <v>157</v>
      </c>
      <c r="D32" s="51" t="n">
        <v>101</v>
      </c>
      <c r="E32" s="51" t="n">
        <v>56</v>
      </c>
      <c r="F32" s="35" t="n">
        <v>68</v>
      </c>
      <c r="G32" s="31" t="n">
        <v>448</v>
      </c>
      <c r="H32" s="51" t="n">
        <v>207</v>
      </c>
      <c r="I32" s="52" t="n">
        <v>241</v>
      </c>
    </row>
    <row r="33" customFormat="false" ht="13.5" hidden="false" customHeight="false" outlineLevel="0" collapsed="false">
      <c r="B33" s="34" t="n">
        <v>19</v>
      </c>
      <c r="C33" s="31" t="n">
        <v>109</v>
      </c>
      <c r="D33" s="51" t="n">
        <v>60</v>
      </c>
      <c r="E33" s="51" t="n">
        <v>49</v>
      </c>
      <c r="F33" s="35" t="n">
        <v>69</v>
      </c>
      <c r="G33" s="31" t="n">
        <v>375</v>
      </c>
      <c r="H33" s="51" t="n">
        <v>194</v>
      </c>
      <c r="I33" s="52" t="n">
        <v>181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48</v>
      </c>
      <c r="D35" s="51" t="n">
        <v>170</v>
      </c>
      <c r="E35" s="51" t="n">
        <v>178</v>
      </c>
      <c r="F35" s="30" t="s">
        <v>16</v>
      </c>
      <c r="G35" s="31" t="n">
        <v>1624</v>
      </c>
      <c r="H35" s="51" t="n">
        <v>755</v>
      </c>
      <c r="I35" s="52" t="n">
        <v>869</v>
      </c>
    </row>
    <row r="36" customFormat="false" ht="13.5" hidden="false" customHeight="false" outlineLevel="0" collapsed="false">
      <c r="B36" s="34" t="n">
        <v>20</v>
      </c>
      <c r="C36" s="31" t="n">
        <v>84</v>
      </c>
      <c r="D36" s="51" t="n">
        <v>43</v>
      </c>
      <c r="E36" s="51" t="n">
        <v>41</v>
      </c>
      <c r="F36" s="35" t="n">
        <v>70</v>
      </c>
      <c r="G36" s="31" t="n">
        <v>295</v>
      </c>
      <c r="H36" s="51" t="n">
        <v>139</v>
      </c>
      <c r="I36" s="52" t="n">
        <v>156</v>
      </c>
    </row>
    <row r="37" customFormat="false" ht="13.5" hidden="false" customHeight="false" outlineLevel="0" collapsed="false">
      <c r="B37" s="34" t="n">
        <v>21</v>
      </c>
      <c r="C37" s="31" t="n">
        <v>86</v>
      </c>
      <c r="D37" s="51" t="n">
        <v>42</v>
      </c>
      <c r="E37" s="51" t="n">
        <v>44</v>
      </c>
      <c r="F37" s="35" t="n">
        <v>71</v>
      </c>
      <c r="G37" s="31" t="n">
        <v>306</v>
      </c>
      <c r="H37" s="51" t="n">
        <v>145</v>
      </c>
      <c r="I37" s="52" t="n">
        <v>161</v>
      </c>
    </row>
    <row r="38" customFormat="false" ht="13.5" hidden="false" customHeight="false" outlineLevel="0" collapsed="false">
      <c r="B38" s="34" t="n">
        <v>22</v>
      </c>
      <c r="C38" s="31" t="n">
        <v>66</v>
      </c>
      <c r="D38" s="51" t="n">
        <v>29</v>
      </c>
      <c r="E38" s="51" t="n">
        <v>37</v>
      </c>
      <c r="F38" s="35" t="n">
        <v>72</v>
      </c>
      <c r="G38" s="31" t="n">
        <v>329</v>
      </c>
      <c r="H38" s="51" t="n">
        <v>161</v>
      </c>
      <c r="I38" s="52" t="n">
        <v>168</v>
      </c>
    </row>
    <row r="39" customFormat="false" ht="13.5" hidden="false" customHeight="false" outlineLevel="0" collapsed="false">
      <c r="B39" s="34" t="n">
        <v>23</v>
      </c>
      <c r="C39" s="31" t="n">
        <v>59</v>
      </c>
      <c r="D39" s="51" t="n">
        <v>29</v>
      </c>
      <c r="E39" s="51" t="n">
        <v>30</v>
      </c>
      <c r="F39" s="35" t="n">
        <v>73</v>
      </c>
      <c r="G39" s="31" t="n">
        <v>343</v>
      </c>
      <c r="H39" s="51" t="n">
        <v>150</v>
      </c>
      <c r="I39" s="52" t="n">
        <v>193</v>
      </c>
    </row>
    <row r="40" customFormat="false" ht="13.5" hidden="false" customHeight="false" outlineLevel="0" collapsed="false">
      <c r="B40" s="34" t="n">
        <v>24</v>
      </c>
      <c r="C40" s="31" t="n">
        <v>53</v>
      </c>
      <c r="D40" s="51" t="n">
        <v>27</v>
      </c>
      <c r="E40" s="51" t="n">
        <v>26</v>
      </c>
      <c r="F40" s="35" t="n">
        <v>74</v>
      </c>
      <c r="G40" s="31" t="n">
        <v>351</v>
      </c>
      <c r="H40" s="51" t="n">
        <v>160</v>
      </c>
      <c r="I40" s="52" t="n">
        <v>19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305</v>
      </c>
      <c r="D42" s="51" t="n">
        <v>152</v>
      </c>
      <c r="E42" s="51" t="n">
        <v>153</v>
      </c>
      <c r="F42" s="30" t="s">
        <v>18</v>
      </c>
      <c r="G42" s="31" t="n">
        <v>1586</v>
      </c>
      <c r="H42" s="51" t="n">
        <v>648</v>
      </c>
      <c r="I42" s="52" t="n">
        <v>938</v>
      </c>
    </row>
    <row r="43" customFormat="false" ht="13.5" hidden="false" customHeight="true" outlineLevel="0" collapsed="false">
      <c r="B43" s="34" t="n">
        <v>25</v>
      </c>
      <c r="C43" s="31" t="n">
        <v>42</v>
      </c>
      <c r="D43" s="51" t="n">
        <v>20</v>
      </c>
      <c r="E43" s="51" t="n">
        <v>22</v>
      </c>
      <c r="F43" s="35" t="n">
        <v>75</v>
      </c>
      <c r="G43" s="31" t="n">
        <v>370</v>
      </c>
      <c r="H43" s="51" t="n">
        <v>176</v>
      </c>
      <c r="I43" s="52" t="n">
        <v>194</v>
      </c>
    </row>
    <row r="44" customFormat="false" ht="13.5" hidden="false" customHeight="false" outlineLevel="0" collapsed="false">
      <c r="B44" s="34" t="n">
        <v>26</v>
      </c>
      <c r="C44" s="31" t="n">
        <v>49</v>
      </c>
      <c r="D44" s="51" t="n">
        <v>22</v>
      </c>
      <c r="E44" s="51" t="n">
        <v>27</v>
      </c>
      <c r="F44" s="35" t="n">
        <v>76</v>
      </c>
      <c r="G44" s="31" t="n">
        <v>296</v>
      </c>
      <c r="H44" s="51" t="n">
        <v>123</v>
      </c>
      <c r="I44" s="52" t="n">
        <v>173</v>
      </c>
    </row>
    <row r="45" customFormat="false" ht="13.5" hidden="false" customHeight="false" outlineLevel="0" collapsed="false">
      <c r="B45" s="34" t="n">
        <v>27</v>
      </c>
      <c r="C45" s="31" t="n">
        <v>72</v>
      </c>
      <c r="D45" s="51" t="n">
        <v>43</v>
      </c>
      <c r="E45" s="51" t="n">
        <v>29</v>
      </c>
      <c r="F45" s="35" t="n">
        <v>77</v>
      </c>
      <c r="G45" s="31" t="n">
        <v>281</v>
      </c>
      <c r="H45" s="51" t="n">
        <v>109</v>
      </c>
      <c r="I45" s="52" t="n">
        <v>172</v>
      </c>
    </row>
    <row r="46" customFormat="false" ht="13.5" hidden="false" customHeight="false" outlineLevel="0" collapsed="false">
      <c r="B46" s="34" t="n">
        <v>28</v>
      </c>
      <c r="C46" s="31" t="n">
        <v>57</v>
      </c>
      <c r="D46" s="51" t="n">
        <v>26</v>
      </c>
      <c r="E46" s="51" t="n">
        <v>31</v>
      </c>
      <c r="F46" s="35" t="n">
        <v>78</v>
      </c>
      <c r="G46" s="31" t="n">
        <v>321</v>
      </c>
      <c r="H46" s="51" t="n">
        <v>111</v>
      </c>
      <c r="I46" s="52" t="n">
        <v>210</v>
      </c>
    </row>
    <row r="47" customFormat="false" ht="13.5" hidden="false" customHeight="false" outlineLevel="0" collapsed="false">
      <c r="B47" s="34" t="n">
        <v>29</v>
      </c>
      <c r="C47" s="31" t="n">
        <v>85</v>
      </c>
      <c r="D47" s="51" t="n">
        <v>41</v>
      </c>
      <c r="E47" s="51" t="n">
        <v>44</v>
      </c>
      <c r="F47" s="35" t="n">
        <v>79</v>
      </c>
      <c r="G47" s="31" t="n">
        <v>318</v>
      </c>
      <c r="H47" s="51" t="n">
        <v>129</v>
      </c>
      <c r="I47" s="52" t="n">
        <v>18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443</v>
      </c>
      <c r="D49" s="51" t="n">
        <v>213</v>
      </c>
      <c r="E49" s="51" t="n">
        <v>230</v>
      </c>
      <c r="F49" s="30" t="s">
        <v>20</v>
      </c>
      <c r="G49" s="31" t="n">
        <v>1513</v>
      </c>
      <c r="H49" s="51" t="n">
        <v>596</v>
      </c>
      <c r="I49" s="52" t="n">
        <v>917</v>
      </c>
    </row>
    <row r="50" customFormat="false" ht="13.5" hidden="false" customHeight="false" outlineLevel="0" collapsed="false">
      <c r="B50" s="34" t="n">
        <v>30</v>
      </c>
      <c r="C50" s="31" t="n">
        <v>89</v>
      </c>
      <c r="D50" s="51" t="n">
        <v>34</v>
      </c>
      <c r="E50" s="51" t="n">
        <v>55</v>
      </c>
      <c r="F50" s="35" t="n">
        <v>80</v>
      </c>
      <c r="G50" s="31" t="n">
        <v>312</v>
      </c>
      <c r="H50" s="51" t="n">
        <v>138</v>
      </c>
      <c r="I50" s="52" t="n">
        <v>174</v>
      </c>
    </row>
    <row r="51" customFormat="false" ht="13.5" hidden="false" customHeight="false" outlineLevel="0" collapsed="false">
      <c r="B51" s="34" t="n">
        <v>31</v>
      </c>
      <c r="C51" s="31" t="n">
        <v>84</v>
      </c>
      <c r="D51" s="51" t="n">
        <v>41</v>
      </c>
      <c r="E51" s="51" t="n">
        <v>43</v>
      </c>
      <c r="F51" s="35" t="n">
        <v>81</v>
      </c>
      <c r="G51" s="31" t="n">
        <v>288</v>
      </c>
      <c r="H51" s="51" t="n">
        <v>109</v>
      </c>
      <c r="I51" s="52" t="n">
        <v>179</v>
      </c>
    </row>
    <row r="52" customFormat="false" ht="13.5" hidden="false" customHeight="false" outlineLevel="0" collapsed="false">
      <c r="B52" s="34" t="n">
        <v>32</v>
      </c>
      <c r="C52" s="31" t="n">
        <v>85</v>
      </c>
      <c r="D52" s="51" t="n">
        <v>37</v>
      </c>
      <c r="E52" s="51" t="n">
        <v>48</v>
      </c>
      <c r="F52" s="35" t="n">
        <v>82</v>
      </c>
      <c r="G52" s="31" t="n">
        <v>321</v>
      </c>
      <c r="H52" s="51" t="n">
        <v>127</v>
      </c>
      <c r="I52" s="52" t="n">
        <v>194</v>
      </c>
    </row>
    <row r="53" customFormat="false" ht="13.5" hidden="false" customHeight="false" outlineLevel="0" collapsed="false">
      <c r="B53" s="34" t="n">
        <v>33</v>
      </c>
      <c r="C53" s="31" t="n">
        <v>98</v>
      </c>
      <c r="D53" s="51" t="n">
        <v>56</v>
      </c>
      <c r="E53" s="51" t="n">
        <v>42</v>
      </c>
      <c r="F53" s="35" t="n">
        <v>83</v>
      </c>
      <c r="G53" s="31" t="n">
        <v>306</v>
      </c>
      <c r="H53" s="51" t="n">
        <v>109</v>
      </c>
      <c r="I53" s="52" t="n">
        <v>197</v>
      </c>
    </row>
    <row r="54" customFormat="false" ht="13.5" hidden="false" customHeight="false" outlineLevel="0" collapsed="false">
      <c r="B54" s="34" t="n">
        <v>34</v>
      </c>
      <c r="C54" s="31" t="n">
        <v>87</v>
      </c>
      <c r="D54" s="51" t="n">
        <v>45</v>
      </c>
      <c r="E54" s="51" t="n">
        <v>42</v>
      </c>
      <c r="F54" s="35" t="n">
        <v>84</v>
      </c>
      <c r="G54" s="31" t="n">
        <v>286</v>
      </c>
      <c r="H54" s="51" t="n">
        <v>113</v>
      </c>
      <c r="I54" s="52" t="n">
        <v>17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546</v>
      </c>
      <c r="D56" s="51" t="n">
        <v>278</v>
      </c>
      <c r="E56" s="51" t="n">
        <v>268</v>
      </c>
      <c r="F56" s="30" t="s">
        <v>22</v>
      </c>
      <c r="G56" s="31" t="n">
        <v>1252</v>
      </c>
      <c r="H56" s="51" t="n">
        <v>383</v>
      </c>
      <c r="I56" s="52" t="n">
        <v>869</v>
      </c>
    </row>
    <row r="57" customFormat="false" ht="13.5" hidden="false" customHeight="false" outlineLevel="0" collapsed="false">
      <c r="B57" s="34" t="n">
        <v>35</v>
      </c>
      <c r="C57" s="31" t="n">
        <v>101</v>
      </c>
      <c r="D57" s="51" t="n">
        <v>47</v>
      </c>
      <c r="E57" s="51" t="n">
        <v>54</v>
      </c>
      <c r="F57" s="35" t="n">
        <v>85</v>
      </c>
      <c r="G57" s="31" t="n">
        <v>294</v>
      </c>
      <c r="H57" s="51" t="n">
        <v>87</v>
      </c>
      <c r="I57" s="52" t="n">
        <v>207</v>
      </c>
    </row>
    <row r="58" customFormat="false" ht="13.5" hidden="false" customHeight="false" outlineLevel="0" collapsed="false">
      <c r="B58" s="34" t="n">
        <v>36</v>
      </c>
      <c r="C58" s="31" t="n">
        <v>89</v>
      </c>
      <c r="D58" s="51" t="n">
        <v>41</v>
      </c>
      <c r="E58" s="51" t="n">
        <v>48</v>
      </c>
      <c r="F58" s="35" t="n">
        <v>86</v>
      </c>
      <c r="G58" s="31" t="n">
        <v>276</v>
      </c>
      <c r="H58" s="51" t="n">
        <v>85</v>
      </c>
      <c r="I58" s="52" t="n">
        <v>191</v>
      </c>
    </row>
    <row r="59" customFormat="false" ht="13.5" hidden="false" customHeight="false" outlineLevel="0" collapsed="false">
      <c r="B59" s="34" t="n">
        <v>37</v>
      </c>
      <c r="C59" s="31" t="n">
        <v>125</v>
      </c>
      <c r="D59" s="51" t="n">
        <v>63</v>
      </c>
      <c r="E59" s="51" t="n">
        <v>62</v>
      </c>
      <c r="F59" s="35" t="n">
        <v>87</v>
      </c>
      <c r="G59" s="31" t="n">
        <v>241</v>
      </c>
      <c r="H59" s="51" t="n">
        <v>81</v>
      </c>
      <c r="I59" s="52" t="n">
        <v>160</v>
      </c>
    </row>
    <row r="60" customFormat="false" ht="13.5" hidden="false" customHeight="false" outlineLevel="0" collapsed="false">
      <c r="B60" s="34" t="n">
        <v>38</v>
      </c>
      <c r="C60" s="31" t="n">
        <v>114</v>
      </c>
      <c r="D60" s="51" t="n">
        <v>63</v>
      </c>
      <c r="E60" s="51" t="n">
        <v>51</v>
      </c>
      <c r="F60" s="35" t="n">
        <v>88</v>
      </c>
      <c r="G60" s="31" t="n">
        <v>231</v>
      </c>
      <c r="H60" s="51" t="n">
        <v>66</v>
      </c>
      <c r="I60" s="52" t="n">
        <v>165</v>
      </c>
    </row>
    <row r="61" customFormat="false" ht="13.5" hidden="false" customHeight="false" outlineLevel="0" collapsed="false">
      <c r="B61" s="34" t="n">
        <v>39</v>
      </c>
      <c r="C61" s="31" t="n">
        <v>117</v>
      </c>
      <c r="D61" s="51" t="n">
        <v>64</v>
      </c>
      <c r="E61" s="51" t="n">
        <v>53</v>
      </c>
      <c r="F61" s="35" t="n">
        <v>89</v>
      </c>
      <c r="G61" s="31" t="n">
        <v>210</v>
      </c>
      <c r="H61" s="51" t="n">
        <v>64</v>
      </c>
      <c r="I61" s="52" t="n">
        <v>146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708</v>
      </c>
      <c r="D63" s="51" t="n">
        <v>357</v>
      </c>
      <c r="E63" s="51" t="n">
        <v>351</v>
      </c>
      <c r="F63" s="30" t="s">
        <v>24</v>
      </c>
      <c r="G63" s="31" t="n">
        <v>686</v>
      </c>
      <c r="H63" s="51" t="n">
        <v>183</v>
      </c>
      <c r="I63" s="52" t="n">
        <v>503</v>
      </c>
    </row>
    <row r="64" customFormat="false" ht="13.5" hidden="false" customHeight="false" outlineLevel="0" collapsed="false">
      <c r="B64" s="34" t="n">
        <v>40</v>
      </c>
      <c r="C64" s="31" t="n">
        <v>139</v>
      </c>
      <c r="D64" s="51" t="n">
        <v>69</v>
      </c>
      <c r="E64" s="51" t="n">
        <v>70</v>
      </c>
      <c r="F64" s="35" t="n">
        <v>90</v>
      </c>
      <c r="G64" s="31" t="n">
        <v>219</v>
      </c>
      <c r="H64" s="51" t="n">
        <v>69</v>
      </c>
      <c r="I64" s="52" t="n">
        <v>150</v>
      </c>
    </row>
    <row r="65" customFormat="false" ht="13.5" hidden="false" customHeight="false" outlineLevel="0" collapsed="false">
      <c r="B65" s="34" t="n">
        <v>41</v>
      </c>
      <c r="C65" s="31" t="n">
        <v>151</v>
      </c>
      <c r="D65" s="51" t="n">
        <v>71</v>
      </c>
      <c r="E65" s="51" t="n">
        <v>80</v>
      </c>
      <c r="F65" s="35" t="n">
        <v>91</v>
      </c>
      <c r="G65" s="31" t="n">
        <v>145</v>
      </c>
      <c r="H65" s="51" t="n">
        <v>34</v>
      </c>
      <c r="I65" s="52" t="n">
        <v>111</v>
      </c>
    </row>
    <row r="66" customFormat="false" ht="13.5" hidden="false" customHeight="false" outlineLevel="0" collapsed="false">
      <c r="B66" s="34" t="n">
        <v>42</v>
      </c>
      <c r="C66" s="31" t="n">
        <v>135</v>
      </c>
      <c r="D66" s="51" t="n">
        <v>69</v>
      </c>
      <c r="E66" s="51" t="n">
        <v>66</v>
      </c>
      <c r="F66" s="35" t="n">
        <v>92</v>
      </c>
      <c r="G66" s="31" t="n">
        <v>134</v>
      </c>
      <c r="H66" s="51" t="n">
        <v>36</v>
      </c>
      <c r="I66" s="52" t="n">
        <v>98</v>
      </c>
    </row>
    <row r="67" customFormat="false" ht="13.5" hidden="false" customHeight="false" outlineLevel="0" collapsed="false">
      <c r="B67" s="34" t="n">
        <v>43</v>
      </c>
      <c r="C67" s="31" t="n">
        <v>133</v>
      </c>
      <c r="D67" s="51" t="n">
        <v>67</v>
      </c>
      <c r="E67" s="51" t="n">
        <v>66</v>
      </c>
      <c r="F67" s="35" t="n">
        <v>93</v>
      </c>
      <c r="G67" s="31" t="n">
        <v>97</v>
      </c>
      <c r="H67" s="51" t="n">
        <v>18</v>
      </c>
      <c r="I67" s="52" t="n">
        <v>79</v>
      </c>
    </row>
    <row r="68" customFormat="false" ht="13.5" hidden="false" customHeight="false" outlineLevel="0" collapsed="false">
      <c r="B68" s="34" t="n">
        <v>44</v>
      </c>
      <c r="C68" s="31" t="n">
        <v>150</v>
      </c>
      <c r="D68" s="51" t="n">
        <v>81</v>
      </c>
      <c r="E68" s="51" t="n">
        <v>69</v>
      </c>
      <c r="F68" s="35" t="n">
        <v>94</v>
      </c>
      <c r="G68" s="31" t="n">
        <v>91</v>
      </c>
      <c r="H68" s="51" t="n">
        <v>26</v>
      </c>
      <c r="I68" s="52" t="n">
        <v>65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730</v>
      </c>
      <c r="D70" s="51" t="n">
        <v>359</v>
      </c>
      <c r="E70" s="51" t="n">
        <v>371</v>
      </c>
      <c r="F70" s="30" t="s">
        <v>26</v>
      </c>
      <c r="G70" s="31" t="n">
        <v>132</v>
      </c>
      <c r="H70" s="51" t="n">
        <v>32</v>
      </c>
      <c r="I70" s="52" t="n">
        <v>100</v>
      </c>
    </row>
    <row r="71" customFormat="false" ht="13.5" hidden="false" customHeight="false" outlineLevel="0" collapsed="false">
      <c r="B71" s="34" t="n">
        <v>45</v>
      </c>
      <c r="C71" s="31" t="n">
        <v>151</v>
      </c>
      <c r="D71" s="51" t="n">
        <v>72</v>
      </c>
      <c r="E71" s="51" t="n">
        <v>79</v>
      </c>
      <c r="F71" s="35" t="n">
        <v>95</v>
      </c>
      <c r="G71" s="31" t="n">
        <v>67</v>
      </c>
      <c r="H71" s="51" t="n">
        <v>16</v>
      </c>
      <c r="I71" s="52" t="n">
        <v>51</v>
      </c>
    </row>
    <row r="72" customFormat="false" ht="13.5" hidden="false" customHeight="false" outlineLevel="0" collapsed="false">
      <c r="B72" s="34" t="n">
        <v>46</v>
      </c>
      <c r="C72" s="31" t="n">
        <v>144</v>
      </c>
      <c r="D72" s="51" t="n">
        <v>71</v>
      </c>
      <c r="E72" s="51" t="n">
        <v>73</v>
      </c>
      <c r="F72" s="35" t="n">
        <v>96</v>
      </c>
      <c r="G72" s="31" t="n">
        <v>42</v>
      </c>
      <c r="H72" s="51" t="n">
        <v>7</v>
      </c>
      <c r="I72" s="52" t="n">
        <v>35</v>
      </c>
    </row>
    <row r="73" customFormat="false" ht="13.5" hidden="false" customHeight="false" outlineLevel="0" collapsed="false">
      <c r="B73" s="34" t="n">
        <v>47</v>
      </c>
      <c r="C73" s="31" t="n">
        <v>134</v>
      </c>
      <c r="D73" s="51" t="n">
        <v>74</v>
      </c>
      <c r="E73" s="51" t="n">
        <v>60</v>
      </c>
      <c r="F73" s="35" t="n">
        <v>97</v>
      </c>
      <c r="G73" s="31" t="n">
        <v>23</v>
      </c>
      <c r="H73" s="51" t="n">
        <v>9</v>
      </c>
      <c r="I73" s="52" t="n">
        <v>14</v>
      </c>
    </row>
    <row r="74" customFormat="false" ht="13.5" hidden="false" customHeight="false" outlineLevel="0" collapsed="false">
      <c r="B74" s="34" t="n">
        <v>48</v>
      </c>
      <c r="C74" s="31" t="n">
        <v>141</v>
      </c>
      <c r="D74" s="51" t="n">
        <v>68</v>
      </c>
      <c r="E74" s="51" t="n">
        <v>73</v>
      </c>
      <c r="F74" s="30" t="s">
        <v>27</v>
      </c>
      <c r="G74" s="31" t="n">
        <v>80</v>
      </c>
      <c r="H74" s="51" t="n">
        <v>8</v>
      </c>
      <c r="I74" s="52" t="n">
        <v>72</v>
      </c>
    </row>
    <row r="75" customFormat="false" ht="13.5" hidden="false" customHeight="false" outlineLevel="0" collapsed="false">
      <c r="B75" s="37" t="n">
        <v>49</v>
      </c>
      <c r="C75" s="38" t="n">
        <v>160</v>
      </c>
      <c r="D75" s="54" t="n">
        <v>74</v>
      </c>
      <c r="E75" s="54" t="n">
        <v>86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338</v>
      </c>
      <c r="D5" s="21" t="n">
        <v>3112</v>
      </c>
      <c r="E5" s="21" t="n">
        <v>3226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57</v>
      </c>
      <c r="D7" s="51" t="n">
        <v>192</v>
      </c>
      <c r="E7" s="51" t="n">
        <v>165</v>
      </c>
      <c r="F7" s="30" t="s">
        <v>8</v>
      </c>
      <c r="G7" s="31" t="n">
        <v>276</v>
      </c>
      <c r="H7" s="51" t="n">
        <v>134</v>
      </c>
      <c r="I7" s="52" t="n">
        <v>142</v>
      </c>
    </row>
    <row r="8" customFormat="false" ht="13.5" hidden="false" customHeight="false" outlineLevel="0" collapsed="false">
      <c r="B8" s="34" t="n">
        <v>0</v>
      </c>
      <c r="C8" s="31" t="n">
        <v>65</v>
      </c>
      <c r="D8" s="51" t="n">
        <v>33</v>
      </c>
      <c r="E8" s="51" t="n">
        <v>32</v>
      </c>
      <c r="F8" s="35" t="n">
        <v>50</v>
      </c>
      <c r="G8" s="31" t="n">
        <v>41</v>
      </c>
      <c r="H8" s="51" t="n">
        <v>21</v>
      </c>
      <c r="I8" s="52" t="n">
        <v>20</v>
      </c>
    </row>
    <row r="9" customFormat="false" ht="13.5" hidden="false" customHeight="false" outlineLevel="0" collapsed="false">
      <c r="B9" s="34" t="n">
        <v>1</v>
      </c>
      <c r="C9" s="31" t="n">
        <v>83</v>
      </c>
      <c r="D9" s="51" t="n">
        <v>51</v>
      </c>
      <c r="E9" s="51" t="n">
        <v>32</v>
      </c>
      <c r="F9" s="35" t="n">
        <v>51</v>
      </c>
      <c r="G9" s="31" t="n">
        <v>67</v>
      </c>
      <c r="H9" s="51" t="n">
        <v>32</v>
      </c>
      <c r="I9" s="52" t="n">
        <v>35</v>
      </c>
    </row>
    <row r="10" customFormat="false" ht="13.5" hidden="false" customHeight="false" outlineLevel="0" collapsed="false">
      <c r="B10" s="34" t="n">
        <v>2</v>
      </c>
      <c r="C10" s="31" t="n">
        <v>68</v>
      </c>
      <c r="D10" s="51" t="n">
        <v>35</v>
      </c>
      <c r="E10" s="51" t="n">
        <v>33</v>
      </c>
      <c r="F10" s="35" t="n">
        <v>52</v>
      </c>
      <c r="G10" s="31" t="n">
        <v>48</v>
      </c>
      <c r="H10" s="51" t="n">
        <v>26</v>
      </c>
      <c r="I10" s="52" t="n">
        <v>22</v>
      </c>
    </row>
    <row r="11" customFormat="false" ht="13.5" hidden="false" customHeight="false" outlineLevel="0" collapsed="false">
      <c r="B11" s="34" t="n">
        <v>3</v>
      </c>
      <c r="C11" s="31" t="n">
        <v>77</v>
      </c>
      <c r="D11" s="51" t="n">
        <v>39</v>
      </c>
      <c r="E11" s="51" t="n">
        <v>38</v>
      </c>
      <c r="F11" s="35" t="n">
        <v>53</v>
      </c>
      <c r="G11" s="31" t="n">
        <v>60</v>
      </c>
      <c r="H11" s="51" t="n">
        <v>25</v>
      </c>
      <c r="I11" s="52" t="n">
        <v>35</v>
      </c>
    </row>
    <row r="12" customFormat="false" ht="13.5" hidden="false" customHeight="false" outlineLevel="0" collapsed="false">
      <c r="B12" s="34" t="n">
        <v>4</v>
      </c>
      <c r="C12" s="31" t="n">
        <v>64</v>
      </c>
      <c r="D12" s="51" t="n">
        <v>34</v>
      </c>
      <c r="E12" s="51" t="n">
        <v>30</v>
      </c>
      <c r="F12" s="35" t="n">
        <v>54</v>
      </c>
      <c r="G12" s="31" t="n">
        <v>60</v>
      </c>
      <c r="H12" s="51" t="n">
        <v>30</v>
      </c>
      <c r="I12" s="52" t="n">
        <v>30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349</v>
      </c>
      <c r="D14" s="51" t="n">
        <v>151</v>
      </c>
      <c r="E14" s="51" t="n">
        <v>198</v>
      </c>
      <c r="F14" s="30" t="s">
        <v>10</v>
      </c>
      <c r="G14" s="31" t="n">
        <v>318</v>
      </c>
      <c r="H14" s="51" t="n">
        <v>138</v>
      </c>
      <c r="I14" s="52" t="n">
        <v>180</v>
      </c>
    </row>
    <row r="15" customFormat="false" ht="13.5" hidden="false" customHeight="false" outlineLevel="0" collapsed="false">
      <c r="B15" s="34" t="n">
        <v>5</v>
      </c>
      <c r="C15" s="31" t="n">
        <v>70</v>
      </c>
      <c r="D15" s="51" t="n">
        <v>28</v>
      </c>
      <c r="E15" s="51" t="n">
        <v>42</v>
      </c>
      <c r="F15" s="35" t="n">
        <v>55</v>
      </c>
      <c r="G15" s="31" t="n">
        <v>61</v>
      </c>
      <c r="H15" s="51" t="n">
        <v>33</v>
      </c>
      <c r="I15" s="52" t="n">
        <v>28</v>
      </c>
    </row>
    <row r="16" customFormat="false" ht="13.5" hidden="false" customHeight="false" outlineLevel="0" collapsed="false">
      <c r="B16" s="34" t="n">
        <v>6</v>
      </c>
      <c r="C16" s="31" t="n">
        <v>74</v>
      </c>
      <c r="D16" s="51" t="n">
        <v>30</v>
      </c>
      <c r="E16" s="51" t="n">
        <v>44</v>
      </c>
      <c r="F16" s="35" t="n">
        <v>56</v>
      </c>
      <c r="G16" s="31" t="n">
        <v>54</v>
      </c>
      <c r="H16" s="51" t="n">
        <v>20</v>
      </c>
      <c r="I16" s="52" t="n">
        <v>34</v>
      </c>
    </row>
    <row r="17" customFormat="false" ht="13.5" hidden="false" customHeight="false" outlineLevel="0" collapsed="false">
      <c r="B17" s="34" t="n">
        <v>7</v>
      </c>
      <c r="C17" s="31" t="n">
        <v>79</v>
      </c>
      <c r="D17" s="51" t="n">
        <v>36</v>
      </c>
      <c r="E17" s="51" t="n">
        <v>43</v>
      </c>
      <c r="F17" s="35" t="n">
        <v>57</v>
      </c>
      <c r="G17" s="31" t="n">
        <v>64</v>
      </c>
      <c r="H17" s="51" t="n">
        <v>27</v>
      </c>
      <c r="I17" s="52" t="n">
        <v>37</v>
      </c>
    </row>
    <row r="18" customFormat="false" ht="13.5" hidden="false" customHeight="false" outlineLevel="0" collapsed="false">
      <c r="B18" s="34" t="n">
        <v>8</v>
      </c>
      <c r="C18" s="31" t="n">
        <v>66</v>
      </c>
      <c r="D18" s="51" t="n">
        <v>31</v>
      </c>
      <c r="E18" s="51" t="n">
        <v>35</v>
      </c>
      <c r="F18" s="35" t="n">
        <v>58</v>
      </c>
      <c r="G18" s="31" t="n">
        <v>72</v>
      </c>
      <c r="H18" s="51" t="n">
        <v>34</v>
      </c>
      <c r="I18" s="52" t="n">
        <v>38</v>
      </c>
    </row>
    <row r="19" customFormat="false" ht="13.5" hidden="false" customHeight="false" outlineLevel="0" collapsed="false">
      <c r="B19" s="34" t="n">
        <v>9</v>
      </c>
      <c r="C19" s="31" t="n">
        <v>60</v>
      </c>
      <c r="D19" s="51" t="n">
        <v>26</v>
      </c>
      <c r="E19" s="51" t="n">
        <v>34</v>
      </c>
      <c r="F19" s="35" t="n">
        <v>59</v>
      </c>
      <c r="G19" s="31" t="n">
        <v>67</v>
      </c>
      <c r="H19" s="51" t="n">
        <v>24</v>
      </c>
      <c r="I19" s="52" t="n">
        <v>43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329</v>
      </c>
      <c r="D21" s="51" t="n">
        <v>168</v>
      </c>
      <c r="E21" s="51" t="n">
        <v>161</v>
      </c>
      <c r="F21" s="30" t="s">
        <v>12</v>
      </c>
      <c r="G21" s="31" t="n">
        <v>438</v>
      </c>
      <c r="H21" s="51" t="n">
        <v>241</v>
      </c>
      <c r="I21" s="52" t="n">
        <v>197</v>
      </c>
    </row>
    <row r="22" customFormat="false" ht="13.5" hidden="false" customHeight="false" outlineLevel="0" collapsed="false">
      <c r="B22" s="34" t="n">
        <v>10</v>
      </c>
      <c r="C22" s="31" t="n">
        <v>73</v>
      </c>
      <c r="D22" s="51" t="n">
        <v>35</v>
      </c>
      <c r="E22" s="51" t="n">
        <v>38</v>
      </c>
      <c r="F22" s="35" t="n">
        <v>60</v>
      </c>
      <c r="G22" s="31" t="n">
        <v>94</v>
      </c>
      <c r="H22" s="51" t="n">
        <v>53</v>
      </c>
      <c r="I22" s="52" t="n">
        <v>41</v>
      </c>
    </row>
    <row r="23" customFormat="false" ht="13.5" hidden="false" customHeight="false" outlineLevel="0" collapsed="false">
      <c r="B23" s="34" t="n">
        <v>11</v>
      </c>
      <c r="C23" s="31" t="n">
        <v>67</v>
      </c>
      <c r="D23" s="51" t="n">
        <v>33</v>
      </c>
      <c r="E23" s="51" t="n">
        <v>34</v>
      </c>
      <c r="F23" s="35" t="n">
        <v>61</v>
      </c>
      <c r="G23" s="31" t="n">
        <v>83</v>
      </c>
      <c r="H23" s="51" t="n">
        <v>42</v>
      </c>
      <c r="I23" s="52" t="n">
        <v>41</v>
      </c>
    </row>
    <row r="24" customFormat="false" ht="13.5" hidden="false" customHeight="false" outlineLevel="0" collapsed="false">
      <c r="B24" s="34" t="n">
        <v>12</v>
      </c>
      <c r="C24" s="31" t="n">
        <v>70</v>
      </c>
      <c r="D24" s="51" t="n">
        <v>32</v>
      </c>
      <c r="E24" s="51" t="n">
        <v>38</v>
      </c>
      <c r="F24" s="35" t="n">
        <v>62</v>
      </c>
      <c r="G24" s="31" t="n">
        <v>86</v>
      </c>
      <c r="H24" s="51" t="n">
        <v>46</v>
      </c>
      <c r="I24" s="52" t="n">
        <v>40</v>
      </c>
    </row>
    <row r="25" customFormat="false" ht="13.5" hidden="false" customHeight="false" outlineLevel="0" collapsed="false">
      <c r="B25" s="34" t="n">
        <v>13</v>
      </c>
      <c r="C25" s="31" t="n">
        <v>69</v>
      </c>
      <c r="D25" s="51" t="n">
        <v>38</v>
      </c>
      <c r="E25" s="51" t="n">
        <v>31</v>
      </c>
      <c r="F25" s="35" t="n">
        <v>63</v>
      </c>
      <c r="G25" s="31" t="n">
        <v>82</v>
      </c>
      <c r="H25" s="51" t="n">
        <v>48</v>
      </c>
      <c r="I25" s="52" t="n">
        <v>34</v>
      </c>
    </row>
    <row r="26" customFormat="false" ht="13.5" hidden="false" customHeight="false" outlineLevel="0" collapsed="false">
      <c r="B26" s="34" t="n">
        <v>14</v>
      </c>
      <c r="C26" s="31" t="n">
        <v>50</v>
      </c>
      <c r="D26" s="51" t="n">
        <v>30</v>
      </c>
      <c r="E26" s="51" t="n">
        <v>20</v>
      </c>
      <c r="F26" s="35" t="n">
        <v>64</v>
      </c>
      <c r="G26" s="31" t="n">
        <v>93</v>
      </c>
      <c r="H26" s="51" t="n">
        <v>52</v>
      </c>
      <c r="I26" s="52" t="n">
        <v>41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344</v>
      </c>
      <c r="D28" s="51" t="n">
        <v>193</v>
      </c>
      <c r="E28" s="51" t="n">
        <v>151</v>
      </c>
      <c r="F28" s="30" t="s">
        <v>14</v>
      </c>
      <c r="G28" s="31" t="n">
        <v>442</v>
      </c>
      <c r="H28" s="51" t="n">
        <v>225</v>
      </c>
      <c r="I28" s="52" t="n">
        <v>217</v>
      </c>
    </row>
    <row r="29" customFormat="false" ht="13.5" hidden="false" customHeight="false" outlineLevel="0" collapsed="false">
      <c r="B29" s="34" t="n">
        <v>15</v>
      </c>
      <c r="C29" s="31" t="n">
        <v>81</v>
      </c>
      <c r="D29" s="51" t="n">
        <v>42</v>
      </c>
      <c r="E29" s="51" t="n">
        <v>39</v>
      </c>
      <c r="F29" s="35" t="n">
        <v>65</v>
      </c>
      <c r="G29" s="31" t="n">
        <v>81</v>
      </c>
      <c r="H29" s="51" t="n">
        <v>39</v>
      </c>
      <c r="I29" s="52" t="n">
        <v>42</v>
      </c>
    </row>
    <row r="30" customFormat="false" ht="13.5" hidden="false" customHeight="false" outlineLevel="0" collapsed="false">
      <c r="B30" s="34" t="n">
        <v>16</v>
      </c>
      <c r="C30" s="31" t="n">
        <v>67</v>
      </c>
      <c r="D30" s="51" t="n">
        <v>33</v>
      </c>
      <c r="E30" s="51" t="n">
        <v>34</v>
      </c>
      <c r="F30" s="35" t="n">
        <v>66</v>
      </c>
      <c r="G30" s="31" t="n">
        <v>100</v>
      </c>
      <c r="H30" s="51" t="n">
        <v>53</v>
      </c>
      <c r="I30" s="52" t="n">
        <v>47</v>
      </c>
    </row>
    <row r="31" customFormat="false" ht="13.5" hidden="false" customHeight="false" outlineLevel="0" collapsed="false">
      <c r="B31" s="34" t="n">
        <v>17</v>
      </c>
      <c r="C31" s="31" t="n">
        <v>56</v>
      </c>
      <c r="D31" s="51" t="n">
        <v>35</v>
      </c>
      <c r="E31" s="51" t="n">
        <v>21</v>
      </c>
      <c r="F31" s="35" t="n">
        <v>67</v>
      </c>
      <c r="G31" s="31" t="n">
        <v>96</v>
      </c>
      <c r="H31" s="51" t="n">
        <v>53</v>
      </c>
      <c r="I31" s="52" t="n">
        <v>43</v>
      </c>
    </row>
    <row r="32" customFormat="false" ht="13.5" hidden="false" customHeight="false" outlineLevel="0" collapsed="false">
      <c r="B32" s="34" t="n">
        <v>18</v>
      </c>
      <c r="C32" s="31" t="n">
        <v>75</v>
      </c>
      <c r="D32" s="51" t="n">
        <v>47</v>
      </c>
      <c r="E32" s="51" t="n">
        <v>28</v>
      </c>
      <c r="F32" s="35" t="n">
        <v>68</v>
      </c>
      <c r="G32" s="31" t="n">
        <v>78</v>
      </c>
      <c r="H32" s="51" t="n">
        <v>38</v>
      </c>
      <c r="I32" s="52" t="n">
        <v>40</v>
      </c>
    </row>
    <row r="33" customFormat="false" ht="13.5" hidden="false" customHeight="false" outlineLevel="0" collapsed="false">
      <c r="B33" s="34" t="n">
        <v>19</v>
      </c>
      <c r="C33" s="31" t="n">
        <v>65</v>
      </c>
      <c r="D33" s="51" t="n">
        <v>36</v>
      </c>
      <c r="E33" s="51" t="n">
        <v>29</v>
      </c>
      <c r="F33" s="35" t="n">
        <v>69</v>
      </c>
      <c r="G33" s="31" t="n">
        <v>87</v>
      </c>
      <c r="H33" s="51" t="n">
        <v>42</v>
      </c>
      <c r="I33" s="52" t="n">
        <v>4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291</v>
      </c>
      <c r="D35" s="51" t="n">
        <v>158</v>
      </c>
      <c r="E35" s="51" t="n">
        <v>133</v>
      </c>
      <c r="F35" s="30" t="s">
        <v>16</v>
      </c>
      <c r="G35" s="31" t="n">
        <v>317</v>
      </c>
      <c r="H35" s="51" t="n">
        <v>136</v>
      </c>
      <c r="I35" s="52" t="n">
        <v>181</v>
      </c>
    </row>
    <row r="36" customFormat="false" ht="13.5" hidden="false" customHeight="false" outlineLevel="0" collapsed="false">
      <c r="B36" s="34" t="n">
        <v>20</v>
      </c>
      <c r="C36" s="31" t="n">
        <v>64</v>
      </c>
      <c r="D36" s="51" t="n">
        <v>39</v>
      </c>
      <c r="E36" s="51" t="n">
        <v>25</v>
      </c>
      <c r="F36" s="35" t="n">
        <v>70</v>
      </c>
      <c r="G36" s="31" t="n">
        <v>65</v>
      </c>
      <c r="H36" s="51" t="n">
        <v>36</v>
      </c>
      <c r="I36" s="52" t="n">
        <v>29</v>
      </c>
    </row>
    <row r="37" customFormat="false" ht="13.5" hidden="false" customHeight="false" outlineLevel="0" collapsed="false">
      <c r="B37" s="34" t="n">
        <v>21</v>
      </c>
      <c r="C37" s="31" t="n">
        <v>57</v>
      </c>
      <c r="D37" s="51" t="n">
        <v>34</v>
      </c>
      <c r="E37" s="51" t="n">
        <v>23</v>
      </c>
      <c r="F37" s="35" t="n">
        <v>71</v>
      </c>
      <c r="G37" s="31" t="n">
        <v>54</v>
      </c>
      <c r="H37" s="51" t="n">
        <v>23</v>
      </c>
      <c r="I37" s="52" t="n">
        <v>31</v>
      </c>
    </row>
    <row r="38" customFormat="false" ht="13.5" hidden="false" customHeight="false" outlineLevel="0" collapsed="false">
      <c r="B38" s="34" t="n">
        <v>22</v>
      </c>
      <c r="C38" s="31" t="n">
        <v>56</v>
      </c>
      <c r="D38" s="51" t="n">
        <v>33</v>
      </c>
      <c r="E38" s="51" t="n">
        <v>23</v>
      </c>
      <c r="F38" s="35" t="n">
        <v>72</v>
      </c>
      <c r="G38" s="31" t="n">
        <v>55</v>
      </c>
      <c r="H38" s="51" t="n">
        <v>19</v>
      </c>
      <c r="I38" s="52" t="n">
        <v>36</v>
      </c>
    </row>
    <row r="39" customFormat="false" ht="13.5" hidden="false" customHeight="false" outlineLevel="0" collapsed="false">
      <c r="B39" s="34" t="n">
        <v>23</v>
      </c>
      <c r="C39" s="31" t="n">
        <v>54</v>
      </c>
      <c r="D39" s="51" t="n">
        <v>26</v>
      </c>
      <c r="E39" s="51" t="n">
        <v>28</v>
      </c>
      <c r="F39" s="35" t="n">
        <v>73</v>
      </c>
      <c r="G39" s="31" t="n">
        <v>74</v>
      </c>
      <c r="H39" s="51" t="n">
        <v>28</v>
      </c>
      <c r="I39" s="52" t="n">
        <v>46</v>
      </c>
    </row>
    <row r="40" customFormat="false" ht="13.5" hidden="false" customHeight="false" outlineLevel="0" collapsed="false">
      <c r="B40" s="34" t="n">
        <v>24</v>
      </c>
      <c r="C40" s="31" t="n">
        <v>60</v>
      </c>
      <c r="D40" s="51" t="n">
        <v>26</v>
      </c>
      <c r="E40" s="51" t="n">
        <v>34</v>
      </c>
      <c r="F40" s="35" t="n">
        <v>74</v>
      </c>
      <c r="G40" s="31" t="n">
        <v>69</v>
      </c>
      <c r="H40" s="51" t="n">
        <v>30</v>
      </c>
      <c r="I40" s="52" t="n">
        <v>39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341</v>
      </c>
      <c r="D42" s="51" t="n">
        <v>208</v>
      </c>
      <c r="E42" s="51" t="n">
        <v>133</v>
      </c>
      <c r="F42" s="30" t="s">
        <v>18</v>
      </c>
      <c r="G42" s="31" t="n">
        <v>309</v>
      </c>
      <c r="H42" s="51" t="n">
        <v>139</v>
      </c>
      <c r="I42" s="52" t="n">
        <v>170</v>
      </c>
    </row>
    <row r="43" customFormat="false" ht="13.5" hidden="false" customHeight="true" outlineLevel="0" collapsed="false">
      <c r="B43" s="34" t="n">
        <v>25</v>
      </c>
      <c r="C43" s="31" t="n">
        <v>65</v>
      </c>
      <c r="D43" s="51" t="n">
        <v>39</v>
      </c>
      <c r="E43" s="51" t="n">
        <v>26</v>
      </c>
      <c r="F43" s="35" t="n">
        <v>75</v>
      </c>
      <c r="G43" s="31" t="n">
        <v>85</v>
      </c>
      <c r="H43" s="51" t="n">
        <v>39</v>
      </c>
      <c r="I43" s="52" t="n">
        <v>46</v>
      </c>
    </row>
    <row r="44" customFormat="false" ht="13.5" hidden="false" customHeight="false" outlineLevel="0" collapsed="false">
      <c r="B44" s="34" t="n">
        <v>26</v>
      </c>
      <c r="C44" s="31" t="n">
        <v>65</v>
      </c>
      <c r="D44" s="51" t="n">
        <v>46</v>
      </c>
      <c r="E44" s="51" t="n">
        <v>19</v>
      </c>
      <c r="F44" s="35" t="n">
        <v>76</v>
      </c>
      <c r="G44" s="31" t="n">
        <v>51</v>
      </c>
      <c r="H44" s="51" t="n">
        <v>20</v>
      </c>
      <c r="I44" s="52" t="n">
        <v>31</v>
      </c>
    </row>
    <row r="45" customFormat="false" ht="13.5" hidden="false" customHeight="false" outlineLevel="0" collapsed="false">
      <c r="B45" s="34" t="n">
        <v>27</v>
      </c>
      <c r="C45" s="31" t="n">
        <v>68</v>
      </c>
      <c r="D45" s="51" t="n">
        <v>38</v>
      </c>
      <c r="E45" s="51" t="n">
        <v>30</v>
      </c>
      <c r="F45" s="35" t="n">
        <v>77</v>
      </c>
      <c r="G45" s="31" t="n">
        <v>52</v>
      </c>
      <c r="H45" s="51" t="n">
        <v>24</v>
      </c>
      <c r="I45" s="52" t="n">
        <v>28</v>
      </c>
    </row>
    <row r="46" customFormat="false" ht="13.5" hidden="false" customHeight="false" outlineLevel="0" collapsed="false">
      <c r="B46" s="34" t="n">
        <v>28</v>
      </c>
      <c r="C46" s="31" t="n">
        <v>85</v>
      </c>
      <c r="D46" s="51" t="n">
        <v>51</v>
      </c>
      <c r="E46" s="51" t="n">
        <v>34</v>
      </c>
      <c r="F46" s="35" t="n">
        <v>78</v>
      </c>
      <c r="G46" s="31" t="n">
        <v>50</v>
      </c>
      <c r="H46" s="51" t="n">
        <v>22</v>
      </c>
      <c r="I46" s="52" t="n">
        <v>28</v>
      </c>
    </row>
    <row r="47" customFormat="false" ht="13.5" hidden="false" customHeight="false" outlineLevel="0" collapsed="false">
      <c r="B47" s="34" t="n">
        <v>29</v>
      </c>
      <c r="C47" s="31" t="n">
        <v>58</v>
      </c>
      <c r="D47" s="51" t="n">
        <v>34</v>
      </c>
      <c r="E47" s="51" t="n">
        <v>24</v>
      </c>
      <c r="F47" s="35" t="n">
        <v>79</v>
      </c>
      <c r="G47" s="31" t="n">
        <v>71</v>
      </c>
      <c r="H47" s="51" t="n">
        <v>34</v>
      </c>
      <c r="I47" s="52" t="n">
        <v>37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444</v>
      </c>
      <c r="D49" s="51" t="n">
        <v>222</v>
      </c>
      <c r="E49" s="51" t="n">
        <v>222</v>
      </c>
      <c r="F49" s="30" t="s">
        <v>20</v>
      </c>
      <c r="G49" s="31" t="n">
        <v>260</v>
      </c>
      <c r="H49" s="51" t="n">
        <v>96</v>
      </c>
      <c r="I49" s="52" t="n">
        <v>164</v>
      </c>
    </row>
    <row r="50" customFormat="false" ht="13.5" hidden="false" customHeight="false" outlineLevel="0" collapsed="false">
      <c r="B50" s="34" t="n">
        <v>30</v>
      </c>
      <c r="C50" s="31" t="n">
        <v>95</v>
      </c>
      <c r="D50" s="51" t="n">
        <v>41</v>
      </c>
      <c r="E50" s="51" t="n">
        <v>54</v>
      </c>
      <c r="F50" s="35" t="n">
        <v>80</v>
      </c>
      <c r="G50" s="31" t="n">
        <v>53</v>
      </c>
      <c r="H50" s="51" t="n">
        <v>26</v>
      </c>
      <c r="I50" s="52" t="n">
        <v>27</v>
      </c>
    </row>
    <row r="51" customFormat="false" ht="13.5" hidden="false" customHeight="false" outlineLevel="0" collapsed="false">
      <c r="B51" s="34" t="n">
        <v>31</v>
      </c>
      <c r="C51" s="31" t="n">
        <v>85</v>
      </c>
      <c r="D51" s="51" t="n">
        <v>36</v>
      </c>
      <c r="E51" s="51" t="n">
        <v>49</v>
      </c>
      <c r="F51" s="35" t="n">
        <v>81</v>
      </c>
      <c r="G51" s="31" t="n">
        <v>61</v>
      </c>
      <c r="H51" s="51" t="n">
        <v>25</v>
      </c>
      <c r="I51" s="52" t="n">
        <v>36</v>
      </c>
    </row>
    <row r="52" customFormat="false" ht="13.5" hidden="false" customHeight="false" outlineLevel="0" collapsed="false">
      <c r="B52" s="34" t="n">
        <v>32</v>
      </c>
      <c r="C52" s="31" t="n">
        <v>96</v>
      </c>
      <c r="D52" s="51" t="n">
        <v>53</v>
      </c>
      <c r="E52" s="51" t="n">
        <v>43</v>
      </c>
      <c r="F52" s="35" t="n">
        <v>82</v>
      </c>
      <c r="G52" s="31" t="n">
        <v>47</v>
      </c>
      <c r="H52" s="51" t="n">
        <v>16</v>
      </c>
      <c r="I52" s="52" t="n">
        <v>31</v>
      </c>
    </row>
    <row r="53" customFormat="false" ht="13.5" hidden="false" customHeight="false" outlineLevel="0" collapsed="false">
      <c r="B53" s="34" t="n">
        <v>33</v>
      </c>
      <c r="C53" s="31" t="n">
        <v>93</v>
      </c>
      <c r="D53" s="51" t="n">
        <v>49</v>
      </c>
      <c r="E53" s="51" t="n">
        <v>44</v>
      </c>
      <c r="F53" s="35" t="n">
        <v>83</v>
      </c>
      <c r="G53" s="31" t="n">
        <v>41</v>
      </c>
      <c r="H53" s="51" t="n">
        <v>10</v>
      </c>
      <c r="I53" s="52" t="n">
        <v>31</v>
      </c>
    </row>
    <row r="54" customFormat="false" ht="13.5" hidden="false" customHeight="false" outlineLevel="0" collapsed="false">
      <c r="B54" s="34" t="n">
        <v>34</v>
      </c>
      <c r="C54" s="31" t="n">
        <v>75</v>
      </c>
      <c r="D54" s="51" t="n">
        <v>43</v>
      </c>
      <c r="E54" s="51" t="n">
        <v>32</v>
      </c>
      <c r="F54" s="35" t="n">
        <v>84</v>
      </c>
      <c r="G54" s="31" t="n">
        <v>58</v>
      </c>
      <c r="H54" s="51" t="n">
        <v>19</v>
      </c>
      <c r="I54" s="52" t="n">
        <v>3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420</v>
      </c>
      <c r="D56" s="51" t="n">
        <v>213</v>
      </c>
      <c r="E56" s="51" t="n">
        <v>207</v>
      </c>
      <c r="F56" s="30" t="s">
        <v>22</v>
      </c>
      <c r="G56" s="31" t="n">
        <v>163</v>
      </c>
      <c r="H56" s="51" t="n">
        <v>57</v>
      </c>
      <c r="I56" s="52" t="n">
        <v>106</v>
      </c>
    </row>
    <row r="57" customFormat="false" ht="13.5" hidden="false" customHeight="false" outlineLevel="0" collapsed="false">
      <c r="B57" s="34" t="n">
        <v>35</v>
      </c>
      <c r="C57" s="31" t="n">
        <v>92</v>
      </c>
      <c r="D57" s="51" t="n">
        <v>48</v>
      </c>
      <c r="E57" s="51" t="n">
        <v>44</v>
      </c>
      <c r="F57" s="35" t="n">
        <v>85</v>
      </c>
      <c r="G57" s="31" t="n">
        <v>42</v>
      </c>
      <c r="H57" s="51" t="n">
        <v>16</v>
      </c>
      <c r="I57" s="52" t="n">
        <v>26</v>
      </c>
    </row>
    <row r="58" customFormat="false" ht="13.5" hidden="false" customHeight="false" outlineLevel="0" collapsed="false">
      <c r="B58" s="34" t="n">
        <v>36</v>
      </c>
      <c r="C58" s="31" t="n">
        <v>89</v>
      </c>
      <c r="D58" s="51" t="n">
        <v>45</v>
      </c>
      <c r="E58" s="51" t="n">
        <v>44</v>
      </c>
      <c r="F58" s="35" t="n">
        <v>86</v>
      </c>
      <c r="G58" s="31" t="n">
        <v>39</v>
      </c>
      <c r="H58" s="51" t="n">
        <v>19</v>
      </c>
      <c r="I58" s="52" t="n">
        <v>20</v>
      </c>
    </row>
    <row r="59" customFormat="false" ht="13.5" hidden="false" customHeight="false" outlineLevel="0" collapsed="false">
      <c r="B59" s="34" t="n">
        <v>37</v>
      </c>
      <c r="C59" s="31" t="n">
        <v>94</v>
      </c>
      <c r="D59" s="51" t="n">
        <v>48</v>
      </c>
      <c r="E59" s="51" t="n">
        <v>46</v>
      </c>
      <c r="F59" s="35" t="n">
        <v>87</v>
      </c>
      <c r="G59" s="31" t="n">
        <v>28</v>
      </c>
      <c r="H59" s="51" t="n">
        <v>13</v>
      </c>
      <c r="I59" s="52" t="n">
        <v>15</v>
      </c>
    </row>
    <row r="60" customFormat="false" ht="13.5" hidden="false" customHeight="false" outlineLevel="0" collapsed="false">
      <c r="B60" s="34" t="n">
        <v>38</v>
      </c>
      <c r="C60" s="31" t="n">
        <v>72</v>
      </c>
      <c r="D60" s="51" t="n">
        <v>33</v>
      </c>
      <c r="E60" s="51" t="n">
        <v>39</v>
      </c>
      <c r="F60" s="35" t="n">
        <v>88</v>
      </c>
      <c r="G60" s="31" t="n">
        <v>24</v>
      </c>
      <c r="H60" s="51" t="n">
        <v>4</v>
      </c>
      <c r="I60" s="52" t="n">
        <v>20</v>
      </c>
    </row>
    <row r="61" customFormat="false" ht="13.5" hidden="false" customHeight="false" outlineLevel="0" collapsed="false">
      <c r="B61" s="34" t="n">
        <v>39</v>
      </c>
      <c r="C61" s="31" t="n">
        <v>73</v>
      </c>
      <c r="D61" s="51" t="n">
        <v>39</v>
      </c>
      <c r="E61" s="51" t="n">
        <v>34</v>
      </c>
      <c r="F61" s="35" t="n">
        <v>89</v>
      </c>
      <c r="G61" s="31" t="n">
        <v>30</v>
      </c>
      <c r="H61" s="51" t="n">
        <v>5</v>
      </c>
      <c r="I61" s="52" t="n">
        <v>25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440</v>
      </c>
      <c r="D63" s="51" t="n">
        <v>207</v>
      </c>
      <c r="E63" s="51" t="n">
        <v>233</v>
      </c>
      <c r="F63" s="30" t="s">
        <v>24</v>
      </c>
      <c r="G63" s="31" t="n">
        <v>61</v>
      </c>
      <c r="H63" s="51" t="n">
        <v>19</v>
      </c>
      <c r="I63" s="52" t="n">
        <v>42</v>
      </c>
    </row>
    <row r="64" customFormat="false" ht="13.5" hidden="false" customHeight="false" outlineLevel="0" collapsed="false">
      <c r="B64" s="34" t="n">
        <v>40</v>
      </c>
      <c r="C64" s="31" t="n">
        <v>74</v>
      </c>
      <c r="D64" s="51" t="n">
        <v>40</v>
      </c>
      <c r="E64" s="51" t="n">
        <v>34</v>
      </c>
      <c r="F64" s="35" t="n">
        <v>90</v>
      </c>
      <c r="G64" s="31" t="n">
        <v>13</v>
      </c>
      <c r="H64" s="51" t="n">
        <v>6</v>
      </c>
      <c r="I64" s="52" t="n">
        <v>7</v>
      </c>
    </row>
    <row r="65" customFormat="false" ht="13.5" hidden="false" customHeight="false" outlineLevel="0" collapsed="false">
      <c r="B65" s="34" t="n">
        <v>41</v>
      </c>
      <c r="C65" s="31" t="n">
        <v>91</v>
      </c>
      <c r="D65" s="51" t="n">
        <v>41</v>
      </c>
      <c r="E65" s="51" t="n">
        <v>50</v>
      </c>
      <c r="F65" s="35" t="n">
        <v>91</v>
      </c>
      <c r="G65" s="31" t="n">
        <v>16</v>
      </c>
      <c r="H65" s="51" t="n">
        <v>6</v>
      </c>
      <c r="I65" s="52" t="n">
        <v>10</v>
      </c>
    </row>
    <row r="66" customFormat="false" ht="13.5" hidden="false" customHeight="false" outlineLevel="0" collapsed="false">
      <c r="B66" s="34" t="n">
        <v>42</v>
      </c>
      <c r="C66" s="31" t="n">
        <v>87</v>
      </c>
      <c r="D66" s="51" t="n">
        <v>39</v>
      </c>
      <c r="E66" s="51" t="n">
        <v>48</v>
      </c>
      <c r="F66" s="35" t="n">
        <v>92</v>
      </c>
      <c r="G66" s="31" t="n">
        <v>14</v>
      </c>
      <c r="H66" s="51" t="n">
        <v>6</v>
      </c>
      <c r="I66" s="52" t="n">
        <v>8</v>
      </c>
    </row>
    <row r="67" customFormat="false" ht="13.5" hidden="false" customHeight="false" outlineLevel="0" collapsed="false">
      <c r="B67" s="34" t="n">
        <v>43</v>
      </c>
      <c r="C67" s="31" t="n">
        <v>105</v>
      </c>
      <c r="D67" s="51" t="n">
        <v>46</v>
      </c>
      <c r="E67" s="51" t="n">
        <v>59</v>
      </c>
      <c r="F67" s="35" t="n">
        <v>93</v>
      </c>
      <c r="G67" s="31" t="n">
        <v>12</v>
      </c>
      <c r="H67" s="51" t="n">
        <v>1</v>
      </c>
      <c r="I67" s="52" t="n">
        <v>11</v>
      </c>
    </row>
    <row r="68" customFormat="false" ht="13.5" hidden="false" customHeight="false" outlineLevel="0" collapsed="false">
      <c r="B68" s="34" t="n">
        <v>44</v>
      </c>
      <c r="C68" s="31" t="n">
        <v>83</v>
      </c>
      <c r="D68" s="51" t="n">
        <v>41</v>
      </c>
      <c r="E68" s="51" t="n">
        <v>42</v>
      </c>
      <c r="F68" s="35" t="n">
        <v>94</v>
      </c>
      <c r="G68" s="31" t="n">
        <v>6</v>
      </c>
      <c r="H68" s="51" t="n">
        <v>0</v>
      </c>
      <c r="I68" s="52" t="n">
        <v>6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407</v>
      </c>
      <c r="D70" s="51" t="n">
        <v>207</v>
      </c>
      <c r="E70" s="51" t="n">
        <v>200</v>
      </c>
      <c r="F70" s="30" t="s">
        <v>26</v>
      </c>
      <c r="G70" s="31" t="n">
        <v>22</v>
      </c>
      <c r="H70" s="51" t="n">
        <v>5</v>
      </c>
      <c r="I70" s="52" t="n">
        <v>17</v>
      </c>
    </row>
    <row r="71" customFormat="false" ht="13.5" hidden="false" customHeight="false" outlineLevel="0" collapsed="false">
      <c r="B71" s="34" t="n">
        <v>45</v>
      </c>
      <c r="C71" s="31" t="n">
        <v>89</v>
      </c>
      <c r="D71" s="51" t="n">
        <v>52</v>
      </c>
      <c r="E71" s="51" t="n">
        <v>37</v>
      </c>
      <c r="F71" s="35" t="n">
        <v>95</v>
      </c>
      <c r="G71" s="31" t="n">
        <v>13</v>
      </c>
      <c r="H71" s="67" t="n">
        <v>5</v>
      </c>
      <c r="I71" s="52" t="n">
        <v>8</v>
      </c>
    </row>
    <row r="72" customFormat="false" ht="13.5" hidden="false" customHeight="false" outlineLevel="0" collapsed="false">
      <c r="B72" s="34" t="n">
        <v>46</v>
      </c>
      <c r="C72" s="31" t="n">
        <v>89</v>
      </c>
      <c r="D72" s="51" t="n">
        <v>36</v>
      </c>
      <c r="E72" s="51" t="n">
        <v>53</v>
      </c>
      <c r="F72" s="35" t="n">
        <v>96</v>
      </c>
      <c r="G72" s="31" t="n">
        <v>5</v>
      </c>
      <c r="H72" s="51" t="n">
        <v>-1</v>
      </c>
      <c r="I72" s="52" t="n">
        <v>6</v>
      </c>
    </row>
    <row r="73" customFormat="false" ht="13.5" hidden="false" customHeight="false" outlineLevel="0" collapsed="false">
      <c r="B73" s="34" t="n">
        <v>47</v>
      </c>
      <c r="C73" s="31" t="n">
        <v>89</v>
      </c>
      <c r="D73" s="51" t="n">
        <v>50</v>
      </c>
      <c r="E73" s="51" t="n">
        <v>39</v>
      </c>
      <c r="F73" s="35" t="n">
        <v>97</v>
      </c>
      <c r="G73" s="31" t="n">
        <v>4</v>
      </c>
      <c r="H73" s="51" t="n">
        <v>1</v>
      </c>
      <c r="I73" s="52" t="n">
        <v>3</v>
      </c>
    </row>
    <row r="74" customFormat="false" ht="13.5" hidden="false" customHeight="false" outlineLevel="0" collapsed="false">
      <c r="B74" s="34" t="n">
        <v>48</v>
      </c>
      <c r="C74" s="31" t="n">
        <v>68</v>
      </c>
      <c r="D74" s="51" t="n">
        <v>36</v>
      </c>
      <c r="E74" s="51" t="n">
        <v>32</v>
      </c>
      <c r="F74" s="30" t="s">
        <v>27</v>
      </c>
      <c r="G74" s="31" t="n">
        <v>10</v>
      </c>
      <c r="H74" s="51" t="n">
        <v>3</v>
      </c>
      <c r="I74" s="52" t="n">
        <v>7</v>
      </c>
    </row>
    <row r="75" customFormat="false" ht="13.5" hidden="false" customHeight="false" outlineLevel="0" collapsed="false">
      <c r="B75" s="37" t="n">
        <v>49</v>
      </c>
      <c r="C75" s="38" t="n">
        <v>72</v>
      </c>
      <c r="D75" s="54" t="n">
        <v>33</v>
      </c>
      <c r="E75" s="54" t="n">
        <v>39</v>
      </c>
      <c r="F75" s="23"/>
      <c r="G75" s="38"/>
      <c r="H75" s="54"/>
      <c r="I75" s="55"/>
    </row>
    <row r="76" customFormat="false" ht="13.5" hidden="false" customHeight="false" outlineLevel="0" collapsed="false">
      <c r="B76" s="68" t="s">
        <v>31</v>
      </c>
      <c r="C76" s="41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1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1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1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1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1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1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1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1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1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1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1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1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1"/>
      <c r="D90" s="58"/>
      <c r="E90" s="58"/>
      <c r="G90" s="1"/>
      <c r="H90" s="44"/>
      <c r="I90" s="44"/>
    </row>
    <row r="91" customFormat="false" ht="13.5" hidden="false" customHeight="false" outlineLevel="0" collapsed="false">
      <c r="C91" s="1"/>
      <c r="D91" s="58"/>
      <c r="E91" s="58"/>
      <c r="G91" s="1"/>
      <c r="H91" s="44"/>
      <c r="I91" s="44"/>
    </row>
    <row r="92" customFormat="false" ht="13.5" hidden="false" customHeight="false" outlineLevel="0" collapsed="false">
      <c r="C92" s="1"/>
      <c r="D92" s="58"/>
      <c r="E92" s="58"/>
      <c r="G92" s="1"/>
      <c r="H92" s="44"/>
      <c r="I92" s="44"/>
    </row>
    <row r="93" customFormat="false" ht="13.5" hidden="false" customHeight="false" outlineLevel="0" collapsed="false">
      <c r="C93" s="1"/>
      <c r="D93" s="58"/>
      <c r="E93" s="58"/>
      <c r="G93" s="1"/>
      <c r="H93" s="44"/>
      <c r="I93" s="44"/>
    </row>
    <row r="94" customFormat="false" ht="13.5" hidden="false" customHeight="false" outlineLevel="0" collapsed="false">
      <c r="C94" s="1"/>
      <c r="D94" s="58"/>
      <c r="E94" s="58"/>
      <c r="G94" s="1"/>
      <c r="H94" s="44"/>
      <c r="I94" s="44"/>
    </row>
    <row r="95" customFormat="false" ht="13.5" hidden="false" customHeight="false" outlineLevel="0" collapsed="false">
      <c r="C95" s="1"/>
      <c r="D95" s="58"/>
      <c r="E95" s="58"/>
      <c r="G95" s="1"/>
      <c r="H95" s="44"/>
      <c r="I95" s="44"/>
    </row>
    <row r="96" customFormat="false" ht="13.5" hidden="false" customHeight="false" outlineLevel="0" collapsed="false">
      <c r="C96" s="1"/>
      <c r="D96" s="58"/>
      <c r="E96" s="58"/>
      <c r="G96" s="1"/>
      <c r="H96" s="44"/>
      <c r="I96" s="44"/>
    </row>
    <row r="97" customFormat="false" ht="13.5" hidden="false" customHeight="false" outlineLevel="0" collapsed="false">
      <c r="C97" s="1"/>
      <c r="D97" s="58"/>
      <c r="E97" s="58"/>
      <c r="G97" s="1"/>
      <c r="H97" s="44"/>
      <c r="I97" s="44"/>
    </row>
    <row r="98" customFormat="false" ht="13.5" hidden="false" customHeight="false" outlineLevel="0" collapsed="false">
      <c r="C98" s="1"/>
      <c r="D98" s="58"/>
      <c r="E98" s="58"/>
      <c r="G98" s="1"/>
      <c r="H98" s="44"/>
      <c r="I98" s="44"/>
    </row>
    <row r="99" customFormat="false" ht="13.5" hidden="false" customHeight="false" outlineLevel="0" collapsed="false">
      <c r="C99" s="1"/>
      <c r="D99" s="58"/>
      <c r="E99" s="58"/>
      <c r="G99" s="1"/>
      <c r="H99" s="44"/>
      <c r="I99" s="44"/>
    </row>
    <row r="100" customFormat="false" ht="13.5" hidden="false" customHeight="false" outlineLevel="0" collapsed="false">
      <c r="C100" s="1"/>
      <c r="D100" s="58"/>
      <c r="E100" s="58"/>
      <c r="G100" s="1"/>
      <c r="H100" s="44"/>
      <c r="I100" s="44"/>
    </row>
    <row r="101" customFormat="false" ht="13.5" hidden="false" customHeight="false" outlineLevel="0" collapsed="false">
      <c r="C101" s="1"/>
      <c r="D101" s="58"/>
      <c r="E101" s="58"/>
      <c r="G101" s="1"/>
      <c r="H101" s="44"/>
      <c r="I101" s="44"/>
    </row>
    <row r="102" customFormat="false" ht="13.5" hidden="false" customHeight="false" outlineLevel="0" collapsed="false">
      <c r="C102" s="1"/>
      <c r="D102" s="58"/>
      <c r="E102" s="58"/>
      <c r="G102" s="1"/>
      <c r="H102" s="44"/>
      <c r="I102" s="44"/>
    </row>
    <row r="103" customFormat="false" ht="13.5" hidden="false" customHeight="false" outlineLevel="0" collapsed="false">
      <c r="C103" s="1"/>
      <c r="D103" s="58"/>
      <c r="E103" s="58"/>
      <c r="G103" s="1"/>
      <c r="H103" s="44"/>
      <c r="I103" s="44"/>
    </row>
    <row r="104" customFormat="false" ht="13.5" hidden="false" customHeight="false" outlineLevel="0" collapsed="false">
      <c r="C104" s="1"/>
      <c r="D104" s="58"/>
      <c r="E104" s="58"/>
      <c r="G104" s="1"/>
      <c r="H104" s="44"/>
      <c r="I104" s="44"/>
    </row>
    <row r="105" customFormat="false" ht="13.5" hidden="false" customHeight="false" outlineLevel="0" collapsed="false">
      <c r="C105" s="1"/>
      <c r="D105" s="58"/>
      <c r="E105" s="58"/>
      <c r="G105" s="1"/>
      <c r="H105" s="44"/>
      <c r="I105" s="44"/>
    </row>
    <row r="106" customFormat="false" ht="13.5" hidden="false" customHeight="false" outlineLevel="0" collapsed="false">
      <c r="C106" s="1"/>
      <c r="D106" s="58"/>
      <c r="E106" s="58"/>
      <c r="G106" s="1"/>
      <c r="H106" s="44"/>
      <c r="I106" s="44"/>
    </row>
    <row r="107" customFormat="false" ht="13.5" hidden="false" customHeight="false" outlineLevel="0" collapsed="false">
      <c r="C107" s="1"/>
      <c r="D107" s="58"/>
      <c r="E107" s="58"/>
      <c r="G107" s="1"/>
      <c r="H107" s="44"/>
      <c r="I107" s="44"/>
    </row>
    <row r="108" customFormat="false" ht="13.5" hidden="false" customHeight="false" outlineLevel="0" collapsed="false">
      <c r="C108" s="1"/>
      <c r="D108" s="58"/>
      <c r="E108" s="58"/>
      <c r="G108" s="1"/>
      <c r="H108" s="44"/>
      <c r="I108" s="44"/>
    </row>
    <row r="109" customFormat="false" ht="13.5" hidden="false" customHeight="false" outlineLevel="0" collapsed="false">
      <c r="C109" s="1"/>
      <c r="D109" s="58"/>
      <c r="E109" s="58"/>
      <c r="G109" s="1"/>
      <c r="H109" s="44"/>
      <c r="I109" s="44"/>
    </row>
    <row r="110" customFormat="false" ht="13.5" hidden="false" customHeight="false" outlineLevel="0" collapsed="false">
      <c r="C110" s="1"/>
      <c r="D110" s="58"/>
      <c r="E110" s="58"/>
      <c r="G110" s="1"/>
      <c r="H110" s="44"/>
      <c r="I110" s="44"/>
    </row>
    <row r="111" customFormat="false" ht="13.5" hidden="false" customHeight="false" outlineLevel="0" collapsed="false">
      <c r="C111" s="1"/>
      <c r="D111" s="58"/>
      <c r="E111" s="58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687</v>
      </c>
      <c r="D5" s="21" t="n">
        <v>1231</v>
      </c>
      <c r="E5" s="21" t="n">
        <v>1456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9</v>
      </c>
      <c r="D7" s="51" t="n">
        <v>28</v>
      </c>
      <c r="E7" s="51" t="n">
        <v>21</v>
      </c>
      <c r="F7" s="30" t="s">
        <v>8</v>
      </c>
      <c r="G7" s="31" t="n">
        <v>141</v>
      </c>
      <c r="H7" s="51" t="n">
        <v>74</v>
      </c>
      <c r="I7" s="52" t="n">
        <v>67</v>
      </c>
    </row>
    <row r="8" customFormat="false" ht="13.5" hidden="false" customHeight="false" outlineLevel="0" collapsed="false">
      <c r="B8" s="34" t="n">
        <v>0</v>
      </c>
      <c r="C8" s="31" t="n">
        <v>10</v>
      </c>
      <c r="D8" s="51" t="n">
        <v>8</v>
      </c>
      <c r="E8" s="51" t="n">
        <v>2</v>
      </c>
      <c r="F8" s="35" t="n">
        <v>50</v>
      </c>
      <c r="G8" s="31" t="n">
        <v>23</v>
      </c>
      <c r="H8" s="51" t="n">
        <v>15</v>
      </c>
      <c r="I8" s="52" t="n">
        <v>8</v>
      </c>
    </row>
    <row r="9" customFormat="false" ht="13.5" hidden="false" customHeight="false" outlineLevel="0" collapsed="false">
      <c r="B9" s="34" t="n">
        <v>1</v>
      </c>
      <c r="C9" s="31" t="n">
        <v>12</v>
      </c>
      <c r="D9" s="51" t="n">
        <v>6</v>
      </c>
      <c r="E9" s="51" t="n">
        <v>6</v>
      </c>
      <c r="F9" s="35" t="n">
        <v>51</v>
      </c>
      <c r="G9" s="31" t="n">
        <v>25</v>
      </c>
      <c r="H9" s="51" t="n">
        <v>12</v>
      </c>
      <c r="I9" s="52" t="n">
        <v>13</v>
      </c>
    </row>
    <row r="10" customFormat="false" ht="13.5" hidden="false" customHeight="false" outlineLevel="0" collapsed="false">
      <c r="B10" s="34" t="n">
        <v>2</v>
      </c>
      <c r="C10" s="31" t="n">
        <v>6</v>
      </c>
      <c r="D10" s="51" t="n">
        <v>3</v>
      </c>
      <c r="E10" s="51" t="n">
        <v>3</v>
      </c>
      <c r="F10" s="35" t="n">
        <v>52</v>
      </c>
      <c r="G10" s="31" t="n">
        <v>31</v>
      </c>
      <c r="H10" s="51" t="n">
        <v>16</v>
      </c>
      <c r="I10" s="52" t="n">
        <v>15</v>
      </c>
    </row>
    <row r="11" customFormat="false" ht="13.5" hidden="false" customHeight="false" outlineLevel="0" collapsed="false">
      <c r="B11" s="34" t="n">
        <v>3</v>
      </c>
      <c r="C11" s="31" t="n">
        <v>13</v>
      </c>
      <c r="D11" s="51" t="n">
        <v>6</v>
      </c>
      <c r="E11" s="51" t="n">
        <v>7</v>
      </c>
      <c r="F11" s="35" t="n">
        <v>53</v>
      </c>
      <c r="G11" s="31" t="n">
        <v>35</v>
      </c>
      <c r="H11" s="51" t="n">
        <v>18</v>
      </c>
      <c r="I11" s="52" t="n">
        <v>17</v>
      </c>
    </row>
    <row r="12" customFormat="false" ht="13.5" hidden="false" customHeight="false" outlineLevel="0" collapsed="false">
      <c r="B12" s="34" t="n">
        <v>4</v>
      </c>
      <c r="C12" s="31" t="n">
        <v>8</v>
      </c>
      <c r="D12" s="51" t="n">
        <v>5</v>
      </c>
      <c r="E12" s="51" t="n">
        <v>3</v>
      </c>
      <c r="F12" s="35" t="n">
        <v>54</v>
      </c>
      <c r="G12" s="31" t="n">
        <v>27</v>
      </c>
      <c r="H12" s="51" t="n">
        <v>13</v>
      </c>
      <c r="I12" s="52" t="n">
        <v>14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61</v>
      </c>
      <c r="D14" s="51" t="n">
        <v>27</v>
      </c>
      <c r="E14" s="51" t="n">
        <v>34</v>
      </c>
      <c r="F14" s="30" t="s">
        <v>10</v>
      </c>
      <c r="G14" s="31" t="n">
        <v>173</v>
      </c>
      <c r="H14" s="51" t="n">
        <v>92</v>
      </c>
      <c r="I14" s="52" t="n">
        <v>81</v>
      </c>
    </row>
    <row r="15" customFormat="false" ht="13.5" hidden="false" customHeight="false" outlineLevel="0" collapsed="false">
      <c r="B15" s="34" t="n">
        <v>5</v>
      </c>
      <c r="C15" s="31" t="n">
        <v>11</v>
      </c>
      <c r="D15" s="51" t="n">
        <v>4</v>
      </c>
      <c r="E15" s="51" t="n">
        <v>7</v>
      </c>
      <c r="F15" s="35" t="n">
        <v>55</v>
      </c>
      <c r="G15" s="31" t="n">
        <v>39</v>
      </c>
      <c r="H15" s="51" t="n">
        <v>24</v>
      </c>
      <c r="I15" s="52" t="n">
        <v>15</v>
      </c>
    </row>
    <row r="16" customFormat="false" ht="13.5" hidden="false" customHeight="false" outlineLevel="0" collapsed="false">
      <c r="B16" s="34" t="n">
        <v>6</v>
      </c>
      <c r="C16" s="31" t="n">
        <v>22</v>
      </c>
      <c r="D16" s="51" t="n">
        <v>10</v>
      </c>
      <c r="E16" s="51" t="n">
        <v>12</v>
      </c>
      <c r="F16" s="35" t="n">
        <v>56</v>
      </c>
      <c r="G16" s="31" t="n">
        <v>38</v>
      </c>
      <c r="H16" s="51" t="n">
        <v>17</v>
      </c>
      <c r="I16" s="52" t="n">
        <v>21</v>
      </c>
    </row>
    <row r="17" customFormat="false" ht="13.5" hidden="false" customHeight="false" outlineLevel="0" collapsed="false">
      <c r="B17" s="34" t="n">
        <v>7</v>
      </c>
      <c r="C17" s="31" t="n">
        <v>9</v>
      </c>
      <c r="D17" s="51" t="n">
        <v>5</v>
      </c>
      <c r="E17" s="51" t="n">
        <v>4</v>
      </c>
      <c r="F17" s="35" t="n">
        <v>57</v>
      </c>
      <c r="G17" s="31" t="n">
        <v>27</v>
      </c>
      <c r="H17" s="51" t="n">
        <v>15</v>
      </c>
      <c r="I17" s="52" t="n">
        <v>12</v>
      </c>
    </row>
    <row r="18" customFormat="false" ht="13.5" hidden="false" customHeight="false" outlineLevel="0" collapsed="false">
      <c r="B18" s="34" t="n">
        <v>8</v>
      </c>
      <c r="C18" s="31" t="n">
        <v>9</v>
      </c>
      <c r="D18" s="51" t="n">
        <v>3</v>
      </c>
      <c r="E18" s="51" t="n">
        <v>6</v>
      </c>
      <c r="F18" s="35" t="n">
        <v>58</v>
      </c>
      <c r="G18" s="31" t="n">
        <v>31</v>
      </c>
      <c r="H18" s="51" t="n">
        <v>17</v>
      </c>
      <c r="I18" s="52" t="n">
        <v>14</v>
      </c>
    </row>
    <row r="19" customFormat="false" ht="13.5" hidden="false" customHeight="false" outlineLevel="0" collapsed="false">
      <c r="B19" s="34" t="n">
        <v>9</v>
      </c>
      <c r="C19" s="31" t="n">
        <v>10</v>
      </c>
      <c r="D19" s="51" t="n">
        <v>5</v>
      </c>
      <c r="E19" s="51" t="n">
        <v>5</v>
      </c>
      <c r="F19" s="69" t="n">
        <v>59</v>
      </c>
      <c r="G19" s="31" t="n">
        <v>38</v>
      </c>
      <c r="H19" s="51" t="n">
        <v>19</v>
      </c>
      <c r="I19" s="52" t="n">
        <v>19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58</v>
      </c>
      <c r="D21" s="51" t="n">
        <v>31</v>
      </c>
      <c r="E21" s="51" t="n">
        <v>27</v>
      </c>
      <c r="F21" s="30" t="s">
        <v>12</v>
      </c>
      <c r="G21" s="31" t="n">
        <v>228</v>
      </c>
      <c r="H21" s="51" t="n">
        <v>123</v>
      </c>
      <c r="I21" s="52" t="n">
        <v>105</v>
      </c>
    </row>
    <row r="22" customFormat="false" ht="13.5" hidden="false" customHeight="false" outlineLevel="0" collapsed="false">
      <c r="B22" s="34" t="n">
        <v>10</v>
      </c>
      <c r="C22" s="31" t="n">
        <v>8</v>
      </c>
      <c r="D22" s="51" t="n">
        <v>4</v>
      </c>
      <c r="E22" s="51" t="n">
        <v>4</v>
      </c>
      <c r="F22" s="35" t="n">
        <v>60</v>
      </c>
      <c r="G22" s="31" t="n">
        <v>41</v>
      </c>
      <c r="H22" s="51" t="n">
        <v>24</v>
      </c>
      <c r="I22" s="52" t="n">
        <v>17</v>
      </c>
    </row>
    <row r="23" customFormat="false" ht="13.5" hidden="false" customHeight="false" outlineLevel="0" collapsed="false">
      <c r="B23" s="34" t="n">
        <v>11</v>
      </c>
      <c r="C23" s="31" t="n">
        <v>15</v>
      </c>
      <c r="D23" s="51" t="n">
        <v>6</v>
      </c>
      <c r="E23" s="51" t="n">
        <v>9</v>
      </c>
      <c r="F23" s="35" t="n">
        <v>61</v>
      </c>
      <c r="G23" s="31" t="n">
        <v>39</v>
      </c>
      <c r="H23" s="51" t="n">
        <v>20</v>
      </c>
      <c r="I23" s="52" t="n">
        <v>19</v>
      </c>
    </row>
    <row r="24" customFormat="false" ht="13.5" hidden="false" customHeight="false" outlineLevel="0" collapsed="false">
      <c r="B24" s="34" t="n">
        <v>12</v>
      </c>
      <c r="C24" s="31" t="n">
        <v>8</v>
      </c>
      <c r="D24" s="51" t="n">
        <v>4</v>
      </c>
      <c r="E24" s="51" t="n">
        <v>4</v>
      </c>
      <c r="F24" s="35" t="n">
        <v>62</v>
      </c>
      <c r="G24" s="31" t="n">
        <v>34</v>
      </c>
      <c r="H24" s="51" t="n">
        <v>16</v>
      </c>
      <c r="I24" s="52" t="n">
        <v>18</v>
      </c>
    </row>
    <row r="25" customFormat="false" ht="13.5" hidden="false" customHeight="false" outlineLevel="0" collapsed="false">
      <c r="B25" s="34" t="n">
        <v>13</v>
      </c>
      <c r="C25" s="31" t="n">
        <v>15</v>
      </c>
      <c r="D25" s="51" t="n">
        <v>10</v>
      </c>
      <c r="E25" s="51" t="n">
        <v>5</v>
      </c>
      <c r="F25" s="35" t="n">
        <v>63</v>
      </c>
      <c r="G25" s="31" t="n">
        <v>53</v>
      </c>
      <c r="H25" s="51" t="n">
        <v>32</v>
      </c>
      <c r="I25" s="52" t="n">
        <v>21</v>
      </c>
    </row>
    <row r="26" customFormat="false" ht="13.5" hidden="false" customHeight="false" outlineLevel="0" collapsed="false">
      <c r="B26" s="34" t="n">
        <v>14</v>
      </c>
      <c r="C26" s="31" t="n">
        <v>12</v>
      </c>
      <c r="D26" s="51" t="n">
        <v>7</v>
      </c>
      <c r="E26" s="51" t="n">
        <v>5</v>
      </c>
      <c r="F26" s="35" t="n">
        <v>64</v>
      </c>
      <c r="G26" s="31" t="n">
        <v>61</v>
      </c>
      <c r="H26" s="51" t="n">
        <v>31</v>
      </c>
      <c r="I26" s="52" t="n">
        <v>30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2</v>
      </c>
      <c r="D28" s="51" t="n">
        <v>34</v>
      </c>
      <c r="E28" s="51" t="n">
        <v>28</v>
      </c>
      <c r="F28" s="30" t="s">
        <v>14</v>
      </c>
      <c r="G28" s="31" t="n">
        <v>332</v>
      </c>
      <c r="H28" s="51" t="n">
        <v>161</v>
      </c>
      <c r="I28" s="52" t="n">
        <v>171</v>
      </c>
    </row>
    <row r="29" customFormat="false" ht="13.5" hidden="false" customHeight="false" outlineLevel="0" collapsed="false">
      <c r="B29" s="34" t="n">
        <v>15</v>
      </c>
      <c r="C29" s="31" t="n">
        <v>14</v>
      </c>
      <c r="D29" s="51" t="n">
        <v>10</v>
      </c>
      <c r="E29" s="51" t="n">
        <v>4</v>
      </c>
      <c r="F29" s="35" t="n">
        <v>65</v>
      </c>
      <c r="G29" s="31" t="n">
        <v>47</v>
      </c>
      <c r="H29" s="51" t="n">
        <v>16</v>
      </c>
      <c r="I29" s="52" t="n">
        <v>31</v>
      </c>
    </row>
    <row r="30" customFormat="false" ht="13.5" hidden="false" customHeight="false" outlineLevel="0" collapsed="false">
      <c r="B30" s="34" t="n">
        <v>16</v>
      </c>
      <c r="C30" s="31" t="n">
        <v>15</v>
      </c>
      <c r="D30" s="51" t="n">
        <v>8</v>
      </c>
      <c r="E30" s="51" t="n">
        <v>7</v>
      </c>
      <c r="F30" s="35" t="n">
        <v>66</v>
      </c>
      <c r="G30" s="31" t="n">
        <v>66</v>
      </c>
      <c r="H30" s="51" t="n">
        <v>38</v>
      </c>
      <c r="I30" s="52" t="n">
        <v>28</v>
      </c>
    </row>
    <row r="31" customFormat="false" ht="13.5" hidden="false" customHeight="false" outlineLevel="0" collapsed="false">
      <c r="B31" s="34" t="n">
        <v>17</v>
      </c>
      <c r="C31" s="31" t="n">
        <v>14</v>
      </c>
      <c r="D31" s="51" t="n">
        <v>6</v>
      </c>
      <c r="E31" s="51" t="n">
        <v>8</v>
      </c>
      <c r="F31" s="35" t="n">
        <v>67</v>
      </c>
      <c r="G31" s="31" t="n">
        <v>82</v>
      </c>
      <c r="H31" s="51" t="n">
        <v>44</v>
      </c>
      <c r="I31" s="52" t="n">
        <v>38</v>
      </c>
    </row>
    <row r="32" customFormat="false" ht="13.5" hidden="false" customHeight="false" outlineLevel="0" collapsed="false">
      <c r="B32" s="34" t="n">
        <v>18</v>
      </c>
      <c r="C32" s="31" t="n">
        <v>14</v>
      </c>
      <c r="D32" s="51" t="n">
        <v>7</v>
      </c>
      <c r="E32" s="51" t="n">
        <v>7</v>
      </c>
      <c r="F32" s="35" t="n">
        <v>68</v>
      </c>
      <c r="G32" s="31" t="n">
        <v>69</v>
      </c>
      <c r="H32" s="51" t="n">
        <v>32</v>
      </c>
      <c r="I32" s="52" t="n">
        <v>37</v>
      </c>
    </row>
    <row r="33" customFormat="false" ht="13.5" hidden="false" customHeight="false" outlineLevel="0" collapsed="false">
      <c r="B33" s="34" t="n">
        <v>19</v>
      </c>
      <c r="C33" s="31" t="n">
        <v>5</v>
      </c>
      <c r="D33" s="51" t="n">
        <v>3</v>
      </c>
      <c r="E33" s="51" t="n">
        <v>2</v>
      </c>
      <c r="F33" s="35" t="n">
        <v>69</v>
      </c>
      <c r="G33" s="31" t="n">
        <v>68</v>
      </c>
      <c r="H33" s="51" t="n">
        <v>31</v>
      </c>
      <c r="I33" s="52" t="n">
        <v>37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8</v>
      </c>
      <c r="D35" s="51" t="n">
        <v>20</v>
      </c>
      <c r="E35" s="51" t="n">
        <v>18</v>
      </c>
      <c r="F35" s="30" t="s">
        <v>16</v>
      </c>
      <c r="G35" s="31" t="n">
        <v>244</v>
      </c>
      <c r="H35" s="51" t="n">
        <v>102</v>
      </c>
      <c r="I35" s="52" t="n">
        <v>142</v>
      </c>
    </row>
    <row r="36" customFormat="false" ht="13.5" hidden="false" customHeight="false" outlineLevel="0" collapsed="false">
      <c r="B36" s="34" t="n">
        <v>20</v>
      </c>
      <c r="C36" s="31" t="n">
        <v>2</v>
      </c>
      <c r="D36" s="51" t="n">
        <v>1</v>
      </c>
      <c r="E36" s="51" t="n">
        <v>1</v>
      </c>
      <c r="F36" s="35" t="n">
        <v>70</v>
      </c>
      <c r="G36" s="31" t="n">
        <v>29</v>
      </c>
      <c r="H36" s="51" t="n">
        <v>10</v>
      </c>
      <c r="I36" s="52" t="n">
        <v>19</v>
      </c>
    </row>
    <row r="37" customFormat="false" ht="13.5" hidden="false" customHeight="false" outlineLevel="0" collapsed="false">
      <c r="B37" s="34" t="n">
        <v>21</v>
      </c>
      <c r="C37" s="31" t="n">
        <v>9</v>
      </c>
      <c r="D37" s="51" t="n">
        <v>7</v>
      </c>
      <c r="E37" s="51" t="n">
        <v>2</v>
      </c>
      <c r="F37" s="35" t="n">
        <v>71</v>
      </c>
      <c r="G37" s="31" t="n">
        <v>52</v>
      </c>
      <c r="H37" s="51" t="n">
        <v>25</v>
      </c>
      <c r="I37" s="52" t="n">
        <v>27</v>
      </c>
    </row>
    <row r="38" customFormat="false" ht="13.5" hidden="false" customHeight="false" outlineLevel="0" collapsed="false">
      <c r="B38" s="34" t="n">
        <v>22</v>
      </c>
      <c r="C38" s="31" t="n">
        <v>5</v>
      </c>
      <c r="D38" s="51" t="n">
        <v>4</v>
      </c>
      <c r="E38" s="51" t="n">
        <v>1</v>
      </c>
      <c r="F38" s="35" t="n">
        <v>72</v>
      </c>
      <c r="G38" s="31" t="n">
        <v>50</v>
      </c>
      <c r="H38" s="51" t="n">
        <v>24</v>
      </c>
      <c r="I38" s="52" t="n">
        <v>26</v>
      </c>
    </row>
    <row r="39" customFormat="false" ht="13.5" hidden="false" customHeight="false" outlineLevel="0" collapsed="false">
      <c r="B39" s="34" t="n">
        <v>23</v>
      </c>
      <c r="C39" s="31" t="n">
        <v>10</v>
      </c>
      <c r="D39" s="51" t="n">
        <v>3</v>
      </c>
      <c r="E39" s="51" t="n">
        <v>7</v>
      </c>
      <c r="F39" s="35" t="n">
        <v>73</v>
      </c>
      <c r="G39" s="31" t="n">
        <v>59</v>
      </c>
      <c r="H39" s="51" t="n">
        <v>27</v>
      </c>
      <c r="I39" s="52" t="n">
        <v>32</v>
      </c>
    </row>
    <row r="40" customFormat="false" ht="13.5" hidden="false" customHeight="false" outlineLevel="0" collapsed="false">
      <c r="B40" s="34" t="n">
        <v>24</v>
      </c>
      <c r="C40" s="31" t="n">
        <v>12</v>
      </c>
      <c r="D40" s="51" t="n">
        <v>5</v>
      </c>
      <c r="E40" s="51" t="n">
        <v>7</v>
      </c>
      <c r="F40" s="35" t="n">
        <v>74</v>
      </c>
      <c r="G40" s="31" t="n">
        <v>54</v>
      </c>
      <c r="H40" s="51" t="n">
        <v>16</v>
      </c>
      <c r="I40" s="52" t="n">
        <v>38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81</v>
      </c>
      <c r="D42" s="51" t="n">
        <v>36</v>
      </c>
      <c r="E42" s="51" t="n">
        <v>45</v>
      </c>
      <c r="F42" s="30" t="s">
        <v>18</v>
      </c>
      <c r="G42" s="31" t="n">
        <v>281</v>
      </c>
      <c r="H42" s="51" t="n">
        <v>114</v>
      </c>
      <c r="I42" s="52" t="n">
        <v>167</v>
      </c>
    </row>
    <row r="43" customFormat="false" ht="13.5" hidden="false" customHeight="true" outlineLevel="0" collapsed="false">
      <c r="B43" s="34" t="n">
        <v>25</v>
      </c>
      <c r="C43" s="31" t="n">
        <v>20</v>
      </c>
      <c r="D43" s="51" t="n">
        <v>12</v>
      </c>
      <c r="E43" s="51" t="n">
        <v>8</v>
      </c>
      <c r="F43" s="35" t="n">
        <v>75</v>
      </c>
      <c r="G43" s="31" t="n">
        <v>55</v>
      </c>
      <c r="H43" s="51" t="n">
        <v>27</v>
      </c>
      <c r="I43" s="52" t="n">
        <v>28</v>
      </c>
    </row>
    <row r="44" customFormat="false" ht="13.5" hidden="false" customHeight="false" outlineLevel="0" collapsed="false">
      <c r="B44" s="34" t="n">
        <v>26</v>
      </c>
      <c r="C44" s="31" t="n">
        <v>18</v>
      </c>
      <c r="D44" s="51" t="n">
        <v>5</v>
      </c>
      <c r="E44" s="51" t="n">
        <v>13</v>
      </c>
      <c r="F44" s="35" t="n">
        <v>76</v>
      </c>
      <c r="G44" s="31" t="n">
        <v>54</v>
      </c>
      <c r="H44" s="51" t="n">
        <v>23</v>
      </c>
      <c r="I44" s="52" t="n">
        <v>31</v>
      </c>
    </row>
    <row r="45" customFormat="false" ht="13.5" hidden="false" customHeight="false" outlineLevel="0" collapsed="false">
      <c r="B45" s="34" t="n">
        <v>27</v>
      </c>
      <c r="C45" s="31" t="n">
        <v>10</v>
      </c>
      <c r="D45" s="51" t="n">
        <v>4</v>
      </c>
      <c r="E45" s="51" t="n">
        <v>6</v>
      </c>
      <c r="F45" s="35" t="n">
        <v>77</v>
      </c>
      <c r="G45" s="31" t="n">
        <v>39</v>
      </c>
      <c r="H45" s="51" t="n">
        <v>16</v>
      </c>
      <c r="I45" s="52" t="n">
        <v>23</v>
      </c>
    </row>
    <row r="46" customFormat="false" ht="13.5" hidden="false" customHeight="false" outlineLevel="0" collapsed="false">
      <c r="B46" s="34" t="n">
        <v>28</v>
      </c>
      <c r="C46" s="31" t="n">
        <v>20</v>
      </c>
      <c r="D46" s="51" t="n">
        <v>9</v>
      </c>
      <c r="E46" s="51" t="n">
        <v>11</v>
      </c>
      <c r="F46" s="35" t="n">
        <v>78</v>
      </c>
      <c r="G46" s="31" t="n">
        <v>67</v>
      </c>
      <c r="H46" s="51" t="n">
        <v>22</v>
      </c>
      <c r="I46" s="52" t="n">
        <v>45</v>
      </c>
    </row>
    <row r="47" customFormat="false" ht="13.5" hidden="false" customHeight="false" outlineLevel="0" collapsed="false">
      <c r="B47" s="34" t="n">
        <v>29</v>
      </c>
      <c r="C47" s="31" t="n">
        <v>13</v>
      </c>
      <c r="D47" s="51" t="n">
        <v>6</v>
      </c>
      <c r="E47" s="51" t="n">
        <v>7</v>
      </c>
      <c r="F47" s="35" t="n">
        <v>79</v>
      </c>
      <c r="G47" s="31" t="n">
        <v>66</v>
      </c>
      <c r="H47" s="51" t="n">
        <v>26</v>
      </c>
      <c r="I47" s="52" t="n">
        <v>40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59</v>
      </c>
      <c r="D49" s="51" t="n">
        <v>32</v>
      </c>
      <c r="E49" s="51" t="n">
        <v>27</v>
      </c>
      <c r="F49" s="30" t="s">
        <v>20</v>
      </c>
      <c r="G49" s="31" t="n">
        <v>265</v>
      </c>
      <c r="H49" s="51" t="n">
        <v>107</v>
      </c>
      <c r="I49" s="52" t="n">
        <v>158</v>
      </c>
    </row>
    <row r="50" customFormat="false" ht="13.5" hidden="false" customHeight="false" outlineLevel="0" collapsed="false">
      <c r="B50" s="34" t="n">
        <v>30</v>
      </c>
      <c r="C50" s="31" t="n">
        <v>18</v>
      </c>
      <c r="D50" s="51" t="n">
        <v>11</v>
      </c>
      <c r="E50" s="51" t="n">
        <v>7</v>
      </c>
      <c r="F50" s="35" t="n">
        <v>80</v>
      </c>
      <c r="G50" s="31" t="n">
        <v>61</v>
      </c>
      <c r="H50" s="51" t="n">
        <v>22</v>
      </c>
      <c r="I50" s="52" t="n">
        <v>39</v>
      </c>
    </row>
    <row r="51" customFormat="false" ht="13.5" hidden="false" customHeight="false" outlineLevel="0" collapsed="false">
      <c r="B51" s="34" t="n">
        <v>31</v>
      </c>
      <c r="C51" s="31" t="n">
        <v>15</v>
      </c>
      <c r="D51" s="51" t="n">
        <v>10</v>
      </c>
      <c r="E51" s="51" t="n">
        <v>5</v>
      </c>
      <c r="F51" s="35" t="n">
        <v>81</v>
      </c>
      <c r="G51" s="31" t="n">
        <v>55</v>
      </c>
      <c r="H51" s="51" t="n">
        <v>22</v>
      </c>
      <c r="I51" s="52" t="n">
        <v>33</v>
      </c>
    </row>
    <row r="52" customFormat="false" ht="13.5" hidden="false" customHeight="false" outlineLevel="0" collapsed="false">
      <c r="B52" s="34" t="n">
        <v>32</v>
      </c>
      <c r="C52" s="31" t="n">
        <v>8</v>
      </c>
      <c r="D52" s="51" t="n">
        <v>3</v>
      </c>
      <c r="E52" s="51" t="n">
        <v>5</v>
      </c>
      <c r="F52" s="35" t="n">
        <v>82</v>
      </c>
      <c r="G52" s="31" t="n">
        <v>52</v>
      </c>
      <c r="H52" s="51" t="n">
        <v>20</v>
      </c>
      <c r="I52" s="52" t="n">
        <v>32</v>
      </c>
    </row>
    <row r="53" customFormat="false" ht="13.5" hidden="false" customHeight="false" outlineLevel="0" collapsed="false">
      <c r="B53" s="34" t="n">
        <v>33</v>
      </c>
      <c r="C53" s="31" t="n">
        <v>6</v>
      </c>
      <c r="D53" s="51" t="n">
        <v>2</v>
      </c>
      <c r="E53" s="51" t="n">
        <v>4</v>
      </c>
      <c r="F53" s="35" t="n">
        <v>83</v>
      </c>
      <c r="G53" s="31" t="n">
        <v>57</v>
      </c>
      <c r="H53" s="51" t="n">
        <v>26</v>
      </c>
      <c r="I53" s="52" t="n">
        <v>31</v>
      </c>
    </row>
    <row r="54" customFormat="false" ht="13.5" hidden="false" customHeight="false" outlineLevel="0" collapsed="false">
      <c r="B54" s="34" t="n">
        <v>34</v>
      </c>
      <c r="C54" s="31" t="n">
        <v>12</v>
      </c>
      <c r="D54" s="51" t="n">
        <v>6</v>
      </c>
      <c r="E54" s="51" t="n">
        <v>6</v>
      </c>
      <c r="F54" s="35" t="n">
        <v>84</v>
      </c>
      <c r="G54" s="31" t="n">
        <v>40</v>
      </c>
      <c r="H54" s="51" t="n">
        <v>17</v>
      </c>
      <c r="I54" s="52" t="n">
        <v>2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78</v>
      </c>
      <c r="D56" s="51" t="n">
        <v>43</v>
      </c>
      <c r="E56" s="51" t="n">
        <v>35</v>
      </c>
      <c r="F56" s="30" t="s">
        <v>22</v>
      </c>
      <c r="G56" s="31" t="n">
        <v>226</v>
      </c>
      <c r="H56" s="51" t="n">
        <v>66</v>
      </c>
      <c r="I56" s="52" t="n">
        <v>160</v>
      </c>
    </row>
    <row r="57" customFormat="false" ht="13.5" hidden="false" customHeight="false" outlineLevel="0" collapsed="false">
      <c r="B57" s="34" t="n">
        <v>35</v>
      </c>
      <c r="C57" s="31" t="n">
        <v>13</v>
      </c>
      <c r="D57" s="51" t="n">
        <v>6</v>
      </c>
      <c r="E57" s="51" t="n">
        <v>7</v>
      </c>
      <c r="F57" s="35" t="n">
        <v>85</v>
      </c>
      <c r="G57" s="31" t="n">
        <v>61</v>
      </c>
      <c r="H57" s="51" t="n">
        <v>18</v>
      </c>
      <c r="I57" s="52" t="n">
        <v>43</v>
      </c>
    </row>
    <row r="58" customFormat="false" ht="13.5" hidden="false" customHeight="false" outlineLevel="0" collapsed="false">
      <c r="B58" s="34" t="n">
        <v>36</v>
      </c>
      <c r="C58" s="31" t="n">
        <v>9</v>
      </c>
      <c r="D58" s="51" t="n">
        <v>7</v>
      </c>
      <c r="E58" s="51" t="n">
        <v>2</v>
      </c>
      <c r="F58" s="35" t="n">
        <v>86</v>
      </c>
      <c r="G58" s="31" t="n">
        <v>47</v>
      </c>
      <c r="H58" s="51" t="n">
        <v>16</v>
      </c>
      <c r="I58" s="52" t="n">
        <v>31</v>
      </c>
    </row>
    <row r="59" customFormat="false" ht="13.5" hidden="false" customHeight="false" outlineLevel="0" collapsed="false">
      <c r="B59" s="34" t="n">
        <v>37</v>
      </c>
      <c r="C59" s="31" t="n">
        <v>13</v>
      </c>
      <c r="D59" s="51" t="n">
        <v>7</v>
      </c>
      <c r="E59" s="51" t="n">
        <v>6</v>
      </c>
      <c r="F59" s="35" t="n">
        <v>87</v>
      </c>
      <c r="G59" s="31" t="n">
        <v>45</v>
      </c>
      <c r="H59" s="51" t="n">
        <v>14</v>
      </c>
      <c r="I59" s="52" t="n">
        <v>31</v>
      </c>
    </row>
    <row r="60" customFormat="false" ht="13.5" hidden="false" customHeight="false" outlineLevel="0" collapsed="false">
      <c r="B60" s="34" t="n">
        <v>38</v>
      </c>
      <c r="C60" s="31" t="n">
        <v>21</v>
      </c>
      <c r="D60" s="51" t="n">
        <v>11</v>
      </c>
      <c r="E60" s="51" t="n">
        <v>10</v>
      </c>
      <c r="F60" s="35" t="n">
        <v>88</v>
      </c>
      <c r="G60" s="31" t="n">
        <v>35</v>
      </c>
      <c r="H60" s="51" t="n">
        <v>8</v>
      </c>
      <c r="I60" s="52" t="n">
        <v>27</v>
      </c>
    </row>
    <row r="61" customFormat="false" ht="13.5" hidden="false" customHeight="false" outlineLevel="0" collapsed="false">
      <c r="B61" s="34" t="n">
        <v>39</v>
      </c>
      <c r="C61" s="31" t="n">
        <v>22</v>
      </c>
      <c r="D61" s="51" t="n">
        <v>12</v>
      </c>
      <c r="E61" s="51" t="n">
        <v>10</v>
      </c>
      <c r="F61" s="35" t="n">
        <v>89</v>
      </c>
      <c r="G61" s="31" t="n">
        <v>38</v>
      </c>
      <c r="H61" s="51" t="n">
        <v>10</v>
      </c>
      <c r="I61" s="52" t="n">
        <v>2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07</v>
      </c>
      <c r="D63" s="51" t="n">
        <v>62</v>
      </c>
      <c r="E63" s="51" t="n">
        <v>45</v>
      </c>
      <c r="F63" s="30" t="s">
        <v>24</v>
      </c>
      <c r="G63" s="31" t="n">
        <v>85</v>
      </c>
      <c r="H63" s="51" t="n">
        <v>23</v>
      </c>
      <c r="I63" s="52" t="n">
        <v>62</v>
      </c>
    </row>
    <row r="64" customFormat="false" ht="13.5" hidden="false" customHeight="false" outlineLevel="0" collapsed="false">
      <c r="B64" s="34" t="n">
        <v>40</v>
      </c>
      <c r="C64" s="31" t="n">
        <v>16</v>
      </c>
      <c r="D64" s="51" t="n">
        <v>11</v>
      </c>
      <c r="E64" s="51" t="n">
        <v>5</v>
      </c>
      <c r="F64" s="35" t="n">
        <v>90</v>
      </c>
      <c r="G64" s="31" t="n">
        <v>23</v>
      </c>
      <c r="H64" s="51" t="n">
        <v>6</v>
      </c>
      <c r="I64" s="52" t="n">
        <v>17</v>
      </c>
    </row>
    <row r="65" customFormat="false" ht="13.5" hidden="false" customHeight="false" outlineLevel="0" collapsed="false">
      <c r="B65" s="34" t="n">
        <v>41</v>
      </c>
      <c r="C65" s="31" t="n">
        <v>23</v>
      </c>
      <c r="D65" s="51" t="n">
        <v>13</v>
      </c>
      <c r="E65" s="51" t="n">
        <v>10</v>
      </c>
      <c r="F65" s="35" t="n">
        <v>91</v>
      </c>
      <c r="G65" s="31" t="n">
        <v>18</v>
      </c>
      <c r="H65" s="51" t="n">
        <v>7</v>
      </c>
      <c r="I65" s="52" t="n">
        <v>11</v>
      </c>
    </row>
    <row r="66" customFormat="false" ht="13.5" hidden="false" customHeight="false" outlineLevel="0" collapsed="false">
      <c r="B66" s="34" t="n">
        <v>42</v>
      </c>
      <c r="C66" s="31" t="n">
        <v>15</v>
      </c>
      <c r="D66" s="51" t="n">
        <v>8</v>
      </c>
      <c r="E66" s="51" t="n">
        <v>7</v>
      </c>
      <c r="F66" s="35" t="n">
        <v>92</v>
      </c>
      <c r="G66" s="31" t="n">
        <v>14</v>
      </c>
      <c r="H66" s="51" t="n">
        <v>3</v>
      </c>
      <c r="I66" s="52" t="n">
        <v>11</v>
      </c>
    </row>
    <row r="67" customFormat="false" ht="13.5" hidden="false" customHeight="false" outlineLevel="0" collapsed="false">
      <c r="B67" s="34" t="n">
        <v>43</v>
      </c>
      <c r="C67" s="31" t="n">
        <v>32</v>
      </c>
      <c r="D67" s="51" t="n">
        <v>17</v>
      </c>
      <c r="E67" s="51" t="n">
        <v>15</v>
      </c>
      <c r="F67" s="35" t="n">
        <v>93</v>
      </c>
      <c r="G67" s="31" t="n">
        <v>13</v>
      </c>
      <c r="H67" s="51" t="n">
        <v>2</v>
      </c>
      <c r="I67" s="52" t="n">
        <v>11</v>
      </c>
    </row>
    <row r="68" customFormat="false" ht="13.5" hidden="false" customHeight="false" outlineLevel="0" collapsed="false">
      <c r="B68" s="34" t="n">
        <v>44</v>
      </c>
      <c r="C68" s="31" t="n">
        <v>21</v>
      </c>
      <c r="D68" s="51" t="n">
        <v>13</v>
      </c>
      <c r="E68" s="51" t="n">
        <v>8</v>
      </c>
      <c r="F68" s="35" t="n">
        <v>94</v>
      </c>
      <c r="G68" s="31" t="n">
        <v>17</v>
      </c>
      <c r="H68" s="51" t="n">
        <v>5</v>
      </c>
      <c r="I68" s="52" t="n">
        <v>12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00</v>
      </c>
      <c r="D70" s="51" t="n">
        <v>53</v>
      </c>
      <c r="E70" s="51" t="n">
        <v>47</v>
      </c>
      <c r="F70" s="30" t="s">
        <v>26</v>
      </c>
      <c r="G70" s="31" t="n">
        <v>15</v>
      </c>
      <c r="H70" s="51" t="n">
        <v>2</v>
      </c>
      <c r="I70" s="52" t="n">
        <v>13</v>
      </c>
    </row>
    <row r="71" customFormat="false" ht="13.5" hidden="false" customHeight="false" outlineLevel="0" collapsed="false">
      <c r="B71" s="34" t="n">
        <v>45</v>
      </c>
      <c r="C71" s="31" t="n">
        <v>22</v>
      </c>
      <c r="D71" s="51" t="n">
        <v>11</v>
      </c>
      <c r="E71" s="51" t="n">
        <v>11</v>
      </c>
      <c r="F71" s="35" t="n">
        <v>95</v>
      </c>
      <c r="G71" s="31" t="n">
        <v>10</v>
      </c>
      <c r="H71" s="51" t="n">
        <v>0</v>
      </c>
      <c r="I71" s="52" t="n">
        <v>10</v>
      </c>
    </row>
    <row r="72" customFormat="false" ht="13.5" hidden="false" customHeight="false" outlineLevel="0" collapsed="false">
      <c r="B72" s="34" t="n">
        <v>46</v>
      </c>
      <c r="C72" s="31" t="n">
        <v>16</v>
      </c>
      <c r="D72" s="51" t="n">
        <v>11</v>
      </c>
      <c r="E72" s="51" t="n">
        <v>5</v>
      </c>
      <c r="F72" s="35" t="n">
        <v>96</v>
      </c>
      <c r="G72" s="31" t="n">
        <v>2</v>
      </c>
      <c r="H72" s="51" t="n">
        <v>1</v>
      </c>
      <c r="I72" s="52" t="n">
        <v>1</v>
      </c>
    </row>
    <row r="73" customFormat="false" ht="13.5" hidden="false" customHeight="false" outlineLevel="0" collapsed="false">
      <c r="B73" s="34" t="n">
        <v>47</v>
      </c>
      <c r="C73" s="31" t="n">
        <v>13</v>
      </c>
      <c r="D73" s="51" t="n">
        <v>7</v>
      </c>
      <c r="E73" s="51" t="n">
        <v>6</v>
      </c>
      <c r="F73" s="35" t="n">
        <v>97</v>
      </c>
      <c r="G73" s="31" t="n">
        <v>3</v>
      </c>
      <c r="H73" s="51" t="n">
        <v>1</v>
      </c>
      <c r="I73" s="52" t="n">
        <v>2</v>
      </c>
    </row>
    <row r="74" customFormat="false" ht="13.5" hidden="false" customHeight="false" outlineLevel="0" collapsed="false">
      <c r="B74" s="34" t="n">
        <v>48</v>
      </c>
      <c r="C74" s="31" t="n">
        <v>25</v>
      </c>
      <c r="D74" s="51" t="n">
        <v>12</v>
      </c>
      <c r="E74" s="51" t="n">
        <v>13</v>
      </c>
      <c r="F74" s="30" t="s">
        <v>27</v>
      </c>
      <c r="G74" s="31" t="n">
        <v>4</v>
      </c>
      <c r="H74" s="51" t="n">
        <v>1</v>
      </c>
      <c r="I74" s="52" t="n">
        <v>3</v>
      </c>
    </row>
    <row r="75" customFormat="false" ht="13.5" hidden="false" customHeight="false" outlineLevel="0" collapsed="false">
      <c r="B75" s="37" t="n">
        <v>49</v>
      </c>
      <c r="C75" s="38" t="n">
        <v>24</v>
      </c>
      <c r="D75" s="54" t="n">
        <v>12</v>
      </c>
      <c r="E75" s="54" t="n">
        <v>12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f aca="false">SUM(D5:E5)</f>
        <v>1336882</v>
      </c>
      <c r="D5" s="21" t="n">
        <f aca="false">SUM(D7,D14,D21,D28,D35,D42,D49,D56,D63,D70,H7,H14,H21,H28,H35,H42,H49,H56,H63,H70,H74,H75)</f>
        <v>633839</v>
      </c>
      <c r="E5" s="22" t="n">
        <f aca="false">SUM(E7,E14,E21,E28,E35,E42,E49,E56,E63,E70,I7,I14,I21,I28,I35,I42,I49,I56,I63,I70,I74,I75)</f>
        <v>703043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f aca="false">SUM(C8:C12)</f>
        <v>49292</v>
      </c>
      <c r="D7" s="32" t="n">
        <f aca="false">SUM(D8:D12)</f>
        <v>25456</v>
      </c>
      <c r="E7" s="33" t="n">
        <f aca="false">SUM(E8:E12)</f>
        <v>23836</v>
      </c>
      <c r="F7" s="30" t="s">
        <v>8</v>
      </c>
      <c r="G7" s="31" t="n">
        <f aca="false">SUM(G8:G12)</f>
        <v>73726</v>
      </c>
      <c r="H7" s="32" t="n">
        <f aca="false">SUM(H8:H12)</f>
        <v>35919</v>
      </c>
      <c r="I7" s="33" t="n">
        <f aca="false">SUM(I8:I12)</f>
        <v>37807</v>
      </c>
    </row>
    <row r="8" customFormat="false" ht="13.5" hidden="false" customHeight="false" outlineLevel="0" collapsed="false">
      <c r="B8" s="34" t="n">
        <v>0</v>
      </c>
      <c r="C8" s="31" t="n">
        <f aca="false">SUM(D8:E8)</f>
        <v>9505</v>
      </c>
      <c r="D8" s="32" t="n">
        <f aca="false">SUM(下関市:山陽小野田市!D8:D8)</f>
        <v>4896</v>
      </c>
      <c r="E8" s="33" t="n">
        <f aca="false">SUM(下関市:山陽小野田市!E8:E8)</f>
        <v>4609</v>
      </c>
      <c r="F8" s="35" t="n">
        <v>50</v>
      </c>
      <c r="G8" s="31" t="n">
        <f aca="false">SUM(H8:I8)</f>
        <v>12405</v>
      </c>
      <c r="H8" s="32" t="n">
        <f aca="false">SUM(下関市:山陽小野田市!H8:H8)</f>
        <v>6002</v>
      </c>
      <c r="I8" s="33" t="n">
        <f aca="false">SUM(下関市:山陽小野田市!I8:I8)</f>
        <v>6403</v>
      </c>
    </row>
    <row r="9" customFormat="false" ht="13.5" hidden="false" customHeight="false" outlineLevel="0" collapsed="false">
      <c r="B9" s="34" t="n">
        <v>1</v>
      </c>
      <c r="C9" s="31" t="n">
        <f aca="false">SUM(D9:E9)</f>
        <v>9704</v>
      </c>
      <c r="D9" s="32" t="n">
        <f aca="false">SUM(下関市:山陽小野田市!D9:D9)</f>
        <v>5108</v>
      </c>
      <c r="E9" s="33" t="n">
        <f aca="false">SUM(下関市:山陽小野田市!E9:E9)</f>
        <v>4596</v>
      </c>
      <c r="F9" s="35" t="n">
        <v>51</v>
      </c>
      <c r="G9" s="31" t="n">
        <f aca="false">SUM(H9:I9)</f>
        <v>16000</v>
      </c>
      <c r="H9" s="32" t="n">
        <f aca="false">SUM(下関市:山陽小野田市!H9:H9)</f>
        <v>7735</v>
      </c>
      <c r="I9" s="33" t="n">
        <f aca="false">SUM(下関市:山陽小野田市!I9:I9)</f>
        <v>8265</v>
      </c>
    </row>
    <row r="10" customFormat="false" ht="13.5" hidden="false" customHeight="false" outlineLevel="0" collapsed="false">
      <c r="B10" s="34" t="n">
        <v>2</v>
      </c>
      <c r="C10" s="31" t="n">
        <f aca="false">SUM(D10:E10)</f>
        <v>9639</v>
      </c>
      <c r="D10" s="32" t="n">
        <f aca="false">SUM(下関市:山陽小野田市!D10:D10)</f>
        <v>4972</v>
      </c>
      <c r="E10" s="33" t="n">
        <f aca="false">SUM(下関市:山陽小野田市!E10:E10)</f>
        <v>4667</v>
      </c>
      <c r="F10" s="35" t="n">
        <v>52</v>
      </c>
      <c r="G10" s="31" t="n">
        <f aca="false">SUM(H10:I10)</f>
        <v>15207</v>
      </c>
      <c r="H10" s="32" t="n">
        <f aca="false">SUM(下関市:山陽小野田市!H10:H10)</f>
        <v>7430</v>
      </c>
      <c r="I10" s="33" t="n">
        <f aca="false">SUM(下関市:山陽小野田市!I10:I10)</f>
        <v>7777</v>
      </c>
    </row>
    <row r="11" customFormat="false" ht="13.5" hidden="false" customHeight="false" outlineLevel="0" collapsed="false">
      <c r="B11" s="34" t="n">
        <v>3</v>
      </c>
      <c r="C11" s="31" t="n">
        <f aca="false">SUM(D11:E11)</f>
        <v>10204</v>
      </c>
      <c r="D11" s="32" t="n">
        <f aca="false">SUM(下関市:山陽小野田市!D11:D11)</f>
        <v>5263</v>
      </c>
      <c r="E11" s="33" t="n">
        <f aca="false">SUM(下関市:山陽小野田市!E11:E11)</f>
        <v>4941</v>
      </c>
      <c r="F11" s="35" t="n">
        <v>53</v>
      </c>
      <c r="G11" s="31" t="n">
        <f aca="false">SUM(H11:I11)</f>
        <v>15190</v>
      </c>
      <c r="H11" s="32" t="n">
        <f aca="false">SUM(下関市:山陽小野田市!H11:H11)</f>
        <v>7483</v>
      </c>
      <c r="I11" s="33" t="n">
        <f aca="false">SUM(下関市:山陽小野田市!I11:I11)</f>
        <v>7707</v>
      </c>
    </row>
    <row r="12" customFormat="false" ht="13.5" hidden="false" customHeight="false" outlineLevel="0" collapsed="false">
      <c r="B12" s="34" t="n">
        <v>4</v>
      </c>
      <c r="C12" s="31" t="n">
        <f aca="false">SUM(D12:E12)</f>
        <v>10240</v>
      </c>
      <c r="D12" s="32" t="n">
        <f aca="false">SUM(下関市:山陽小野田市!D12:D12)</f>
        <v>5217</v>
      </c>
      <c r="E12" s="33" t="n">
        <f aca="false">SUM(下関市:山陽小野田市!E12:E12)</f>
        <v>5023</v>
      </c>
      <c r="F12" s="35" t="n">
        <v>54</v>
      </c>
      <c r="G12" s="31" t="n">
        <f aca="false">SUM(H12:I12)</f>
        <v>14924</v>
      </c>
      <c r="H12" s="32" t="n">
        <f aca="false">SUM(下関市:山陽小野田市!H12:H12)</f>
        <v>7269</v>
      </c>
      <c r="I12" s="33" t="n">
        <f aca="false">SUM(下関市:山陽小野田市!I12:I12)</f>
        <v>7655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f aca="false">SUM(C15:C19)</f>
        <v>54717</v>
      </c>
      <c r="D14" s="32" t="n">
        <f aca="false">SUM(D15:D19)</f>
        <v>27889</v>
      </c>
      <c r="E14" s="33" t="n">
        <f aca="false">SUM(E15:E19)</f>
        <v>26828</v>
      </c>
      <c r="F14" s="30" t="s">
        <v>10</v>
      </c>
      <c r="G14" s="31" t="n">
        <f aca="false">SUM(G15:G19)</f>
        <v>80072</v>
      </c>
      <c r="H14" s="32" t="n">
        <f aca="false">SUM(H15:H19)</f>
        <v>38586</v>
      </c>
      <c r="I14" s="33" t="n">
        <f aca="false">SUM(I15:I19)</f>
        <v>41486</v>
      </c>
    </row>
    <row r="15" customFormat="false" ht="13.5" hidden="false" customHeight="false" outlineLevel="0" collapsed="false">
      <c r="B15" s="34" t="n">
        <v>5</v>
      </c>
      <c r="C15" s="31" t="n">
        <f aca="false">SUM(D15:E15)</f>
        <v>10936</v>
      </c>
      <c r="D15" s="32" t="n">
        <f aca="false">SUM(下関市:山陽小野田市!D15:D15)</f>
        <v>5529</v>
      </c>
      <c r="E15" s="33" t="n">
        <f aca="false">SUM(下関市:山陽小野田市!E15:E15)</f>
        <v>5407</v>
      </c>
      <c r="F15" s="35" t="n">
        <v>55</v>
      </c>
      <c r="G15" s="31" t="n">
        <f aca="false">SUM(H15:I15)</f>
        <v>15141</v>
      </c>
      <c r="H15" s="32" t="n">
        <f aca="false">SUM(下関市:山陽小野田市!H15:H15)</f>
        <v>7297</v>
      </c>
      <c r="I15" s="33" t="n">
        <f aca="false">SUM(下関市:山陽小野田市!I15:I15)</f>
        <v>7844</v>
      </c>
    </row>
    <row r="16" customFormat="false" ht="13.5" hidden="false" customHeight="false" outlineLevel="0" collapsed="false">
      <c r="B16" s="34" t="n">
        <v>6</v>
      </c>
      <c r="C16" s="31" t="n">
        <f aca="false">SUM(D16:E16)</f>
        <v>10717</v>
      </c>
      <c r="D16" s="32" t="n">
        <f aca="false">SUM(下関市:山陽小野田市!D16:D16)</f>
        <v>5418</v>
      </c>
      <c r="E16" s="33" t="n">
        <f aca="false">SUM(下関市:山陽小野田市!E16:E16)</f>
        <v>5299</v>
      </c>
      <c r="F16" s="35" t="n">
        <v>56</v>
      </c>
      <c r="G16" s="31" t="n">
        <f aca="false">SUM(H16:I16)</f>
        <v>15700</v>
      </c>
      <c r="H16" s="32" t="n">
        <f aca="false">SUM(下関市:山陽小野田市!H16:H16)</f>
        <v>7592</v>
      </c>
      <c r="I16" s="33" t="n">
        <f aca="false">SUM(下関市:山陽小野田市!I16:I16)</f>
        <v>8108</v>
      </c>
    </row>
    <row r="17" customFormat="false" ht="13.5" hidden="false" customHeight="false" outlineLevel="0" collapsed="false">
      <c r="B17" s="34" t="n">
        <v>7</v>
      </c>
      <c r="C17" s="31" t="n">
        <f aca="false">SUM(D17:E17)</f>
        <v>11000</v>
      </c>
      <c r="D17" s="32" t="n">
        <f aca="false">SUM(下関市:山陽小野田市!D17:D17)</f>
        <v>5692</v>
      </c>
      <c r="E17" s="33" t="n">
        <f aca="false">SUM(下関市:山陽小野田市!E17:E17)</f>
        <v>5308</v>
      </c>
      <c r="F17" s="35" t="n">
        <v>57</v>
      </c>
      <c r="G17" s="31" t="n">
        <f aca="false">SUM(H17:I17)</f>
        <v>16500</v>
      </c>
      <c r="H17" s="32" t="n">
        <f aca="false">SUM(下関市:山陽小野田市!H17:H17)</f>
        <v>7908</v>
      </c>
      <c r="I17" s="33" t="n">
        <f aca="false">SUM(下関市:山陽小野田市!I17:I17)</f>
        <v>8592</v>
      </c>
    </row>
    <row r="18" customFormat="false" ht="13.5" hidden="false" customHeight="false" outlineLevel="0" collapsed="false">
      <c r="B18" s="34" t="n">
        <v>8</v>
      </c>
      <c r="C18" s="31" t="n">
        <f aca="false">SUM(D18:E18)</f>
        <v>11038</v>
      </c>
      <c r="D18" s="32" t="n">
        <f aca="false">SUM(下関市:山陽小野田市!D18:D18)</f>
        <v>5589</v>
      </c>
      <c r="E18" s="33" t="n">
        <f aca="false">SUM(下関市:山陽小野田市!E18:E18)</f>
        <v>5449</v>
      </c>
      <c r="F18" s="35" t="n">
        <v>58</v>
      </c>
      <c r="G18" s="31" t="n">
        <f aca="false">SUM(H18:I18)</f>
        <v>16708</v>
      </c>
      <c r="H18" s="32" t="n">
        <f aca="false">SUM(下関市:山陽小野田市!H18:H18)</f>
        <v>8061</v>
      </c>
      <c r="I18" s="33" t="n">
        <f aca="false">SUM(下関市:山陽小野田市!I18:I18)</f>
        <v>8647</v>
      </c>
    </row>
    <row r="19" customFormat="false" ht="13.5" hidden="false" customHeight="false" outlineLevel="0" collapsed="false">
      <c r="B19" s="34" t="n">
        <v>9</v>
      </c>
      <c r="C19" s="31" t="n">
        <f aca="false">SUM(D19:E19)</f>
        <v>11026</v>
      </c>
      <c r="D19" s="32" t="n">
        <f aca="false">SUM(下関市:山陽小野田市!D19:D19)</f>
        <v>5661</v>
      </c>
      <c r="E19" s="33" t="n">
        <f aca="false">SUM(下関市:山陽小野田市!E19:E19)</f>
        <v>5365</v>
      </c>
      <c r="F19" s="35" t="n">
        <v>59</v>
      </c>
      <c r="G19" s="31" t="n">
        <f aca="false">SUM(H19:I19)</f>
        <v>16023</v>
      </c>
      <c r="H19" s="32" t="n">
        <f aca="false">SUM(下関市:山陽小野田市!H19:H19)</f>
        <v>7728</v>
      </c>
      <c r="I19" s="33" t="n">
        <f aca="false">SUM(下関市:山陽小野田市!I19:I19)</f>
        <v>8295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f aca="false">SUM(C22:C26)</f>
        <v>57629</v>
      </c>
      <c r="D21" s="32" t="n">
        <f aca="false">SUM(D22:D26)</f>
        <v>29564</v>
      </c>
      <c r="E21" s="33" t="n">
        <f aca="false">SUM(E22:E26)</f>
        <v>28065</v>
      </c>
      <c r="F21" s="30" t="s">
        <v>12</v>
      </c>
      <c r="G21" s="31" t="n">
        <f aca="false">SUM(G22:G26)</f>
        <v>94518</v>
      </c>
      <c r="H21" s="32" t="n">
        <f aca="false">SUM(H22:H26)</f>
        <v>45914</v>
      </c>
      <c r="I21" s="33" t="n">
        <f aca="false">SUM(I22:I26)</f>
        <v>48604</v>
      </c>
    </row>
    <row r="22" customFormat="false" ht="13.5" hidden="false" customHeight="false" outlineLevel="0" collapsed="false">
      <c r="B22" s="34" t="n">
        <v>10</v>
      </c>
      <c r="C22" s="31" t="n">
        <f aca="false">SUM(D22:E22)</f>
        <v>10991</v>
      </c>
      <c r="D22" s="32" t="n">
        <f aca="false">SUM(下関市:山陽小野田市!D22:D22)</f>
        <v>5654</v>
      </c>
      <c r="E22" s="33" t="n">
        <f aca="false">SUM(下関市:山陽小野田市!E22:E22)</f>
        <v>5337</v>
      </c>
      <c r="F22" s="35" t="n">
        <v>60</v>
      </c>
      <c r="G22" s="31" t="n">
        <f aca="false">SUM(H22:I22)</f>
        <v>17691</v>
      </c>
      <c r="H22" s="32" t="n">
        <f aca="false">SUM(下関市:山陽小野田市!H22:H22)</f>
        <v>8547</v>
      </c>
      <c r="I22" s="33" t="n">
        <f aca="false">SUM(下関市:山陽小野田市!I22:I22)</f>
        <v>9144</v>
      </c>
    </row>
    <row r="23" customFormat="false" ht="13.5" hidden="false" customHeight="false" outlineLevel="0" collapsed="false">
      <c r="B23" s="34" t="n">
        <v>11</v>
      </c>
      <c r="C23" s="31" t="n">
        <f aca="false">SUM(D23:E23)</f>
        <v>11154</v>
      </c>
      <c r="D23" s="32" t="n">
        <f aca="false">SUM(下関市:山陽小野田市!D23:D23)</f>
        <v>5674</v>
      </c>
      <c r="E23" s="33" t="n">
        <f aca="false">SUM(下関市:山陽小野田市!E23:E23)</f>
        <v>5480</v>
      </c>
      <c r="F23" s="35" t="n">
        <v>61</v>
      </c>
      <c r="G23" s="31" t="n">
        <f aca="false">SUM(H23:I23)</f>
        <v>17728</v>
      </c>
      <c r="H23" s="32" t="n">
        <f aca="false">SUM(下関市:山陽小野田市!H23:H23)</f>
        <v>8577</v>
      </c>
      <c r="I23" s="33" t="n">
        <f aca="false">SUM(下関市:山陽小野田市!I23:I23)</f>
        <v>9151</v>
      </c>
    </row>
    <row r="24" customFormat="false" ht="13.5" hidden="false" customHeight="false" outlineLevel="0" collapsed="false">
      <c r="B24" s="34" t="n">
        <v>12</v>
      </c>
      <c r="C24" s="31" t="n">
        <f aca="false">SUM(D24:E24)</f>
        <v>11453</v>
      </c>
      <c r="D24" s="32" t="n">
        <f aca="false">SUM(下関市:山陽小野田市!D24:D24)</f>
        <v>5925</v>
      </c>
      <c r="E24" s="33" t="n">
        <f aca="false">SUM(下関市:山陽小野田市!E24:E24)</f>
        <v>5528</v>
      </c>
      <c r="F24" s="35" t="n">
        <v>62</v>
      </c>
      <c r="G24" s="31" t="n">
        <f aca="false">SUM(H24:I24)</f>
        <v>18185</v>
      </c>
      <c r="H24" s="32" t="n">
        <f aca="false">SUM(下関市:山陽小野田市!H24:H24)</f>
        <v>8919</v>
      </c>
      <c r="I24" s="33" t="n">
        <f aca="false">SUM(下関市:山陽小野田市!I24:I24)</f>
        <v>9266</v>
      </c>
    </row>
    <row r="25" customFormat="false" ht="13.5" hidden="false" customHeight="false" outlineLevel="0" collapsed="false">
      <c r="B25" s="34" t="n">
        <v>13</v>
      </c>
      <c r="C25" s="31" t="n">
        <f aca="false">SUM(D25:E25)</f>
        <v>11733</v>
      </c>
      <c r="D25" s="32" t="n">
        <f aca="false">SUM(下関市:山陽小野田市!D25:D25)</f>
        <v>5979</v>
      </c>
      <c r="E25" s="33" t="n">
        <f aca="false">SUM(下関市:山陽小野田市!E25:E25)</f>
        <v>5754</v>
      </c>
      <c r="F25" s="35" t="n">
        <v>63</v>
      </c>
      <c r="G25" s="31" t="n">
        <f aca="false">SUM(H25:I25)</f>
        <v>19728</v>
      </c>
      <c r="H25" s="32" t="n">
        <f aca="false">SUM(下関市:山陽小野田市!H25:H25)</f>
        <v>9532</v>
      </c>
      <c r="I25" s="33" t="n">
        <f aca="false">SUM(下関市:山陽小野田市!I25:I25)</f>
        <v>10196</v>
      </c>
    </row>
    <row r="26" customFormat="false" ht="13.5" hidden="false" customHeight="false" outlineLevel="0" collapsed="false">
      <c r="B26" s="34" t="n">
        <v>14</v>
      </c>
      <c r="C26" s="31" t="n">
        <f aca="false">SUM(D26:E26)</f>
        <v>12298</v>
      </c>
      <c r="D26" s="32" t="n">
        <f aca="false">SUM(下関市:山陽小野田市!D26:D26)</f>
        <v>6332</v>
      </c>
      <c r="E26" s="33" t="n">
        <f aca="false">SUM(下関市:山陽小野田市!E26:E26)</f>
        <v>5966</v>
      </c>
      <c r="F26" s="35" t="n">
        <v>64</v>
      </c>
      <c r="G26" s="31" t="n">
        <f aca="false">SUM(H26:I26)</f>
        <v>21186</v>
      </c>
      <c r="H26" s="32" t="n">
        <f aca="false">SUM(下関市:山陽小野田市!H26:H26)</f>
        <v>10339</v>
      </c>
      <c r="I26" s="33" t="n">
        <f aca="false">SUM(下関市:山陽小野田市!I26:I26)</f>
        <v>10847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f aca="false">SUM(C29:C33)</f>
        <v>62415</v>
      </c>
      <c r="D28" s="32" t="n">
        <f aca="false">SUM(D29:D33)</f>
        <v>31947</v>
      </c>
      <c r="E28" s="33" t="n">
        <f aca="false">SUM(E29:E33)</f>
        <v>30468</v>
      </c>
      <c r="F28" s="30" t="s">
        <v>14</v>
      </c>
      <c r="G28" s="31" t="n">
        <f aca="false">SUM(G29:G33)</f>
        <v>125415</v>
      </c>
      <c r="H28" s="32" t="n">
        <f aca="false">SUM(H29:H33)</f>
        <v>59769</v>
      </c>
      <c r="I28" s="33" t="n">
        <f aca="false">SUM(I29:I33)</f>
        <v>65646</v>
      </c>
    </row>
    <row r="29" customFormat="false" ht="13.5" hidden="false" customHeight="false" outlineLevel="0" collapsed="false">
      <c r="B29" s="34" t="n">
        <v>15</v>
      </c>
      <c r="C29" s="31" t="n">
        <f aca="false">SUM(D29:E29)</f>
        <v>12357</v>
      </c>
      <c r="D29" s="32" t="n">
        <f aca="false">SUM(下関市:山陽小野田市!D29:D29)</f>
        <v>6218</v>
      </c>
      <c r="E29" s="33" t="n">
        <f aca="false">SUM(下関市:山陽小野田市!E29:E29)</f>
        <v>6139</v>
      </c>
      <c r="F29" s="35" t="n">
        <v>65</v>
      </c>
      <c r="G29" s="31" t="n">
        <f aca="false">SUM(H29:I29)</f>
        <v>22672</v>
      </c>
      <c r="H29" s="32" t="n">
        <f aca="false">SUM(下関市:山陽小野田市!H29:H29)</f>
        <v>10946</v>
      </c>
      <c r="I29" s="33" t="n">
        <f aca="false">SUM(下関市:山陽小野田市!I29:I29)</f>
        <v>11726</v>
      </c>
    </row>
    <row r="30" customFormat="false" ht="13.5" hidden="false" customHeight="false" outlineLevel="0" collapsed="false">
      <c r="B30" s="34" t="n">
        <v>16</v>
      </c>
      <c r="C30" s="31" t="n">
        <f aca="false">SUM(D30:E30)</f>
        <v>12536</v>
      </c>
      <c r="D30" s="32" t="n">
        <f aca="false">SUM(下関市:山陽小野田市!D30:D30)</f>
        <v>6457</v>
      </c>
      <c r="E30" s="33" t="n">
        <f aca="false">SUM(下関市:山陽小野田市!E30:E30)</f>
        <v>6079</v>
      </c>
      <c r="F30" s="35" t="n">
        <v>66</v>
      </c>
      <c r="G30" s="31" t="n">
        <f aca="false">SUM(H30:I30)</f>
        <v>24566</v>
      </c>
      <c r="H30" s="32" t="n">
        <f aca="false">SUM(下関市:山陽小野田市!H30:H30)</f>
        <v>11888</v>
      </c>
      <c r="I30" s="33" t="n">
        <f aca="false">SUM(下関市:山陽小野田市!I30:I30)</f>
        <v>12678</v>
      </c>
    </row>
    <row r="31" customFormat="false" ht="13.5" hidden="false" customHeight="false" outlineLevel="0" collapsed="false">
      <c r="B31" s="34" t="n">
        <v>17</v>
      </c>
      <c r="C31" s="31" t="n">
        <f aca="false">SUM(D31:E31)</f>
        <v>12725</v>
      </c>
      <c r="D31" s="32" t="n">
        <f aca="false">SUM(下関市:山陽小野田市!D31:D31)</f>
        <v>6482</v>
      </c>
      <c r="E31" s="33" t="n">
        <f aca="false">SUM(下関市:山陽小野田市!E31:E31)</f>
        <v>6243</v>
      </c>
      <c r="F31" s="35" t="n">
        <v>67</v>
      </c>
      <c r="G31" s="31" t="n">
        <f aca="false">SUM(H31:I31)</f>
        <v>27336</v>
      </c>
      <c r="H31" s="32" t="n">
        <f aca="false">SUM(下関市:山陽小野田市!H31:H31)</f>
        <v>13034</v>
      </c>
      <c r="I31" s="33" t="n">
        <f aca="false">SUM(下関市:山陽小野田市!I31:I31)</f>
        <v>14302</v>
      </c>
    </row>
    <row r="32" customFormat="false" ht="13.5" hidden="false" customHeight="false" outlineLevel="0" collapsed="false">
      <c r="B32" s="34" t="n">
        <v>18</v>
      </c>
      <c r="C32" s="31" t="n">
        <f aca="false">SUM(D32:E32)</f>
        <v>12702</v>
      </c>
      <c r="D32" s="32" t="n">
        <f aca="false">SUM(下関市:山陽小野田市!D32:D32)</f>
        <v>6526</v>
      </c>
      <c r="E32" s="33" t="n">
        <f aca="false">SUM(下関市:山陽小野田市!E32:E32)</f>
        <v>6176</v>
      </c>
      <c r="F32" s="35" t="n">
        <v>68</v>
      </c>
      <c r="G32" s="31" t="n">
        <f aca="false">SUM(H32:I32)</f>
        <v>25323</v>
      </c>
      <c r="H32" s="32" t="n">
        <f aca="false">SUM(下関市:山陽小野田市!H32:H32)</f>
        <v>11937</v>
      </c>
      <c r="I32" s="33" t="n">
        <f aca="false">SUM(下関市:山陽小野田市!I32:I32)</f>
        <v>13386</v>
      </c>
    </row>
    <row r="33" customFormat="false" ht="13.5" hidden="false" customHeight="false" outlineLevel="0" collapsed="false">
      <c r="B33" s="34" t="n">
        <v>19</v>
      </c>
      <c r="C33" s="31" t="n">
        <f aca="false">SUM(D33:E33)</f>
        <v>12095</v>
      </c>
      <c r="D33" s="32" t="n">
        <f aca="false">SUM(下関市:山陽小野田市!D33:D33)</f>
        <v>6264</v>
      </c>
      <c r="E33" s="33" t="n">
        <f aca="false">SUM(下関市:山陽小野田市!E33:E33)</f>
        <v>5831</v>
      </c>
      <c r="F33" s="35" t="n">
        <v>69</v>
      </c>
      <c r="G33" s="31" t="n">
        <f aca="false">SUM(H33:I33)</f>
        <v>25518</v>
      </c>
      <c r="H33" s="32" t="n">
        <f aca="false">SUM(下関市:山陽小野田市!H33:H33)</f>
        <v>11964</v>
      </c>
      <c r="I33" s="33" t="n">
        <f aca="false">SUM(下関市:山陽小野田市!I33:I33)</f>
        <v>13554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f aca="false">SUM(C36:C40)</f>
        <v>54697</v>
      </c>
      <c r="D35" s="32" t="n">
        <f aca="false">SUM(D36:D40)</f>
        <v>28905</v>
      </c>
      <c r="E35" s="33" t="n">
        <f aca="false">SUM(E36:E40)</f>
        <v>25792</v>
      </c>
      <c r="F35" s="30" t="s">
        <v>16</v>
      </c>
      <c r="G35" s="31" t="n">
        <f aca="false">SUM(G36:G40)</f>
        <v>88227</v>
      </c>
      <c r="H35" s="32" t="n">
        <f aca="false">SUM(H36:H40)</f>
        <v>39998</v>
      </c>
      <c r="I35" s="33" t="n">
        <f aca="false">SUM(I36:I40)</f>
        <v>48229</v>
      </c>
    </row>
    <row r="36" customFormat="false" ht="13.5" hidden="false" customHeight="false" outlineLevel="0" collapsed="false">
      <c r="B36" s="34" t="n">
        <v>20</v>
      </c>
      <c r="C36" s="31" t="n">
        <f aca="false">SUM(D36:E36)</f>
        <v>11219</v>
      </c>
      <c r="D36" s="32" t="n">
        <f aca="false">SUM(下関市:山陽小野田市!D36:D36)</f>
        <v>5966</v>
      </c>
      <c r="E36" s="33" t="n">
        <f aca="false">SUM(下関市:山陽小野田市!E36:E36)</f>
        <v>5253</v>
      </c>
      <c r="F36" s="35" t="n">
        <v>70</v>
      </c>
      <c r="G36" s="31" t="n">
        <f aca="false">SUM(H36:I36)</f>
        <v>15722</v>
      </c>
      <c r="H36" s="32" t="n">
        <f aca="false">SUM(下関市:山陽小野田市!H36:H36)</f>
        <v>7276</v>
      </c>
      <c r="I36" s="33" t="n">
        <f aca="false">SUM(下関市:山陽小野田市!I36:I36)</f>
        <v>8446</v>
      </c>
    </row>
    <row r="37" customFormat="false" ht="13.5" hidden="false" customHeight="false" outlineLevel="0" collapsed="false">
      <c r="B37" s="34" t="n">
        <v>21</v>
      </c>
      <c r="C37" s="31" t="n">
        <f aca="false">SUM(D37:E37)</f>
        <v>11331</v>
      </c>
      <c r="D37" s="32" t="n">
        <f aca="false">SUM(下関市:山陽小野田市!D37:D37)</f>
        <v>5960</v>
      </c>
      <c r="E37" s="33" t="n">
        <f aca="false">SUM(下関市:山陽小野田市!E37:E37)</f>
        <v>5371</v>
      </c>
      <c r="F37" s="35" t="n">
        <v>71</v>
      </c>
      <c r="G37" s="31" t="n">
        <f aca="false">SUM(H37:I37)</f>
        <v>16023</v>
      </c>
      <c r="H37" s="32" t="n">
        <f aca="false">SUM(下関市:山陽小野田市!H37:H37)</f>
        <v>7347</v>
      </c>
      <c r="I37" s="33" t="n">
        <f aca="false">SUM(下関市:山陽小野田市!I37:I37)</f>
        <v>8676</v>
      </c>
    </row>
    <row r="38" customFormat="false" ht="13.5" hidden="false" customHeight="false" outlineLevel="0" collapsed="false">
      <c r="B38" s="34" t="n">
        <v>22</v>
      </c>
      <c r="C38" s="31" t="n">
        <f aca="false">SUM(D38:E38)</f>
        <v>10834</v>
      </c>
      <c r="D38" s="32" t="n">
        <f aca="false">SUM(下関市:山陽小野田市!D38:D38)</f>
        <v>5711</v>
      </c>
      <c r="E38" s="33" t="n">
        <f aca="false">SUM(下関市:山陽小野田市!E38:E38)</f>
        <v>5123</v>
      </c>
      <c r="F38" s="35" t="n">
        <v>72</v>
      </c>
      <c r="G38" s="31" t="n">
        <f aca="false">SUM(H38:I38)</f>
        <v>19037</v>
      </c>
      <c r="H38" s="32" t="n">
        <f aca="false">SUM(下関市:山陽小野田市!H38:H38)</f>
        <v>8626</v>
      </c>
      <c r="I38" s="33" t="n">
        <f aca="false">SUM(下関市:山陽小野田市!I38:I38)</f>
        <v>10411</v>
      </c>
    </row>
    <row r="39" customFormat="false" ht="13.5" hidden="false" customHeight="false" outlineLevel="0" collapsed="false">
      <c r="B39" s="34" t="n">
        <v>23</v>
      </c>
      <c r="C39" s="31" t="n">
        <f aca="false">SUM(D39:E39)</f>
        <v>10652</v>
      </c>
      <c r="D39" s="32" t="n">
        <f aca="false">SUM(下関市:山陽小野田市!D39:D39)</f>
        <v>5627</v>
      </c>
      <c r="E39" s="33" t="n">
        <f aca="false">SUM(下関市:山陽小野田市!E39:E39)</f>
        <v>5025</v>
      </c>
      <c r="F39" s="35" t="n">
        <v>73</v>
      </c>
      <c r="G39" s="31" t="n">
        <f aca="false">SUM(H39:I39)</f>
        <v>18501</v>
      </c>
      <c r="H39" s="32" t="n">
        <f aca="false">SUM(下関市:山陽小野田市!H39:H39)</f>
        <v>8400</v>
      </c>
      <c r="I39" s="33" t="n">
        <f aca="false">SUM(下関市:山陽小野田市!I39:I39)</f>
        <v>10101</v>
      </c>
    </row>
    <row r="40" customFormat="false" ht="13.5" hidden="false" customHeight="false" outlineLevel="0" collapsed="false">
      <c r="B40" s="34" t="n">
        <v>24</v>
      </c>
      <c r="C40" s="31" t="n">
        <f aca="false">SUM(D40:E40)</f>
        <v>10661</v>
      </c>
      <c r="D40" s="32" t="n">
        <f aca="false">SUM(下関市:山陽小野田市!D40:D40)</f>
        <v>5641</v>
      </c>
      <c r="E40" s="33" t="n">
        <f aca="false">SUM(下関市:山陽小野田市!E40:E40)</f>
        <v>5020</v>
      </c>
      <c r="F40" s="35" t="n">
        <v>74</v>
      </c>
      <c r="G40" s="31" t="n">
        <f aca="false">SUM(H40:I40)</f>
        <v>18944</v>
      </c>
      <c r="H40" s="32" t="n">
        <f aca="false">SUM(下関市:山陽小野田市!H40:H40)</f>
        <v>8349</v>
      </c>
      <c r="I40" s="33" t="n">
        <f aca="false">SUM(下関市:山陽小野田市!I40:I40)</f>
        <v>10595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f aca="false">SUM(C43:C47)</f>
        <v>56339</v>
      </c>
      <c r="D42" s="32" t="n">
        <f aca="false">SUM(D43:D47)</f>
        <v>29528</v>
      </c>
      <c r="E42" s="33" t="n">
        <f aca="false">SUM(E43:E47)</f>
        <v>26811</v>
      </c>
      <c r="F42" s="30" t="s">
        <v>18</v>
      </c>
      <c r="G42" s="31" t="n">
        <f aca="false">SUM(G43:G47)</f>
        <v>79604</v>
      </c>
      <c r="H42" s="32" t="n">
        <f aca="false">SUM(H43:H47)</f>
        <v>33861</v>
      </c>
      <c r="I42" s="33" t="n">
        <f aca="false">SUM(I43:I47)</f>
        <v>45743</v>
      </c>
    </row>
    <row r="43" customFormat="false" ht="13.5" hidden="false" customHeight="true" outlineLevel="0" collapsed="false">
      <c r="B43" s="34" t="n">
        <v>25</v>
      </c>
      <c r="C43" s="31" t="n">
        <f aca="false">SUM(D43:E43)</f>
        <v>10656</v>
      </c>
      <c r="D43" s="32" t="n">
        <f aca="false">SUM(下関市:山陽小野田市!D43:D43)</f>
        <v>5712</v>
      </c>
      <c r="E43" s="33" t="n">
        <f aca="false">SUM(下関市:山陽小野田市!E43:E43)</f>
        <v>4944</v>
      </c>
      <c r="F43" s="35" t="n">
        <v>75</v>
      </c>
      <c r="G43" s="31" t="n">
        <f aca="false">SUM(H43:I43)</f>
        <v>19180</v>
      </c>
      <c r="H43" s="32" t="n">
        <f aca="false">SUM(下関市:山陽小野田市!H43:H43)</f>
        <v>8393</v>
      </c>
      <c r="I43" s="33" t="n">
        <f aca="false">SUM(下関市:山陽小野田市!I43:I43)</f>
        <v>10787</v>
      </c>
    </row>
    <row r="44" customFormat="false" ht="13.5" hidden="false" customHeight="false" outlineLevel="0" collapsed="false">
      <c r="B44" s="34" t="n">
        <v>26</v>
      </c>
      <c r="C44" s="31" t="n">
        <f aca="false">SUM(D44:E44)</f>
        <v>10933</v>
      </c>
      <c r="D44" s="32" t="n">
        <f aca="false">SUM(下関市:山陽小野田市!D44:D44)</f>
        <v>5781</v>
      </c>
      <c r="E44" s="33" t="n">
        <f aca="false">SUM(下関市:山陽小野田市!E44:E44)</f>
        <v>5152</v>
      </c>
      <c r="F44" s="35" t="n">
        <v>76</v>
      </c>
      <c r="G44" s="31" t="n">
        <f aca="false">SUM(H44:I44)</f>
        <v>16200</v>
      </c>
      <c r="H44" s="32" t="n">
        <f aca="false">SUM(下関市:山陽小野田市!H44:H44)</f>
        <v>6945</v>
      </c>
      <c r="I44" s="33" t="n">
        <f aca="false">SUM(下関市:山陽小野田市!I44:I44)</f>
        <v>9255</v>
      </c>
    </row>
    <row r="45" customFormat="false" ht="13.5" hidden="false" customHeight="false" outlineLevel="0" collapsed="false">
      <c r="B45" s="34" t="n">
        <v>27</v>
      </c>
      <c r="C45" s="31" t="n">
        <f aca="false">SUM(D45:E45)</f>
        <v>11161</v>
      </c>
      <c r="D45" s="32" t="n">
        <f aca="false">SUM(下関市:山陽小野田市!D45:D45)</f>
        <v>5780</v>
      </c>
      <c r="E45" s="33" t="n">
        <f aca="false">SUM(下関市:山陽小野田市!E45:E45)</f>
        <v>5381</v>
      </c>
      <c r="F45" s="35" t="n">
        <v>77</v>
      </c>
      <c r="G45" s="31" t="n">
        <f aca="false">SUM(H45:I45)</f>
        <v>13930</v>
      </c>
      <c r="H45" s="32" t="n">
        <f aca="false">SUM(下関市:山陽小野田市!H45:H45)</f>
        <v>5897</v>
      </c>
      <c r="I45" s="33" t="n">
        <f aca="false">SUM(下関市:山陽小野田市!I45:I45)</f>
        <v>8033</v>
      </c>
    </row>
    <row r="46" customFormat="false" ht="13.5" hidden="false" customHeight="false" outlineLevel="0" collapsed="false">
      <c r="B46" s="34" t="n">
        <v>28</v>
      </c>
      <c r="C46" s="31" t="n">
        <f aca="false">SUM(D46:E46)</f>
        <v>11578</v>
      </c>
      <c r="D46" s="32" t="n">
        <f aca="false">SUM(下関市:山陽小野田市!D46:D46)</f>
        <v>6016</v>
      </c>
      <c r="E46" s="33" t="n">
        <f aca="false">SUM(下関市:山陽小野田市!E46:E46)</f>
        <v>5562</v>
      </c>
      <c r="F46" s="35" t="n">
        <v>78</v>
      </c>
      <c r="G46" s="31" t="n">
        <f aca="false">SUM(H46:I46)</f>
        <v>14779</v>
      </c>
      <c r="H46" s="32" t="n">
        <f aca="false">SUM(下関市:山陽小野田市!H46:H46)</f>
        <v>6248</v>
      </c>
      <c r="I46" s="33" t="n">
        <f aca="false">SUM(下関市:山陽小野田市!I46:I46)</f>
        <v>8531</v>
      </c>
    </row>
    <row r="47" customFormat="false" ht="13.5" hidden="false" customHeight="false" outlineLevel="0" collapsed="false">
      <c r="B47" s="34" t="n">
        <v>29</v>
      </c>
      <c r="C47" s="31" t="n">
        <f aca="false">SUM(D47:E47)</f>
        <v>12011</v>
      </c>
      <c r="D47" s="32" t="n">
        <f aca="false">SUM(下関市:山陽小野田市!D47:D47)</f>
        <v>6239</v>
      </c>
      <c r="E47" s="33" t="n">
        <f aca="false">SUM(下関市:山陽小野田市!E47:E47)</f>
        <v>5772</v>
      </c>
      <c r="F47" s="35" t="n">
        <v>79</v>
      </c>
      <c r="G47" s="31" t="n">
        <f aca="false">SUM(H47:I47)</f>
        <v>15515</v>
      </c>
      <c r="H47" s="32" t="n">
        <f aca="false">SUM(下関市:山陽小野田市!H47:H47)</f>
        <v>6378</v>
      </c>
      <c r="I47" s="33" t="n">
        <f aca="false">SUM(下関市:山陽小野田市!I47:I47)</f>
        <v>9137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f aca="false">SUM(C50:C54)</f>
        <v>66005</v>
      </c>
      <c r="D49" s="32" t="n">
        <f aca="false">SUM(D50:D54)</f>
        <v>33135</v>
      </c>
      <c r="E49" s="33" t="n">
        <f aca="false">SUM(E50:E54)</f>
        <v>32870</v>
      </c>
      <c r="F49" s="30" t="s">
        <v>20</v>
      </c>
      <c r="G49" s="31" t="n">
        <f aca="false">SUM(G50:G54)</f>
        <v>67521</v>
      </c>
      <c r="H49" s="32" t="n">
        <f aca="false">SUM(H50:H54)</f>
        <v>25936</v>
      </c>
      <c r="I49" s="33" t="n">
        <f aca="false">SUM(I50:I54)</f>
        <v>41585</v>
      </c>
    </row>
    <row r="50" customFormat="false" ht="13.5" hidden="false" customHeight="false" outlineLevel="0" collapsed="false">
      <c r="B50" s="34" t="n">
        <v>30</v>
      </c>
      <c r="C50" s="31" t="n">
        <f aca="false">SUM(D50:E50)</f>
        <v>12409</v>
      </c>
      <c r="D50" s="32" t="n">
        <f aca="false">SUM(下関市:山陽小野田市!D50:D50)</f>
        <v>6274</v>
      </c>
      <c r="E50" s="33" t="n">
        <f aca="false">SUM(下関市:山陽小野田市!E50:E50)</f>
        <v>6135</v>
      </c>
      <c r="F50" s="35" t="n">
        <v>80</v>
      </c>
      <c r="G50" s="31" t="n">
        <f aca="false">SUM(H50:I50)</f>
        <v>15076</v>
      </c>
      <c r="H50" s="32" t="n">
        <f aca="false">SUM(下関市:山陽小野田市!H50:H50)</f>
        <v>6093</v>
      </c>
      <c r="I50" s="33" t="n">
        <f aca="false">SUM(下関市:山陽小野田市!I50:I50)</f>
        <v>8983</v>
      </c>
    </row>
    <row r="51" customFormat="false" ht="13.5" hidden="false" customHeight="false" outlineLevel="0" collapsed="false">
      <c r="B51" s="34" t="n">
        <v>31</v>
      </c>
      <c r="C51" s="31" t="n">
        <f aca="false">SUM(D51:E51)</f>
        <v>13009</v>
      </c>
      <c r="D51" s="32" t="n">
        <f aca="false">SUM(下関市:山陽小野田市!D51:D51)</f>
        <v>6532</v>
      </c>
      <c r="E51" s="33" t="n">
        <f aca="false">SUM(下関市:山陽小野田市!E51:E51)</f>
        <v>6477</v>
      </c>
      <c r="F51" s="35" t="n">
        <v>81</v>
      </c>
      <c r="G51" s="31" t="n">
        <f aca="false">SUM(H51:I51)</f>
        <v>14140</v>
      </c>
      <c r="H51" s="32" t="n">
        <f aca="false">SUM(下関市:山陽小野田市!H51:H51)</f>
        <v>5493</v>
      </c>
      <c r="I51" s="33" t="n">
        <f aca="false">SUM(下関市:山陽小野田市!I51:I51)</f>
        <v>8647</v>
      </c>
    </row>
    <row r="52" customFormat="false" ht="13.5" hidden="false" customHeight="false" outlineLevel="0" collapsed="false">
      <c r="B52" s="34" t="n">
        <v>32</v>
      </c>
      <c r="C52" s="31" t="n">
        <f aca="false">SUM(D52:E52)</f>
        <v>13291</v>
      </c>
      <c r="D52" s="32" t="n">
        <f aca="false">SUM(下関市:山陽小野田市!D52:D52)</f>
        <v>6604</v>
      </c>
      <c r="E52" s="33" t="n">
        <f aca="false">SUM(下関市:山陽小野田市!E52:E52)</f>
        <v>6687</v>
      </c>
      <c r="F52" s="35" t="n">
        <v>82</v>
      </c>
      <c r="G52" s="31" t="n">
        <f aca="false">SUM(H52:I52)</f>
        <v>13275</v>
      </c>
      <c r="H52" s="32" t="n">
        <f aca="false">SUM(下関市:山陽小野田市!H52:H52)</f>
        <v>5150</v>
      </c>
      <c r="I52" s="33" t="n">
        <f aca="false">SUM(下関市:山陽小野田市!I52:I52)</f>
        <v>8125</v>
      </c>
    </row>
    <row r="53" customFormat="false" ht="13.5" hidden="false" customHeight="false" outlineLevel="0" collapsed="false">
      <c r="B53" s="34" t="n">
        <v>33</v>
      </c>
      <c r="C53" s="31" t="n">
        <f aca="false">SUM(D53:E53)</f>
        <v>13659</v>
      </c>
      <c r="D53" s="32" t="n">
        <f aca="false">SUM(下関市:山陽小野田市!D53:D53)</f>
        <v>6817</v>
      </c>
      <c r="E53" s="33" t="n">
        <f aca="false">SUM(下関市:山陽小野田市!E53:E53)</f>
        <v>6842</v>
      </c>
      <c r="F53" s="35" t="n">
        <v>83</v>
      </c>
      <c r="G53" s="31" t="n">
        <f aca="false">SUM(H53:I53)</f>
        <v>12742</v>
      </c>
      <c r="H53" s="32" t="n">
        <f aca="false">SUM(下関市:山陽小野田市!H53:H53)</f>
        <v>4720</v>
      </c>
      <c r="I53" s="33" t="n">
        <f aca="false">SUM(下関市:山陽小野田市!I53:I53)</f>
        <v>8022</v>
      </c>
    </row>
    <row r="54" customFormat="false" ht="13.5" hidden="false" customHeight="false" outlineLevel="0" collapsed="false">
      <c r="B54" s="34" t="n">
        <v>34</v>
      </c>
      <c r="C54" s="31" t="n">
        <f aca="false">SUM(D54:E54)</f>
        <v>13637</v>
      </c>
      <c r="D54" s="32" t="n">
        <f aca="false">SUM(下関市:山陽小野田市!D54:D54)</f>
        <v>6908</v>
      </c>
      <c r="E54" s="33" t="n">
        <f aca="false">SUM(下関市:山陽小野田市!E54:E54)</f>
        <v>6729</v>
      </c>
      <c r="F54" s="35" t="n">
        <v>84</v>
      </c>
      <c r="G54" s="31" t="n">
        <f aca="false">SUM(H54:I54)</f>
        <v>12288</v>
      </c>
      <c r="H54" s="32" t="n">
        <f aca="false">SUM(下関市:山陽小野田市!H54:H54)</f>
        <v>4480</v>
      </c>
      <c r="I54" s="33" t="n">
        <f aca="false">SUM(下関市:山陽小野田市!I54:I54)</f>
        <v>7808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f aca="false">SUM(C57:C61)</f>
        <v>74827</v>
      </c>
      <c r="D56" s="32" t="n">
        <f aca="false">SUM(D57:D61)</f>
        <v>37458</v>
      </c>
      <c r="E56" s="33" t="n">
        <f aca="false">SUM(E57:E61)</f>
        <v>37369</v>
      </c>
      <c r="F56" s="30" t="s">
        <v>22</v>
      </c>
      <c r="G56" s="31" t="n">
        <f aca="false">SUM(G57:G61)</f>
        <v>45033</v>
      </c>
      <c r="H56" s="32" t="n">
        <f aca="false">SUM(H57:H61)</f>
        <v>14898</v>
      </c>
      <c r="I56" s="33" t="n">
        <f aca="false">SUM(I57:I61)</f>
        <v>30135</v>
      </c>
    </row>
    <row r="57" customFormat="false" ht="13.5" hidden="false" customHeight="false" outlineLevel="0" collapsed="false">
      <c r="B57" s="34" t="n">
        <v>35</v>
      </c>
      <c r="C57" s="31" t="n">
        <f aca="false">SUM(D57:E57)</f>
        <v>13742</v>
      </c>
      <c r="D57" s="32" t="n">
        <f aca="false">SUM(下関市:山陽小野田市!D57:D57)</f>
        <v>6957</v>
      </c>
      <c r="E57" s="33" t="n">
        <f aca="false">SUM(下関市:山陽小野田市!E57:E57)</f>
        <v>6785</v>
      </c>
      <c r="F57" s="35" t="n">
        <v>85</v>
      </c>
      <c r="G57" s="31" t="n">
        <f aca="false">SUM(H57:I57)</f>
        <v>11303</v>
      </c>
      <c r="H57" s="32" t="n">
        <f aca="false">SUM(下関市:山陽小野田市!H57:H57)</f>
        <v>4053</v>
      </c>
      <c r="I57" s="33" t="n">
        <f aca="false">SUM(下関市:山陽小野田市!I57:I57)</f>
        <v>7250</v>
      </c>
    </row>
    <row r="58" customFormat="false" ht="13.5" hidden="false" customHeight="false" outlineLevel="0" collapsed="false">
      <c r="B58" s="34" t="n">
        <v>36</v>
      </c>
      <c r="C58" s="31" t="n">
        <f aca="false">SUM(D58:E58)</f>
        <v>14386</v>
      </c>
      <c r="D58" s="32" t="n">
        <f aca="false">SUM(下関市:山陽小野田市!D58:D58)</f>
        <v>7199</v>
      </c>
      <c r="E58" s="33" t="n">
        <f aca="false">SUM(下関市:山陽小野田市!E58:E58)</f>
        <v>7187</v>
      </c>
      <c r="F58" s="35" t="n">
        <v>86</v>
      </c>
      <c r="G58" s="31" t="n">
        <f aca="false">SUM(H58:I58)</f>
        <v>9579</v>
      </c>
      <c r="H58" s="32" t="n">
        <f aca="false">SUM(下関市:山陽小野田市!H58:H58)</f>
        <v>3240</v>
      </c>
      <c r="I58" s="33" t="n">
        <f aca="false">SUM(下関市:山陽小野田市!I58:I58)</f>
        <v>6339</v>
      </c>
    </row>
    <row r="59" customFormat="false" ht="13.5" hidden="false" customHeight="false" outlineLevel="0" collapsed="false">
      <c r="B59" s="34" t="n">
        <v>37</v>
      </c>
      <c r="C59" s="31" t="n">
        <f aca="false">SUM(D59:E59)</f>
        <v>14859</v>
      </c>
      <c r="D59" s="32" t="n">
        <f aca="false">SUM(下関市:山陽小野田市!D59:D59)</f>
        <v>7372</v>
      </c>
      <c r="E59" s="33" t="n">
        <f aca="false">SUM(下関市:山陽小野田市!E59:E59)</f>
        <v>7487</v>
      </c>
      <c r="F59" s="35" t="n">
        <v>87</v>
      </c>
      <c r="G59" s="31" t="n">
        <f aca="false">SUM(H59:I59)</f>
        <v>9177</v>
      </c>
      <c r="H59" s="32" t="n">
        <f aca="false">SUM(下関市:山陽小野田市!H59:H59)</f>
        <v>2976</v>
      </c>
      <c r="I59" s="33" t="n">
        <f aca="false">SUM(下関市:山陽小野田市!I59:I59)</f>
        <v>6201</v>
      </c>
    </row>
    <row r="60" customFormat="false" ht="13.5" hidden="false" customHeight="false" outlineLevel="0" collapsed="false">
      <c r="B60" s="34" t="n">
        <v>38</v>
      </c>
      <c r="C60" s="31" t="n">
        <f aca="false">SUM(D60:E60)</f>
        <v>15340</v>
      </c>
      <c r="D60" s="32" t="n">
        <f aca="false">SUM(下関市:山陽小野田市!D60:D60)</f>
        <v>7742</v>
      </c>
      <c r="E60" s="33" t="n">
        <f aca="false">SUM(下関市:山陽小野田市!E60:E60)</f>
        <v>7598</v>
      </c>
      <c r="F60" s="35" t="n">
        <v>88</v>
      </c>
      <c r="G60" s="31" t="n">
        <f aca="false">SUM(H60:I60)</f>
        <v>8027</v>
      </c>
      <c r="H60" s="32" t="n">
        <f aca="false">SUM(下関市:山陽小野田市!H60:H60)</f>
        <v>2509</v>
      </c>
      <c r="I60" s="33" t="n">
        <f aca="false">SUM(下関市:山陽小野田市!I60:I60)</f>
        <v>5518</v>
      </c>
    </row>
    <row r="61" customFormat="false" ht="13.5" hidden="false" customHeight="false" outlineLevel="0" collapsed="false">
      <c r="B61" s="34" t="n">
        <v>39</v>
      </c>
      <c r="C61" s="31" t="n">
        <f aca="false">SUM(D61:E61)</f>
        <v>16500</v>
      </c>
      <c r="D61" s="32" t="n">
        <f aca="false">SUM(下関市:山陽小野田市!D61:D61)</f>
        <v>8188</v>
      </c>
      <c r="E61" s="33" t="n">
        <f aca="false">SUM(下関市:山陽小野田市!E61:E61)</f>
        <v>8312</v>
      </c>
      <c r="F61" s="35" t="n">
        <v>89</v>
      </c>
      <c r="G61" s="31" t="n">
        <f aca="false">SUM(H61:I61)</f>
        <v>6947</v>
      </c>
      <c r="H61" s="32" t="n">
        <f aca="false">SUM(下関市:山陽小野田市!H61:H61)</f>
        <v>2120</v>
      </c>
      <c r="I61" s="33" t="n">
        <f aca="false">SUM(下関市:山陽小野田市!I61:I61)</f>
        <v>4827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f aca="false">SUM(C64:C68)</f>
        <v>93106</v>
      </c>
      <c r="D63" s="32" t="n">
        <f aca="false">SUM(D64:D68)</f>
        <v>47044</v>
      </c>
      <c r="E63" s="33" t="n">
        <f aca="false">SUM(E64:E68)</f>
        <v>46062</v>
      </c>
      <c r="F63" s="30" t="s">
        <v>24</v>
      </c>
      <c r="G63" s="31" t="n">
        <f aca="false">SUM(G64:G68)</f>
        <v>21221</v>
      </c>
      <c r="H63" s="32" t="n">
        <f aca="false">SUM(H64:H68)</f>
        <v>5112</v>
      </c>
      <c r="I63" s="33" t="n">
        <f aca="false">SUM(I64:I68)</f>
        <v>16109</v>
      </c>
    </row>
    <row r="64" customFormat="false" ht="13.5" hidden="false" customHeight="false" outlineLevel="0" collapsed="false">
      <c r="B64" s="34" t="n">
        <v>40</v>
      </c>
      <c r="C64" s="31" t="n">
        <f aca="false">SUM(D64:E64)</f>
        <v>17447</v>
      </c>
      <c r="D64" s="32" t="n">
        <f aca="false">SUM(下関市:山陽小野田市!D64:D64)</f>
        <v>8877</v>
      </c>
      <c r="E64" s="33" t="n">
        <f aca="false">SUM(下関市:山陽小野田市!E64:E64)</f>
        <v>8570</v>
      </c>
      <c r="F64" s="35" t="n">
        <v>90</v>
      </c>
      <c r="G64" s="31" t="n">
        <f aca="false">SUM(H64:I64)</f>
        <v>6160</v>
      </c>
      <c r="H64" s="32" t="n">
        <f aca="false">SUM(下関市:山陽小野田市!H64:H64)</f>
        <v>1710</v>
      </c>
      <c r="I64" s="33" t="n">
        <f aca="false">SUM(下関市:山陽小野田市!I64:I64)</f>
        <v>4450</v>
      </c>
    </row>
    <row r="65" customFormat="false" ht="13.5" hidden="false" customHeight="false" outlineLevel="0" collapsed="false">
      <c r="B65" s="34" t="n">
        <v>41</v>
      </c>
      <c r="C65" s="31" t="n">
        <f aca="false">SUM(D65:E65)</f>
        <v>18109</v>
      </c>
      <c r="D65" s="32" t="n">
        <f aca="false">SUM(下関市:山陽小野田市!D65:D65)</f>
        <v>8988</v>
      </c>
      <c r="E65" s="33" t="n">
        <f aca="false">SUM(下関市:山陽小野田市!E65:E65)</f>
        <v>9121</v>
      </c>
      <c r="F65" s="35" t="n">
        <v>91</v>
      </c>
      <c r="G65" s="31" t="n">
        <f aca="false">SUM(H65:I65)</f>
        <v>4952</v>
      </c>
      <c r="H65" s="32" t="n">
        <f aca="false">SUM(下関市:山陽小野田市!H65:H65)</f>
        <v>1219</v>
      </c>
      <c r="I65" s="33" t="n">
        <f aca="false">SUM(下関市:山陽小野田市!I65:I65)</f>
        <v>3733</v>
      </c>
    </row>
    <row r="66" customFormat="false" ht="13.5" hidden="false" customHeight="false" outlineLevel="0" collapsed="false">
      <c r="B66" s="34" t="n">
        <v>42</v>
      </c>
      <c r="C66" s="31" t="n">
        <f aca="false">SUM(D66:E66)</f>
        <v>19136</v>
      </c>
      <c r="D66" s="32" t="n">
        <f aca="false">SUM(下関市:山陽小野田市!D66:D66)</f>
        <v>9774</v>
      </c>
      <c r="E66" s="33" t="n">
        <f aca="false">SUM(下関市:山陽小野田市!E66:E66)</f>
        <v>9362</v>
      </c>
      <c r="F66" s="35" t="n">
        <v>92</v>
      </c>
      <c r="G66" s="31" t="n">
        <f aca="false">SUM(H66:I66)</f>
        <v>4209</v>
      </c>
      <c r="H66" s="32" t="n">
        <f aca="false">SUM(下関市:山陽小野田市!H66:H66)</f>
        <v>984</v>
      </c>
      <c r="I66" s="33" t="n">
        <f aca="false">SUM(下関市:山陽小野田市!I66:I66)</f>
        <v>3225</v>
      </c>
    </row>
    <row r="67" customFormat="false" ht="13.5" hidden="false" customHeight="false" outlineLevel="0" collapsed="false">
      <c r="B67" s="34" t="n">
        <v>43</v>
      </c>
      <c r="C67" s="31" t="n">
        <f aca="false">SUM(D67:E67)</f>
        <v>19318</v>
      </c>
      <c r="D67" s="32" t="n">
        <f aca="false">SUM(下関市:山陽小野田市!D67:D67)</f>
        <v>9750</v>
      </c>
      <c r="E67" s="33" t="n">
        <f aca="false">SUM(下関市:山陽小野田市!E67:E67)</f>
        <v>9568</v>
      </c>
      <c r="F67" s="35" t="n">
        <v>93</v>
      </c>
      <c r="G67" s="31" t="n">
        <f aca="false">SUM(H67:I67)</f>
        <v>3351</v>
      </c>
      <c r="H67" s="32" t="n">
        <f aca="false">SUM(下関市:山陽小野田市!H67:H67)</f>
        <v>684</v>
      </c>
      <c r="I67" s="33" t="n">
        <f aca="false">SUM(下関市:山陽小野田市!I67:I67)</f>
        <v>2667</v>
      </c>
    </row>
    <row r="68" customFormat="false" ht="13.5" hidden="false" customHeight="false" outlineLevel="0" collapsed="false">
      <c r="B68" s="34" t="n">
        <v>44</v>
      </c>
      <c r="C68" s="31" t="n">
        <f aca="false">SUM(D68:E68)</f>
        <v>19096</v>
      </c>
      <c r="D68" s="32" t="n">
        <f aca="false">SUM(下関市:山陽小野田市!D68:D68)</f>
        <v>9655</v>
      </c>
      <c r="E68" s="33" t="n">
        <f aca="false">SUM(下関市:山陽小野田市!E68:E68)</f>
        <v>9441</v>
      </c>
      <c r="F68" s="35" t="n">
        <v>94</v>
      </c>
      <c r="G68" s="31" t="n">
        <f aca="false">SUM(H68:I68)</f>
        <v>2549</v>
      </c>
      <c r="H68" s="32" t="n">
        <f aca="false">SUM(下関市:山陽小野田市!H68:H68)</f>
        <v>515</v>
      </c>
      <c r="I68" s="33" t="n">
        <f aca="false">SUM(下関市:山陽小野田市!I68:I68)</f>
        <v>2034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f aca="false">SUM(C71:C75)</f>
        <v>85797</v>
      </c>
      <c r="D70" s="32" t="n">
        <f aca="false">SUM(D71:D75)</f>
        <v>41855</v>
      </c>
      <c r="E70" s="33" t="n">
        <f aca="false">SUM(E71:E75)</f>
        <v>43942</v>
      </c>
      <c r="F70" s="30" t="s">
        <v>26</v>
      </c>
      <c r="G70" s="31" t="n">
        <f aca="false">SUM(G71:G73)</f>
        <v>4440</v>
      </c>
      <c r="H70" s="32" t="n">
        <f aca="false">SUM(H71:H73)</f>
        <v>758</v>
      </c>
      <c r="I70" s="33" t="n">
        <f aca="false">SUM(I71:I73)</f>
        <v>3682</v>
      </c>
    </row>
    <row r="71" customFormat="false" ht="13.5" hidden="false" customHeight="false" outlineLevel="0" collapsed="false">
      <c r="B71" s="34" t="n">
        <v>45</v>
      </c>
      <c r="C71" s="31" t="n">
        <f aca="false">SUM(D71:E71)</f>
        <v>17949</v>
      </c>
      <c r="D71" s="32" t="n">
        <f aca="false">SUM(下関市:山陽小野田市!D71:D71)</f>
        <v>8965</v>
      </c>
      <c r="E71" s="33" t="n">
        <f aca="false">SUM(下関市:山陽小野田市!E71:E71)</f>
        <v>8984</v>
      </c>
      <c r="F71" s="35" t="n">
        <v>95</v>
      </c>
      <c r="G71" s="31" t="n">
        <f aca="false">SUM(H71:I71)</f>
        <v>1965</v>
      </c>
      <c r="H71" s="32" t="n">
        <f aca="false">SUM(下関市:山陽小野田市!H71:H71)</f>
        <v>363</v>
      </c>
      <c r="I71" s="33" t="n">
        <f aca="false">SUM(下関市:山陽小野田市!I71:I71)</f>
        <v>1602</v>
      </c>
    </row>
    <row r="72" customFormat="false" ht="13.5" hidden="false" customHeight="false" outlineLevel="0" collapsed="false">
      <c r="B72" s="34" t="n">
        <v>46</v>
      </c>
      <c r="C72" s="31" t="n">
        <f aca="false">SUM(D72:E72)</f>
        <v>17350</v>
      </c>
      <c r="D72" s="32" t="n">
        <f aca="false">SUM(下関市:山陽小野田市!D72:D72)</f>
        <v>8464</v>
      </c>
      <c r="E72" s="33" t="n">
        <f aca="false">SUM(下関市:山陽小野田市!E72:E72)</f>
        <v>8886</v>
      </c>
      <c r="F72" s="35" t="n">
        <v>96</v>
      </c>
      <c r="G72" s="31" t="n">
        <f aca="false">SUM(H72:I72)</f>
        <v>1536</v>
      </c>
      <c r="H72" s="32" t="n">
        <f aca="false">SUM(下関市:山陽小野田市!H72:H72)</f>
        <v>258</v>
      </c>
      <c r="I72" s="33" t="n">
        <f aca="false">SUM(下関市:山陽小野田市!I72:I72)</f>
        <v>1278</v>
      </c>
    </row>
    <row r="73" customFormat="false" ht="13.5" hidden="false" customHeight="false" outlineLevel="0" collapsed="false">
      <c r="B73" s="34" t="n">
        <v>47</v>
      </c>
      <c r="C73" s="31" t="n">
        <f aca="false">SUM(D73:E73)</f>
        <v>16974</v>
      </c>
      <c r="D73" s="32" t="n">
        <f aca="false">SUM(下関市:山陽小野田市!D73:D73)</f>
        <v>8193</v>
      </c>
      <c r="E73" s="33" t="n">
        <f aca="false">SUM(下関市:山陽小野田市!E73:E73)</f>
        <v>8781</v>
      </c>
      <c r="F73" s="35" t="n">
        <v>97</v>
      </c>
      <c r="G73" s="31" t="n">
        <f aca="false">SUM(H73:I73)</f>
        <v>939</v>
      </c>
      <c r="H73" s="32" t="n">
        <f aca="false">SUM(下関市:山陽小野田市!H73:H73)</f>
        <v>137</v>
      </c>
      <c r="I73" s="33" t="n">
        <f aca="false">SUM(下関市:山陽小野田市!I73:I73)</f>
        <v>802</v>
      </c>
    </row>
    <row r="74" customFormat="false" ht="13.5" hidden="false" customHeight="false" outlineLevel="0" collapsed="false">
      <c r="B74" s="34" t="n">
        <v>48</v>
      </c>
      <c r="C74" s="31" t="n">
        <f aca="false">SUM(D74:E74)</f>
        <v>16731</v>
      </c>
      <c r="D74" s="32" t="n">
        <f aca="false">SUM(下関市:山陽小野田市!D74:D74)</f>
        <v>8111</v>
      </c>
      <c r="E74" s="33" t="n">
        <f aca="false">SUM(下関市:山陽小野田市!E74:E74)</f>
        <v>8620</v>
      </c>
      <c r="F74" s="30" t="s">
        <v>27</v>
      </c>
      <c r="G74" s="31" t="n">
        <f aca="false">SUM(H74:I74)</f>
        <v>2281</v>
      </c>
      <c r="H74" s="32" t="n">
        <f aca="false">SUM(下関市:山陽小野田市!H74:H74)</f>
        <v>307</v>
      </c>
      <c r="I74" s="33" t="n">
        <f aca="false">SUM(下関市:山陽小野田市!I74:I74)</f>
        <v>1974</v>
      </c>
    </row>
    <row r="75" customFormat="false" ht="13.5" hidden="false" customHeight="false" outlineLevel="0" collapsed="false">
      <c r="B75" s="37" t="n">
        <v>49</v>
      </c>
      <c r="C75" s="38" t="n">
        <f aca="false">SUM(D75:E75)</f>
        <v>16793</v>
      </c>
      <c r="D75" s="39" t="n">
        <f aca="false">SUM(下関市:山陽小野田市!D75:D75)</f>
        <v>8122</v>
      </c>
      <c r="E75" s="40" t="n">
        <f aca="false">SUM(下関市:山陽小野田市!E75:E75)</f>
        <v>8671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4"/>
      <c r="I77" s="44"/>
    </row>
    <row r="78" customFormat="false" ht="13.5" hidden="false" customHeight="false" outlineLevel="0" collapsed="false">
      <c r="C78" s="1"/>
      <c r="D78" s="1"/>
      <c r="E78" s="1"/>
      <c r="G78" s="1"/>
      <c r="H78" s="44"/>
      <c r="I78" s="44"/>
    </row>
    <row r="79" customFormat="false" ht="13.5" hidden="false" customHeight="false" outlineLevel="0" collapsed="false">
      <c r="C79" s="1"/>
      <c r="D79" s="1"/>
      <c r="E79" s="1"/>
      <c r="G79" s="1"/>
      <c r="H79" s="44"/>
      <c r="I79" s="44"/>
    </row>
    <row r="80" customFormat="false" ht="13.5" hidden="false" customHeight="false" outlineLevel="0" collapsed="false">
      <c r="C80" s="1"/>
      <c r="D80" s="1"/>
      <c r="E80" s="1"/>
      <c r="G80" s="1"/>
      <c r="H80" s="44"/>
      <c r="I80" s="44"/>
    </row>
    <row r="81" customFormat="false" ht="13.5" hidden="false" customHeight="false" outlineLevel="0" collapsed="false">
      <c r="C81" s="1"/>
      <c r="D81" s="1"/>
      <c r="E81" s="1"/>
      <c r="G81" s="1"/>
      <c r="H81" s="44"/>
      <c r="I81" s="44"/>
    </row>
    <row r="82" customFormat="false" ht="13.5" hidden="false" customHeight="false" outlineLevel="0" collapsed="false">
      <c r="C82" s="1"/>
      <c r="D82" s="1"/>
      <c r="E82" s="1"/>
      <c r="G82" s="1"/>
      <c r="H82" s="44"/>
      <c r="I82" s="44"/>
    </row>
    <row r="83" customFormat="false" ht="13.5" hidden="false" customHeight="false" outlineLevel="0" collapsed="false">
      <c r="C83" s="1"/>
      <c r="D83" s="1"/>
      <c r="E83" s="1"/>
      <c r="G83" s="1"/>
      <c r="H83" s="44"/>
      <c r="I83" s="44"/>
    </row>
    <row r="84" customFormat="false" ht="13.5" hidden="false" customHeight="false" outlineLevel="0" collapsed="false">
      <c r="C84" s="1"/>
      <c r="D84" s="1"/>
      <c r="E84" s="1"/>
      <c r="G84" s="1"/>
      <c r="H84" s="44"/>
      <c r="I84" s="44"/>
    </row>
    <row r="85" customFormat="false" ht="13.5" hidden="false" customHeight="false" outlineLevel="0" collapsed="false">
      <c r="C85" s="1"/>
      <c r="D85" s="1"/>
      <c r="E85" s="1"/>
      <c r="G85" s="1"/>
      <c r="H85" s="44"/>
      <c r="I85" s="44"/>
    </row>
    <row r="86" customFormat="false" ht="13.5" hidden="false" customHeight="false" outlineLevel="0" collapsed="false">
      <c r="C86" s="1"/>
      <c r="D86" s="1"/>
      <c r="E86" s="1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5200</v>
      </c>
      <c r="D5" s="21" t="n">
        <v>7183</v>
      </c>
      <c r="E5" s="21" t="n">
        <v>801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3</v>
      </c>
      <c r="D7" s="51" t="n">
        <v>247</v>
      </c>
      <c r="E7" s="51" t="n">
        <v>216</v>
      </c>
      <c r="F7" s="30" t="s">
        <v>8</v>
      </c>
      <c r="G7" s="31" t="n">
        <v>784</v>
      </c>
      <c r="H7" s="51" t="n">
        <v>361</v>
      </c>
      <c r="I7" s="52" t="n">
        <v>423</v>
      </c>
    </row>
    <row r="8" customFormat="false" ht="13.5" hidden="false" customHeight="false" outlineLevel="0" collapsed="false">
      <c r="B8" s="34" t="n">
        <v>0</v>
      </c>
      <c r="C8" s="31" t="n">
        <v>91</v>
      </c>
      <c r="D8" s="51" t="n">
        <v>52</v>
      </c>
      <c r="E8" s="51" t="n">
        <v>39</v>
      </c>
      <c r="F8" s="35" t="n">
        <v>50</v>
      </c>
      <c r="G8" s="31" t="n">
        <v>119</v>
      </c>
      <c r="H8" s="51" t="n">
        <v>54</v>
      </c>
      <c r="I8" s="52" t="n">
        <v>65</v>
      </c>
    </row>
    <row r="9" customFormat="false" ht="13.5" hidden="false" customHeight="false" outlineLevel="0" collapsed="false">
      <c r="B9" s="34" t="n">
        <v>1</v>
      </c>
      <c r="C9" s="31" t="n">
        <v>77</v>
      </c>
      <c r="D9" s="51" t="n">
        <v>42</v>
      </c>
      <c r="E9" s="51" t="n">
        <v>35</v>
      </c>
      <c r="F9" s="35" t="n">
        <v>51</v>
      </c>
      <c r="G9" s="31" t="n">
        <v>156</v>
      </c>
      <c r="H9" s="51" t="n">
        <v>72</v>
      </c>
      <c r="I9" s="52" t="n">
        <v>84</v>
      </c>
      <c r="J9" s="58"/>
    </row>
    <row r="10" customFormat="false" ht="13.5" hidden="false" customHeight="false" outlineLevel="0" collapsed="false">
      <c r="B10" s="34" t="n">
        <v>2</v>
      </c>
      <c r="C10" s="31" t="n">
        <v>96</v>
      </c>
      <c r="D10" s="51" t="n">
        <v>52</v>
      </c>
      <c r="E10" s="51" t="n">
        <v>44</v>
      </c>
      <c r="F10" s="35" t="n">
        <v>52</v>
      </c>
      <c r="G10" s="31" t="n">
        <v>178</v>
      </c>
      <c r="H10" s="51" t="n">
        <v>82</v>
      </c>
      <c r="I10" s="52" t="n">
        <v>96</v>
      </c>
      <c r="J10" s="58"/>
    </row>
    <row r="11" customFormat="false" ht="13.5" hidden="false" customHeight="false" outlineLevel="0" collapsed="false">
      <c r="B11" s="34" t="n">
        <v>3</v>
      </c>
      <c r="C11" s="31" t="n">
        <v>105</v>
      </c>
      <c r="D11" s="51" t="n">
        <v>51</v>
      </c>
      <c r="E11" s="51" t="n">
        <v>54</v>
      </c>
      <c r="F11" s="35" t="n">
        <v>53</v>
      </c>
      <c r="G11" s="31" t="n">
        <v>168</v>
      </c>
      <c r="H11" s="51" t="n">
        <v>70</v>
      </c>
      <c r="I11" s="52" t="n">
        <v>98</v>
      </c>
      <c r="J11" s="58"/>
    </row>
    <row r="12" customFormat="false" ht="13.5" hidden="false" customHeight="false" outlineLevel="0" collapsed="false">
      <c r="B12" s="34" t="n">
        <v>4</v>
      </c>
      <c r="C12" s="31" t="n">
        <v>94</v>
      </c>
      <c r="D12" s="51" t="n">
        <v>50</v>
      </c>
      <c r="E12" s="51" t="n">
        <v>44</v>
      </c>
      <c r="F12" s="35" t="n">
        <v>54</v>
      </c>
      <c r="G12" s="31" t="n">
        <v>163</v>
      </c>
      <c r="H12" s="51" t="n">
        <v>83</v>
      </c>
      <c r="I12" s="52" t="n">
        <v>80</v>
      </c>
      <c r="J12" s="58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J13" s="58"/>
    </row>
    <row r="14" customFormat="false" ht="13.5" hidden="false" customHeight="false" outlineLevel="0" collapsed="false">
      <c r="B14" s="36" t="s">
        <v>9</v>
      </c>
      <c r="C14" s="31" t="n">
        <v>624</v>
      </c>
      <c r="D14" s="51" t="n">
        <v>315</v>
      </c>
      <c r="E14" s="51" t="n">
        <v>309</v>
      </c>
      <c r="F14" s="30" t="s">
        <v>10</v>
      </c>
      <c r="G14" s="31" t="n">
        <v>922</v>
      </c>
      <c r="H14" s="51" t="n">
        <v>410</v>
      </c>
      <c r="I14" s="52" t="n">
        <v>512</v>
      </c>
      <c r="J14" s="58"/>
    </row>
    <row r="15" customFormat="false" ht="13.5" hidden="false" customHeight="false" outlineLevel="0" collapsed="false">
      <c r="B15" s="34" t="n">
        <v>5</v>
      </c>
      <c r="C15" s="31" t="n">
        <v>107</v>
      </c>
      <c r="D15" s="51" t="n">
        <v>51</v>
      </c>
      <c r="E15" s="51" t="n">
        <v>56</v>
      </c>
      <c r="F15" s="35" t="n">
        <v>55</v>
      </c>
      <c r="G15" s="31" t="n">
        <v>163</v>
      </c>
      <c r="H15" s="51" t="n">
        <v>62</v>
      </c>
      <c r="I15" s="52" t="n">
        <v>101</v>
      </c>
      <c r="J15" s="58"/>
    </row>
    <row r="16" customFormat="false" ht="13.5" hidden="false" customHeight="false" outlineLevel="0" collapsed="false">
      <c r="B16" s="34" t="n">
        <v>6</v>
      </c>
      <c r="C16" s="31" t="n">
        <v>120</v>
      </c>
      <c r="D16" s="51" t="n">
        <v>59</v>
      </c>
      <c r="E16" s="51" t="n">
        <v>61</v>
      </c>
      <c r="F16" s="35" t="n">
        <v>56</v>
      </c>
      <c r="G16" s="31" t="n">
        <v>156</v>
      </c>
      <c r="H16" s="51" t="n">
        <v>72</v>
      </c>
      <c r="I16" s="52" t="n">
        <v>84</v>
      </c>
      <c r="J16" s="58"/>
    </row>
    <row r="17" customFormat="false" ht="13.5" hidden="false" customHeight="false" outlineLevel="0" collapsed="false">
      <c r="B17" s="34" t="n">
        <v>7</v>
      </c>
      <c r="C17" s="31" t="n">
        <v>136</v>
      </c>
      <c r="D17" s="51" t="n">
        <v>76</v>
      </c>
      <c r="E17" s="51" t="n">
        <v>60</v>
      </c>
      <c r="F17" s="35" t="n">
        <v>57</v>
      </c>
      <c r="G17" s="31" t="n">
        <v>196</v>
      </c>
      <c r="H17" s="51" t="n">
        <v>93</v>
      </c>
      <c r="I17" s="52" t="n">
        <v>103</v>
      </c>
      <c r="J17" s="58"/>
    </row>
    <row r="18" customFormat="false" ht="13.5" hidden="false" customHeight="false" outlineLevel="0" collapsed="false">
      <c r="B18" s="34" t="n">
        <v>8</v>
      </c>
      <c r="C18" s="31" t="n">
        <v>137</v>
      </c>
      <c r="D18" s="51" t="n">
        <v>66</v>
      </c>
      <c r="E18" s="51" t="n">
        <v>71</v>
      </c>
      <c r="F18" s="35" t="n">
        <v>58</v>
      </c>
      <c r="G18" s="31" t="n">
        <v>216</v>
      </c>
      <c r="H18" s="51" t="n">
        <v>95</v>
      </c>
      <c r="I18" s="52" t="n">
        <v>121</v>
      </c>
      <c r="J18" s="58"/>
    </row>
    <row r="19" customFormat="false" ht="13.5" hidden="false" customHeight="false" outlineLevel="0" collapsed="false">
      <c r="B19" s="34" t="n">
        <v>9</v>
      </c>
      <c r="C19" s="31" t="n">
        <v>124</v>
      </c>
      <c r="D19" s="51" t="n">
        <v>63</v>
      </c>
      <c r="E19" s="51" t="n">
        <v>61</v>
      </c>
      <c r="F19" s="35" t="n">
        <v>59</v>
      </c>
      <c r="G19" s="31" t="n">
        <v>191</v>
      </c>
      <c r="H19" s="51" t="n">
        <v>88</v>
      </c>
      <c r="I19" s="52" t="n">
        <v>103</v>
      </c>
      <c r="J19" s="58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J20" s="58"/>
    </row>
    <row r="21" customFormat="false" ht="13.5" hidden="false" customHeight="false" outlineLevel="0" collapsed="false">
      <c r="B21" s="36" t="s">
        <v>11</v>
      </c>
      <c r="C21" s="31" t="n">
        <v>730</v>
      </c>
      <c r="D21" s="51" t="n">
        <v>355</v>
      </c>
      <c r="E21" s="51" t="n">
        <v>375</v>
      </c>
      <c r="F21" s="30" t="s">
        <v>12</v>
      </c>
      <c r="G21" s="31" t="n">
        <v>1109</v>
      </c>
      <c r="H21" s="51" t="n">
        <v>547</v>
      </c>
      <c r="I21" s="52" t="n">
        <v>562</v>
      </c>
      <c r="J21" s="58"/>
    </row>
    <row r="22" customFormat="false" ht="13.5" hidden="false" customHeight="false" outlineLevel="0" collapsed="false">
      <c r="B22" s="34" t="n">
        <v>10</v>
      </c>
      <c r="C22" s="31" t="n">
        <v>138</v>
      </c>
      <c r="D22" s="51" t="n">
        <v>65</v>
      </c>
      <c r="E22" s="51" t="n">
        <v>73</v>
      </c>
      <c r="F22" s="35" t="n">
        <v>60</v>
      </c>
      <c r="G22" s="31" t="n">
        <v>230</v>
      </c>
      <c r="H22" s="51" t="n">
        <v>108</v>
      </c>
      <c r="I22" s="52" t="n">
        <v>122</v>
      </c>
      <c r="J22" s="58"/>
    </row>
    <row r="23" customFormat="false" ht="13.5" hidden="false" customHeight="false" outlineLevel="0" collapsed="false">
      <c r="B23" s="34" t="n">
        <v>11</v>
      </c>
      <c r="C23" s="31" t="n">
        <v>152</v>
      </c>
      <c r="D23" s="51" t="n">
        <v>68</v>
      </c>
      <c r="E23" s="51" t="n">
        <v>84</v>
      </c>
      <c r="F23" s="35" t="n">
        <v>61</v>
      </c>
      <c r="G23" s="31" t="n">
        <v>211</v>
      </c>
      <c r="H23" s="51" t="n">
        <v>108</v>
      </c>
      <c r="I23" s="52" t="n">
        <v>103</v>
      </c>
      <c r="J23" s="58"/>
    </row>
    <row r="24" customFormat="false" ht="13.5" hidden="false" customHeight="false" outlineLevel="0" collapsed="false">
      <c r="B24" s="34" t="n">
        <v>12</v>
      </c>
      <c r="C24" s="31" t="n">
        <v>143</v>
      </c>
      <c r="D24" s="51" t="n">
        <v>75</v>
      </c>
      <c r="E24" s="51" t="n">
        <v>68</v>
      </c>
      <c r="F24" s="35" t="n">
        <v>62</v>
      </c>
      <c r="G24" s="31" t="n">
        <v>217</v>
      </c>
      <c r="H24" s="51" t="n">
        <v>95</v>
      </c>
      <c r="I24" s="52" t="n">
        <v>122</v>
      </c>
      <c r="J24" s="58"/>
    </row>
    <row r="25" customFormat="false" ht="13.5" hidden="false" customHeight="false" outlineLevel="0" collapsed="false">
      <c r="B25" s="34" t="n">
        <v>13</v>
      </c>
      <c r="C25" s="31" t="n">
        <v>143</v>
      </c>
      <c r="D25" s="51" t="n">
        <v>74</v>
      </c>
      <c r="E25" s="51" t="n">
        <v>69</v>
      </c>
      <c r="F25" s="35" t="n">
        <v>63</v>
      </c>
      <c r="G25" s="31" t="n">
        <v>228</v>
      </c>
      <c r="H25" s="51" t="n">
        <v>122</v>
      </c>
      <c r="I25" s="52" t="n">
        <v>106</v>
      </c>
      <c r="J25" s="58"/>
    </row>
    <row r="26" customFormat="false" ht="13.5" hidden="false" customHeight="false" outlineLevel="0" collapsed="false">
      <c r="B26" s="34" t="n">
        <v>14</v>
      </c>
      <c r="C26" s="31" t="n">
        <v>154</v>
      </c>
      <c r="D26" s="51" t="n">
        <v>73</v>
      </c>
      <c r="E26" s="51" t="n">
        <v>81</v>
      </c>
      <c r="F26" s="35" t="n">
        <v>64</v>
      </c>
      <c r="G26" s="31" t="n">
        <v>223</v>
      </c>
      <c r="H26" s="51" t="n">
        <v>114</v>
      </c>
      <c r="I26" s="52" t="n">
        <v>109</v>
      </c>
      <c r="J26" s="58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58"/>
    </row>
    <row r="28" customFormat="false" ht="13.5" hidden="false" customHeight="false" outlineLevel="0" collapsed="false">
      <c r="B28" s="26" t="s">
        <v>13</v>
      </c>
      <c r="C28" s="31" t="n">
        <v>684</v>
      </c>
      <c r="D28" s="51" t="n">
        <v>349</v>
      </c>
      <c r="E28" s="51" t="n">
        <v>335</v>
      </c>
      <c r="F28" s="30" t="s">
        <v>14</v>
      </c>
      <c r="G28" s="31" t="n">
        <v>1521</v>
      </c>
      <c r="H28" s="51" t="n">
        <v>690</v>
      </c>
      <c r="I28" s="52" t="n">
        <v>831</v>
      </c>
      <c r="J28" s="58"/>
    </row>
    <row r="29" customFormat="false" ht="13.5" hidden="false" customHeight="false" outlineLevel="0" collapsed="false">
      <c r="B29" s="34" t="n">
        <v>15</v>
      </c>
      <c r="C29" s="31" t="n">
        <v>167</v>
      </c>
      <c r="D29" s="51" t="n">
        <v>85</v>
      </c>
      <c r="E29" s="51" t="n">
        <v>82</v>
      </c>
      <c r="F29" s="35" t="n">
        <v>65</v>
      </c>
      <c r="G29" s="31" t="n">
        <v>265</v>
      </c>
      <c r="H29" s="51" t="n">
        <v>134</v>
      </c>
      <c r="I29" s="52" t="n">
        <v>131</v>
      </c>
      <c r="J29" s="58"/>
    </row>
    <row r="30" customFormat="false" ht="13.5" hidden="false" customHeight="false" outlineLevel="0" collapsed="false">
      <c r="B30" s="34" t="n">
        <v>16</v>
      </c>
      <c r="C30" s="31" t="n">
        <v>125</v>
      </c>
      <c r="D30" s="51" t="n">
        <v>62</v>
      </c>
      <c r="E30" s="51" t="n">
        <v>63</v>
      </c>
      <c r="F30" s="35" t="n">
        <v>66</v>
      </c>
      <c r="G30" s="31" t="n">
        <v>279</v>
      </c>
      <c r="H30" s="51" t="n">
        <v>130</v>
      </c>
      <c r="I30" s="52" t="n">
        <v>149</v>
      </c>
      <c r="J30" s="58"/>
    </row>
    <row r="31" customFormat="false" ht="13.5" hidden="false" customHeight="false" outlineLevel="0" collapsed="false">
      <c r="B31" s="34" t="n">
        <v>17</v>
      </c>
      <c r="C31" s="31" t="n">
        <v>150</v>
      </c>
      <c r="D31" s="51" t="n">
        <v>79</v>
      </c>
      <c r="E31" s="51" t="n">
        <v>71</v>
      </c>
      <c r="F31" s="35" t="n">
        <v>67</v>
      </c>
      <c r="G31" s="31" t="n">
        <v>342</v>
      </c>
      <c r="H31" s="51" t="n">
        <v>158</v>
      </c>
      <c r="I31" s="52" t="n">
        <v>184</v>
      </c>
      <c r="J31" s="58"/>
    </row>
    <row r="32" customFormat="false" ht="13.5" hidden="false" customHeight="false" outlineLevel="0" collapsed="false">
      <c r="B32" s="34" t="n">
        <v>18</v>
      </c>
      <c r="C32" s="31" t="n">
        <v>140</v>
      </c>
      <c r="D32" s="51" t="n">
        <v>73</v>
      </c>
      <c r="E32" s="51" t="n">
        <v>67</v>
      </c>
      <c r="F32" s="35" t="n">
        <v>68</v>
      </c>
      <c r="G32" s="31" t="n">
        <v>324</v>
      </c>
      <c r="H32" s="51" t="n">
        <v>138</v>
      </c>
      <c r="I32" s="52" t="n">
        <v>186</v>
      </c>
      <c r="J32" s="58"/>
    </row>
    <row r="33" customFormat="false" ht="13.5" hidden="false" customHeight="false" outlineLevel="0" collapsed="false">
      <c r="B33" s="34" t="n">
        <v>19</v>
      </c>
      <c r="C33" s="31" t="n">
        <v>102</v>
      </c>
      <c r="D33" s="51" t="n">
        <v>50</v>
      </c>
      <c r="E33" s="51" t="n">
        <v>52</v>
      </c>
      <c r="F33" s="35" t="n">
        <v>69</v>
      </c>
      <c r="G33" s="31" t="n">
        <v>311</v>
      </c>
      <c r="H33" s="51" t="n">
        <v>130</v>
      </c>
      <c r="I33" s="52" t="n">
        <v>181</v>
      </c>
      <c r="J33" s="58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58"/>
    </row>
    <row r="35" customFormat="false" ht="13.5" hidden="false" customHeight="false" outlineLevel="0" collapsed="false">
      <c r="B35" s="26" t="s">
        <v>15</v>
      </c>
      <c r="C35" s="31" t="n">
        <v>434</v>
      </c>
      <c r="D35" s="51" t="n">
        <v>214</v>
      </c>
      <c r="E35" s="51" t="n">
        <v>220</v>
      </c>
      <c r="F35" s="30" t="s">
        <v>16</v>
      </c>
      <c r="G35" s="31" t="n">
        <v>1187</v>
      </c>
      <c r="H35" s="51" t="n">
        <v>575</v>
      </c>
      <c r="I35" s="52" t="n">
        <v>612</v>
      </c>
      <c r="J35" s="58"/>
    </row>
    <row r="36" customFormat="false" ht="13.5" hidden="false" customHeight="false" outlineLevel="0" collapsed="false">
      <c r="B36" s="34" t="n">
        <v>20</v>
      </c>
      <c r="C36" s="31" t="n">
        <v>82</v>
      </c>
      <c r="D36" s="51" t="n">
        <v>40</v>
      </c>
      <c r="E36" s="51" t="n">
        <v>42</v>
      </c>
      <c r="F36" s="35" t="n">
        <v>70</v>
      </c>
      <c r="G36" s="31" t="n">
        <v>193</v>
      </c>
      <c r="H36" s="51" t="n">
        <v>97</v>
      </c>
      <c r="I36" s="52" t="n">
        <v>96</v>
      </c>
      <c r="J36" s="58"/>
    </row>
    <row r="37" customFormat="false" ht="13.5" hidden="false" customHeight="false" outlineLevel="0" collapsed="false">
      <c r="B37" s="34" t="n">
        <v>21</v>
      </c>
      <c r="C37" s="31" t="n">
        <v>87</v>
      </c>
      <c r="D37" s="51" t="n">
        <v>41</v>
      </c>
      <c r="E37" s="51" t="n">
        <v>46</v>
      </c>
      <c r="F37" s="35" t="n">
        <v>71</v>
      </c>
      <c r="G37" s="31" t="n">
        <v>219</v>
      </c>
      <c r="H37" s="51" t="n">
        <v>92</v>
      </c>
      <c r="I37" s="52" t="n">
        <v>127</v>
      </c>
      <c r="J37" s="58"/>
    </row>
    <row r="38" customFormat="false" ht="13.5" hidden="false" customHeight="false" outlineLevel="0" collapsed="false">
      <c r="B38" s="34" t="n">
        <v>22</v>
      </c>
      <c r="C38" s="31" t="n">
        <v>87</v>
      </c>
      <c r="D38" s="51" t="n">
        <v>40</v>
      </c>
      <c r="E38" s="51" t="n">
        <v>47</v>
      </c>
      <c r="F38" s="35" t="n">
        <v>72</v>
      </c>
      <c r="G38" s="31" t="n">
        <v>256</v>
      </c>
      <c r="H38" s="51" t="n">
        <v>129</v>
      </c>
      <c r="I38" s="52" t="n">
        <v>127</v>
      </c>
      <c r="J38" s="58"/>
    </row>
    <row r="39" customFormat="false" ht="13.5" hidden="false" customHeight="false" outlineLevel="0" collapsed="false">
      <c r="B39" s="34" t="n">
        <v>23</v>
      </c>
      <c r="C39" s="31" t="n">
        <v>84</v>
      </c>
      <c r="D39" s="51" t="n">
        <v>39</v>
      </c>
      <c r="E39" s="51" t="n">
        <v>45</v>
      </c>
      <c r="F39" s="35" t="n">
        <v>73</v>
      </c>
      <c r="G39" s="31" t="n">
        <v>280</v>
      </c>
      <c r="H39" s="51" t="n">
        <v>134</v>
      </c>
      <c r="I39" s="52" t="n">
        <v>146</v>
      </c>
      <c r="J39" s="58"/>
    </row>
    <row r="40" customFormat="false" ht="13.5" hidden="false" customHeight="false" outlineLevel="0" collapsed="false">
      <c r="B40" s="34" t="n">
        <v>24</v>
      </c>
      <c r="C40" s="31" t="n">
        <v>94</v>
      </c>
      <c r="D40" s="51" t="n">
        <v>54</v>
      </c>
      <c r="E40" s="51" t="n">
        <v>40</v>
      </c>
      <c r="F40" s="35" t="n">
        <v>74</v>
      </c>
      <c r="G40" s="31" t="n">
        <v>239</v>
      </c>
      <c r="H40" s="51" t="n">
        <v>123</v>
      </c>
      <c r="I40" s="52" t="n">
        <v>116</v>
      </c>
      <c r="J40" s="58"/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  <c r="J41" s="58"/>
    </row>
    <row r="42" customFormat="false" ht="13.5" hidden="false" customHeight="false" outlineLevel="0" collapsed="false">
      <c r="B42" s="26" t="s">
        <v>17</v>
      </c>
      <c r="C42" s="31" t="n">
        <v>525</v>
      </c>
      <c r="D42" s="51" t="n">
        <v>258</v>
      </c>
      <c r="E42" s="51" t="n">
        <v>267</v>
      </c>
      <c r="F42" s="30" t="s">
        <v>18</v>
      </c>
      <c r="G42" s="31" t="n">
        <v>973</v>
      </c>
      <c r="H42" s="51" t="n">
        <v>451</v>
      </c>
      <c r="I42" s="52" t="n">
        <v>522</v>
      </c>
      <c r="J42" s="58"/>
    </row>
    <row r="43" customFormat="false" ht="13.5" hidden="false" customHeight="true" outlineLevel="0" collapsed="false">
      <c r="B43" s="34" t="n">
        <v>25</v>
      </c>
      <c r="C43" s="31" t="n">
        <v>95</v>
      </c>
      <c r="D43" s="51" t="n">
        <v>48</v>
      </c>
      <c r="E43" s="51" t="n">
        <v>47</v>
      </c>
      <c r="F43" s="35" t="n">
        <v>75</v>
      </c>
      <c r="G43" s="31" t="n">
        <v>239</v>
      </c>
      <c r="H43" s="51" t="n">
        <v>117</v>
      </c>
      <c r="I43" s="52" t="n">
        <v>122</v>
      </c>
      <c r="J43" s="58"/>
    </row>
    <row r="44" customFormat="false" ht="13.5" hidden="false" customHeight="false" outlineLevel="0" collapsed="false">
      <c r="B44" s="34" t="n">
        <v>26</v>
      </c>
      <c r="C44" s="31" t="n">
        <v>91</v>
      </c>
      <c r="D44" s="51" t="n">
        <v>35</v>
      </c>
      <c r="E44" s="51" t="n">
        <v>56</v>
      </c>
      <c r="F44" s="35" t="n">
        <v>76</v>
      </c>
      <c r="G44" s="31" t="n">
        <v>206</v>
      </c>
      <c r="H44" s="51" t="n">
        <v>99</v>
      </c>
      <c r="I44" s="52" t="n">
        <v>107</v>
      </c>
      <c r="J44" s="58"/>
    </row>
    <row r="45" customFormat="false" ht="13.5" hidden="false" customHeight="false" outlineLevel="0" collapsed="false">
      <c r="B45" s="34" t="n">
        <v>27</v>
      </c>
      <c r="C45" s="31" t="n">
        <v>108</v>
      </c>
      <c r="D45" s="51" t="n">
        <v>54</v>
      </c>
      <c r="E45" s="51" t="n">
        <v>54</v>
      </c>
      <c r="F45" s="35" t="n">
        <v>77</v>
      </c>
      <c r="G45" s="31" t="n">
        <v>167</v>
      </c>
      <c r="H45" s="51" t="n">
        <v>79</v>
      </c>
      <c r="I45" s="52" t="n">
        <v>88</v>
      </c>
      <c r="J45" s="58"/>
    </row>
    <row r="46" customFormat="false" ht="13.5" hidden="false" customHeight="false" outlineLevel="0" collapsed="false">
      <c r="B46" s="34" t="n">
        <v>28</v>
      </c>
      <c r="C46" s="31" t="n">
        <v>103</v>
      </c>
      <c r="D46" s="51" t="n">
        <v>53</v>
      </c>
      <c r="E46" s="51" t="n">
        <v>50</v>
      </c>
      <c r="F46" s="35" t="n">
        <v>78</v>
      </c>
      <c r="G46" s="31" t="n">
        <v>169</v>
      </c>
      <c r="H46" s="51" t="n">
        <v>71</v>
      </c>
      <c r="I46" s="52" t="n">
        <v>98</v>
      </c>
      <c r="J46" s="58"/>
    </row>
    <row r="47" customFormat="false" ht="13.5" hidden="false" customHeight="false" outlineLevel="0" collapsed="false">
      <c r="B47" s="34" t="n">
        <v>29</v>
      </c>
      <c r="C47" s="31" t="n">
        <v>128</v>
      </c>
      <c r="D47" s="51" t="n">
        <v>68</v>
      </c>
      <c r="E47" s="51" t="n">
        <v>60</v>
      </c>
      <c r="F47" s="35" t="n">
        <v>79</v>
      </c>
      <c r="G47" s="31" t="n">
        <v>192</v>
      </c>
      <c r="H47" s="51" t="n">
        <v>85</v>
      </c>
      <c r="I47" s="52" t="n">
        <v>107</v>
      </c>
      <c r="J47" s="58"/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  <c r="J48" s="58"/>
    </row>
    <row r="49" customFormat="false" ht="13.5" hidden="false" customHeight="false" outlineLevel="0" collapsed="false">
      <c r="B49" s="26" t="s">
        <v>19</v>
      </c>
      <c r="C49" s="31" t="n">
        <v>673</v>
      </c>
      <c r="D49" s="51" t="n">
        <v>362</v>
      </c>
      <c r="E49" s="51" t="n">
        <v>311</v>
      </c>
      <c r="F49" s="30" t="s">
        <v>20</v>
      </c>
      <c r="G49" s="31" t="n">
        <v>736</v>
      </c>
      <c r="H49" s="51" t="n">
        <v>277</v>
      </c>
      <c r="I49" s="52" t="n">
        <v>459</v>
      </c>
      <c r="J49" s="58"/>
    </row>
    <row r="50" customFormat="false" ht="13.5" hidden="false" customHeight="false" outlineLevel="0" collapsed="false">
      <c r="B50" s="34" t="n">
        <v>30</v>
      </c>
      <c r="C50" s="31" t="n">
        <v>128</v>
      </c>
      <c r="D50" s="51" t="n">
        <v>63</v>
      </c>
      <c r="E50" s="51" t="n">
        <v>65</v>
      </c>
      <c r="F50" s="35" t="n">
        <v>80</v>
      </c>
      <c r="G50" s="31" t="n">
        <v>151</v>
      </c>
      <c r="H50" s="51" t="n">
        <v>59</v>
      </c>
      <c r="I50" s="52" t="n">
        <v>92</v>
      </c>
      <c r="J50" s="58"/>
    </row>
    <row r="51" customFormat="false" ht="13.5" hidden="false" customHeight="false" outlineLevel="0" collapsed="false">
      <c r="B51" s="34" t="n">
        <v>31</v>
      </c>
      <c r="C51" s="31" t="n">
        <v>119</v>
      </c>
      <c r="D51" s="51" t="n">
        <v>68</v>
      </c>
      <c r="E51" s="51" t="n">
        <v>51</v>
      </c>
      <c r="F51" s="35" t="n">
        <v>81</v>
      </c>
      <c r="G51" s="31" t="n">
        <v>151</v>
      </c>
      <c r="H51" s="51" t="n">
        <v>59</v>
      </c>
      <c r="I51" s="52" t="n">
        <v>92</v>
      </c>
      <c r="J51" s="58"/>
    </row>
    <row r="52" customFormat="false" ht="13.5" hidden="false" customHeight="false" outlineLevel="0" collapsed="false">
      <c r="B52" s="34" t="n">
        <v>32</v>
      </c>
      <c r="C52" s="31" t="n">
        <v>148</v>
      </c>
      <c r="D52" s="51" t="n">
        <v>74</v>
      </c>
      <c r="E52" s="51" t="n">
        <v>74</v>
      </c>
      <c r="F52" s="35" t="n">
        <v>82</v>
      </c>
      <c r="G52" s="31" t="n">
        <v>155</v>
      </c>
      <c r="H52" s="51" t="n">
        <v>52</v>
      </c>
      <c r="I52" s="52" t="n">
        <v>103</v>
      </c>
      <c r="J52" s="58"/>
    </row>
    <row r="53" customFormat="false" ht="13.5" hidden="false" customHeight="false" outlineLevel="0" collapsed="false">
      <c r="B53" s="34" t="n">
        <v>33</v>
      </c>
      <c r="C53" s="31" t="n">
        <v>120</v>
      </c>
      <c r="D53" s="51" t="n">
        <v>71</v>
      </c>
      <c r="E53" s="51" t="n">
        <v>49</v>
      </c>
      <c r="F53" s="35" t="n">
        <v>83</v>
      </c>
      <c r="G53" s="31" t="n">
        <v>143</v>
      </c>
      <c r="H53" s="51" t="n">
        <v>55</v>
      </c>
      <c r="I53" s="52" t="n">
        <v>88</v>
      </c>
      <c r="J53" s="58"/>
    </row>
    <row r="54" customFormat="false" ht="13.5" hidden="false" customHeight="false" outlineLevel="0" collapsed="false">
      <c r="B54" s="34" t="n">
        <v>34</v>
      </c>
      <c r="C54" s="31" t="n">
        <v>158</v>
      </c>
      <c r="D54" s="51" t="n">
        <v>86</v>
      </c>
      <c r="E54" s="51" t="n">
        <v>72</v>
      </c>
      <c r="F54" s="35" t="n">
        <v>84</v>
      </c>
      <c r="G54" s="31" t="n">
        <v>136</v>
      </c>
      <c r="H54" s="51" t="n">
        <v>52</v>
      </c>
      <c r="I54" s="52" t="n">
        <v>84</v>
      </c>
      <c r="J54" s="58"/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  <c r="J55" s="58"/>
    </row>
    <row r="56" customFormat="false" ht="13.5" hidden="false" customHeight="false" outlineLevel="0" collapsed="false">
      <c r="B56" s="26" t="s">
        <v>21</v>
      </c>
      <c r="C56" s="31" t="n">
        <v>812</v>
      </c>
      <c r="D56" s="51" t="n">
        <v>403</v>
      </c>
      <c r="E56" s="51" t="n">
        <v>409</v>
      </c>
      <c r="F56" s="30" t="s">
        <v>22</v>
      </c>
      <c r="G56" s="31" t="n">
        <v>486</v>
      </c>
      <c r="H56" s="51" t="n">
        <v>167</v>
      </c>
      <c r="I56" s="52" t="n">
        <v>319</v>
      </c>
      <c r="J56" s="58"/>
    </row>
    <row r="57" customFormat="false" ht="13.5" hidden="false" customHeight="false" outlineLevel="0" collapsed="false">
      <c r="B57" s="34" t="n">
        <v>35</v>
      </c>
      <c r="C57" s="31" t="n">
        <v>150</v>
      </c>
      <c r="D57" s="51" t="n">
        <v>79</v>
      </c>
      <c r="E57" s="51" t="n">
        <v>71</v>
      </c>
      <c r="F57" s="35" t="n">
        <v>85</v>
      </c>
      <c r="G57" s="31" t="n">
        <v>138</v>
      </c>
      <c r="H57" s="51" t="n">
        <v>45</v>
      </c>
      <c r="I57" s="52" t="n">
        <v>93</v>
      </c>
      <c r="J57" s="58"/>
    </row>
    <row r="58" customFormat="false" ht="13.5" hidden="false" customHeight="false" outlineLevel="0" collapsed="false">
      <c r="B58" s="34" t="n">
        <v>36</v>
      </c>
      <c r="C58" s="31" t="n">
        <v>140</v>
      </c>
      <c r="D58" s="51" t="n">
        <v>61</v>
      </c>
      <c r="E58" s="51" t="n">
        <v>79</v>
      </c>
      <c r="F58" s="35" t="n">
        <v>86</v>
      </c>
      <c r="G58" s="31" t="n">
        <v>90</v>
      </c>
      <c r="H58" s="51" t="n">
        <v>32</v>
      </c>
      <c r="I58" s="52" t="n">
        <v>58</v>
      </c>
      <c r="J58" s="58"/>
    </row>
    <row r="59" customFormat="false" ht="13.5" hidden="false" customHeight="false" outlineLevel="0" collapsed="false">
      <c r="B59" s="34" t="n">
        <v>37</v>
      </c>
      <c r="C59" s="31" t="n">
        <v>177</v>
      </c>
      <c r="D59" s="51" t="n">
        <v>84</v>
      </c>
      <c r="E59" s="51" t="n">
        <v>93</v>
      </c>
      <c r="F59" s="35" t="n">
        <v>87</v>
      </c>
      <c r="G59" s="31" t="n">
        <v>96</v>
      </c>
      <c r="H59" s="51" t="n">
        <v>39</v>
      </c>
      <c r="I59" s="52" t="n">
        <v>57</v>
      </c>
      <c r="J59" s="58"/>
    </row>
    <row r="60" customFormat="false" ht="13.5" hidden="false" customHeight="false" outlineLevel="0" collapsed="false">
      <c r="B60" s="34" t="n">
        <v>38</v>
      </c>
      <c r="C60" s="31" t="n">
        <v>161</v>
      </c>
      <c r="D60" s="51" t="n">
        <v>96</v>
      </c>
      <c r="E60" s="51" t="n">
        <v>65</v>
      </c>
      <c r="F60" s="35" t="n">
        <v>88</v>
      </c>
      <c r="G60" s="31" t="n">
        <v>94</v>
      </c>
      <c r="H60" s="51" t="n">
        <v>33</v>
      </c>
      <c r="I60" s="52" t="n">
        <v>61</v>
      </c>
      <c r="J60" s="58"/>
    </row>
    <row r="61" customFormat="false" ht="13.5" hidden="false" customHeight="false" outlineLevel="0" collapsed="false">
      <c r="B61" s="34" t="n">
        <v>39</v>
      </c>
      <c r="C61" s="31" t="n">
        <v>184</v>
      </c>
      <c r="D61" s="51" t="n">
        <v>83</v>
      </c>
      <c r="E61" s="51" t="n">
        <v>101</v>
      </c>
      <c r="F61" s="35" t="n">
        <v>89</v>
      </c>
      <c r="G61" s="31" t="n">
        <v>68</v>
      </c>
      <c r="H61" s="51" t="n">
        <v>18</v>
      </c>
      <c r="I61" s="52" t="n">
        <v>50</v>
      </c>
      <c r="J61" s="58"/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  <c r="J62" s="58"/>
    </row>
    <row r="63" customFormat="false" ht="13.5" hidden="false" customHeight="false" outlineLevel="0" collapsed="false">
      <c r="B63" s="26" t="s">
        <v>23</v>
      </c>
      <c r="C63" s="31" t="n">
        <v>1175</v>
      </c>
      <c r="D63" s="51" t="n">
        <v>602</v>
      </c>
      <c r="E63" s="51" t="n">
        <v>573</v>
      </c>
      <c r="F63" s="30" t="s">
        <v>24</v>
      </c>
      <c r="G63" s="31" t="n">
        <v>258</v>
      </c>
      <c r="H63" s="51" t="n">
        <v>68</v>
      </c>
      <c r="I63" s="52" t="n">
        <v>190</v>
      </c>
      <c r="J63" s="58"/>
    </row>
    <row r="64" customFormat="false" ht="13.5" hidden="false" customHeight="false" outlineLevel="0" collapsed="false">
      <c r="B64" s="34" t="n">
        <v>40</v>
      </c>
      <c r="C64" s="31" t="n">
        <v>227</v>
      </c>
      <c r="D64" s="51" t="n">
        <v>108</v>
      </c>
      <c r="E64" s="51" t="n">
        <v>119</v>
      </c>
      <c r="F64" s="35" t="n">
        <v>90</v>
      </c>
      <c r="G64" s="31" t="n">
        <v>74</v>
      </c>
      <c r="H64" s="51" t="n">
        <v>23</v>
      </c>
      <c r="I64" s="52" t="n">
        <v>51</v>
      </c>
      <c r="J64" s="58"/>
    </row>
    <row r="65" customFormat="false" ht="13.5" hidden="false" customHeight="false" outlineLevel="0" collapsed="false">
      <c r="B65" s="34" t="n">
        <v>41</v>
      </c>
      <c r="C65" s="31" t="n">
        <v>225</v>
      </c>
      <c r="D65" s="51" t="n">
        <v>121</v>
      </c>
      <c r="E65" s="51" t="n">
        <v>104</v>
      </c>
      <c r="F65" s="35" t="n">
        <v>91</v>
      </c>
      <c r="G65" s="31" t="n">
        <v>58</v>
      </c>
      <c r="H65" s="51" t="n">
        <v>18</v>
      </c>
      <c r="I65" s="52" t="n">
        <v>40</v>
      </c>
      <c r="J65" s="58"/>
    </row>
    <row r="66" customFormat="false" ht="13.5" hidden="false" customHeight="false" outlineLevel="0" collapsed="false">
      <c r="B66" s="34" t="n">
        <v>42</v>
      </c>
      <c r="C66" s="31" t="n">
        <v>228</v>
      </c>
      <c r="D66" s="51" t="n">
        <v>114</v>
      </c>
      <c r="E66" s="51" t="n">
        <v>114</v>
      </c>
      <c r="F66" s="35" t="n">
        <v>92</v>
      </c>
      <c r="G66" s="31" t="n">
        <v>60</v>
      </c>
      <c r="H66" s="51" t="n">
        <v>12</v>
      </c>
      <c r="I66" s="52" t="n">
        <v>48</v>
      </c>
      <c r="J66" s="58"/>
    </row>
    <row r="67" customFormat="false" ht="13.5" hidden="false" customHeight="false" outlineLevel="0" collapsed="false">
      <c r="B67" s="34" t="n">
        <v>43</v>
      </c>
      <c r="C67" s="31" t="n">
        <v>232</v>
      </c>
      <c r="D67" s="51" t="n">
        <v>133</v>
      </c>
      <c r="E67" s="51" t="n">
        <v>99</v>
      </c>
      <c r="F67" s="35" t="n">
        <v>93</v>
      </c>
      <c r="G67" s="31" t="n">
        <v>32</v>
      </c>
      <c r="H67" s="51" t="n">
        <v>8</v>
      </c>
      <c r="I67" s="52" t="n">
        <v>24</v>
      </c>
      <c r="J67" s="58"/>
    </row>
    <row r="68" customFormat="false" ht="13.5" hidden="false" customHeight="false" outlineLevel="0" collapsed="false">
      <c r="B68" s="34" t="n">
        <v>44</v>
      </c>
      <c r="C68" s="31" t="n">
        <v>263</v>
      </c>
      <c r="D68" s="51" t="n">
        <v>126</v>
      </c>
      <c r="E68" s="51" t="n">
        <v>137</v>
      </c>
      <c r="F68" s="35" t="n">
        <v>94</v>
      </c>
      <c r="G68" s="31" t="n">
        <v>34</v>
      </c>
      <c r="H68" s="51" t="n">
        <v>7</v>
      </c>
      <c r="I68" s="52" t="n">
        <v>27</v>
      </c>
      <c r="J68" s="58"/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  <c r="J69" s="58"/>
    </row>
    <row r="70" customFormat="false" ht="13.5" hidden="false" customHeight="false" outlineLevel="0" collapsed="false">
      <c r="B70" s="26" t="s">
        <v>25</v>
      </c>
      <c r="C70" s="31" t="n">
        <v>1019</v>
      </c>
      <c r="D70" s="51" t="n">
        <v>513</v>
      </c>
      <c r="E70" s="51" t="n">
        <v>506</v>
      </c>
      <c r="F70" s="30" t="s">
        <v>26</v>
      </c>
      <c r="G70" s="31" t="n">
        <v>57</v>
      </c>
      <c r="H70" s="51" t="n">
        <v>14</v>
      </c>
      <c r="I70" s="52" t="n">
        <v>43</v>
      </c>
      <c r="J70" s="58"/>
    </row>
    <row r="71" customFormat="false" ht="13.5" hidden="false" customHeight="false" outlineLevel="0" collapsed="false">
      <c r="B71" s="34" t="n">
        <v>45</v>
      </c>
      <c r="C71" s="31" t="n">
        <v>227</v>
      </c>
      <c r="D71" s="51" t="n">
        <v>130</v>
      </c>
      <c r="E71" s="51" t="n">
        <v>97</v>
      </c>
      <c r="F71" s="35" t="n">
        <v>95</v>
      </c>
      <c r="G71" s="31" t="n">
        <v>21</v>
      </c>
      <c r="H71" s="51" t="n">
        <v>6</v>
      </c>
      <c r="I71" s="52" t="n">
        <v>15</v>
      </c>
      <c r="J71" s="58"/>
    </row>
    <row r="72" customFormat="false" ht="13.5" hidden="false" customHeight="false" outlineLevel="0" collapsed="false">
      <c r="B72" s="34" t="n">
        <v>46</v>
      </c>
      <c r="C72" s="31" t="n">
        <v>219</v>
      </c>
      <c r="D72" s="51" t="n">
        <v>108</v>
      </c>
      <c r="E72" s="51" t="n">
        <v>111</v>
      </c>
      <c r="F72" s="35" t="n">
        <v>96</v>
      </c>
      <c r="G72" s="31" t="n">
        <v>23</v>
      </c>
      <c r="H72" s="51" t="n">
        <v>3</v>
      </c>
      <c r="I72" s="52" t="n">
        <v>20</v>
      </c>
      <c r="J72" s="58"/>
    </row>
    <row r="73" customFormat="false" ht="13.5" hidden="false" customHeight="false" outlineLevel="0" collapsed="false">
      <c r="B73" s="34" t="n">
        <v>47</v>
      </c>
      <c r="C73" s="31" t="n">
        <v>202</v>
      </c>
      <c r="D73" s="51" t="n">
        <v>109</v>
      </c>
      <c r="E73" s="51" t="n">
        <v>93</v>
      </c>
      <c r="F73" s="35" t="n">
        <v>97</v>
      </c>
      <c r="G73" s="31" t="n">
        <v>13</v>
      </c>
      <c r="H73" s="51" t="n">
        <v>5</v>
      </c>
      <c r="I73" s="52" t="n">
        <v>8</v>
      </c>
      <c r="J73" s="58"/>
    </row>
    <row r="74" customFormat="false" ht="13.5" hidden="false" customHeight="false" outlineLevel="0" collapsed="false">
      <c r="B74" s="34" t="n">
        <v>48</v>
      </c>
      <c r="C74" s="31" t="n">
        <v>199</v>
      </c>
      <c r="D74" s="51" t="n">
        <v>87</v>
      </c>
      <c r="E74" s="51" t="n">
        <v>112</v>
      </c>
      <c r="F74" s="30" t="s">
        <v>27</v>
      </c>
      <c r="G74" s="31" t="n">
        <v>28</v>
      </c>
      <c r="H74" s="51" t="n">
        <v>5</v>
      </c>
      <c r="I74" s="52" t="n">
        <v>23</v>
      </c>
      <c r="J74" s="58"/>
    </row>
    <row r="75" customFormat="false" ht="13.5" hidden="false" customHeight="false" outlineLevel="0" collapsed="false">
      <c r="B75" s="37" t="n">
        <v>49</v>
      </c>
      <c r="C75" s="38" t="n">
        <v>172</v>
      </c>
      <c r="D75" s="54" t="n">
        <v>79</v>
      </c>
      <c r="E75" s="54" t="n">
        <v>93</v>
      </c>
      <c r="F75" s="23"/>
      <c r="G75" s="38"/>
      <c r="H75" s="54"/>
      <c r="I75" s="55"/>
      <c r="J75" s="58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  <c r="J76" s="58"/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  <c r="J77" s="58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  <c r="J78" s="58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  <c r="J79" s="58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  <c r="J80" s="58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  <c r="J81" s="58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  <c r="J82" s="58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  <c r="J83" s="58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  <c r="J84" s="58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  <c r="J85" s="58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  <c r="J86" s="58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  <c r="J87" s="58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  <c r="J88" s="58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  <c r="J89" s="58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  <c r="J90" s="58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  <c r="J91" s="58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  <c r="J92" s="58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  <c r="J93" s="58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  <c r="J94" s="58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  <c r="J95" s="58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  <c r="J96" s="58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  <c r="J97" s="58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  <c r="J98" s="58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  <c r="J99" s="58"/>
    </row>
    <row r="100" customFormat="false" ht="13.5" hidden="false" customHeight="false" outlineLevel="0" collapsed="false">
      <c r="C100" s="58"/>
      <c r="D100" s="58"/>
      <c r="E100" s="58"/>
      <c r="G100" s="1"/>
      <c r="H100" s="44"/>
      <c r="I100" s="44"/>
    </row>
    <row r="101" customFormat="false" ht="13.5" hidden="false" customHeight="false" outlineLevel="0" collapsed="false">
      <c r="C101" s="58"/>
      <c r="D101" s="58"/>
      <c r="E101" s="58"/>
      <c r="G101" s="1"/>
      <c r="H101" s="44"/>
      <c r="I101" s="44"/>
    </row>
    <row r="102" customFormat="false" ht="13.5" hidden="false" customHeight="false" outlineLevel="0" collapsed="false">
      <c r="C102" s="58"/>
      <c r="D102" s="58"/>
      <c r="E102" s="58"/>
      <c r="G102" s="1"/>
      <c r="H102" s="44"/>
      <c r="I102" s="44"/>
    </row>
    <row r="103" customFormat="false" ht="13.5" hidden="false" customHeight="false" outlineLevel="0" collapsed="false">
      <c r="C103" s="58"/>
      <c r="D103" s="58"/>
      <c r="E103" s="58"/>
      <c r="G103" s="1"/>
      <c r="H103" s="44"/>
      <c r="I103" s="44"/>
    </row>
    <row r="104" customFormat="false" ht="13.5" hidden="false" customHeight="false" outlineLevel="0" collapsed="false">
      <c r="C104" s="58"/>
      <c r="D104" s="58"/>
      <c r="E104" s="58"/>
      <c r="G104" s="1"/>
      <c r="H104" s="44"/>
      <c r="I104" s="44"/>
    </row>
    <row r="105" customFormat="false" ht="13.5" hidden="false" customHeight="false" outlineLevel="0" collapsed="false">
      <c r="C105" s="58"/>
      <c r="D105" s="58"/>
      <c r="E105" s="58"/>
      <c r="G105" s="1"/>
      <c r="H105" s="44"/>
      <c r="I105" s="44"/>
    </row>
    <row r="106" customFormat="false" ht="13.5" hidden="false" customHeight="false" outlineLevel="0" collapsed="false">
      <c r="C106" s="58"/>
      <c r="D106" s="58"/>
      <c r="E106" s="58"/>
      <c r="G106" s="1"/>
      <c r="H106" s="44"/>
      <c r="I106" s="44"/>
    </row>
    <row r="107" customFormat="false" ht="13.5" hidden="false" customHeight="false" outlineLevel="0" collapsed="false">
      <c r="C107" s="58"/>
      <c r="D107" s="58"/>
      <c r="E107" s="58"/>
      <c r="G107" s="1"/>
      <c r="H107" s="44"/>
      <c r="I107" s="44"/>
    </row>
    <row r="108" customFormat="false" ht="13.5" hidden="false" customHeight="false" outlineLevel="0" collapsed="false">
      <c r="C108" s="58"/>
      <c r="D108" s="58"/>
      <c r="E108" s="58"/>
      <c r="G108" s="1"/>
      <c r="H108" s="44"/>
      <c r="I108" s="44"/>
    </row>
    <row r="109" customFormat="false" ht="13.5" hidden="false" customHeight="false" outlineLevel="0" collapsed="false">
      <c r="C109" s="58"/>
      <c r="D109" s="58"/>
      <c r="E109" s="58"/>
      <c r="G109" s="1"/>
      <c r="H109" s="44"/>
      <c r="I109" s="44"/>
    </row>
    <row r="110" customFormat="false" ht="13.5" hidden="false" customHeight="false" outlineLevel="0" collapsed="false">
      <c r="C110" s="58"/>
      <c r="D110" s="58"/>
      <c r="E110" s="58"/>
      <c r="G110" s="1"/>
      <c r="H110" s="44"/>
      <c r="I110" s="44"/>
    </row>
    <row r="111" customFormat="false" ht="13.5" hidden="false" customHeight="false" outlineLevel="0" collapsed="false">
      <c r="C111" s="58"/>
      <c r="D111" s="58"/>
      <c r="E111" s="58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643</v>
      </c>
      <c r="D5" s="21" t="n">
        <v>5813</v>
      </c>
      <c r="E5" s="21" t="n">
        <v>683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56</v>
      </c>
      <c r="D7" s="51" t="n">
        <v>175</v>
      </c>
      <c r="E7" s="51" t="n">
        <v>181</v>
      </c>
      <c r="F7" s="30" t="s">
        <v>8</v>
      </c>
      <c r="G7" s="31" t="n">
        <v>604</v>
      </c>
      <c r="H7" s="51" t="n">
        <v>281</v>
      </c>
      <c r="I7" s="52" t="n">
        <v>323</v>
      </c>
    </row>
    <row r="8" customFormat="false" ht="13.5" hidden="false" customHeight="false" outlineLevel="0" collapsed="false">
      <c r="B8" s="34" t="n">
        <v>0</v>
      </c>
      <c r="C8" s="31" t="n">
        <v>74</v>
      </c>
      <c r="D8" s="51" t="n">
        <v>41</v>
      </c>
      <c r="E8" s="51" t="n">
        <v>33</v>
      </c>
      <c r="F8" s="35" t="n">
        <v>50</v>
      </c>
      <c r="G8" s="31" t="n">
        <v>87</v>
      </c>
      <c r="H8" s="51" t="n">
        <v>47</v>
      </c>
      <c r="I8" s="52" t="n">
        <v>40</v>
      </c>
    </row>
    <row r="9" customFormat="false" ht="13.5" hidden="false" customHeight="false" outlineLevel="0" collapsed="false">
      <c r="B9" s="34" t="n">
        <v>1</v>
      </c>
      <c r="C9" s="31" t="n">
        <v>67</v>
      </c>
      <c r="D9" s="51" t="n">
        <v>32</v>
      </c>
      <c r="E9" s="51" t="n">
        <v>35</v>
      </c>
      <c r="F9" s="35" t="n">
        <v>51</v>
      </c>
      <c r="G9" s="31" t="n">
        <v>128</v>
      </c>
      <c r="H9" s="51" t="n">
        <v>64</v>
      </c>
      <c r="I9" s="52" t="n">
        <v>64</v>
      </c>
    </row>
    <row r="10" customFormat="false" ht="13.5" hidden="false" customHeight="false" outlineLevel="0" collapsed="false">
      <c r="B10" s="34" t="n">
        <v>2</v>
      </c>
      <c r="C10" s="31" t="n">
        <v>72</v>
      </c>
      <c r="D10" s="51" t="n">
        <v>32</v>
      </c>
      <c r="E10" s="51" t="n">
        <v>40</v>
      </c>
      <c r="F10" s="35" t="n">
        <v>52</v>
      </c>
      <c r="G10" s="31" t="n">
        <v>141</v>
      </c>
      <c r="H10" s="51" t="n">
        <v>66</v>
      </c>
      <c r="I10" s="52" t="n">
        <v>75</v>
      </c>
    </row>
    <row r="11" customFormat="false" ht="13.5" hidden="false" customHeight="false" outlineLevel="0" collapsed="false">
      <c r="B11" s="34" t="n">
        <v>3</v>
      </c>
      <c r="C11" s="31" t="n">
        <v>64</v>
      </c>
      <c r="D11" s="51" t="n">
        <v>37</v>
      </c>
      <c r="E11" s="51" t="n">
        <v>27</v>
      </c>
      <c r="F11" s="35" t="n">
        <v>53</v>
      </c>
      <c r="G11" s="31" t="n">
        <v>115</v>
      </c>
      <c r="H11" s="51" t="n">
        <v>44</v>
      </c>
      <c r="I11" s="52" t="n">
        <v>71</v>
      </c>
    </row>
    <row r="12" customFormat="false" ht="13.5" hidden="false" customHeight="false" outlineLevel="0" collapsed="false">
      <c r="B12" s="34" t="n">
        <v>4</v>
      </c>
      <c r="C12" s="31" t="n">
        <v>79</v>
      </c>
      <c r="D12" s="51" t="n">
        <v>33</v>
      </c>
      <c r="E12" s="51" t="n">
        <v>46</v>
      </c>
      <c r="F12" s="35" t="n">
        <v>54</v>
      </c>
      <c r="G12" s="31" t="n">
        <v>133</v>
      </c>
      <c r="H12" s="51" t="n">
        <v>60</v>
      </c>
      <c r="I12" s="52" t="n">
        <v>73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407</v>
      </c>
      <c r="D14" s="51" t="n">
        <v>212</v>
      </c>
      <c r="E14" s="51" t="n">
        <v>195</v>
      </c>
      <c r="F14" s="30" t="s">
        <v>10</v>
      </c>
      <c r="G14" s="31" t="n">
        <v>715</v>
      </c>
      <c r="H14" s="51" t="n">
        <v>329</v>
      </c>
      <c r="I14" s="52" t="n">
        <v>386</v>
      </c>
    </row>
    <row r="15" customFormat="false" ht="13.5" hidden="false" customHeight="false" outlineLevel="0" collapsed="false">
      <c r="B15" s="34" t="n">
        <v>5</v>
      </c>
      <c r="C15" s="31" t="n">
        <v>85</v>
      </c>
      <c r="D15" s="51" t="n">
        <v>41</v>
      </c>
      <c r="E15" s="51" t="n">
        <v>44</v>
      </c>
      <c r="F15" s="35" t="n">
        <v>55</v>
      </c>
      <c r="G15" s="31" t="n">
        <v>119</v>
      </c>
      <c r="H15" s="51" t="n">
        <v>56</v>
      </c>
      <c r="I15" s="52" t="n">
        <v>63</v>
      </c>
    </row>
    <row r="16" customFormat="false" ht="13.5" hidden="false" customHeight="false" outlineLevel="0" collapsed="false">
      <c r="B16" s="34" t="n">
        <v>6</v>
      </c>
      <c r="C16" s="31" t="n">
        <v>74</v>
      </c>
      <c r="D16" s="51" t="n">
        <v>39</v>
      </c>
      <c r="E16" s="51" t="n">
        <v>35</v>
      </c>
      <c r="F16" s="35" t="n">
        <v>56</v>
      </c>
      <c r="G16" s="31" t="n">
        <v>138</v>
      </c>
      <c r="H16" s="51" t="n">
        <v>68</v>
      </c>
      <c r="I16" s="52" t="n">
        <v>70</v>
      </c>
    </row>
    <row r="17" customFormat="false" ht="13.5" hidden="false" customHeight="false" outlineLevel="0" collapsed="false">
      <c r="B17" s="34" t="n">
        <v>7</v>
      </c>
      <c r="C17" s="31" t="n">
        <v>81</v>
      </c>
      <c r="D17" s="51" t="n">
        <v>42</v>
      </c>
      <c r="E17" s="51" t="n">
        <v>39</v>
      </c>
      <c r="F17" s="35" t="n">
        <v>57</v>
      </c>
      <c r="G17" s="31" t="n">
        <v>148</v>
      </c>
      <c r="H17" s="51" t="n">
        <v>61</v>
      </c>
      <c r="I17" s="52" t="n">
        <v>87</v>
      </c>
    </row>
    <row r="18" customFormat="false" ht="13.5" hidden="false" customHeight="false" outlineLevel="0" collapsed="false">
      <c r="B18" s="34" t="n">
        <v>8</v>
      </c>
      <c r="C18" s="31" t="n">
        <v>86</v>
      </c>
      <c r="D18" s="51" t="n">
        <v>45</v>
      </c>
      <c r="E18" s="51" t="n">
        <v>41</v>
      </c>
      <c r="F18" s="35" t="n">
        <v>58</v>
      </c>
      <c r="G18" s="31" t="n">
        <v>156</v>
      </c>
      <c r="H18" s="51" t="n">
        <v>79</v>
      </c>
      <c r="I18" s="52" t="n">
        <v>77</v>
      </c>
    </row>
    <row r="19" customFormat="false" ht="13.5" hidden="false" customHeight="false" outlineLevel="0" collapsed="false">
      <c r="B19" s="34" t="n">
        <v>9</v>
      </c>
      <c r="C19" s="31" t="n">
        <v>81</v>
      </c>
      <c r="D19" s="51" t="n">
        <v>45</v>
      </c>
      <c r="E19" s="51" t="n">
        <v>36</v>
      </c>
      <c r="F19" s="35" t="n">
        <v>59</v>
      </c>
      <c r="G19" s="31" t="n">
        <v>154</v>
      </c>
      <c r="H19" s="51" t="n">
        <v>65</v>
      </c>
      <c r="I19" s="52" t="n">
        <v>89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520</v>
      </c>
      <c r="D21" s="51" t="n">
        <v>248</v>
      </c>
      <c r="E21" s="51" t="n">
        <v>272</v>
      </c>
      <c r="F21" s="30" t="s">
        <v>12</v>
      </c>
      <c r="G21" s="31" t="n">
        <v>972</v>
      </c>
      <c r="H21" s="51" t="n">
        <v>486</v>
      </c>
      <c r="I21" s="52" t="n">
        <v>486</v>
      </c>
    </row>
    <row r="22" customFormat="false" ht="13.5" hidden="false" customHeight="false" outlineLevel="0" collapsed="false">
      <c r="B22" s="34" t="n">
        <v>10</v>
      </c>
      <c r="C22" s="31" t="n">
        <v>88</v>
      </c>
      <c r="D22" s="51" t="n">
        <v>38</v>
      </c>
      <c r="E22" s="51" t="n">
        <v>50</v>
      </c>
      <c r="F22" s="35" t="n">
        <v>60</v>
      </c>
      <c r="G22" s="31" t="n">
        <v>178</v>
      </c>
      <c r="H22" s="51" t="n">
        <v>87</v>
      </c>
      <c r="I22" s="52" t="n">
        <v>91</v>
      </c>
    </row>
    <row r="23" customFormat="false" ht="13.5" hidden="false" customHeight="false" outlineLevel="0" collapsed="false">
      <c r="B23" s="34" t="n">
        <v>11</v>
      </c>
      <c r="C23" s="31" t="n">
        <v>106</v>
      </c>
      <c r="D23" s="51" t="n">
        <v>53</v>
      </c>
      <c r="E23" s="51" t="n">
        <v>53</v>
      </c>
      <c r="F23" s="35" t="n">
        <v>61</v>
      </c>
      <c r="G23" s="31" t="n">
        <v>179</v>
      </c>
      <c r="H23" s="51" t="n">
        <v>91</v>
      </c>
      <c r="I23" s="52" t="n">
        <v>88</v>
      </c>
    </row>
    <row r="24" customFormat="false" ht="13.5" hidden="false" customHeight="false" outlineLevel="0" collapsed="false">
      <c r="B24" s="34" t="n">
        <v>12</v>
      </c>
      <c r="C24" s="31" t="n">
        <v>104</v>
      </c>
      <c r="D24" s="51" t="n">
        <v>45</v>
      </c>
      <c r="E24" s="51" t="n">
        <v>59</v>
      </c>
      <c r="F24" s="35" t="n">
        <v>62</v>
      </c>
      <c r="G24" s="31" t="n">
        <v>205</v>
      </c>
      <c r="H24" s="51" t="n">
        <v>105</v>
      </c>
      <c r="I24" s="52" t="n">
        <v>100</v>
      </c>
    </row>
    <row r="25" customFormat="false" ht="13.5" hidden="false" customHeight="false" outlineLevel="0" collapsed="false">
      <c r="B25" s="34" t="n">
        <v>13</v>
      </c>
      <c r="C25" s="31" t="n">
        <v>103</v>
      </c>
      <c r="D25" s="51" t="n">
        <v>58</v>
      </c>
      <c r="E25" s="51" t="n">
        <v>45</v>
      </c>
      <c r="F25" s="35" t="n">
        <v>63</v>
      </c>
      <c r="G25" s="31" t="n">
        <v>186</v>
      </c>
      <c r="H25" s="51" t="n">
        <v>95</v>
      </c>
      <c r="I25" s="52" t="n">
        <v>91</v>
      </c>
    </row>
    <row r="26" customFormat="false" ht="13.5" hidden="false" customHeight="false" outlineLevel="0" collapsed="false">
      <c r="B26" s="34" t="n">
        <v>14</v>
      </c>
      <c r="C26" s="31" t="n">
        <v>119</v>
      </c>
      <c r="D26" s="51" t="n">
        <v>54</v>
      </c>
      <c r="E26" s="51" t="n">
        <v>65</v>
      </c>
      <c r="F26" s="35" t="n">
        <v>64</v>
      </c>
      <c r="G26" s="31" t="n">
        <v>224</v>
      </c>
      <c r="H26" s="51" t="n">
        <v>108</v>
      </c>
      <c r="I26" s="52" t="n">
        <v>116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554</v>
      </c>
      <c r="D28" s="51" t="n">
        <v>280</v>
      </c>
      <c r="E28" s="51" t="n">
        <v>274</v>
      </c>
      <c r="F28" s="30" t="s">
        <v>14</v>
      </c>
      <c r="G28" s="31" t="n">
        <v>1254</v>
      </c>
      <c r="H28" s="51" t="n">
        <v>603</v>
      </c>
      <c r="I28" s="52" t="n">
        <v>651</v>
      </c>
    </row>
    <row r="29" customFormat="false" ht="13.5" hidden="false" customHeight="false" outlineLevel="0" collapsed="false">
      <c r="B29" s="34" t="n">
        <v>15</v>
      </c>
      <c r="C29" s="31" t="n">
        <v>109</v>
      </c>
      <c r="D29" s="51" t="n">
        <v>55</v>
      </c>
      <c r="E29" s="51" t="n">
        <v>54</v>
      </c>
      <c r="F29" s="35" t="n">
        <v>65</v>
      </c>
      <c r="G29" s="31" t="n">
        <v>215</v>
      </c>
      <c r="H29" s="51" t="n">
        <v>98</v>
      </c>
      <c r="I29" s="52" t="n">
        <v>117</v>
      </c>
    </row>
    <row r="30" customFormat="false" ht="13.5" hidden="false" customHeight="false" outlineLevel="0" collapsed="false">
      <c r="B30" s="34" t="n">
        <v>16</v>
      </c>
      <c r="C30" s="31" t="n">
        <v>120</v>
      </c>
      <c r="D30" s="51" t="n">
        <v>62</v>
      </c>
      <c r="E30" s="51" t="n">
        <v>58</v>
      </c>
      <c r="F30" s="35" t="n">
        <v>66</v>
      </c>
      <c r="G30" s="31" t="n">
        <v>237</v>
      </c>
      <c r="H30" s="51" t="n">
        <v>122</v>
      </c>
      <c r="I30" s="52" t="n">
        <v>115</v>
      </c>
    </row>
    <row r="31" customFormat="false" ht="13.5" hidden="false" customHeight="false" outlineLevel="0" collapsed="false">
      <c r="B31" s="34" t="n">
        <v>17</v>
      </c>
      <c r="C31" s="31" t="n">
        <v>119</v>
      </c>
      <c r="D31" s="51" t="n">
        <v>58</v>
      </c>
      <c r="E31" s="51" t="n">
        <v>61</v>
      </c>
      <c r="F31" s="35" t="n">
        <v>67</v>
      </c>
      <c r="G31" s="31" t="n">
        <v>265</v>
      </c>
      <c r="H31" s="51" t="n">
        <v>135</v>
      </c>
      <c r="I31" s="52" t="n">
        <v>130</v>
      </c>
    </row>
    <row r="32" customFormat="false" ht="13.5" hidden="false" customHeight="false" outlineLevel="0" collapsed="false">
      <c r="B32" s="34" t="n">
        <v>18</v>
      </c>
      <c r="C32" s="31" t="n">
        <v>117</v>
      </c>
      <c r="D32" s="51" t="n">
        <v>63</v>
      </c>
      <c r="E32" s="51" t="n">
        <v>54</v>
      </c>
      <c r="F32" s="35" t="n">
        <v>68</v>
      </c>
      <c r="G32" s="31" t="n">
        <v>286</v>
      </c>
      <c r="H32" s="51" t="n">
        <v>134</v>
      </c>
      <c r="I32" s="52" t="n">
        <v>152</v>
      </c>
    </row>
    <row r="33" customFormat="false" ht="13.5" hidden="false" customHeight="false" outlineLevel="0" collapsed="false">
      <c r="B33" s="34" t="n">
        <v>19</v>
      </c>
      <c r="C33" s="31" t="n">
        <v>89</v>
      </c>
      <c r="D33" s="51" t="n">
        <v>42</v>
      </c>
      <c r="E33" s="51" t="n">
        <v>47</v>
      </c>
      <c r="F33" s="35" t="n">
        <v>69</v>
      </c>
      <c r="G33" s="31" t="n">
        <v>251</v>
      </c>
      <c r="H33" s="51" t="n">
        <v>114</v>
      </c>
      <c r="I33" s="52" t="n">
        <v>137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21</v>
      </c>
      <c r="D35" s="51" t="n">
        <v>148</v>
      </c>
      <c r="E35" s="51" t="n">
        <v>173</v>
      </c>
      <c r="F35" s="30" t="s">
        <v>16</v>
      </c>
      <c r="G35" s="31" t="n">
        <v>1026</v>
      </c>
      <c r="H35" s="51" t="n">
        <v>467</v>
      </c>
      <c r="I35" s="52" t="n">
        <v>559</v>
      </c>
    </row>
    <row r="36" customFormat="false" ht="13.5" hidden="false" customHeight="false" outlineLevel="0" collapsed="false">
      <c r="B36" s="34" t="n">
        <v>20</v>
      </c>
      <c r="C36" s="31" t="n">
        <v>73</v>
      </c>
      <c r="D36" s="51" t="n">
        <v>31</v>
      </c>
      <c r="E36" s="51" t="n">
        <v>42</v>
      </c>
      <c r="F36" s="35" t="n">
        <v>70</v>
      </c>
      <c r="G36" s="31" t="n">
        <v>179</v>
      </c>
      <c r="H36" s="51" t="n">
        <v>81</v>
      </c>
      <c r="I36" s="52" t="n">
        <v>98</v>
      </c>
    </row>
    <row r="37" customFormat="false" ht="13.5" hidden="false" customHeight="false" outlineLevel="0" collapsed="false">
      <c r="B37" s="34" t="n">
        <v>21</v>
      </c>
      <c r="C37" s="31" t="n">
        <v>78</v>
      </c>
      <c r="D37" s="51" t="n">
        <v>38</v>
      </c>
      <c r="E37" s="51" t="n">
        <v>40</v>
      </c>
      <c r="F37" s="35" t="n">
        <v>71</v>
      </c>
      <c r="G37" s="31" t="n">
        <v>186</v>
      </c>
      <c r="H37" s="51" t="n">
        <v>85</v>
      </c>
      <c r="I37" s="52" t="n">
        <v>101</v>
      </c>
    </row>
    <row r="38" customFormat="false" ht="13.5" hidden="false" customHeight="false" outlineLevel="0" collapsed="false">
      <c r="B38" s="34" t="n">
        <v>22</v>
      </c>
      <c r="C38" s="31" t="n">
        <v>42</v>
      </c>
      <c r="D38" s="51" t="n">
        <v>17</v>
      </c>
      <c r="E38" s="51" t="n">
        <v>25</v>
      </c>
      <c r="F38" s="35" t="n">
        <v>72</v>
      </c>
      <c r="G38" s="31" t="n">
        <v>239</v>
      </c>
      <c r="H38" s="51" t="n">
        <v>110</v>
      </c>
      <c r="I38" s="52" t="n">
        <v>129</v>
      </c>
    </row>
    <row r="39" customFormat="false" ht="13.5" hidden="false" customHeight="false" outlineLevel="0" collapsed="false">
      <c r="B39" s="34" t="n">
        <v>23</v>
      </c>
      <c r="C39" s="31" t="n">
        <v>48</v>
      </c>
      <c r="D39" s="51" t="n">
        <v>19</v>
      </c>
      <c r="E39" s="51" t="n">
        <v>29</v>
      </c>
      <c r="F39" s="35" t="n">
        <v>73</v>
      </c>
      <c r="G39" s="31" t="n">
        <v>206</v>
      </c>
      <c r="H39" s="51" t="n">
        <v>92</v>
      </c>
      <c r="I39" s="52" t="n">
        <v>114</v>
      </c>
    </row>
    <row r="40" customFormat="false" ht="13.5" hidden="false" customHeight="false" outlineLevel="0" collapsed="false">
      <c r="B40" s="34" t="n">
        <v>24</v>
      </c>
      <c r="C40" s="31" t="n">
        <v>80</v>
      </c>
      <c r="D40" s="51" t="n">
        <v>43</v>
      </c>
      <c r="E40" s="51" t="n">
        <v>37</v>
      </c>
      <c r="F40" s="35" t="n">
        <v>74</v>
      </c>
      <c r="G40" s="31" t="n">
        <v>216</v>
      </c>
      <c r="H40" s="51" t="n">
        <v>99</v>
      </c>
      <c r="I40" s="52" t="n">
        <v>117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402</v>
      </c>
      <c r="D42" s="51" t="n">
        <v>211</v>
      </c>
      <c r="E42" s="51" t="n">
        <v>191</v>
      </c>
      <c r="F42" s="30" t="s">
        <v>18</v>
      </c>
      <c r="G42" s="31" t="n">
        <v>841</v>
      </c>
      <c r="H42" s="51" t="n">
        <v>409</v>
      </c>
      <c r="I42" s="52" t="n">
        <v>432</v>
      </c>
    </row>
    <row r="43" customFormat="false" ht="13.5" hidden="false" customHeight="true" outlineLevel="0" collapsed="false">
      <c r="B43" s="34" t="n">
        <v>25</v>
      </c>
      <c r="C43" s="31" t="n">
        <v>58</v>
      </c>
      <c r="D43" s="51" t="n">
        <v>27</v>
      </c>
      <c r="E43" s="51" t="n">
        <v>31</v>
      </c>
      <c r="F43" s="35" t="n">
        <v>75</v>
      </c>
      <c r="G43" s="31" t="n">
        <v>196</v>
      </c>
      <c r="H43" s="51" t="n">
        <v>95</v>
      </c>
      <c r="I43" s="52" t="n">
        <v>101</v>
      </c>
    </row>
    <row r="44" customFormat="false" ht="13.5" hidden="false" customHeight="false" outlineLevel="0" collapsed="false">
      <c r="B44" s="34" t="n">
        <v>26</v>
      </c>
      <c r="C44" s="31" t="n">
        <v>77</v>
      </c>
      <c r="D44" s="51" t="n">
        <v>45</v>
      </c>
      <c r="E44" s="51" t="n">
        <v>32</v>
      </c>
      <c r="F44" s="35" t="n">
        <v>76</v>
      </c>
      <c r="G44" s="31" t="n">
        <v>176</v>
      </c>
      <c r="H44" s="51" t="n">
        <v>94</v>
      </c>
      <c r="I44" s="52" t="n">
        <v>82</v>
      </c>
    </row>
    <row r="45" customFormat="false" ht="13.5" hidden="false" customHeight="false" outlineLevel="0" collapsed="false">
      <c r="B45" s="34" t="n">
        <v>27</v>
      </c>
      <c r="C45" s="31" t="n">
        <v>82</v>
      </c>
      <c r="D45" s="51" t="n">
        <v>41</v>
      </c>
      <c r="E45" s="51" t="n">
        <v>41</v>
      </c>
      <c r="F45" s="35" t="n">
        <v>77</v>
      </c>
      <c r="G45" s="31" t="n">
        <v>146</v>
      </c>
      <c r="H45" s="51" t="n">
        <v>67</v>
      </c>
      <c r="I45" s="52" t="n">
        <v>79</v>
      </c>
    </row>
    <row r="46" customFormat="false" ht="13.5" hidden="false" customHeight="false" outlineLevel="0" collapsed="false">
      <c r="B46" s="34" t="n">
        <v>28</v>
      </c>
      <c r="C46" s="31" t="n">
        <v>90</v>
      </c>
      <c r="D46" s="51" t="n">
        <v>48</v>
      </c>
      <c r="E46" s="51" t="n">
        <v>42</v>
      </c>
      <c r="F46" s="35" t="n">
        <v>78</v>
      </c>
      <c r="G46" s="31" t="n">
        <v>157</v>
      </c>
      <c r="H46" s="51" t="n">
        <v>71</v>
      </c>
      <c r="I46" s="52" t="n">
        <v>86</v>
      </c>
    </row>
    <row r="47" customFormat="false" ht="13.5" hidden="false" customHeight="false" outlineLevel="0" collapsed="false">
      <c r="B47" s="34" t="n">
        <v>29</v>
      </c>
      <c r="C47" s="31" t="n">
        <v>95</v>
      </c>
      <c r="D47" s="51" t="n">
        <v>50</v>
      </c>
      <c r="E47" s="51" t="n">
        <v>45</v>
      </c>
      <c r="F47" s="35" t="n">
        <v>79</v>
      </c>
      <c r="G47" s="31" t="n">
        <v>166</v>
      </c>
      <c r="H47" s="51" t="n">
        <v>82</v>
      </c>
      <c r="I47" s="52" t="n">
        <v>84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461</v>
      </c>
      <c r="D49" s="51" t="n">
        <v>245</v>
      </c>
      <c r="E49" s="51" t="n">
        <v>216</v>
      </c>
      <c r="F49" s="30" t="s">
        <v>20</v>
      </c>
      <c r="G49" s="31" t="n">
        <v>820</v>
      </c>
      <c r="H49" s="51" t="n">
        <v>308</v>
      </c>
      <c r="I49" s="52" t="n">
        <v>512</v>
      </c>
    </row>
    <row r="50" customFormat="false" ht="13.5" hidden="false" customHeight="false" outlineLevel="0" collapsed="false">
      <c r="B50" s="34" t="n">
        <v>30</v>
      </c>
      <c r="C50" s="31" t="n">
        <v>74</v>
      </c>
      <c r="D50" s="51" t="n">
        <v>39</v>
      </c>
      <c r="E50" s="51" t="n">
        <v>35</v>
      </c>
      <c r="F50" s="35" t="n">
        <v>80</v>
      </c>
      <c r="G50" s="31" t="n">
        <v>163</v>
      </c>
      <c r="H50" s="51" t="n">
        <v>63</v>
      </c>
      <c r="I50" s="52" t="n">
        <v>100</v>
      </c>
    </row>
    <row r="51" customFormat="false" ht="13.5" hidden="false" customHeight="false" outlineLevel="0" collapsed="false">
      <c r="B51" s="34" t="n">
        <v>31</v>
      </c>
      <c r="C51" s="31" t="n">
        <v>90</v>
      </c>
      <c r="D51" s="51" t="n">
        <v>49</v>
      </c>
      <c r="E51" s="51" t="n">
        <v>41</v>
      </c>
      <c r="F51" s="35" t="n">
        <v>81</v>
      </c>
      <c r="G51" s="31" t="n">
        <v>169</v>
      </c>
      <c r="H51" s="51" t="n">
        <v>68</v>
      </c>
      <c r="I51" s="52" t="n">
        <v>101</v>
      </c>
    </row>
    <row r="52" customFormat="false" ht="13.5" hidden="false" customHeight="false" outlineLevel="0" collapsed="false">
      <c r="B52" s="34" t="n">
        <v>32</v>
      </c>
      <c r="C52" s="31" t="n">
        <v>107</v>
      </c>
      <c r="D52" s="51" t="n">
        <v>51</v>
      </c>
      <c r="E52" s="51" t="n">
        <v>56</v>
      </c>
      <c r="F52" s="35" t="n">
        <v>82</v>
      </c>
      <c r="G52" s="31" t="n">
        <v>163</v>
      </c>
      <c r="H52" s="51" t="n">
        <v>59</v>
      </c>
      <c r="I52" s="52" t="n">
        <v>104</v>
      </c>
    </row>
    <row r="53" customFormat="false" ht="13.5" hidden="false" customHeight="false" outlineLevel="0" collapsed="false">
      <c r="B53" s="34" t="n">
        <v>33</v>
      </c>
      <c r="C53" s="31" t="n">
        <v>104</v>
      </c>
      <c r="D53" s="51" t="n">
        <v>55</v>
      </c>
      <c r="E53" s="51" t="n">
        <v>49</v>
      </c>
      <c r="F53" s="35" t="n">
        <v>83</v>
      </c>
      <c r="G53" s="31" t="n">
        <v>164</v>
      </c>
      <c r="H53" s="51" t="n">
        <v>56</v>
      </c>
      <c r="I53" s="52" t="n">
        <v>108</v>
      </c>
    </row>
    <row r="54" customFormat="false" ht="13.5" hidden="false" customHeight="false" outlineLevel="0" collapsed="false">
      <c r="B54" s="34" t="n">
        <v>34</v>
      </c>
      <c r="C54" s="31" t="n">
        <v>86</v>
      </c>
      <c r="D54" s="51" t="n">
        <v>51</v>
      </c>
      <c r="E54" s="51" t="n">
        <v>35</v>
      </c>
      <c r="F54" s="35" t="n">
        <v>84</v>
      </c>
      <c r="G54" s="31" t="n">
        <v>161</v>
      </c>
      <c r="H54" s="51" t="n">
        <v>62</v>
      </c>
      <c r="I54" s="52" t="n">
        <v>9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611</v>
      </c>
      <c r="D56" s="51" t="n">
        <v>302</v>
      </c>
      <c r="E56" s="51" t="n">
        <v>309</v>
      </c>
      <c r="F56" s="30" t="s">
        <v>22</v>
      </c>
      <c r="G56" s="31" t="n">
        <v>650</v>
      </c>
      <c r="H56" s="51" t="n">
        <v>217</v>
      </c>
      <c r="I56" s="52" t="n">
        <v>433</v>
      </c>
    </row>
    <row r="57" customFormat="false" ht="13.5" hidden="false" customHeight="false" outlineLevel="0" collapsed="false">
      <c r="B57" s="34" t="n">
        <v>35</v>
      </c>
      <c r="C57" s="31" t="n">
        <v>116</v>
      </c>
      <c r="D57" s="51" t="n">
        <v>56</v>
      </c>
      <c r="E57" s="51" t="n">
        <v>60</v>
      </c>
      <c r="F57" s="35" t="n">
        <v>85</v>
      </c>
      <c r="G57" s="31" t="n">
        <v>130</v>
      </c>
      <c r="H57" s="51" t="n">
        <v>50</v>
      </c>
      <c r="I57" s="52" t="n">
        <v>80</v>
      </c>
    </row>
    <row r="58" customFormat="false" ht="13.5" hidden="false" customHeight="false" outlineLevel="0" collapsed="false">
      <c r="B58" s="34" t="n">
        <v>36</v>
      </c>
      <c r="C58" s="31" t="n">
        <v>124</v>
      </c>
      <c r="D58" s="51" t="n">
        <v>55</v>
      </c>
      <c r="E58" s="51" t="n">
        <v>69</v>
      </c>
      <c r="F58" s="35" t="n">
        <v>86</v>
      </c>
      <c r="G58" s="31" t="n">
        <v>126</v>
      </c>
      <c r="H58" s="51" t="n">
        <v>46</v>
      </c>
      <c r="I58" s="52" t="n">
        <v>80</v>
      </c>
    </row>
    <row r="59" customFormat="false" ht="13.5" hidden="false" customHeight="false" outlineLevel="0" collapsed="false">
      <c r="B59" s="34" t="n">
        <v>37</v>
      </c>
      <c r="C59" s="31" t="n">
        <v>113</v>
      </c>
      <c r="D59" s="51" t="n">
        <v>59</v>
      </c>
      <c r="E59" s="51" t="n">
        <v>54</v>
      </c>
      <c r="F59" s="35" t="n">
        <v>87</v>
      </c>
      <c r="G59" s="31" t="n">
        <v>153</v>
      </c>
      <c r="H59" s="51" t="n">
        <v>44</v>
      </c>
      <c r="I59" s="52" t="n">
        <v>109</v>
      </c>
    </row>
    <row r="60" customFormat="false" ht="13.5" hidden="false" customHeight="false" outlineLevel="0" collapsed="false">
      <c r="B60" s="34" t="n">
        <v>38</v>
      </c>
      <c r="C60" s="31" t="n">
        <v>118</v>
      </c>
      <c r="D60" s="51" t="n">
        <v>68</v>
      </c>
      <c r="E60" s="51" t="n">
        <v>50</v>
      </c>
      <c r="F60" s="35" t="n">
        <v>88</v>
      </c>
      <c r="G60" s="31" t="n">
        <v>131</v>
      </c>
      <c r="H60" s="51" t="n">
        <v>45</v>
      </c>
      <c r="I60" s="52" t="n">
        <v>86</v>
      </c>
    </row>
    <row r="61" customFormat="false" ht="13.5" hidden="false" customHeight="false" outlineLevel="0" collapsed="false">
      <c r="B61" s="34" t="n">
        <v>39</v>
      </c>
      <c r="C61" s="31" t="n">
        <v>140</v>
      </c>
      <c r="D61" s="51" t="n">
        <v>64</v>
      </c>
      <c r="E61" s="51" t="n">
        <v>76</v>
      </c>
      <c r="F61" s="35" t="n">
        <v>89</v>
      </c>
      <c r="G61" s="31" t="n">
        <v>110</v>
      </c>
      <c r="H61" s="51" t="n">
        <v>32</v>
      </c>
      <c r="I61" s="52" t="n">
        <v>7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789</v>
      </c>
      <c r="D63" s="51" t="n">
        <v>388</v>
      </c>
      <c r="E63" s="51" t="n">
        <v>401</v>
      </c>
      <c r="F63" s="30" t="s">
        <v>24</v>
      </c>
      <c r="G63" s="31" t="n">
        <v>360</v>
      </c>
      <c r="H63" s="51" t="n">
        <v>83</v>
      </c>
      <c r="I63" s="52" t="n">
        <v>277</v>
      </c>
    </row>
    <row r="64" customFormat="false" ht="13.5" hidden="false" customHeight="false" outlineLevel="0" collapsed="false">
      <c r="B64" s="34" t="n">
        <v>40</v>
      </c>
      <c r="C64" s="31" t="n">
        <v>126</v>
      </c>
      <c r="D64" s="51" t="n">
        <v>61</v>
      </c>
      <c r="E64" s="51" t="n">
        <v>65</v>
      </c>
      <c r="F64" s="35" t="n">
        <v>90</v>
      </c>
      <c r="G64" s="31" t="n">
        <v>100</v>
      </c>
      <c r="H64" s="51" t="n">
        <v>25</v>
      </c>
      <c r="I64" s="52" t="n">
        <v>75</v>
      </c>
    </row>
    <row r="65" customFormat="false" ht="13.5" hidden="false" customHeight="false" outlineLevel="0" collapsed="false">
      <c r="B65" s="34" t="n">
        <v>41</v>
      </c>
      <c r="C65" s="31" t="n">
        <v>152</v>
      </c>
      <c r="D65" s="51" t="n">
        <v>75</v>
      </c>
      <c r="E65" s="51" t="n">
        <v>77</v>
      </c>
      <c r="F65" s="35" t="n">
        <v>91</v>
      </c>
      <c r="G65" s="31" t="n">
        <v>84</v>
      </c>
      <c r="H65" s="51" t="n">
        <v>19</v>
      </c>
      <c r="I65" s="52" t="n">
        <v>65</v>
      </c>
    </row>
    <row r="66" customFormat="false" ht="13.5" hidden="false" customHeight="false" outlineLevel="0" collapsed="false">
      <c r="B66" s="34" t="n">
        <v>42</v>
      </c>
      <c r="C66" s="31" t="n">
        <v>169</v>
      </c>
      <c r="D66" s="51" t="n">
        <v>83</v>
      </c>
      <c r="E66" s="51" t="n">
        <v>86</v>
      </c>
      <c r="F66" s="35" t="n">
        <v>92</v>
      </c>
      <c r="G66" s="31" t="n">
        <v>74</v>
      </c>
      <c r="H66" s="51" t="n">
        <v>17</v>
      </c>
      <c r="I66" s="52" t="n">
        <v>57</v>
      </c>
    </row>
    <row r="67" customFormat="false" ht="13.5" hidden="false" customHeight="false" outlineLevel="0" collapsed="false">
      <c r="B67" s="34" t="n">
        <v>43</v>
      </c>
      <c r="C67" s="31" t="n">
        <v>172</v>
      </c>
      <c r="D67" s="51" t="n">
        <v>80</v>
      </c>
      <c r="E67" s="51" t="n">
        <v>92</v>
      </c>
      <c r="F67" s="35" t="n">
        <v>93</v>
      </c>
      <c r="G67" s="31" t="n">
        <v>46</v>
      </c>
      <c r="H67" s="51" t="n">
        <v>11</v>
      </c>
      <c r="I67" s="52" t="n">
        <v>35</v>
      </c>
    </row>
    <row r="68" customFormat="false" ht="13.5" hidden="false" customHeight="false" outlineLevel="0" collapsed="false">
      <c r="B68" s="34" t="n">
        <v>44</v>
      </c>
      <c r="C68" s="31" t="n">
        <v>170</v>
      </c>
      <c r="D68" s="51" t="n">
        <v>89</v>
      </c>
      <c r="E68" s="51" t="n">
        <v>81</v>
      </c>
      <c r="F68" s="35" t="n">
        <v>94</v>
      </c>
      <c r="G68" s="31" t="n">
        <v>56</v>
      </c>
      <c r="H68" s="51" t="n">
        <v>11</v>
      </c>
      <c r="I68" s="52" t="n">
        <v>45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794</v>
      </c>
      <c r="D70" s="51" t="n">
        <v>394</v>
      </c>
      <c r="E70" s="51" t="n">
        <v>400</v>
      </c>
      <c r="F70" s="30" t="s">
        <v>26</v>
      </c>
      <c r="G70" s="31" t="n">
        <v>110</v>
      </c>
      <c r="H70" s="51" t="n">
        <v>16</v>
      </c>
      <c r="I70" s="52" t="n">
        <v>94</v>
      </c>
    </row>
    <row r="71" customFormat="false" ht="13.5" hidden="false" customHeight="false" outlineLevel="0" collapsed="false">
      <c r="B71" s="34" t="n">
        <v>45</v>
      </c>
      <c r="C71" s="31" t="n">
        <v>171</v>
      </c>
      <c r="D71" s="51" t="n">
        <v>85</v>
      </c>
      <c r="E71" s="51" t="n">
        <v>86</v>
      </c>
      <c r="F71" s="35" t="n">
        <v>95</v>
      </c>
      <c r="G71" s="31" t="n">
        <v>42</v>
      </c>
      <c r="H71" s="51" t="n">
        <v>7</v>
      </c>
      <c r="I71" s="52" t="n">
        <v>35</v>
      </c>
    </row>
    <row r="72" customFormat="false" ht="13.5" hidden="false" customHeight="false" outlineLevel="0" collapsed="false">
      <c r="B72" s="34" t="n">
        <v>46</v>
      </c>
      <c r="C72" s="31" t="n">
        <v>170</v>
      </c>
      <c r="D72" s="51" t="n">
        <v>86</v>
      </c>
      <c r="E72" s="51" t="n">
        <v>84</v>
      </c>
      <c r="F72" s="35" t="n">
        <v>96</v>
      </c>
      <c r="G72" s="31" t="n">
        <v>36</v>
      </c>
      <c r="H72" s="51" t="n">
        <v>5</v>
      </c>
      <c r="I72" s="52" t="n">
        <v>31</v>
      </c>
    </row>
    <row r="73" customFormat="false" ht="13.5" hidden="false" customHeight="false" outlineLevel="0" collapsed="false">
      <c r="B73" s="34" t="n">
        <v>47</v>
      </c>
      <c r="C73" s="31" t="n">
        <v>140</v>
      </c>
      <c r="D73" s="51" t="n">
        <v>72</v>
      </c>
      <c r="E73" s="51" t="n">
        <v>68</v>
      </c>
      <c r="F73" s="35" t="n">
        <v>97</v>
      </c>
      <c r="G73" s="31" t="n">
        <v>32</v>
      </c>
      <c r="H73" s="51" t="n">
        <v>4</v>
      </c>
      <c r="I73" s="52" t="n">
        <v>28</v>
      </c>
    </row>
    <row r="74" customFormat="false" ht="13.5" hidden="false" customHeight="false" outlineLevel="0" collapsed="false">
      <c r="B74" s="34" t="n">
        <v>48</v>
      </c>
      <c r="C74" s="31" t="n">
        <v>155</v>
      </c>
      <c r="D74" s="51" t="n">
        <v>74</v>
      </c>
      <c r="E74" s="51" t="n">
        <v>81</v>
      </c>
      <c r="F74" s="30" t="s">
        <v>27</v>
      </c>
      <c r="G74" s="31" t="n">
        <v>76</v>
      </c>
      <c r="H74" s="51" t="n">
        <v>11</v>
      </c>
      <c r="I74" s="52" t="n">
        <v>65</v>
      </c>
    </row>
    <row r="75" customFormat="false" ht="13.5" hidden="false" customHeight="false" outlineLevel="0" collapsed="false">
      <c r="B75" s="37" t="n">
        <v>49</v>
      </c>
      <c r="C75" s="38" t="n">
        <v>158</v>
      </c>
      <c r="D75" s="54" t="n">
        <v>77</v>
      </c>
      <c r="E75" s="54" t="n">
        <v>8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372</v>
      </c>
      <c r="D5" s="21" t="n">
        <v>1511</v>
      </c>
      <c r="E5" s="21" t="n">
        <v>186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6</v>
      </c>
      <c r="D7" s="51" t="n">
        <v>48</v>
      </c>
      <c r="E7" s="51" t="n">
        <v>38</v>
      </c>
      <c r="F7" s="30" t="s">
        <v>8</v>
      </c>
      <c r="G7" s="31" t="n">
        <v>154</v>
      </c>
      <c r="H7" s="51" t="n">
        <v>77</v>
      </c>
      <c r="I7" s="52" t="n">
        <v>77</v>
      </c>
    </row>
    <row r="8" customFormat="false" ht="13.5" hidden="false" customHeight="false" outlineLevel="0" collapsed="false">
      <c r="B8" s="34" t="n">
        <v>0</v>
      </c>
      <c r="C8" s="31" t="n">
        <v>7</v>
      </c>
      <c r="D8" s="51" t="n">
        <v>4</v>
      </c>
      <c r="E8" s="51" t="n">
        <v>3</v>
      </c>
      <c r="F8" s="35" t="n">
        <v>50</v>
      </c>
      <c r="G8" s="31" t="n">
        <v>28</v>
      </c>
      <c r="H8" s="51" t="n">
        <v>16</v>
      </c>
      <c r="I8" s="52" t="n">
        <v>12</v>
      </c>
    </row>
    <row r="9" customFormat="false" ht="13.5" hidden="false" customHeight="false" outlineLevel="0" collapsed="false">
      <c r="B9" s="34" t="n">
        <v>1</v>
      </c>
      <c r="C9" s="31" t="n">
        <v>21</v>
      </c>
      <c r="D9" s="51" t="n">
        <v>12</v>
      </c>
      <c r="E9" s="51" t="n">
        <v>9</v>
      </c>
      <c r="F9" s="35" t="n">
        <v>51</v>
      </c>
      <c r="G9" s="31" t="n">
        <v>28</v>
      </c>
      <c r="H9" s="51" t="n">
        <v>13</v>
      </c>
      <c r="I9" s="52" t="n">
        <v>15</v>
      </c>
    </row>
    <row r="10" customFormat="false" ht="13.5" hidden="false" customHeight="false" outlineLevel="0" collapsed="false">
      <c r="B10" s="34" t="n">
        <v>2</v>
      </c>
      <c r="C10" s="31" t="n">
        <v>18</v>
      </c>
      <c r="D10" s="51" t="n">
        <v>7</v>
      </c>
      <c r="E10" s="51" t="n">
        <v>11</v>
      </c>
      <c r="F10" s="35" t="n">
        <v>52</v>
      </c>
      <c r="G10" s="31" t="n">
        <v>21</v>
      </c>
      <c r="H10" s="51" t="n">
        <v>9</v>
      </c>
      <c r="I10" s="52" t="n">
        <v>12</v>
      </c>
    </row>
    <row r="11" customFormat="false" ht="13.5" hidden="false" customHeight="false" outlineLevel="0" collapsed="false">
      <c r="B11" s="34" t="n">
        <v>3</v>
      </c>
      <c r="C11" s="31" t="n">
        <v>24</v>
      </c>
      <c r="D11" s="51" t="n">
        <v>13</v>
      </c>
      <c r="E11" s="51" t="n">
        <v>11</v>
      </c>
      <c r="F11" s="35" t="n">
        <v>53</v>
      </c>
      <c r="G11" s="31" t="n">
        <v>31</v>
      </c>
      <c r="H11" s="51" t="n">
        <v>14</v>
      </c>
      <c r="I11" s="52" t="n">
        <v>17</v>
      </c>
    </row>
    <row r="12" customFormat="false" ht="13.5" hidden="false" customHeight="false" outlineLevel="0" collapsed="false">
      <c r="B12" s="34" t="n">
        <v>4</v>
      </c>
      <c r="C12" s="31" t="n">
        <v>16</v>
      </c>
      <c r="D12" s="51" t="n">
        <v>12</v>
      </c>
      <c r="E12" s="51" t="n">
        <v>4</v>
      </c>
      <c r="F12" s="35" t="n">
        <v>54</v>
      </c>
      <c r="G12" s="31" t="n">
        <v>46</v>
      </c>
      <c r="H12" s="51" t="n">
        <v>25</v>
      </c>
      <c r="I12" s="52" t="n">
        <v>2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09</v>
      </c>
      <c r="D14" s="51" t="n">
        <v>55</v>
      </c>
      <c r="E14" s="51" t="n">
        <v>54</v>
      </c>
      <c r="F14" s="30" t="s">
        <v>10</v>
      </c>
      <c r="G14" s="31" t="n">
        <v>230</v>
      </c>
      <c r="H14" s="51" t="n">
        <v>109</v>
      </c>
      <c r="I14" s="52" t="n">
        <v>121</v>
      </c>
    </row>
    <row r="15" customFormat="false" ht="13.5" hidden="false" customHeight="false" outlineLevel="0" collapsed="false">
      <c r="B15" s="34" t="n">
        <v>5</v>
      </c>
      <c r="C15" s="31" t="n">
        <v>22</v>
      </c>
      <c r="D15" s="51" t="n">
        <v>12</v>
      </c>
      <c r="E15" s="51" t="n">
        <v>10</v>
      </c>
      <c r="F15" s="35" t="n">
        <v>55</v>
      </c>
      <c r="G15" s="31" t="n">
        <v>33</v>
      </c>
      <c r="H15" s="51" t="n">
        <v>11</v>
      </c>
      <c r="I15" s="52" t="n">
        <v>22</v>
      </c>
    </row>
    <row r="16" customFormat="false" ht="13.5" hidden="false" customHeight="false" outlineLevel="0" collapsed="false">
      <c r="B16" s="34" t="n">
        <v>6</v>
      </c>
      <c r="C16" s="31" t="n">
        <v>16</v>
      </c>
      <c r="D16" s="51" t="n">
        <v>4</v>
      </c>
      <c r="E16" s="51" t="n">
        <v>12</v>
      </c>
      <c r="F16" s="35" t="n">
        <v>56</v>
      </c>
      <c r="G16" s="31" t="n">
        <v>46</v>
      </c>
      <c r="H16" s="51" t="n">
        <v>22</v>
      </c>
      <c r="I16" s="52" t="n">
        <v>24</v>
      </c>
    </row>
    <row r="17" customFormat="false" ht="13.5" hidden="false" customHeight="false" outlineLevel="0" collapsed="false">
      <c r="B17" s="34" t="n">
        <v>7</v>
      </c>
      <c r="C17" s="31" t="n">
        <v>30</v>
      </c>
      <c r="D17" s="51" t="n">
        <v>16</v>
      </c>
      <c r="E17" s="51" t="n">
        <v>14</v>
      </c>
      <c r="F17" s="35" t="n">
        <v>57</v>
      </c>
      <c r="G17" s="31" t="n">
        <v>50</v>
      </c>
      <c r="H17" s="51" t="n">
        <v>25</v>
      </c>
      <c r="I17" s="52" t="n">
        <v>25</v>
      </c>
    </row>
    <row r="18" customFormat="false" ht="13.5" hidden="false" customHeight="false" outlineLevel="0" collapsed="false">
      <c r="B18" s="34" t="n">
        <v>8</v>
      </c>
      <c r="C18" s="31" t="n">
        <v>20</v>
      </c>
      <c r="D18" s="51" t="n">
        <v>10</v>
      </c>
      <c r="E18" s="51" t="n">
        <v>10</v>
      </c>
      <c r="F18" s="35" t="n">
        <v>58</v>
      </c>
      <c r="G18" s="31" t="n">
        <v>57</v>
      </c>
      <c r="H18" s="51" t="n">
        <v>28</v>
      </c>
      <c r="I18" s="52" t="n">
        <v>29</v>
      </c>
    </row>
    <row r="19" customFormat="false" ht="13.5" hidden="false" customHeight="false" outlineLevel="0" collapsed="false">
      <c r="B19" s="34" t="n">
        <v>9</v>
      </c>
      <c r="C19" s="31" t="n">
        <v>21</v>
      </c>
      <c r="D19" s="51" t="n">
        <v>13</v>
      </c>
      <c r="E19" s="51" t="n">
        <v>8</v>
      </c>
      <c r="F19" s="35" t="n">
        <v>59</v>
      </c>
      <c r="G19" s="31" t="n">
        <v>44</v>
      </c>
      <c r="H19" s="51" t="n">
        <v>23</v>
      </c>
      <c r="I19" s="52" t="n">
        <v>21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01</v>
      </c>
      <c r="D21" s="51" t="n">
        <v>59</v>
      </c>
      <c r="E21" s="51" t="n">
        <v>42</v>
      </c>
      <c r="F21" s="30" t="s">
        <v>12</v>
      </c>
      <c r="G21" s="31" t="n">
        <v>318</v>
      </c>
      <c r="H21" s="51" t="n">
        <v>158</v>
      </c>
      <c r="I21" s="52" t="n">
        <v>160</v>
      </c>
    </row>
    <row r="22" customFormat="false" ht="13.5" hidden="false" customHeight="false" outlineLevel="0" collapsed="false">
      <c r="B22" s="34" t="n">
        <v>10</v>
      </c>
      <c r="C22" s="31" t="n">
        <v>22</v>
      </c>
      <c r="D22" s="51" t="n">
        <v>12</v>
      </c>
      <c r="E22" s="51" t="n">
        <v>10</v>
      </c>
      <c r="F22" s="35" t="n">
        <v>60</v>
      </c>
      <c r="G22" s="31" t="n">
        <v>61</v>
      </c>
      <c r="H22" s="51" t="n">
        <v>27</v>
      </c>
      <c r="I22" s="52" t="n">
        <v>34</v>
      </c>
    </row>
    <row r="23" customFormat="false" ht="13.5" hidden="false" customHeight="false" outlineLevel="0" collapsed="false">
      <c r="B23" s="34" t="n">
        <v>11</v>
      </c>
      <c r="C23" s="31" t="n">
        <v>19</v>
      </c>
      <c r="D23" s="51" t="n">
        <v>14</v>
      </c>
      <c r="E23" s="51" t="n">
        <v>5</v>
      </c>
      <c r="F23" s="35" t="n">
        <v>61</v>
      </c>
      <c r="G23" s="31" t="n">
        <v>66</v>
      </c>
      <c r="H23" s="51" t="n">
        <v>36</v>
      </c>
      <c r="I23" s="52" t="n">
        <v>30</v>
      </c>
    </row>
    <row r="24" customFormat="false" ht="13.5" hidden="false" customHeight="false" outlineLevel="0" collapsed="false">
      <c r="B24" s="34" t="n">
        <v>12</v>
      </c>
      <c r="C24" s="31" t="n">
        <v>23</v>
      </c>
      <c r="D24" s="51" t="n">
        <v>13</v>
      </c>
      <c r="E24" s="51" t="n">
        <v>10</v>
      </c>
      <c r="F24" s="35" t="n">
        <v>62</v>
      </c>
      <c r="G24" s="31" t="n">
        <v>59</v>
      </c>
      <c r="H24" s="51" t="n">
        <v>30</v>
      </c>
      <c r="I24" s="52" t="n">
        <v>29</v>
      </c>
    </row>
    <row r="25" customFormat="false" ht="13.5" hidden="false" customHeight="false" outlineLevel="0" collapsed="false">
      <c r="B25" s="34" t="n">
        <v>13</v>
      </c>
      <c r="C25" s="31" t="n">
        <v>19</v>
      </c>
      <c r="D25" s="51" t="n">
        <v>10</v>
      </c>
      <c r="E25" s="51" t="n">
        <v>9</v>
      </c>
      <c r="F25" s="35" t="n">
        <v>63</v>
      </c>
      <c r="G25" s="31" t="n">
        <v>58</v>
      </c>
      <c r="H25" s="51" t="n">
        <v>25</v>
      </c>
      <c r="I25" s="52" t="n">
        <v>33</v>
      </c>
    </row>
    <row r="26" customFormat="false" ht="13.5" hidden="false" customHeight="false" outlineLevel="0" collapsed="false">
      <c r="B26" s="34" t="n">
        <v>14</v>
      </c>
      <c r="C26" s="31" t="n">
        <v>18</v>
      </c>
      <c r="D26" s="51" t="n">
        <v>10</v>
      </c>
      <c r="E26" s="51" t="n">
        <v>8</v>
      </c>
      <c r="F26" s="35" t="n">
        <v>64</v>
      </c>
      <c r="G26" s="31" t="n">
        <v>74</v>
      </c>
      <c r="H26" s="51" t="n">
        <v>40</v>
      </c>
      <c r="I26" s="52" t="n">
        <v>34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86</v>
      </c>
      <c r="D28" s="51" t="n">
        <v>48</v>
      </c>
      <c r="E28" s="51" t="n">
        <v>38</v>
      </c>
      <c r="F28" s="30" t="s">
        <v>14</v>
      </c>
      <c r="G28" s="31" t="n">
        <v>420</v>
      </c>
      <c r="H28" s="51" t="n">
        <v>212</v>
      </c>
      <c r="I28" s="52" t="n">
        <v>208</v>
      </c>
    </row>
    <row r="29" customFormat="false" ht="13.5" hidden="false" customHeight="false" outlineLevel="0" collapsed="false">
      <c r="B29" s="34" t="n">
        <v>15</v>
      </c>
      <c r="C29" s="31" t="n">
        <v>24</v>
      </c>
      <c r="D29" s="51" t="n">
        <v>12</v>
      </c>
      <c r="E29" s="51" t="n">
        <v>12</v>
      </c>
      <c r="F29" s="35" t="n">
        <v>65</v>
      </c>
      <c r="G29" s="31" t="n">
        <v>91</v>
      </c>
      <c r="H29" s="51" t="n">
        <v>55</v>
      </c>
      <c r="I29" s="52" t="n">
        <v>36</v>
      </c>
    </row>
    <row r="30" customFormat="false" ht="13.5" hidden="false" customHeight="false" outlineLevel="0" collapsed="false">
      <c r="B30" s="34" t="n">
        <v>16</v>
      </c>
      <c r="C30" s="31" t="n">
        <v>20</v>
      </c>
      <c r="D30" s="51" t="n">
        <v>9</v>
      </c>
      <c r="E30" s="51" t="n">
        <v>11</v>
      </c>
      <c r="F30" s="35" t="n">
        <v>66</v>
      </c>
      <c r="G30" s="31" t="n">
        <v>84</v>
      </c>
      <c r="H30" s="51" t="n">
        <v>37</v>
      </c>
      <c r="I30" s="52" t="n">
        <v>47</v>
      </c>
    </row>
    <row r="31" customFormat="false" ht="13.5" hidden="false" customHeight="false" outlineLevel="0" collapsed="false">
      <c r="B31" s="34" t="n">
        <v>17</v>
      </c>
      <c r="C31" s="31" t="n">
        <v>12</v>
      </c>
      <c r="D31" s="51" t="n">
        <v>8</v>
      </c>
      <c r="E31" s="51" t="n">
        <v>4</v>
      </c>
      <c r="F31" s="35" t="n">
        <v>67</v>
      </c>
      <c r="G31" s="31" t="n">
        <v>100</v>
      </c>
      <c r="H31" s="51" t="n">
        <v>49</v>
      </c>
      <c r="I31" s="52" t="n">
        <v>51</v>
      </c>
    </row>
    <row r="32" customFormat="false" ht="13.5" hidden="false" customHeight="false" outlineLevel="0" collapsed="false">
      <c r="B32" s="34" t="n">
        <v>18</v>
      </c>
      <c r="C32" s="31" t="n">
        <v>23</v>
      </c>
      <c r="D32" s="51" t="n">
        <v>14</v>
      </c>
      <c r="E32" s="51" t="n">
        <v>9</v>
      </c>
      <c r="F32" s="35" t="n">
        <v>68</v>
      </c>
      <c r="G32" s="31" t="n">
        <v>73</v>
      </c>
      <c r="H32" s="51" t="n">
        <v>38</v>
      </c>
      <c r="I32" s="52" t="n">
        <v>35</v>
      </c>
    </row>
    <row r="33" customFormat="false" ht="13.5" hidden="false" customHeight="false" outlineLevel="0" collapsed="false">
      <c r="B33" s="34" t="n">
        <v>19</v>
      </c>
      <c r="C33" s="31" t="n">
        <v>7</v>
      </c>
      <c r="D33" s="51" t="n">
        <v>5</v>
      </c>
      <c r="E33" s="51" t="n">
        <v>2</v>
      </c>
      <c r="F33" s="35" t="n">
        <v>69</v>
      </c>
      <c r="G33" s="31" t="n">
        <v>72</v>
      </c>
      <c r="H33" s="51" t="n">
        <v>33</v>
      </c>
      <c r="I33" s="52" t="n">
        <v>3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50</v>
      </c>
      <c r="D35" s="51" t="n">
        <v>16</v>
      </c>
      <c r="E35" s="51" t="n">
        <v>34</v>
      </c>
      <c r="F35" s="30" t="s">
        <v>16</v>
      </c>
      <c r="G35" s="31" t="n">
        <v>252</v>
      </c>
      <c r="H35" s="51" t="n">
        <v>106</v>
      </c>
      <c r="I35" s="52" t="n">
        <v>146</v>
      </c>
    </row>
    <row r="36" customFormat="false" ht="13.5" hidden="false" customHeight="false" outlineLevel="0" collapsed="false">
      <c r="B36" s="34" t="n">
        <v>20</v>
      </c>
      <c r="C36" s="31" t="n">
        <v>8</v>
      </c>
      <c r="D36" s="51" t="n">
        <v>6</v>
      </c>
      <c r="E36" s="51" t="n">
        <v>2</v>
      </c>
      <c r="F36" s="35" t="n">
        <v>70</v>
      </c>
      <c r="G36" s="31" t="n">
        <v>49</v>
      </c>
      <c r="H36" s="51" t="n">
        <v>23</v>
      </c>
      <c r="I36" s="52" t="n">
        <v>26</v>
      </c>
    </row>
    <row r="37" customFormat="false" ht="13.5" hidden="false" customHeight="false" outlineLevel="0" collapsed="false">
      <c r="B37" s="34" t="n">
        <v>21</v>
      </c>
      <c r="C37" s="31" t="n">
        <v>9</v>
      </c>
      <c r="D37" s="51" t="n">
        <v>1</v>
      </c>
      <c r="E37" s="51" t="n">
        <v>8</v>
      </c>
      <c r="F37" s="35" t="n">
        <v>71</v>
      </c>
      <c r="G37" s="31" t="n">
        <v>46</v>
      </c>
      <c r="H37" s="51" t="n">
        <v>19</v>
      </c>
      <c r="I37" s="52" t="n">
        <v>27</v>
      </c>
    </row>
    <row r="38" customFormat="false" ht="13.5" hidden="false" customHeight="false" outlineLevel="0" collapsed="false">
      <c r="B38" s="34" t="n">
        <v>22</v>
      </c>
      <c r="C38" s="31" t="n">
        <v>13</v>
      </c>
      <c r="D38" s="51" t="n">
        <v>6</v>
      </c>
      <c r="E38" s="51" t="n">
        <v>7</v>
      </c>
      <c r="F38" s="35" t="n">
        <v>72</v>
      </c>
      <c r="G38" s="31" t="n">
        <v>41</v>
      </c>
      <c r="H38" s="51" t="n">
        <v>16</v>
      </c>
      <c r="I38" s="52" t="n">
        <v>25</v>
      </c>
    </row>
    <row r="39" customFormat="false" ht="13.5" hidden="false" customHeight="false" outlineLevel="0" collapsed="false">
      <c r="B39" s="34" t="n">
        <v>23</v>
      </c>
      <c r="C39" s="31" t="n">
        <v>9</v>
      </c>
      <c r="D39" s="51" t="n">
        <v>2</v>
      </c>
      <c r="E39" s="51" t="n">
        <v>7</v>
      </c>
      <c r="F39" s="35" t="n">
        <v>73</v>
      </c>
      <c r="G39" s="31" t="n">
        <v>61</v>
      </c>
      <c r="H39" s="51" t="n">
        <v>27</v>
      </c>
      <c r="I39" s="52" t="n">
        <v>34</v>
      </c>
    </row>
    <row r="40" customFormat="false" ht="13.5" hidden="false" customHeight="false" outlineLevel="0" collapsed="false">
      <c r="B40" s="34" t="n">
        <v>24</v>
      </c>
      <c r="C40" s="31" t="n">
        <v>11</v>
      </c>
      <c r="D40" s="51" t="n">
        <v>1</v>
      </c>
      <c r="E40" s="51" t="n">
        <v>10</v>
      </c>
      <c r="F40" s="35" t="n">
        <v>74</v>
      </c>
      <c r="G40" s="31" t="n">
        <v>55</v>
      </c>
      <c r="H40" s="51" t="n">
        <v>21</v>
      </c>
      <c r="I40" s="52" t="n">
        <v>34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77</v>
      </c>
      <c r="D42" s="51" t="n">
        <v>36</v>
      </c>
      <c r="E42" s="51" t="n">
        <v>41</v>
      </c>
      <c r="F42" s="30" t="s">
        <v>18</v>
      </c>
      <c r="G42" s="31" t="n">
        <v>263</v>
      </c>
      <c r="H42" s="51" t="n">
        <v>94</v>
      </c>
      <c r="I42" s="52" t="n">
        <v>169</v>
      </c>
    </row>
    <row r="43" customFormat="false" ht="13.5" hidden="false" customHeight="true" outlineLevel="0" collapsed="false">
      <c r="B43" s="34" t="n">
        <v>25</v>
      </c>
      <c r="C43" s="31" t="n">
        <v>12</v>
      </c>
      <c r="D43" s="51" t="n">
        <v>2</v>
      </c>
      <c r="E43" s="51" t="n">
        <v>10</v>
      </c>
      <c r="F43" s="35" t="n">
        <v>75</v>
      </c>
      <c r="G43" s="31" t="n">
        <v>50</v>
      </c>
      <c r="H43" s="51" t="n">
        <v>18</v>
      </c>
      <c r="I43" s="52" t="n">
        <v>32</v>
      </c>
    </row>
    <row r="44" customFormat="false" ht="13.5" hidden="false" customHeight="false" outlineLevel="0" collapsed="false">
      <c r="B44" s="34" t="n">
        <v>26</v>
      </c>
      <c r="C44" s="31" t="n">
        <v>13</v>
      </c>
      <c r="D44" s="51" t="n">
        <v>5</v>
      </c>
      <c r="E44" s="51" t="n">
        <v>8</v>
      </c>
      <c r="F44" s="35" t="n">
        <v>76</v>
      </c>
      <c r="G44" s="31" t="n">
        <v>52</v>
      </c>
      <c r="H44" s="51" t="n">
        <v>21</v>
      </c>
      <c r="I44" s="52" t="n">
        <v>31</v>
      </c>
    </row>
    <row r="45" customFormat="false" ht="13.5" hidden="false" customHeight="false" outlineLevel="0" collapsed="false">
      <c r="B45" s="34" t="n">
        <v>27</v>
      </c>
      <c r="C45" s="31" t="n">
        <v>16</v>
      </c>
      <c r="D45" s="51" t="n">
        <v>9</v>
      </c>
      <c r="E45" s="51" t="n">
        <v>7</v>
      </c>
      <c r="F45" s="35" t="n">
        <v>77</v>
      </c>
      <c r="G45" s="31" t="n">
        <v>41</v>
      </c>
      <c r="H45" s="51" t="n">
        <v>16</v>
      </c>
      <c r="I45" s="52" t="n">
        <v>25</v>
      </c>
    </row>
    <row r="46" customFormat="false" ht="13.5" hidden="false" customHeight="false" outlineLevel="0" collapsed="false">
      <c r="B46" s="34" t="n">
        <v>28</v>
      </c>
      <c r="C46" s="31" t="n">
        <v>23</v>
      </c>
      <c r="D46" s="51" t="n">
        <v>13</v>
      </c>
      <c r="E46" s="51" t="n">
        <v>10</v>
      </c>
      <c r="F46" s="35" t="n">
        <v>78</v>
      </c>
      <c r="G46" s="31" t="n">
        <v>62</v>
      </c>
      <c r="H46" s="51" t="n">
        <v>20</v>
      </c>
      <c r="I46" s="52" t="n">
        <v>42</v>
      </c>
    </row>
    <row r="47" customFormat="false" ht="13.5" hidden="false" customHeight="false" outlineLevel="0" collapsed="false">
      <c r="B47" s="34" t="n">
        <v>29</v>
      </c>
      <c r="C47" s="31" t="n">
        <v>13</v>
      </c>
      <c r="D47" s="51" t="n">
        <v>7</v>
      </c>
      <c r="E47" s="51" t="n">
        <v>6</v>
      </c>
      <c r="F47" s="35" t="n">
        <v>79</v>
      </c>
      <c r="G47" s="31" t="n">
        <v>58</v>
      </c>
      <c r="H47" s="51" t="n">
        <v>19</v>
      </c>
      <c r="I47" s="52" t="n">
        <v>3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03</v>
      </c>
      <c r="D49" s="51" t="n">
        <v>61</v>
      </c>
      <c r="E49" s="51" t="n">
        <v>42</v>
      </c>
      <c r="F49" s="30" t="s">
        <v>20</v>
      </c>
      <c r="G49" s="31" t="n">
        <v>326</v>
      </c>
      <c r="H49" s="51" t="n">
        <v>120</v>
      </c>
      <c r="I49" s="52" t="n">
        <v>206</v>
      </c>
    </row>
    <row r="50" customFormat="false" ht="13.5" hidden="false" customHeight="false" outlineLevel="0" collapsed="false">
      <c r="B50" s="34" t="n">
        <v>30</v>
      </c>
      <c r="C50" s="31" t="n">
        <v>20</v>
      </c>
      <c r="D50" s="51" t="n">
        <v>15</v>
      </c>
      <c r="E50" s="51" t="n">
        <v>5</v>
      </c>
      <c r="F50" s="35" t="n">
        <v>80</v>
      </c>
      <c r="G50" s="31" t="n">
        <v>76</v>
      </c>
      <c r="H50" s="51" t="n">
        <v>27</v>
      </c>
      <c r="I50" s="52" t="n">
        <v>49</v>
      </c>
    </row>
    <row r="51" customFormat="false" ht="13.5" hidden="false" customHeight="false" outlineLevel="0" collapsed="false">
      <c r="B51" s="34" t="n">
        <v>31</v>
      </c>
      <c r="C51" s="31" t="n">
        <v>23</v>
      </c>
      <c r="D51" s="51" t="n">
        <v>14</v>
      </c>
      <c r="E51" s="51" t="n">
        <v>9</v>
      </c>
      <c r="F51" s="35" t="n">
        <v>81</v>
      </c>
      <c r="G51" s="31" t="n">
        <v>59</v>
      </c>
      <c r="H51" s="51" t="n">
        <v>25</v>
      </c>
      <c r="I51" s="52" t="n">
        <v>34</v>
      </c>
    </row>
    <row r="52" customFormat="false" ht="13.5" hidden="false" customHeight="false" outlineLevel="0" collapsed="false">
      <c r="B52" s="34" t="n">
        <v>32</v>
      </c>
      <c r="C52" s="31" t="n">
        <v>13</v>
      </c>
      <c r="D52" s="51" t="n">
        <v>6</v>
      </c>
      <c r="E52" s="51" t="n">
        <v>7</v>
      </c>
      <c r="F52" s="35" t="n">
        <v>82</v>
      </c>
      <c r="G52" s="31" t="n">
        <v>65</v>
      </c>
      <c r="H52" s="51" t="n">
        <v>21</v>
      </c>
      <c r="I52" s="52" t="n">
        <v>44</v>
      </c>
    </row>
    <row r="53" customFormat="false" ht="13.5" hidden="false" customHeight="false" outlineLevel="0" collapsed="false">
      <c r="B53" s="34" t="n">
        <v>33</v>
      </c>
      <c r="C53" s="31" t="n">
        <v>28</v>
      </c>
      <c r="D53" s="51" t="n">
        <v>15</v>
      </c>
      <c r="E53" s="51" t="n">
        <v>13</v>
      </c>
      <c r="F53" s="35" t="n">
        <v>83</v>
      </c>
      <c r="G53" s="31" t="n">
        <v>55</v>
      </c>
      <c r="H53" s="51" t="n">
        <v>24</v>
      </c>
      <c r="I53" s="52" t="n">
        <v>31</v>
      </c>
    </row>
    <row r="54" customFormat="false" ht="13.5" hidden="false" customHeight="false" outlineLevel="0" collapsed="false">
      <c r="B54" s="34" t="n">
        <v>34</v>
      </c>
      <c r="C54" s="31" t="n">
        <v>19</v>
      </c>
      <c r="D54" s="51" t="n">
        <v>11</v>
      </c>
      <c r="E54" s="51" t="n">
        <v>8</v>
      </c>
      <c r="F54" s="35" t="n">
        <v>84</v>
      </c>
      <c r="G54" s="31" t="n">
        <v>71</v>
      </c>
      <c r="H54" s="51" t="n">
        <v>23</v>
      </c>
      <c r="I54" s="52" t="n">
        <v>48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41</v>
      </c>
      <c r="D56" s="51" t="n">
        <v>68</v>
      </c>
      <c r="E56" s="51" t="n">
        <v>73</v>
      </c>
      <c r="F56" s="30" t="s">
        <v>22</v>
      </c>
      <c r="G56" s="31" t="n">
        <v>230</v>
      </c>
      <c r="H56" s="51" t="n">
        <v>71</v>
      </c>
      <c r="I56" s="52" t="n">
        <v>159</v>
      </c>
    </row>
    <row r="57" customFormat="false" ht="13.5" hidden="false" customHeight="false" outlineLevel="0" collapsed="false">
      <c r="B57" s="34" t="n">
        <v>35</v>
      </c>
      <c r="C57" s="31" t="n">
        <v>30</v>
      </c>
      <c r="D57" s="51" t="n">
        <v>16</v>
      </c>
      <c r="E57" s="51" t="n">
        <v>14</v>
      </c>
      <c r="F57" s="35" t="n">
        <v>85</v>
      </c>
      <c r="G57" s="31" t="n">
        <v>60</v>
      </c>
      <c r="H57" s="51" t="n">
        <v>20</v>
      </c>
      <c r="I57" s="52" t="n">
        <v>40</v>
      </c>
    </row>
    <row r="58" customFormat="false" ht="13.5" hidden="false" customHeight="false" outlineLevel="0" collapsed="false">
      <c r="B58" s="34" t="n">
        <v>36</v>
      </c>
      <c r="C58" s="31" t="n">
        <v>21</v>
      </c>
      <c r="D58" s="51" t="n">
        <v>8</v>
      </c>
      <c r="E58" s="51" t="n">
        <v>13</v>
      </c>
      <c r="F58" s="35" t="n">
        <v>86</v>
      </c>
      <c r="G58" s="31" t="n">
        <v>47</v>
      </c>
      <c r="H58" s="51" t="n">
        <v>11</v>
      </c>
      <c r="I58" s="52" t="n">
        <v>36</v>
      </c>
    </row>
    <row r="59" customFormat="false" ht="13.5" hidden="false" customHeight="false" outlineLevel="0" collapsed="false">
      <c r="B59" s="34" t="n">
        <v>37</v>
      </c>
      <c r="C59" s="31" t="n">
        <v>30</v>
      </c>
      <c r="D59" s="51" t="n">
        <v>16</v>
      </c>
      <c r="E59" s="51" t="n">
        <v>14</v>
      </c>
      <c r="F59" s="35" t="n">
        <v>87</v>
      </c>
      <c r="G59" s="31" t="n">
        <v>50</v>
      </c>
      <c r="H59" s="51" t="n">
        <v>19</v>
      </c>
      <c r="I59" s="52" t="n">
        <v>31</v>
      </c>
    </row>
    <row r="60" customFormat="false" ht="13.5" hidden="false" customHeight="false" outlineLevel="0" collapsed="false">
      <c r="B60" s="34" t="n">
        <v>38</v>
      </c>
      <c r="C60" s="31" t="n">
        <v>29</v>
      </c>
      <c r="D60" s="51" t="n">
        <v>13</v>
      </c>
      <c r="E60" s="51" t="n">
        <v>16</v>
      </c>
      <c r="F60" s="35" t="n">
        <v>88</v>
      </c>
      <c r="G60" s="31" t="n">
        <v>38</v>
      </c>
      <c r="H60" s="51" t="n">
        <v>9</v>
      </c>
      <c r="I60" s="52" t="n">
        <v>29</v>
      </c>
    </row>
    <row r="61" customFormat="false" ht="13.5" hidden="false" customHeight="false" outlineLevel="0" collapsed="false">
      <c r="B61" s="34" t="n">
        <v>39</v>
      </c>
      <c r="C61" s="31" t="n">
        <v>31</v>
      </c>
      <c r="D61" s="51" t="n">
        <v>15</v>
      </c>
      <c r="E61" s="51" t="n">
        <v>16</v>
      </c>
      <c r="F61" s="35" t="n">
        <v>89</v>
      </c>
      <c r="G61" s="31" t="n">
        <v>35</v>
      </c>
      <c r="H61" s="51" t="n">
        <v>12</v>
      </c>
      <c r="I61" s="52" t="n">
        <v>23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55</v>
      </c>
      <c r="D63" s="51" t="n">
        <v>81</v>
      </c>
      <c r="E63" s="51" t="n">
        <v>74</v>
      </c>
      <c r="F63" s="30" t="s">
        <v>24</v>
      </c>
      <c r="G63" s="31" t="n">
        <v>89</v>
      </c>
      <c r="H63" s="51" t="n">
        <v>13</v>
      </c>
      <c r="I63" s="52" t="n">
        <v>76</v>
      </c>
    </row>
    <row r="64" customFormat="false" ht="13.5" hidden="false" customHeight="false" outlineLevel="0" collapsed="false">
      <c r="B64" s="34" t="n">
        <v>40</v>
      </c>
      <c r="C64" s="31" t="n">
        <v>24</v>
      </c>
      <c r="D64" s="51" t="n">
        <v>16</v>
      </c>
      <c r="E64" s="51" t="n">
        <v>8</v>
      </c>
      <c r="F64" s="35" t="n">
        <v>90</v>
      </c>
      <c r="G64" s="31" t="n">
        <v>27</v>
      </c>
      <c r="H64" s="51" t="n">
        <v>6</v>
      </c>
      <c r="I64" s="52" t="n">
        <v>21</v>
      </c>
    </row>
    <row r="65" customFormat="false" ht="13.5" hidden="false" customHeight="false" outlineLevel="0" collapsed="false">
      <c r="B65" s="34" t="n">
        <v>41</v>
      </c>
      <c r="C65" s="31" t="n">
        <v>31</v>
      </c>
      <c r="D65" s="51" t="n">
        <v>15</v>
      </c>
      <c r="E65" s="51" t="n">
        <v>16</v>
      </c>
      <c r="F65" s="35" t="n">
        <v>91</v>
      </c>
      <c r="G65" s="31" t="n">
        <v>24</v>
      </c>
      <c r="H65" s="51" t="n">
        <v>6</v>
      </c>
      <c r="I65" s="52" t="n">
        <v>18</v>
      </c>
    </row>
    <row r="66" customFormat="false" ht="13.5" hidden="false" customHeight="false" outlineLevel="0" collapsed="false">
      <c r="B66" s="34" t="n">
        <v>42</v>
      </c>
      <c r="C66" s="31" t="n">
        <v>30</v>
      </c>
      <c r="D66" s="51" t="n">
        <v>15</v>
      </c>
      <c r="E66" s="51" t="n">
        <v>15</v>
      </c>
      <c r="F66" s="35" t="n">
        <v>92</v>
      </c>
      <c r="G66" s="31" t="n">
        <v>13</v>
      </c>
      <c r="H66" s="51" t="n">
        <v>-1</v>
      </c>
      <c r="I66" s="52" t="n">
        <v>14</v>
      </c>
    </row>
    <row r="67" customFormat="false" ht="13.5" hidden="false" customHeight="false" outlineLevel="0" collapsed="false">
      <c r="B67" s="34" t="n">
        <v>43</v>
      </c>
      <c r="C67" s="31" t="n">
        <v>37</v>
      </c>
      <c r="D67" s="51" t="n">
        <v>14</v>
      </c>
      <c r="E67" s="51" t="n">
        <v>23</v>
      </c>
      <c r="F67" s="35" t="n">
        <v>93</v>
      </c>
      <c r="G67" s="31" t="n">
        <v>17</v>
      </c>
      <c r="H67" s="51" t="n">
        <v>2</v>
      </c>
      <c r="I67" s="52" t="n">
        <v>15</v>
      </c>
    </row>
    <row r="68" customFormat="false" ht="13.5" hidden="false" customHeight="false" outlineLevel="0" collapsed="false">
      <c r="B68" s="34" t="n">
        <v>44</v>
      </c>
      <c r="C68" s="31" t="n">
        <v>33</v>
      </c>
      <c r="D68" s="51" t="n">
        <v>21</v>
      </c>
      <c r="E68" s="51" t="n">
        <v>12</v>
      </c>
      <c r="F68" s="35" t="n">
        <v>94</v>
      </c>
      <c r="G68" s="31" t="n">
        <v>8</v>
      </c>
      <c r="H68" s="51" t="n">
        <v>0</v>
      </c>
      <c r="I68" s="52" t="n">
        <v>8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60</v>
      </c>
      <c r="D70" s="51" t="n">
        <v>76</v>
      </c>
      <c r="E70" s="51" t="n">
        <v>84</v>
      </c>
      <c r="F70" s="30" t="s">
        <v>26</v>
      </c>
      <c r="G70" s="31" t="n">
        <v>16</v>
      </c>
      <c r="H70" s="51" t="n">
        <v>2</v>
      </c>
      <c r="I70" s="52" t="n">
        <v>14</v>
      </c>
    </row>
    <row r="71" customFormat="false" ht="13.5" hidden="false" customHeight="false" outlineLevel="0" collapsed="false">
      <c r="B71" s="34" t="n">
        <v>45</v>
      </c>
      <c r="C71" s="31" t="n">
        <v>33</v>
      </c>
      <c r="D71" s="51" t="n">
        <v>18</v>
      </c>
      <c r="E71" s="51" t="n">
        <v>15</v>
      </c>
      <c r="F71" s="35" t="n">
        <v>95</v>
      </c>
      <c r="G71" s="31" t="n">
        <v>6</v>
      </c>
      <c r="H71" s="51" t="n">
        <v>0</v>
      </c>
      <c r="I71" s="52" t="n">
        <v>6</v>
      </c>
    </row>
    <row r="72" customFormat="false" ht="13.5" hidden="false" customHeight="false" outlineLevel="0" collapsed="false">
      <c r="B72" s="34" t="n">
        <v>46</v>
      </c>
      <c r="C72" s="31" t="n">
        <v>31</v>
      </c>
      <c r="D72" s="51" t="n">
        <v>11</v>
      </c>
      <c r="E72" s="51" t="n">
        <v>20</v>
      </c>
      <c r="F72" s="35" t="n">
        <v>96</v>
      </c>
      <c r="G72" s="31" t="n">
        <v>6</v>
      </c>
      <c r="H72" s="51" t="n">
        <v>2</v>
      </c>
      <c r="I72" s="52" t="n">
        <v>4</v>
      </c>
    </row>
    <row r="73" customFormat="false" ht="13.5" hidden="false" customHeight="false" outlineLevel="0" collapsed="false">
      <c r="B73" s="34" t="n">
        <v>47</v>
      </c>
      <c r="C73" s="31" t="n">
        <v>36</v>
      </c>
      <c r="D73" s="51" t="n">
        <v>25</v>
      </c>
      <c r="E73" s="51" t="n">
        <v>11</v>
      </c>
      <c r="F73" s="35" t="n">
        <v>97</v>
      </c>
      <c r="G73" s="31" t="n">
        <v>4</v>
      </c>
      <c r="H73" s="51" t="n">
        <v>0</v>
      </c>
      <c r="I73" s="52" t="n">
        <v>4</v>
      </c>
    </row>
    <row r="74" customFormat="false" ht="13.5" hidden="false" customHeight="false" outlineLevel="0" collapsed="false">
      <c r="B74" s="34" t="n">
        <v>48</v>
      </c>
      <c r="C74" s="31" t="n">
        <v>33</v>
      </c>
      <c r="D74" s="51" t="n">
        <v>11</v>
      </c>
      <c r="E74" s="51" t="n">
        <v>22</v>
      </c>
      <c r="F74" s="30" t="s">
        <v>27</v>
      </c>
      <c r="G74" s="31" t="n">
        <v>6</v>
      </c>
      <c r="H74" s="51" t="n">
        <v>1</v>
      </c>
      <c r="I74" s="52" t="n">
        <v>5</v>
      </c>
    </row>
    <row r="75" customFormat="false" ht="13.5" hidden="false" customHeight="false" outlineLevel="0" collapsed="false">
      <c r="B75" s="37" t="n">
        <v>49</v>
      </c>
      <c r="C75" s="38" t="n">
        <v>27</v>
      </c>
      <c r="D75" s="54" t="n">
        <v>11</v>
      </c>
      <c r="E75" s="54" t="n">
        <v>16</v>
      </c>
      <c r="F75" s="23"/>
      <c r="G75" s="38"/>
      <c r="H75" s="54"/>
      <c r="I75" s="55"/>
    </row>
    <row r="76" customFormat="false" ht="13.5" hidden="false" customHeight="false" outlineLevel="0" collapsed="false">
      <c r="B76" s="41" t="s">
        <v>31</v>
      </c>
      <c r="C76" s="56"/>
      <c r="D76" s="56"/>
      <c r="E76" s="56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1"/>
      <c r="H77" s="44"/>
      <c r="I77" s="44"/>
    </row>
    <row r="78" customFormat="false" ht="13.5" hidden="false" customHeight="false" outlineLevel="0" collapsed="false">
      <c r="C78" s="58"/>
      <c r="D78" s="58"/>
      <c r="E78" s="58"/>
      <c r="G78" s="1"/>
      <c r="H78" s="44"/>
      <c r="I78" s="44"/>
    </row>
    <row r="79" customFormat="false" ht="13.5" hidden="false" customHeight="false" outlineLevel="0" collapsed="false">
      <c r="C79" s="58"/>
      <c r="D79" s="58"/>
      <c r="E79" s="58"/>
      <c r="G79" s="1"/>
      <c r="H79" s="44"/>
      <c r="I79" s="44"/>
    </row>
    <row r="80" customFormat="false" ht="13.5" hidden="false" customHeight="false" outlineLevel="0" collapsed="false">
      <c r="C80" s="58"/>
      <c r="D80" s="58"/>
      <c r="E80" s="58"/>
      <c r="G80" s="1"/>
      <c r="H80" s="44"/>
      <c r="I80" s="44"/>
    </row>
    <row r="81" customFormat="false" ht="13.5" hidden="false" customHeight="false" outlineLevel="0" collapsed="false">
      <c r="C81" s="58"/>
      <c r="D81" s="58"/>
      <c r="E81" s="58"/>
      <c r="G81" s="1"/>
      <c r="H81" s="44"/>
      <c r="I81" s="44"/>
    </row>
    <row r="82" customFormat="false" ht="13.5" hidden="false" customHeight="false" outlineLevel="0" collapsed="false">
      <c r="C82" s="58"/>
      <c r="D82" s="58"/>
      <c r="E82" s="58"/>
      <c r="G82" s="1"/>
      <c r="H82" s="44"/>
      <c r="I82" s="44"/>
    </row>
    <row r="83" customFormat="false" ht="13.5" hidden="false" customHeight="false" outlineLevel="0" collapsed="false">
      <c r="C83" s="58"/>
      <c r="D83" s="58"/>
      <c r="E83" s="58"/>
      <c r="G83" s="1"/>
      <c r="H83" s="44"/>
      <c r="I83" s="44"/>
    </row>
    <row r="84" customFormat="false" ht="13.5" hidden="false" customHeight="false" outlineLevel="0" collapsed="false">
      <c r="C84" s="58"/>
      <c r="D84" s="58"/>
      <c r="E84" s="58"/>
      <c r="G84" s="1"/>
      <c r="H84" s="44"/>
      <c r="I84" s="44"/>
    </row>
    <row r="85" customFormat="false" ht="13.5" hidden="false" customHeight="false" outlineLevel="0" collapsed="false">
      <c r="C85" s="58"/>
      <c r="D85" s="58"/>
      <c r="E85" s="58"/>
      <c r="G85" s="1"/>
      <c r="H85" s="44"/>
      <c r="I85" s="44"/>
    </row>
    <row r="86" customFormat="false" ht="13.5" hidden="false" customHeight="false" outlineLevel="0" collapsed="false">
      <c r="C86" s="58"/>
      <c r="D86" s="58"/>
      <c r="E86" s="58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46" t="s">
        <v>4</v>
      </c>
      <c r="C5" s="20" t="n">
        <f aca="false">SUM(D5:E5)</f>
        <v>57022</v>
      </c>
      <c r="D5" s="21" t="n">
        <f aca="false">SUM(D7,D14,D21,D28,D35,D42,D49,D56,D63,D70,H7,H14,H21,H28,H35,H42,H49,H56,H63,H70,H74,H75)</f>
        <v>26491</v>
      </c>
      <c r="E5" s="22" t="n">
        <f aca="false">SUM(E7,E14,E21,E28,E35,E42,E49,E56,E63,E70,I7,I14,I21,I28,I35,I42,I49,I56,I63,I70,I74,I75)</f>
        <v>30531</v>
      </c>
      <c r="F5" s="47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48" t="s">
        <v>7</v>
      </c>
      <c r="C7" s="31" t="n">
        <f aca="false">SUM(C8:C12)</f>
        <v>1622</v>
      </c>
      <c r="D7" s="32" t="n">
        <f aca="false">SUM(D8:D12)</f>
        <v>853</v>
      </c>
      <c r="E7" s="33" t="n">
        <f aca="false">SUM(E8:E12)</f>
        <v>769</v>
      </c>
      <c r="F7" s="49" t="s">
        <v>8</v>
      </c>
      <c r="G7" s="31" t="n">
        <f aca="false">SUM(G8:G12)</f>
        <v>2708</v>
      </c>
      <c r="H7" s="32" t="n">
        <f aca="false">SUM(H8:H12)</f>
        <v>1296</v>
      </c>
      <c r="I7" s="33" t="n">
        <f aca="false">SUM(I8:I12)</f>
        <v>1412</v>
      </c>
    </row>
    <row r="8" customFormat="false" ht="13.5" hidden="false" customHeight="false" outlineLevel="0" collapsed="false">
      <c r="B8" s="34" t="n">
        <v>0</v>
      </c>
      <c r="C8" s="31" t="n">
        <f aca="false">SUM(D8:E8)</f>
        <v>293</v>
      </c>
      <c r="D8" s="32" t="n">
        <f aca="false">SUM(周防大島町:阿武町!D8:D8)</f>
        <v>161</v>
      </c>
      <c r="E8" s="33" t="n">
        <f aca="false">SUM(周防大島町:阿武町!E8:E8)</f>
        <v>132</v>
      </c>
      <c r="F8" s="35" t="n">
        <v>50</v>
      </c>
      <c r="G8" s="31" t="n">
        <f aca="false">SUM(H8:I8)</f>
        <v>429</v>
      </c>
      <c r="H8" s="32" t="n">
        <f aca="false">SUM(周防大島町:阿武町!H8:H8)</f>
        <v>217</v>
      </c>
      <c r="I8" s="33" t="n">
        <f aca="false">SUM(周防大島町:阿武町!I8:I8)</f>
        <v>212</v>
      </c>
    </row>
    <row r="9" customFormat="false" ht="13.5" hidden="false" customHeight="false" outlineLevel="0" collapsed="false">
      <c r="B9" s="34" t="n">
        <v>1</v>
      </c>
      <c r="C9" s="31" t="n">
        <f aca="false">SUM(D9:E9)</f>
        <v>315</v>
      </c>
      <c r="D9" s="32" t="n">
        <f aca="false">SUM(周防大島町:阿武町!D9:D9)</f>
        <v>168</v>
      </c>
      <c r="E9" s="33" t="n">
        <f aca="false">SUM(周防大島町:阿武町!E9:E9)</f>
        <v>147</v>
      </c>
      <c r="F9" s="35" t="n">
        <v>51</v>
      </c>
      <c r="G9" s="31" t="n">
        <f aca="false">SUM(H9:I9)</f>
        <v>573</v>
      </c>
      <c r="H9" s="32" t="n">
        <f aca="false">SUM(周防大島町:阿武町!H9:H9)</f>
        <v>286</v>
      </c>
      <c r="I9" s="33" t="n">
        <f aca="false">SUM(周防大島町:阿武町!I9:I9)</f>
        <v>287</v>
      </c>
    </row>
    <row r="10" customFormat="false" ht="13.5" hidden="false" customHeight="false" outlineLevel="0" collapsed="false">
      <c r="B10" s="34" t="n">
        <v>2</v>
      </c>
      <c r="C10" s="31" t="n">
        <f aca="false">SUM(D10:E10)</f>
        <v>334</v>
      </c>
      <c r="D10" s="32" t="n">
        <f aca="false">SUM(周防大島町:阿武町!D10:D10)</f>
        <v>164</v>
      </c>
      <c r="E10" s="33" t="n">
        <f aca="false">SUM(周防大島町:阿武町!E10:E10)</f>
        <v>170</v>
      </c>
      <c r="F10" s="35" t="n">
        <v>52</v>
      </c>
      <c r="G10" s="31" t="n">
        <f aca="false">SUM(H10:I10)</f>
        <v>555</v>
      </c>
      <c r="H10" s="32" t="n">
        <f aca="false">SUM(周防大島町:阿武町!H10:H10)</f>
        <v>265</v>
      </c>
      <c r="I10" s="33" t="n">
        <f aca="false">SUM(周防大島町:阿武町!I10:I10)</f>
        <v>290</v>
      </c>
    </row>
    <row r="11" customFormat="false" ht="13.5" hidden="false" customHeight="false" outlineLevel="0" collapsed="false">
      <c r="B11" s="34" t="n">
        <v>3</v>
      </c>
      <c r="C11" s="31" t="n">
        <f aca="false">SUM(D11:E11)</f>
        <v>346</v>
      </c>
      <c r="D11" s="32" t="n">
        <f aca="false">SUM(周防大島町:阿武町!D11:D11)</f>
        <v>180</v>
      </c>
      <c r="E11" s="33" t="n">
        <f aca="false">SUM(周防大島町:阿武町!E11:E11)</f>
        <v>166</v>
      </c>
      <c r="F11" s="35" t="n">
        <v>53</v>
      </c>
      <c r="G11" s="31" t="n">
        <f aca="false">SUM(H11:I11)</f>
        <v>561</v>
      </c>
      <c r="H11" s="32" t="n">
        <f aca="false">SUM(周防大島町:阿武町!H11:H11)</f>
        <v>238</v>
      </c>
      <c r="I11" s="33" t="n">
        <f aca="false">SUM(周防大島町:阿武町!I11:I11)</f>
        <v>323</v>
      </c>
    </row>
    <row r="12" customFormat="false" ht="13.5" hidden="false" customHeight="false" outlineLevel="0" collapsed="false">
      <c r="B12" s="34" t="n">
        <v>4</v>
      </c>
      <c r="C12" s="31" t="n">
        <f aca="false">SUM(D12:E12)</f>
        <v>334</v>
      </c>
      <c r="D12" s="32" t="n">
        <f aca="false">SUM(周防大島町:阿武町!D12:D12)</f>
        <v>180</v>
      </c>
      <c r="E12" s="33" t="n">
        <f aca="false">SUM(周防大島町:阿武町!E12:E12)</f>
        <v>154</v>
      </c>
      <c r="F12" s="35" t="n">
        <v>54</v>
      </c>
      <c r="G12" s="31" t="n">
        <f aca="false">SUM(H12:I12)</f>
        <v>590</v>
      </c>
      <c r="H12" s="32" t="n">
        <f aca="false">SUM(周防大島町:阿武町!H12:H12)</f>
        <v>290</v>
      </c>
      <c r="I12" s="33" t="n">
        <f aca="false">SUM(周防大島町:阿武町!I12:I12)</f>
        <v>300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f aca="false">SUM(C15:C19)</f>
        <v>1931</v>
      </c>
      <c r="D14" s="32" t="n">
        <f aca="false">SUM(D15:D19)</f>
        <v>947</v>
      </c>
      <c r="E14" s="33" t="n">
        <f aca="false">SUM(E15:E19)</f>
        <v>984</v>
      </c>
      <c r="F14" s="30" t="s">
        <v>10</v>
      </c>
      <c r="G14" s="31" t="n">
        <f aca="false">SUM(G15:G19)</f>
        <v>3345</v>
      </c>
      <c r="H14" s="32" t="n">
        <f aca="false">SUM(H15:H19)</f>
        <v>1582</v>
      </c>
      <c r="I14" s="33" t="n">
        <f aca="false">SUM(I15:I19)</f>
        <v>1763</v>
      </c>
    </row>
    <row r="15" customFormat="false" ht="13.5" hidden="false" customHeight="false" outlineLevel="0" collapsed="false">
      <c r="B15" s="34" t="n">
        <v>5</v>
      </c>
      <c r="C15" s="31" t="n">
        <f aca="false">SUM(D15:E15)</f>
        <v>360</v>
      </c>
      <c r="D15" s="32" t="n">
        <f aca="false">SUM(周防大島町:阿武町!D15:D15)</f>
        <v>168</v>
      </c>
      <c r="E15" s="33" t="n">
        <f aca="false">SUM(周防大島町:阿武町!E15:E15)</f>
        <v>192</v>
      </c>
      <c r="F15" s="35" t="n">
        <v>55</v>
      </c>
      <c r="G15" s="31" t="n">
        <f aca="false">SUM(H15:I15)</f>
        <v>575</v>
      </c>
      <c r="H15" s="32" t="n">
        <f aca="false">SUM(周防大島町:阿武町!H15:H15)</f>
        <v>266</v>
      </c>
      <c r="I15" s="33" t="n">
        <f aca="false">SUM(周防大島町:阿武町!I15:I15)</f>
        <v>309</v>
      </c>
    </row>
    <row r="16" customFormat="false" ht="13.5" hidden="false" customHeight="false" outlineLevel="0" collapsed="false">
      <c r="B16" s="34" t="n">
        <v>6</v>
      </c>
      <c r="C16" s="31" t="n">
        <f aca="false">SUM(D16:E16)</f>
        <v>391</v>
      </c>
      <c r="D16" s="32" t="n">
        <f aca="false">SUM(周防大島町:阿武町!D16:D16)</f>
        <v>190</v>
      </c>
      <c r="E16" s="33" t="n">
        <f aca="false">SUM(周防大島町:阿武町!E16:E16)</f>
        <v>201</v>
      </c>
      <c r="F16" s="35" t="n">
        <v>56</v>
      </c>
      <c r="G16" s="31" t="n">
        <f aca="false">SUM(H16:I16)</f>
        <v>600</v>
      </c>
      <c r="H16" s="32" t="n">
        <f aca="false">SUM(周防大島町:阿武町!H16:H16)</f>
        <v>285</v>
      </c>
      <c r="I16" s="33" t="n">
        <f aca="false">SUM(周防大島町:阿武町!I16:I16)</f>
        <v>315</v>
      </c>
    </row>
    <row r="17" customFormat="false" ht="13.5" hidden="false" customHeight="false" outlineLevel="0" collapsed="false">
      <c r="B17" s="34" t="n">
        <v>7</v>
      </c>
      <c r="C17" s="31" t="n">
        <f aca="false">SUM(D17:E17)</f>
        <v>414</v>
      </c>
      <c r="D17" s="32" t="n">
        <f aca="false">SUM(周防大島町:阿武町!D17:D17)</f>
        <v>221</v>
      </c>
      <c r="E17" s="33" t="n">
        <f aca="false">SUM(周防大島町:阿武町!E17:E17)</f>
        <v>193</v>
      </c>
      <c r="F17" s="35" t="n">
        <v>57</v>
      </c>
      <c r="G17" s="31" t="n">
        <f aca="false">SUM(H17:I17)</f>
        <v>723</v>
      </c>
      <c r="H17" s="32" t="n">
        <f aca="false">SUM(周防大島町:阿武町!H17:H17)</f>
        <v>353</v>
      </c>
      <c r="I17" s="33" t="n">
        <f aca="false">SUM(周防大島町:阿武町!I17:I17)</f>
        <v>370</v>
      </c>
    </row>
    <row r="18" customFormat="false" ht="13.5" hidden="false" customHeight="false" outlineLevel="0" collapsed="false">
      <c r="B18" s="34" t="n">
        <v>8</v>
      </c>
      <c r="C18" s="31" t="n">
        <f aca="false">SUM(D18:E18)</f>
        <v>375</v>
      </c>
      <c r="D18" s="32" t="n">
        <f aca="false">SUM(周防大島町:阿武町!D18:D18)</f>
        <v>181</v>
      </c>
      <c r="E18" s="33" t="n">
        <f aca="false">SUM(周防大島町:阿武町!E18:E18)</f>
        <v>194</v>
      </c>
      <c r="F18" s="35" t="n">
        <v>58</v>
      </c>
      <c r="G18" s="31" t="n">
        <f aca="false">SUM(H18:I18)</f>
        <v>731</v>
      </c>
      <c r="H18" s="32" t="n">
        <f aca="false">SUM(周防大島町:阿武町!H18:H18)</f>
        <v>351</v>
      </c>
      <c r="I18" s="33" t="n">
        <f aca="false">SUM(周防大島町:阿武町!I18:I18)</f>
        <v>380</v>
      </c>
    </row>
    <row r="19" customFormat="false" ht="13.5" hidden="false" customHeight="false" outlineLevel="0" collapsed="false">
      <c r="B19" s="34" t="n">
        <v>9</v>
      </c>
      <c r="C19" s="31" t="n">
        <f aca="false">SUM(D19:E19)</f>
        <v>391</v>
      </c>
      <c r="D19" s="32" t="n">
        <f aca="false">SUM(周防大島町:阿武町!D19:D19)</f>
        <v>187</v>
      </c>
      <c r="E19" s="33" t="n">
        <f aca="false">SUM(周防大島町:阿武町!E19:E19)</f>
        <v>204</v>
      </c>
      <c r="F19" s="35" t="n">
        <v>59</v>
      </c>
      <c r="G19" s="31" t="n">
        <f aca="false">SUM(H19:I19)</f>
        <v>716</v>
      </c>
      <c r="H19" s="32" t="n">
        <f aca="false">SUM(周防大島町:阿武町!H19:H19)</f>
        <v>327</v>
      </c>
      <c r="I19" s="33" t="n">
        <f aca="false">SUM(周防大島町:阿武町!I19:I19)</f>
        <v>389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f aca="false">SUM(C22:C26)</f>
        <v>2161</v>
      </c>
      <c r="D21" s="32" t="n">
        <f aca="false">SUM(D22:D26)</f>
        <v>1081</v>
      </c>
      <c r="E21" s="33" t="n">
        <f aca="false">SUM(E22:E26)</f>
        <v>1080</v>
      </c>
      <c r="F21" s="30" t="s">
        <v>12</v>
      </c>
      <c r="G21" s="31" t="n">
        <f aca="false">SUM(G22:G26)</f>
        <v>4344</v>
      </c>
      <c r="H21" s="32" t="n">
        <f aca="false">SUM(H22:H26)</f>
        <v>2195</v>
      </c>
      <c r="I21" s="33" t="n">
        <f aca="false">SUM(I22:I26)</f>
        <v>2149</v>
      </c>
    </row>
    <row r="22" customFormat="false" ht="13.5" hidden="false" customHeight="false" outlineLevel="0" collapsed="false">
      <c r="B22" s="34" t="n">
        <v>10</v>
      </c>
      <c r="C22" s="31" t="n">
        <f aca="false">SUM(D22:E22)</f>
        <v>403</v>
      </c>
      <c r="D22" s="32" t="n">
        <f aca="false">SUM(周防大島町:阿武町!D22:D22)</f>
        <v>191</v>
      </c>
      <c r="E22" s="33" t="n">
        <f aca="false">SUM(周防大島町:阿武町!E22:E22)</f>
        <v>212</v>
      </c>
      <c r="F22" s="35" t="n">
        <v>60</v>
      </c>
      <c r="G22" s="31" t="n">
        <f aca="false">SUM(H22:I22)</f>
        <v>835</v>
      </c>
      <c r="H22" s="32" t="n">
        <f aca="false">SUM(周防大島町:阿武町!H22:H22)</f>
        <v>419</v>
      </c>
      <c r="I22" s="33" t="n">
        <f aca="false">SUM(周防大島町:阿武町!I22:I22)</f>
        <v>416</v>
      </c>
    </row>
    <row r="23" customFormat="false" ht="13.5" hidden="false" customHeight="false" outlineLevel="0" collapsed="false">
      <c r="B23" s="34" t="n">
        <v>11</v>
      </c>
      <c r="C23" s="31" t="n">
        <f aca="false">SUM(D23:E23)</f>
        <v>444</v>
      </c>
      <c r="D23" s="32" t="n">
        <f aca="false">SUM(周防大島町:阿武町!D23:D23)</f>
        <v>217</v>
      </c>
      <c r="E23" s="33" t="n">
        <f aca="false">SUM(周防大島町:阿武町!E23:E23)</f>
        <v>227</v>
      </c>
      <c r="F23" s="35" t="n">
        <v>61</v>
      </c>
      <c r="G23" s="31" t="n">
        <f aca="false">SUM(H23:I23)</f>
        <v>801</v>
      </c>
      <c r="H23" s="32" t="n">
        <f aca="false">SUM(周防大島町:阿武町!H23:H23)</f>
        <v>413</v>
      </c>
      <c r="I23" s="33" t="n">
        <f aca="false">SUM(周防大島町:阿武町!I23:I23)</f>
        <v>388</v>
      </c>
    </row>
    <row r="24" customFormat="false" ht="13.5" hidden="false" customHeight="false" outlineLevel="0" collapsed="false">
      <c r="B24" s="34" t="n">
        <v>12</v>
      </c>
      <c r="C24" s="31" t="n">
        <f aca="false">SUM(D24:E24)</f>
        <v>436</v>
      </c>
      <c r="D24" s="32" t="n">
        <f aca="false">SUM(周防大島町:阿武町!D24:D24)</f>
        <v>219</v>
      </c>
      <c r="E24" s="33" t="n">
        <f aca="false">SUM(周防大島町:阿武町!E24:E24)</f>
        <v>217</v>
      </c>
      <c r="F24" s="35" t="n">
        <v>62</v>
      </c>
      <c r="G24" s="31" t="n">
        <f aca="false">SUM(H24:I24)</f>
        <v>857</v>
      </c>
      <c r="H24" s="32" t="n">
        <f aca="false">SUM(周防大島町:阿武町!H24:H24)</f>
        <v>421</v>
      </c>
      <c r="I24" s="33" t="n">
        <f aca="false">SUM(周防大島町:阿武町!I24:I24)</f>
        <v>436</v>
      </c>
    </row>
    <row r="25" customFormat="false" ht="13.5" hidden="false" customHeight="false" outlineLevel="0" collapsed="false">
      <c r="B25" s="34" t="n">
        <v>13</v>
      </c>
      <c r="C25" s="31" t="n">
        <f aca="false">SUM(D25:E25)</f>
        <v>434</v>
      </c>
      <c r="D25" s="32" t="n">
        <f aca="false">SUM(周防大島町:阿武町!D25:D25)</f>
        <v>230</v>
      </c>
      <c r="E25" s="33" t="n">
        <f aca="false">SUM(周防大島町:阿武町!E25:E25)</f>
        <v>204</v>
      </c>
      <c r="F25" s="35" t="n">
        <v>63</v>
      </c>
      <c r="G25" s="31" t="n">
        <f aca="false">SUM(H25:I25)</f>
        <v>891</v>
      </c>
      <c r="H25" s="32" t="n">
        <f aca="false">SUM(周防大島町:阿武町!H25:H25)</f>
        <v>450</v>
      </c>
      <c r="I25" s="33" t="n">
        <f aca="false">SUM(周防大島町:阿武町!I25:I25)</f>
        <v>441</v>
      </c>
    </row>
    <row r="26" customFormat="false" ht="13.5" hidden="false" customHeight="false" outlineLevel="0" collapsed="false">
      <c r="B26" s="34" t="n">
        <v>14</v>
      </c>
      <c r="C26" s="31" t="n">
        <f aca="false">SUM(D26:E26)</f>
        <v>444</v>
      </c>
      <c r="D26" s="32" t="n">
        <f aca="false">SUM(周防大島町:阿武町!D26:D26)</f>
        <v>224</v>
      </c>
      <c r="E26" s="33" t="n">
        <f aca="false">SUM(周防大島町:阿武町!E26:E26)</f>
        <v>220</v>
      </c>
      <c r="F26" s="35" t="n">
        <v>64</v>
      </c>
      <c r="G26" s="31" t="n">
        <f aca="false">SUM(H26:I26)</f>
        <v>960</v>
      </c>
      <c r="H26" s="32" t="n">
        <f aca="false">SUM(周防大島町:阿武町!H26:H26)</f>
        <v>492</v>
      </c>
      <c r="I26" s="33" t="n">
        <f aca="false">SUM(周防大島町:阿武町!I26:I26)</f>
        <v>468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f aca="false">SUM(C29:C33)</f>
        <v>2464</v>
      </c>
      <c r="D28" s="32" t="n">
        <f aca="false">SUM(D29:D33)</f>
        <v>1351</v>
      </c>
      <c r="E28" s="33" t="n">
        <f aca="false">SUM(E29:E33)</f>
        <v>1113</v>
      </c>
      <c r="F28" s="30" t="s">
        <v>14</v>
      </c>
      <c r="G28" s="31" t="n">
        <f aca="false">SUM(G29:G33)</f>
        <v>5934</v>
      </c>
      <c r="H28" s="32" t="n">
        <f aca="false">SUM(H29:H33)</f>
        <v>2868</v>
      </c>
      <c r="I28" s="33" t="n">
        <f aca="false">SUM(I29:I33)</f>
        <v>3066</v>
      </c>
    </row>
    <row r="29" customFormat="false" ht="13.5" hidden="false" customHeight="false" outlineLevel="0" collapsed="false">
      <c r="B29" s="34" t="n">
        <v>15</v>
      </c>
      <c r="C29" s="31" t="n">
        <f aca="false">SUM(D29:E29)</f>
        <v>531</v>
      </c>
      <c r="D29" s="32" t="n">
        <f aca="false">SUM(周防大島町:阿武町!D29:D29)</f>
        <v>287</v>
      </c>
      <c r="E29" s="33" t="n">
        <f aca="false">SUM(周防大島町:阿武町!E29:E29)</f>
        <v>244</v>
      </c>
      <c r="F29" s="35" t="n">
        <v>65</v>
      </c>
      <c r="G29" s="31" t="n">
        <f aca="false">SUM(H29:I29)</f>
        <v>1024</v>
      </c>
      <c r="H29" s="32" t="n">
        <f aca="false">SUM(周防大島町:阿武町!H29:H29)</f>
        <v>511</v>
      </c>
      <c r="I29" s="33" t="n">
        <f aca="false">SUM(周防大島町:阿武町!I29:I29)</f>
        <v>513</v>
      </c>
    </row>
    <row r="30" customFormat="false" ht="13.5" hidden="false" customHeight="false" outlineLevel="0" collapsed="false">
      <c r="B30" s="34" t="n">
        <v>16</v>
      </c>
      <c r="C30" s="31" t="n">
        <f aca="false">SUM(D30:E30)</f>
        <v>508</v>
      </c>
      <c r="D30" s="32" t="n">
        <f aca="false">SUM(周防大島町:阿武町!D30:D30)</f>
        <v>274</v>
      </c>
      <c r="E30" s="33" t="n">
        <f aca="false">SUM(周防大島町:阿武町!E30:E30)</f>
        <v>234</v>
      </c>
      <c r="F30" s="35" t="n">
        <v>66</v>
      </c>
      <c r="G30" s="31" t="n">
        <f aca="false">SUM(H30:I30)</f>
        <v>1149</v>
      </c>
      <c r="H30" s="32" t="n">
        <f aca="false">SUM(周防大島町:阿武町!H30:H30)</f>
        <v>581</v>
      </c>
      <c r="I30" s="33" t="n">
        <f aca="false">SUM(周防大島町:阿武町!I30:I30)</f>
        <v>568</v>
      </c>
    </row>
    <row r="31" customFormat="false" ht="13.5" hidden="false" customHeight="false" outlineLevel="0" collapsed="false">
      <c r="B31" s="34" t="n">
        <v>17</v>
      </c>
      <c r="C31" s="31" t="n">
        <f aca="false">SUM(D31:E31)</f>
        <v>522</v>
      </c>
      <c r="D31" s="32" t="n">
        <f aca="false">SUM(周防大島町:阿武町!D31:D31)</f>
        <v>289</v>
      </c>
      <c r="E31" s="33" t="n">
        <f aca="false">SUM(周防大島町:阿武町!E31:E31)</f>
        <v>233</v>
      </c>
      <c r="F31" s="35" t="n">
        <v>67</v>
      </c>
      <c r="G31" s="31" t="n">
        <f aca="false">SUM(H31:I31)</f>
        <v>1319</v>
      </c>
      <c r="H31" s="32" t="n">
        <f aca="false">SUM(周防大島町:阿武町!H31:H31)</f>
        <v>645</v>
      </c>
      <c r="I31" s="33" t="n">
        <f aca="false">SUM(周防大島町:阿武町!I31:I31)</f>
        <v>674</v>
      </c>
    </row>
    <row r="32" customFormat="false" ht="13.5" hidden="false" customHeight="false" outlineLevel="0" collapsed="false">
      <c r="B32" s="34" t="n">
        <v>18</v>
      </c>
      <c r="C32" s="31" t="n">
        <f aca="false">SUM(D32:E32)</f>
        <v>526</v>
      </c>
      <c r="D32" s="32" t="n">
        <f aca="false">SUM(周防大島町:阿武町!D32:D32)</f>
        <v>305</v>
      </c>
      <c r="E32" s="33" t="n">
        <f aca="false">SUM(周防大島町:阿武町!E32:E32)</f>
        <v>221</v>
      </c>
      <c r="F32" s="35" t="n">
        <v>68</v>
      </c>
      <c r="G32" s="31" t="n">
        <f aca="false">SUM(H32:I32)</f>
        <v>1278</v>
      </c>
      <c r="H32" s="32" t="n">
        <f aca="false">SUM(周防大島町:阿武町!H32:H32)</f>
        <v>587</v>
      </c>
      <c r="I32" s="33" t="n">
        <f aca="false">SUM(周防大島町:阿武町!I32:I32)</f>
        <v>691</v>
      </c>
    </row>
    <row r="33" customFormat="false" ht="13.5" hidden="false" customHeight="false" outlineLevel="0" collapsed="false">
      <c r="B33" s="34" t="n">
        <v>19</v>
      </c>
      <c r="C33" s="31" t="n">
        <f aca="false">SUM(D33:E33)</f>
        <v>377</v>
      </c>
      <c r="D33" s="32" t="n">
        <f aca="false">SUM(周防大島町:阿武町!D33:D33)</f>
        <v>196</v>
      </c>
      <c r="E33" s="33" t="n">
        <f aca="false">SUM(周防大島町:阿武町!E33:E33)</f>
        <v>181</v>
      </c>
      <c r="F33" s="35" t="n">
        <v>69</v>
      </c>
      <c r="G33" s="31" t="n">
        <f aca="false">SUM(H33:I33)</f>
        <v>1164</v>
      </c>
      <c r="H33" s="32" t="n">
        <f aca="false">SUM(周防大島町:阿武町!H33:H33)</f>
        <v>544</v>
      </c>
      <c r="I33" s="33" t="n">
        <f aca="false">SUM(周防大島町:阿武町!I33:I33)</f>
        <v>620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f aca="false">SUM(C36:C40)</f>
        <v>1482</v>
      </c>
      <c r="D35" s="32" t="n">
        <f aca="false">SUM(D36:D40)</f>
        <v>726</v>
      </c>
      <c r="E35" s="33" t="n">
        <f aca="false">SUM(E36:E40)</f>
        <v>756</v>
      </c>
      <c r="F35" s="30" t="s">
        <v>16</v>
      </c>
      <c r="G35" s="31" t="n">
        <f aca="false">SUM(G36:G40)</f>
        <v>4650</v>
      </c>
      <c r="H35" s="32" t="n">
        <f aca="false">SUM(H36:H40)</f>
        <v>2141</v>
      </c>
      <c r="I35" s="33" t="n">
        <f aca="false">SUM(I36:I40)</f>
        <v>2509</v>
      </c>
    </row>
    <row r="36" customFormat="false" ht="13.5" hidden="false" customHeight="false" outlineLevel="0" collapsed="false">
      <c r="B36" s="34" t="n">
        <v>20</v>
      </c>
      <c r="C36" s="31" t="n">
        <f aca="false">SUM(D36:E36)</f>
        <v>313</v>
      </c>
      <c r="D36" s="32" t="n">
        <f aca="false">SUM(周防大島町:阿武町!D36:D36)</f>
        <v>160</v>
      </c>
      <c r="E36" s="33" t="n">
        <f aca="false">SUM(周防大島町:阿武町!E36:E36)</f>
        <v>153</v>
      </c>
      <c r="F36" s="35" t="n">
        <v>70</v>
      </c>
      <c r="G36" s="31" t="n">
        <f aca="false">SUM(H36:I36)</f>
        <v>810</v>
      </c>
      <c r="H36" s="32" t="n">
        <f aca="false">SUM(周防大島町:阿武町!H36:H36)</f>
        <v>386</v>
      </c>
      <c r="I36" s="33" t="n">
        <f aca="false">SUM(周防大島町:阿武町!I36:I36)</f>
        <v>424</v>
      </c>
    </row>
    <row r="37" customFormat="false" ht="13.5" hidden="false" customHeight="false" outlineLevel="0" collapsed="false">
      <c r="B37" s="34" t="n">
        <v>21</v>
      </c>
      <c r="C37" s="31" t="n">
        <f aca="false">SUM(D37:E37)</f>
        <v>326</v>
      </c>
      <c r="D37" s="32" t="n">
        <f aca="false">SUM(周防大島町:阿武町!D37:D37)</f>
        <v>163</v>
      </c>
      <c r="E37" s="33" t="n">
        <f aca="false">SUM(周防大島町:阿武町!E37:E37)</f>
        <v>163</v>
      </c>
      <c r="F37" s="35" t="n">
        <v>71</v>
      </c>
      <c r="G37" s="31" t="n">
        <f aca="false">SUM(H37:I37)</f>
        <v>863</v>
      </c>
      <c r="H37" s="32" t="n">
        <f aca="false">SUM(周防大島町:阿武町!H37:H37)</f>
        <v>389</v>
      </c>
      <c r="I37" s="33" t="n">
        <f aca="false">SUM(周防大島町:阿武町!I37:I37)</f>
        <v>474</v>
      </c>
    </row>
    <row r="38" customFormat="false" ht="13.5" hidden="false" customHeight="false" outlineLevel="0" collapsed="false">
      <c r="B38" s="34" t="n">
        <v>22</v>
      </c>
      <c r="C38" s="31" t="n">
        <f aca="false">SUM(D38:E38)</f>
        <v>269</v>
      </c>
      <c r="D38" s="32" t="n">
        <f aca="false">SUM(周防大島町:阿武町!D38:D38)</f>
        <v>129</v>
      </c>
      <c r="E38" s="33" t="n">
        <f aca="false">SUM(周防大島町:阿武町!E38:E38)</f>
        <v>140</v>
      </c>
      <c r="F38" s="35" t="n">
        <v>72</v>
      </c>
      <c r="G38" s="31" t="n">
        <f aca="false">SUM(H38:I38)</f>
        <v>970</v>
      </c>
      <c r="H38" s="32" t="n">
        <f aca="false">SUM(周防大島町:阿武町!H38:H38)</f>
        <v>459</v>
      </c>
      <c r="I38" s="33" t="n">
        <f aca="false">SUM(周防大島町:阿武町!I38:I38)</f>
        <v>511</v>
      </c>
    </row>
    <row r="39" customFormat="false" ht="13.5" hidden="false" customHeight="false" outlineLevel="0" collapsed="false">
      <c r="B39" s="34" t="n">
        <v>23</v>
      </c>
      <c r="C39" s="31" t="n">
        <f aca="false">SUM(D39:E39)</f>
        <v>264</v>
      </c>
      <c r="D39" s="32" t="n">
        <f aca="false">SUM(周防大島町:阿武町!D39:D39)</f>
        <v>118</v>
      </c>
      <c r="E39" s="33" t="n">
        <f aca="false">SUM(周防大島町:阿武町!E39:E39)</f>
        <v>146</v>
      </c>
      <c r="F39" s="35" t="n">
        <v>73</v>
      </c>
      <c r="G39" s="31" t="n">
        <f aca="false">SUM(H39:I39)</f>
        <v>1023</v>
      </c>
      <c r="H39" s="32" t="n">
        <f aca="false">SUM(周防大島町:阿武町!H39:H39)</f>
        <v>458</v>
      </c>
      <c r="I39" s="33" t="n">
        <f aca="false">SUM(周防大島町:阿武町!I39:I39)</f>
        <v>565</v>
      </c>
    </row>
    <row r="40" customFormat="false" ht="13.5" hidden="false" customHeight="false" outlineLevel="0" collapsed="false">
      <c r="B40" s="34" t="n">
        <v>24</v>
      </c>
      <c r="C40" s="31" t="n">
        <f aca="false">SUM(D40:E40)</f>
        <v>310</v>
      </c>
      <c r="D40" s="32" t="n">
        <f aca="false">SUM(周防大島町:阿武町!D40:D40)</f>
        <v>156</v>
      </c>
      <c r="E40" s="33" t="n">
        <f aca="false">SUM(周防大島町:阿武町!E40:E40)</f>
        <v>154</v>
      </c>
      <c r="F40" s="35" t="n">
        <v>74</v>
      </c>
      <c r="G40" s="31" t="n">
        <f aca="false">SUM(H40:I40)</f>
        <v>984</v>
      </c>
      <c r="H40" s="32" t="n">
        <f aca="false">SUM(周防大島町:阿武町!H40:H40)</f>
        <v>449</v>
      </c>
      <c r="I40" s="33" t="n">
        <f aca="false">SUM(周防大島町:阿武町!I40:I40)</f>
        <v>535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f aca="false">SUM(C43:C47)</f>
        <v>1731</v>
      </c>
      <c r="D42" s="32" t="n">
        <f aca="false">SUM(D43:D47)</f>
        <v>901</v>
      </c>
      <c r="E42" s="33" t="n">
        <f aca="false">SUM(E43:E47)</f>
        <v>830</v>
      </c>
      <c r="F42" s="30" t="s">
        <v>18</v>
      </c>
      <c r="G42" s="31" t="n">
        <f aca="false">SUM(G43:G47)</f>
        <v>4253</v>
      </c>
      <c r="H42" s="32" t="n">
        <f aca="false">SUM(H43:H47)</f>
        <v>1855</v>
      </c>
      <c r="I42" s="33" t="n">
        <f aca="false">SUM(I43:I47)</f>
        <v>2398</v>
      </c>
    </row>
    <row r="43" customFormat="false" ht="13.5" hidden="false" customHeight="true" outlineLevel="0" collapsed="false">
      <c r="B43" s="34" t="n">
        <v>25</v>
      </c>
      <c r="C43" s="31" t="n">
        <f aca="false">SUM(D43:E43)</f>
        <v>292</v>
      </c>
      <c r="D43" s="32" t="n">
        <f aca="false">SUM(周防大島町:阿武町!D43:D43)</f>
        <v>148</v>
      </c>
      <c r="E43" s="33" t="n">
        <f aca="false">SUM(周防大島町:阿武町!E43:E43)</f>
        <v>144</v>
      </c>
      <c r="F43" s="35" t="n">
        <v>75</v>
      </c>
      <c r="G43" s="31" t="n">
        <f aca="false">SUM(H43:I43)</f>
        <v>995</v>
      </c>
      <c r="H43" s="32" t="n">
        <f aca="false">SUM(周防大島町:阿武町!H43:H43)</f>
        <v>472</v>
      </c>
      <c r="I43" s="33" t="n">
        <f aca="false">SUM(周防大島町:阿武町!I43:I43)</f>
        <v>523</v>
      </c>
    </row>
    <row r="44" customFormat="false" ht="13.5" hidden="false" customHeight="false" outlineLevel="0" collapsed="false">
      <c r="B44" s="34" t="n">
        <v>26</v>
      </c>
      <c r="C44" s="31" t="n">
        <f aca="false">SUM(D44:E44)</f>
        <v>313</v>
      </c>
      <c r="D44" s="32" t="n">
        <f aca="false">SUM(周防大島町:阿武町!D44:D44)</f>
        <v>158</v>
      </c>
      <c r="E44" s="33" t="n">
        <f aca="false">SUM(周防大島町:阿武町!E44:E44)</f>
        <v>155</v>
      </c>
      <c r="F44" s="35" t="n">
        <v>76</v>
      </c>
      <c r="G44" s="31" t="n">
        <f aca="false">SUM(H44:I44)</f>
        <v>835</v>
      </c>
      <c r="H44" s="32" t="n">
        <f aca="false">SUM(周防大島町:阿武町!H44:H44)</f>
        <v>380</v>
      </c>
      <c r="I44" s="33" t="n">
        <f aca="false">SUM(周防大島町:阿武町!I44:I44)</f>
        <v>455</v>
      </c>
    </row>
    <row r="45" customFormat="false" ht="13.5" hidden="false" customHeight="false" outlineLevel="0" collapsed="false">
      <c r="B45" s="34" t="n">
        <v>27</v>
      </c>
      <c r="C45" s="31" t="n">
        <f aca="false">SUM(D45:E45)</f>
        <v>356</v>
      </c>
      <c r="D45" s="32" t="n">
        <f aca="false">SUM(周防大島町:阿武町!D45:D45)</f>
        <v>189</v>
      </c>
      <c r="E45" s="33" t="n">
        <f aca="false">SUM(周防大島町:阿武町!E45:E45)</f>
        <v>167</v>
      </c>
      <c r="F45" s="35" t="n">
        <v>77</v>
      </c>
      <c r="G45" s="31" t="n">
        <f aca="false">SUM(H45:I45)</f>
        <v>726</v>
      </c>
      <c r="H45" s="32" t="n">
        <f aca="false">SUM(周防大島町:阿武町!H45:H45)</f>
        <v>311</v>
      </c>
      <c r="I45" s="33" t="n">
        <f aca="false">SUM(周防大島町:阿武町!I45:I45)</f>
        <v>415</v>
      </c>
    </row>
    <row r="46" customFormat="false" ht="13.5" hidden="false" customHeight="false" outlineLevel="0" collapsed="false">
      <c r="B46" s="34" t="n">
        <v>28</v>
      </c>
      <c r="C46" s="31" t="n">
        <f aca="false">SUM(D46:E46)</f>
        <v>378</v>
      </c>
      <c r="D46" s="32" t="n">
        <f aca="false">SUM(周防大島町:阿武町!D46:D46)</f>
        <v>200</v>
      </c>
      <c r="E46" s="33" t="n">
        <f aca="false">SUM(周防大島町:阿武町!E46:E46)</f>
        <v>178</v>
      </c>
      <c r="F46" s="35" t="n">
        <v>78</v>
      </c>
      <c r="G46" s="31" t="n">
        <f aca="false">SUM(H46:I46)</f>
        <v>826</v>
      </c>
      <c r="H46" s="32" t="n">
        <f aca="false">SUM(周防大島町:阿武町!H46:H46)</f>
        <v>317</v>
      </c>
      <c r="I46" s="33" t="n">
        <f aca="false">SUM(周防大島町:阿武町!I46:I46)</f>
        <v>509</v>
      </c>
    </row>
    <row r="47" customFormat="false" ht="13.5" hidden="false" customHeight="false" outlineLevel="0" collapsed="false">
      <c r="B47" s="34" t="n">
        <v>29</v>
      </c>
      <c r="C47" s="31" t="n">
        <f aca="false">SUM(D47:E47)</f>
        <v>392</v>
      </c>
      <c r="D47" s="32" t="n">
        <f aca="false">SUM(周防大島町:阿武町!D47:D47)</f>
        <v>206</v>
      </c>
      <c r="E47" s="33" t="n">
        <f aca="false">SUM(周防大島町:阿武町!E47:E47)</f>
        <v>186</v>
      </c>
      <c r="F47" s="35" t="n">
        <v>79</v>
      </c>
      <c r="G47" s="31" t="n">
        <f aca="false">SUM(H47:I47)</f>
        <v>871</v>
      </c>
      <c r="H47" s="32" t="n">
        <f aca="false">SUM(周防大島町:阿武町!H47:H47)</f>
        <v>375</v>
      </c>
      <c r="I47" s="33" t="n">
        <f aca="false">SUM(周防大島町:阿武町!I47:I47)</f>
        <v>496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f aca="false">SUM(C50:C54)</f>
        <v>2183</v>
      </c>
      <c r="D49" s="32" t="n">
        <f aca="false">SUM(D50:D54)</f>
        <v>1135</v>
      </c>
      <c r="E49" s="33" t="n">
        <f aca="false">SUM(E50:E54)</f>
        <v>1048</v>
      </c>
      <c r="F49" s="30" t="s">
        <v>20</v>
      </c>
      <c r="G49" s="31" t="n">
        <f aca="false">SUM(G50:G54)</f>
        <v>3920</v>
      </c>
      <c r="H49" s="32" t="n">
        <f aca="false">SUM(H50:H54)</f>
        <v>1504</v>
      </c>
      <c r="I49" s="33" t="n">
        <f aca="false">SUM(I50:I54)</f>
        <v>2416</v>
      </c>
    </row>
    <row r="50" customFormat="false" ht="13.5" hidden="false" customHeight="false" outlineLevel="0" collapsed="false">
      <c r="B50" s="34" t="n">
        <v>30</v>
      </c>
      <c r="C50" s="31" t="n">
        <f aca="false">SUM(D50:E50)</f>
        <v>424</v>
      </c>
      <c r="D50" s="32" t="n">
        <f aca="false">SUM(周防大島町:阿武町!D50:D50)</f>
        <v>203</v>
      </c>
      <c r="E50" s="33" t="n">
        <f aca="false">SUM(周防大島町:阿武町!E50:E50)</f>
        <v>221</v>
      </c>
      <c r="F50" s="35" t="n">
        <v>80</v>
      </c>
      <c r="G50" s="31" t="n">
        <f aca="false">SUM(H50:I50)</f>
        <v>816</v>
      </c>
      <c r="H50" s="32" t="n">
        <f aca="false">SUM(周防大島町:阿武町!H50:H50)</f>
        <v>335</v>
      </c>
      <c r="I50" s="33" t="n">
        <f aca="false">SUM(周防大島町:阿武町!I50:I50)</f>
        <v>481</v>
      </c>
    </row>
    <row r="51" customFormat="false" ht="13.5" hidden="false" customHeight="false" outlineLevel="0" collapsed="false">
      <c r="B51" s="34" t="n">
        <v>31</v>
      </c>
      <c r="C51" s="31" t="n">
        <f aca="false">SUM(D51:E51)</f>
        <v>416</v>
      </c>
      <c r="D51" s="32" t="n">
        <f aca="false">SUM(周防大島町:阿武町!D51:D51)</f>
        <v>218</v>
      </c>
      <c r="E51" s="33" t="n">
        <f aca="false">SUM(周防大島町:阿武町!E51:E51)</f>
        <v>198</v>
      </c>
      <c r="F51" s="35" t="n">
        <v>81</v>
      </c>
      <c r="G51" s="31" t="n">
        <f aca="false">SUM(H51:I51)</f>
        <v>783</v>
      </c>
      <c r="H51" s="32" t="n">
        <f aca="false">SUM(周防大島町:阿武町!H51:H51)</f>
        <v>308</v>
      </c>
      <c r="I51" s="33" t="n">
        <f aca="false">SUM(周防大島町:阿武町!I51:I51)</f>
        <v>475</v>
      </c>
    </row>
    <row r="52" customFormat="false" ht="13.5" hidden="false" customHeight="false" outlineLevel="0" collapsed="false">
      <c r="B52" s="34" t="n">
        <v>32</v>
      </c>
      <c r="C52" s="31" t="n">
        <f aca="false">SUM(D52:E52)</f>
        <v>457</v>
      </c>
      <c r="D52" s="32" t="n">
        <f aca="false">SUM(周防大島町:阿武町!D52:D52)</f>
        <v>224</v>
      </c>
      <c r="E52" s="33" t="n">
        <f aca="false">SUM(周防大島町:阿武町!E52:E52)</f>
        <v>233</v>
      </c>
      <c r="F52" s="35" t="n">
        <v>82</v>
      </c>
      <c r="G52" s="31" t="n">
        <f aca="false">SUM(H52:I52)</f>
        <v>803</v>
      </c>
      <c r="H52" s="32" t="n">
        <f aca="false">SUM(周防大島町:阿武町!H52:H52)</f>
        <v>295</v>
      </c>
      <c r="I52" s="33" t="n">
        <f aca="false">SUM(周防大島町:阿武町!I52:I52)</f>
        <v>508</v>
      </c>
    </row>
    <row r="53" customFormat="false" ht="13.5" hidden="false" customHeight="false" outlineLevel="0" collapsed="false">
      <c r="B53" s="34" t="n">
        <v>33</v>
      </c>
      <c r="C53" s="31" t="n">
        <f aca="false">SUM(D53:E53)</f>
        <v>449</v>
      </c>
      <c r="D53" s="32" t="n">
        <f aca="false">SUM(周防大島町:阿武町!D53:D53)</f>
        <v>248</v>
      </c>
      <c r="E53" s="33" t="n">
        <f aca="false">SUM(周防大島町:阿武町!E53:E53)</f>
        <v>201</v>
      </c>
      <c r="F53" s="35" t="n">
        <v>83</v>
      </c>
      <c r="G53" s="31" t="n">
        <f aca="false">SUM(H53:I53)</f>
        <v>766</v>
      </c>
      <c r="H53" s="32" t="n">
        <f aca="false">SUM(周防大島町:阿武町!H53:H53)</f>
        <v>280</v>
      </c>
      <c r="I53" s="33" t="n">
        <f aca="false">SUM(周防大島町:阿武町!I53:I53)</f>
        <v>486</v>
      </c>
    </row>
    <row r="54" customFormat="false" ht="13.5" hidden="false" customHeight="false" outlineLevel="0" collapsed="false">
      <c r="B54" s="34" t="n">
        <v>34</v>
      </c>
      <c r="C54" s="31" t="n">
        <f aca="false">SUM(D54:E54)</f>
        <v>437</v>
      </c>
      <c r="D54" s="32" t="n">
        <f aca="false">SUM(周防大島町:阿武町!D54:D54)</f>
        <v>242</v>
      </c>
      <c r="E54" s="33" t="n">
        <f aca="false">SUM(周防大島町:阿武町!E54:E54)</f>
        <v>195</v>
      </c>
      <c r="F54" s="35" t="n">
        <v>84</v>
      </c>
      <c r="G54" s="31" t="n">
        <f aca="false">SUM(H54:I54)</f>
        <v>752</v>
      </c>
      <c r="H54" s="32" t="n">
        <f aca="false">SUM(周防大島町:阿武町!H54:H54)</f>
        <v>286</v>
      </c>
      <c r="I54" s="33" t="n">
        <f aca="false">SUM(周防大島町:阿武町!I54:I54)</f>
        <v>466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f aca="false">SUM(C57:C61)</f>
        <v>2608</v>
      </c>
      <c r="D56" s="32" t="n">
        <f aca="false">SUM(D57:D61)</f>
        <v>1307</v>
      </c>
      <c r="E56" s="33" t="n">
        <f aca="false">SUM(E57:E61)</f>
        <v>1301</v>
      </c>
      <c r="F56" s="30" t="s">
        <v>22</v>
      </c>
      <c r="G56" s="31" t="n">
        <f aca="false">SUM(G57:G61)</f>
        <v>3007</v>
      </c>
      <c r="H56" s="32" t="n">
        <f aca="false">SUM(H57:H61)</f>
        <v>961</v>
      </c>
      <c r="I56" s="33" t="n">
        <f aca="false">SUM(I57:I61)</f>
        <v>2046</v>
      </c>
    </row>
    <row r="57" customFormat="false" ht="13.5" hidden="false" customHeight="false" outlineLevel="0" collapsed="false">
      <c r="B57" s="34" t="n">
        <v>35</v>
      </c>
      <c r="C57" s="31" t="n">
        <f aca="false">SUM(D57:E57)</f>
        <v>502</v>
      </c>
      <c r="D57" s="32" t="n">
        <f aca="false">SUM(周防大島町:阿武町!D57:D57)</f>
        <v>252</v>
      </c>
      <c r="E57" s="33" t="n">
        <f aca="false">SUM(周防大島町:阿武町!E57:E57)</f>
        <v>250</v>
      </c>
      <c r="F57" s="35" t="n">
        <v>85</v>
      </c>
      <c r="G57" s="31" t="n">
        <f aca="false">SUM(H57:I57)</f>
        <v>725</v>
      </c>
      <c r="H57" s="32" t="n">
        <f aca="false">SUM(周防大島町:阿武町!H57:H57)</f>
        <v>236</v>
      </c>
      <c r="I57" s="33" t="n">
        <f aca="false">SUM(周防大島町:阿武町!I57:I57)</f>
        <v>489</v>
      </c>
    </row>
    <row r="58" customFormat="false" ht="13.5" hidden="false" customHeight="false" outlineLevel="0" collapsed="false">
      <c r="B58" s="34" t="n">
        <v>36</v>
      </c>
      <c r="C58" s="31" t="n">
        <f aca="false">SUM(D58:E58)</f>
        <v>472</v>
      </c>
      <c r="D58" s="32" t="n">
        <f aca="false">SUM(周防大島町:阿武町!D58:D58)</f>
        <v>217</v>
      </c>
      <c r="E58" s="33" t="n">
        <f aca="false">SUM(周防大島町:阿武町!E58:E58)</f>
        <v>255</v>
      </c>
      <c r="F58" s="35" t="n">
        <v>86</v>
      </c>
      <c r="G58" s="31" t="n">
        <f aca="false">SUM(H58:I58)</f>
        <v>625</v>
      </c>
      <c r="H58" s="32" t="n">
        <f aca="false">SUM(周防大島町:阿武町!H58:H58)</f>
        <v>209</v>
      </c>
      <c r="I58" s="33" t="n">
        <f aca="false">SUM(周防大島町:阿武町!I58:I58)</f>
        <v>416</v>
      </c>
    </row>
    <row r="59" customFormat="false" ht="13.5" hidden="false" customHeight="false" outlineLevel="0" collapsed="false">
      <c r="B59" s="34" t="n">
        <v>37</v>
      </c>
      <c r="C59" s="31" t="n">
        <f aca="false">SUM(D59:E59)</f>
        <v>552</v>
      </c>
      <c r="D59" s="32" t="n">
        <f aca="false">SUM(周防大島町:阿武町!D59:D59)</f>
        <v>277</v>
      </c>
      <c r="E59" s="33" t="n">
        <f aca="false">SUM(周防大島町:阿武町!E59:E59)</f>
        <v>275</v>
      </c>
      <c r="F59" s="35" t="n">
        <v>87</v>
      </c>
      <c r="G59" s="31" t="n">
        <f aca="false">SUM(H59:I59)</f>
        <v>613</v>
      </c>
      <c r="H59" s="32" t="n">
        <f aca="false">SUM(周防大島町:阿武町!H59:H59)</f>
        <v>210</v>
      </c>
      <c r="I59" s="33" t="n">
        <f aca="false">SUM(周防大島町:阿武町!I59:I59)</f>
        <v>403</v>
      </c>
    </row>
    <row r="60" customFormat="false" ht="13.5" hidden="false" customHeight="false" outlineLevel="0" collapsed="false">
      <c r="B60" s="34" t="n">
        <v>38</v>
      </c>
      <c r="C60" s="31" t="n">
        <f aca="false">SUM(D60:E60)</f>
        <v>515</v>
      </c>
      <c r="D60" s="32" t="n">
        <f aca="false">SUM(周防大島町:阿武町!D60:D60)</f>
        <v>284</v>
      </c>
      <c r="E60" s="33" t="n">
        <f aca="false">SUM(周防大島町:阿武町!E60:E60)</f>
        <v>231</v>
      </c>
      <c r="F60" s="35" t="n">
        <v>88</v>
      </c>
      <c r="G60" s="31" t="n">
        <f aca="false">SUM(H60:I60)</f>
        <v>553</v>
      </c>
      <c r="H60" s="32" t="n">
        <f aca="false">SUM(周防大島町:阿武町!H60:H60)</f>
        <v>165</v>
      </c>
      <c r="I60" s="33" t="n">
        <f aca="false">SUM(周防大島町:阿武町!I60:I60)</f>
        <v>388</v>
      </c>
    </row>
    <row r="61" customFormat="false" ht="13.5" hidden="false" customHeight="false" outlineLevel="0" collapsed="false">
      <c r="B61" s="34" t="n">
        <v>39</v>
      </c>
      <c r="C61" s="31" t="n">
        <f aca="false">SUM(D61:E61)</f>
        <v>567</v>
      </c>
      <c r="D61" s="32" t="n">
        <f aca="false">SUM(周防大島町:阿武町!D61:D61)</f>
        <v>277</v>
      </c>
      <c r="E61" s="33" t="n">
        <f aca="false">SUM(周防大島町:阿武町!E61:E61)</f>
        <v>290</v>
      </c>
      <c r="F61" s="35" t="n">
        <v>89</v>
      </c>
      <c r="G61" s="31" t="n">
        <f aca="false">SUM(H61:I61)</f>
        <v>491</v>
      </c>
      <c r="H61" s="32" t="n">
        <f aca="false">SUM(周防大島町:阿武町!H61:H61)</f>
        <v>141</v>
      </c>
      <c r="I61" s="33" t="n">
        <f aca="false">SUM(周防大島町:阿武町!I61:I61)</f>
        <v>350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f aca="false">SUM(C64:C68)</f>
        <v>3374</v>
      </c>
      <c r="D63" s="32" t="n">
        <f aca="false">SUM(D64:D68)</f>
        <v>1697</v>
      </c>
      <c r="E63" s="33" t="n">
        <f aca="false">SUM(E64:E68)</f>
        <v>1677</v>
      </c>
      <c r="F63" s="30" t="s">
        <v>24</v>
      </c>
      <c r="G63" s="31" t="n">
        <f aca="false">SUM(G64:G68)</f>
        <v>1539</v>
      </c>
      <c r="H63" s="32" t="n">
        <f aca="false">SUM(H64:H68)</f>
        <v>389</v>
      </c>
      <c r="I63" s="33" t="n">
        <f aca="false">SUM(I64:I68)</f>
        <v>1150</v>
      </c>
    </row>
    <row r="64" customFormat="false" ht="13.5" hidden="false" customHeight="false" outlineLevel="0" collapsed="false">
      <c r="B64" s="34" t="n">
        <v>40</v>
      </c>
      <c r="C64" s="31" t="n">
        <f aca="false">SUM(D64:E64)</f>
        <v>606</v>
      </c>
      <c r="D64" s="32" t="n">
        <f aca="false">SUM(周防大島町:阿武町!D64:D64)</f>
        <v>305</v>
      </c>
      <c r="E64" s="33" t="n">
        <f aca="false">SUM(周防大島町:阿武町!E64:E64)</f>
        <v>301</v>
      </c>
      <c r="F64" s="35" t="n">
        <v>90</v>
      </c>
      <c r="G64" s="31" t="n">
        <f aca="false">SUM(H64:I64)</f>
        <v>456</v>
      </c>
      <c r="H64" s="32" t="n">
        <f aca="false">SUM(周防大島町:阿武町!H64:H64)</f>
        <v>135</v>
      </c>
      <c r="I64" s="33" t="n">
        <f aca="false">SUM(周防大島町:阿武町!I64:I64)</f>
        <v>321</v>
      </c>
    </row>
    <row r="65" customFormat="false" ht="13.5" hidden="false" customHeight="false" outlineLevel="0" collapsed="false">
      <c r="B65" s="34" t="n">
        <v>41</v>
      </c>
      <c r="C65" s="31" t="n">
        <f aca="false">SUM(D65:E65)</f>
        <v>673</v>
      </c>
      <c r="D65" s="32" t="n">
        <f aca="false">SUM(周防大島町:阿武町!D65:D65)</f>
        <v>336</v>
      </c>
      <c r="E65" s="33" t="n">
        <f aca="false">SUM(周防大島町:阿武町!E65:E65)</f>
        <v>337</v>
      </c>
      <c r="F65" s="35" t="n">
        <v>91</v>
      </c>
      <c r="G65" s="31" t="n">
        <f aca="false">SUM(H65:I65)</f>
        <v>345</v>
      </c>
      <c r="H65" s="32" t="n">
        <f aca="false">SUM(周防大島町:阿武町!H65:H65)</f>
        <v>90</v>
      </c>
      <c r="I65" s="33" t="n">
        <f aca="false">SUM(周防大島町:阿武町!I65:I65)</f>
        <v>255</v>
      </c>
    </row>
    <row r="66" customFormat="false" ht="13.5" hidden="false" customHeight="false" outlineLevel="0" collapsed="false">
      <c r="B66" s="34" t="n">
        <v>42</v>
      </c>
      <c r="C66" s="31" t="n">
        <f aca="false">SUM(D66:E66)</f>
        <v>664</v>
      </c>
      <c r="D66" s="32" t="n">
        <f aca="false">SUM(周防大島町:阿武町!D66:D66)</f>
        <v>328</v>
      </c>
      <c r="E66" s="33" t="n">
        <f aca="false">SUM(周防大島町:阿武町!E66:E66)</f>
        <v>336</v>
      </c>
      <c r="F66" s="35" t="n">
        <v>92</v>
      </c>
      <c r="G66" s="31" t="n">
        <f aca="false">SUM(H66:I66)</f>
        <v>309</v>
      </c>
      <c r="H66" s="32" t="n">
        <f aca="false">SUM(周防大島町:阿武町!H66:H66)</f>
        <v>73</v>
      </c>
      <c r="I66" s="33" t="n">
        <f aca="false">SUM(周防大島町:阿武町!I66:I66)</f>
        <v>236</v>
      </c>
    </row>
    <row r="67" customFormat="false" ht="13.5" hidden="false" customHeight="false" outlineLevel="0" collapsed="false">
      <c r="B67" s="34" t="n">
        <v>43</v>
      </c>
      <c r="C67" s="31" t="n">
        <f aca="false">SUM(D67:E67)</f>
        <v>711</v>
      </c>
      <c r="D67" s="32" t="n">
        <f aca="false">SUM(周防大島町:阿武町!D67:D67)</f>
        <v>357</v>
      </c>
      <c r="E67" s="33" t="n">
        <f aca="false">SUM(周防大島町:阿武町!E67:E67)</f>
        <v>354</v>
      </c>
      <c r="F67" s="35" t="n">
        <v>93</v>
      </c>
      <c r="G67" s="31" t="n">
        <f aca="false">SUM(H67:I67)</f>
        <v>217</v>
      </c>
      <c r="H67" s="32" t="n">
        <f aca="false">SUM(周防大島町:阿武町!H67:H67)</f>
        <v>42</v>
      </c>
      <c r="I67" s="33" t="n">
        <f aca="false">SUM(周防大島町:阿武町!I67:I67)</f>
        <v>175</v>
      </c>
    </row>
    <row r="68" customFormat="false" ht="13.5" hidden="false" customHeight="false" outlineLevel="0" collapsed="false">
      <c r="B68" s="34" t="n">
        <v>44</v>
      </c>
      <c r="C68" s="31" t="n">
        <f aca="false">SUM(D68:E68)</f>
        <v>720</v>
      </c>
      <c r="D68" s="32" t="n">
        <f aca="false">SUM(周防大島町:阿武町!D68:D68)</f>
        <v>371</v>
      </c>
      <c r="E68" s="33" t="n">
        <f aca="false">SUM(周防大島町:阿武町!E68:E68)</f>
        <v>349</v>
      </c>
      <c r="F68" s="35" t="n">
        <v>94</v>
      </c>
      <c r="G68" s="31" t="n">
        <f aca="false">SUM(H68:I68)</f>
        <v>212</v>
      </c>
      <c r="H68" s="32" t="n">
        <f aca="false">SUM(周防大島町:阿武町!H68:H68)</f>
        <v>49</v>
      </c>
      <c r="I68" s="33" t="n">
        <f aca="false">SUM(周防大島町:阿武町!I68:I68)</f>
        <v>163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f aca="false">SUM(C71:C75)</f>
        <v>3210</v>
      </c>
      <c r="D70" s="32" t="n">
        <f aca="false">SUM(D71:D75)</f>
        <v>1602</v>
      </c>
      <c r="E70" s="33" t="n">
        <f aca="false">SUM(E71:E75)</f>
        <v>1608</v>
      </c>
      <c r="F70" s="30" t="s">
        <v>26</v>
      </c>
      <c r="G70" s="31" t="n">
        <f aca="false">SUM(G71:G73)</f>
        <v>352</v>
      </c>
      <c r="H70" s="32" t="n">
        <f aca="false">SUM(H71:H73)</f>
        <v>71</v>
      </c>
      <c r="I70" s="33" t="n">
        <f aca="false">SUM(I71:I73)</f>
        <v>281</v>
      </c>
    </row>
    <row r="71" customFormat="false" ht="13.5" hidden="false" customHeight="false" outlineLevel="0" collapsed="false">
      <c r="B71" s="34" t="n">
        <v>45</v>
      </c>
      <c r="C71" s="31" t="n">
        <f aca="false">SUM(D71:E71)</f>
        <v>693</v>
      </c>
      <c r="D71" s="32" t="n">
        <f aca="false">SUM(周防大島町:阿武町!D71:D71)</f>
        <v>368</v>
      </c>
      <c r="E71" s="33" t="n">
        <f aca="false">SUM(周防大島町:阿武町!E71:E71)</f>
        <v>325</v>
      </c>
      <c r="F71" s="35" t="n">
        <v>95</v>
      </c>
      <c r="G71" s="31" t="n">
        <f aca="false">SUM(H71:I71)</f>
        <v>159</v>
      </c>
      <c r="H71" s="32" t="n">
        <f aca="false">SUM(周防大島町:阿武町!H71:H71)</f>
        <v>34</v>
      </c>
      <c r="I71" s="33" t="n">
        <f aca="false">SUM(周防大島町:阿武町!I71:I71)</f>
        <v>125</v>
      </c>
    </row>
    <row r="72" customFormat="false" ht="13.5" hidden="false" customHeight="false" outlineLevel="0" collapsed="false">
      <c r="B72" s="34" t="n">
        <v>46</v>
      </c>
      <c r="C72" s="31" t="n">
        <f aca="false">SUM(D72:E72)</f>
        <v>669</v>
      </c>
      <c r="D72" s="32" t="n">
        <f aca="false">SUM(周防大島町:阿武町!D72:D72)</f>
        <v>323</v>
      </c>
      <c r="E72" s="33" t="n">
        <f aca="false">SUM(周防大島町:阿武町!E72:E72)</f>
        <v>346</v>
      </c>
      <c r="F72" s="35" t="n">
        <v>96</v>
      </c>
      <c r="G72" s="31" t="n">
        <f aca="false">SUM(H72:I72)</f>
        <v>114</v>
      </c>
      <c r="H72" s="32" t="n">
        <f aca="false">SUM(周防大島町:阿武町!H72:H72)</f>
        <v>17</v>
      </c>
      <c r="I72" s="33" t="n">
        <f aca="false">SUM(周防大島町:阿武町!I72:I72)</f>
        <v>97</v>
      </c>
    </row>
    <row r="73" customFormat="false" ht="13.5" hidden="false" customHeight="false" outlineLevel="0" collapsed="false">
      <c r="B73" s="34" t="n">
        <v>47</v>
      </c>
      <c r="C73" s="31" t="n">
        <f aca="false">SUM(D73:E73)</f>
        <v>614</v>
      </c>
      <c r="D73" s="32" t="n">
        <f aca="false">SUM(周防大島町:阿武町!D73:D73)</f>
        <v>337</v>
      </c>
      <c r="E73" s="33" t="n">
        <f aca="false">SUM(周防大島町:阿武町!E73:E73)</f>
        <v>277</v>
      </c>
      <c r="F73" s="35" t="n">
        <v>97</v>
      </c>
      <c r="G73" s="31" t="n">
        <f aca="false">SUM(H73:I73)</f>
        <v>79</v>
      </c>
      <c r="H73" s="32" t="n">
        <f aca="false">SUM(周防大島町:阿武町!H73:H73)</f>
        <v>20</v>
      </c>
      <c r="I73" s="33" t="n">
        <f aca="false">SUM(周防大島町:阿武町!I73:I73)</f>
        <v>59</v>
      </c>
    </row>
    <row r="74" customFormat="false" ht="13.5" hidden="false" customHeight="false" outlineLevel="0" collapsed="false">
      <c r="B74" s="34" t="n">
        <v>48</v>
      </c>
      <c r="C74" s="31" t="n">
        <f aca="false">SUM(D74:E74)</f>
        <v>621</v>
      </c>
      <c r="D74" s="32" t="n">
        <f aca="false">SUM(周防大島町:阿武町!D74:D74)</f>
        <v>288</v>
      </c>
      <c r="E74" s="33" t="n">
        <f aca="false">SUM(周防大島町:阿武町!E74:E74)</f>
        <v>333</v>
      </c>
      <c r="F74" s="30" t="s">
        <v>27</v>
      </c>
      <c r="G74" s="31" t="n">
        <f aca="false">SUM(H74:I74)</f>
        <v>204</v>
      </c>
      <c r="H74" s="32" t="n">
        <f aca="false">SUM(周防大島町:阿武町!H74:H74)</f>
        <v>29</v>
      </c>
      <c r="I74" s="33" t="n">
        <f aca="false">SUM(周防大島町:阿武町!I74:I74)</f>
        <v>175</v>
      </c>
    </row>
    <row r="75" customFormat="false" ht="13.5" hidden="false" customHeight="false" outlineLevel="0" collapsed="false">
      <c r="B75" s="37" t="n">
        <v>49</v>
      </c>
      <c r="C75" s="38" t="n">
        <f aca="false">SUM(D75:E75)</f>
        <v>613</v>
      </c>
      <c r="D75" s="39" t="n">
        <f aca="false">SUM(周防大島町:阿武町!D75:D75)</f>
        <v>286</v>
      </c>
      <c r="E75" s="40" t="n">
        <f aca="false">SUM(周防大島町:阿武町!E75:E75)</f>
        <v>327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4"/>
      <c r="I77" s="44"/>
    </row>
    <row r="78" customFormat="false" ht="13.5" hidden="false" customHeight="false" outlineLevel="0" collapsed="false">
      <c r="C78" s="1"/>
      <c r="D78" s="1"/>
      <c r="E78" s="1"/>
      <c r="G78" s="1"/>
      <c r="H78" s="44"/>
      <c r="I78" s="44"/>
    </row>
    <row r="79" customFormat="false" ht="13.5" hidden="false" customHeight="false" outlineLevel="0" collapsed="false">
      <c r="C79" s="1"/>
      <c r="D79" s="1"/>
      <c r="E79" s="1"/>
      <c r="G79" s="1"/>
      <c r="H79" s="44"/>
      <c r="I79" s="44"/>
    </row>
    <row r="80" customFormat="false" ht="13.5" hidden="false" customHeight="false" outlineLevel="0" collapsed="false">
      <c r="C80" s="1"/>
      <c r="D80" s="1"/>
      <c r="E80" s="1"/>
      <c r="G80" s="1"/>
      <c r="H80" s="44"/>
      <c r="I80" s="44"/>
    </row>
    <row r="81" customFormat="false" ht="13.5" hidden="false" customHeight="false" outlineLevel="0" collapsed="false">
      <c r="C81" s="1"/>
      <c r="D81" s="1"/>
      <c r="E81" s="1"/>
      <c r="G81" s="1"/>
      <c r="H81" s="44"/>
      <c r="I81" s="44"/>
    </row>
    <row r="82" customFormat="false" ht="13.5" hidden="false" customHeight="false" outlineLevel="0" collapsed="false">
      <c r="C82" s="1"/>
      <c r="D82" s="1"/>
      <c r="E82" s="1"/>
      <c r="G82" s="1"/>
      <c r="H82" s="44"/>
      <c r="I82" s="44"/>
    </row>
    <row r="83" customFormat="false" ht="13.5" hidden="false" customHeight="false" outlineLevel="0" collapsed="false">
      <c r="C83" s="1"/>
      <c r="D83" s="1"/>
      <c r="E83" s="1"/>
      <c r="G83" s="1"/>
      <c r="H83" s="44"/>
      <c r="I83" s="44"/>
    </row>
    <row r="84" customFormat="false" ht="13.5" hidden="false" customHeight="false" outlineLevel="0" collapsed="false">
      <c r="C84" s="1"/>
      <c r="D84" s="1"/>
      <c r="E84" s="1"/>
      <c r="G84" s="1"/>
      <c r="H84" s="44"/>
      <c r="I84" s="44"/>
    </row>
    <row r="85" customFormat="false" ht="13.5" hidden="false" customHeight="false" outlineLevel="0" collapsed="false">
      <c r="C85" s="1"/>
      <c r="D85" s="1"/>
      <c r="E85" s="1"/>
      <c r="G85" s="1"/>
      <c r="H85" s="44"/>
      <c r="I85" s="44"/>
    </row>
    <row r="86" customFormat="false" ht="13.5" hidden="false" customHeight="false" outlineLevel="0" collapsed="false">
      <c r="C86" s="1"/>
      <c r="D86" s="1"/>
      <c r="E86" s="1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  <c r="J3" s="50"/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65684</v>
      </c>
      <c r="D5" s="21" t="n">
        <v>123387</v>
      </c>
      <c r="E5" s="21" t="n">
        <v>14229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9278</v>
      </c>
      <c r="D7" s="51" t="n">
        <v>4798</v>
      </c>
      <c r="E7" s="51" t="n">
        <v>4480</v>
      </c>
      <c r="F7" s="30" t="s">
        <v>8</v>
      </c>
      <c r="G7" s="31" t="n">
        <v>14782</v>
      </c>
      <c r="H7" s="51" t="n">
        <v>6971</v>
      </c>
      <c r="I7" s="52" t="n">
        <v>7811</v>
      </c>
    </row>
    <row r="8" customFormat="false" ht="13.5" hidden="false" customHeight="false" outlineLevel="0" collapsed="false">
      <c r="B8" s="34" t="n">
        <v>0</v>
      </c>
      <c r="C8" s="31" t="n">
        <v>1740</v>
      </c>
      <c r="D8" s="51" t="n">
        <v>897</v>
      </c>
      <c r="E8" s="51" t="n">
        <v>843</v>
      </c>
      <c r="F8" s="35" t="n">
        <v>50</v>
      </c>
      <c r="G8" s="31" t="n">
        <v>2567</v>
      </c>
      <c r="H8" s="51" t="n">
        <v>1213</v>
      </c>
      <c r="I8" s="52" t="n">
        <v>1354</v>
      </c>
    </row>
    <row r="9" customFormat="false" ht="13.5" hidden="false" customHeight="false" outlineLevel="0" collapsed="false">
      <c r="B9" s="34" t="n">
        <v>1</v>
      </c>
      <c r="C9" s="31" t="n">
        <v>1854</v>
      </c>
      <c r="D9" s="51" t="n">
        <v>983</v>
      </c>
      <c r="E9" s="51" t="n">
        <v>871</v>
      </c>
      <c r="F9" s="35" t="n">
        <v>51</v>
      </c>
      <c r="G9" s="31" t="n">
        <v>3205</v>
      </c>
      <c r="H9" s="51" t="n">
        <v>1485</v>
      </c>
      <c r="I9" s="52" t="n">
        <v>1720</v>
      </c>
    </row>
    <row r="10" customFormat="false" ht="13.5" hidden="false" customHeight="false" outlineLevel="0" collapsed="false">
      <c r="B10" s="34" t="n">
        <v>2</v>
      </c>
      <c r="C10" s="31" t="n">
        <v>1832</v>
      </c>
      <c r="D10" s="51" t="n">
        <v>940</v>
      </c>
      <c r="E10" s="51" t="n">
        <v>892</v>
      </c>
      <c r="F10" s="35" t="n">
        <v>52</v>
      </c>
      <c r="G10" s="31" t="n">
        <v>2996</v>
      </c>
      <c r="H10" s="51" t="n">
        <v>1389</v>
      </c>
      <c r="I10" s="52" t="n">
        <v>1607</v>
      </c>
      <c r="K10" s="41"/>
      <c r="L10" s="41"/>
      <c r="M10" s="41"/>
    </row>
    <row r="11" customFormat="false" ht="13.5" hidden="false" customHeight="false" outlineLevel="0" collapsed="false">
      <c r="B11" s="34" t="n">
        <v>3</v>
      </c>
      <c r="C11" s="31" t="n">
        <v>1916</v>
      </c>
      <c r="D11" s="51" t="n">
        <v>963</v>
      </c>
      <c r="E11" s="51" t="n">
        <v>953</v>
      </c>
      <c r="F11" s="35" t="n">
        <v>53</v>
      </c>
      <c r="G11" s="31" t="n">
        <v>3039</v>
      </c>
      <c r="H11" s="51" t="n">
        <v>1450</v>
      </c>
      <c r="I11" s="52" t="n">
        <v>1589</v>
      </c>
      <c r="K11" s="53"/>
      <c r="L11" s="53"/>
      <c r="M11" s="41"/>
    </row>
    <row r="12" customFormat="false" ht="13.5" hidden="false" customHeight="false" outlineLevel="0" collapsed="false">
      <c r="B12" s="34" t="n">
        <v>4</v>
      </c>
      <c r="C12" s="31" t="n">
        <v>1936</v>
      </c>
      <c r="D12" s="51" t="n">
        <v>1015</v>
      </c>
      <c r="E12" s="51" t="n">
        <v>921</v>
      </c>
      <c r="F12" s="35" t="n">
        <v>54</v>
      </c>
      <c r="G12" s="31" t="n">
        <v>2975</v>
      </c>
      <c r="H12" s="51" t="n">
        <v>1434</v>
      </c>
      <c r="I12" s="52" t="n">
        <v>1541</v>
      </c>
      <c r="K12" s="53"/>
      <c r="L12" s="53"/>
      <c r="M12" s="41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K13" s="53"/>
      <c r="L13" s="53"/>
      <c r="M13" s="41"/>
    </row>
    <row r="14" customFormat="false" ht="13.5" hidden="false" customHeight="false" outlineLevel="0" collapsed="false">
      <c r="B14" s="36" t="s">
        <v>9</v>
      </c>
      <c r="C14" s="31" t="n">
        <v>10451</v>
      </c>
      <c r="D14" s="51" t="n">
        <v>5309</v>
      </c>
      <c r="E14" s="51" t="n">
        <v>5142</v>
      </c>
      <c r="F14" s="30" t="s">
        <v>10</v>
      </c>
      <c r="G14" s="31" t="n">
        <v>16154</v>
      </c>
      <c r="H14" s="51" t="n">
        <v>7557</v>
      </c>
      <c r="I14" s="52" t="n">
        <v>8597</v>
      </c>
      <c r="K14" s="53"/>
      <c r="L14" s="53"/>
      <c r="M14" s="41"/>
    </row>
    <row r="15" customFormat="false" ht="13.5" hidden="false" customHeight="false" outlineLevel="0" collapsed="false">
      <c r="B15" s="34" t="n">
        <v>5</v>
      </c>
      <c r="C15" s="31" t="n">
        <v>2006</v>
      </c>
      <c r="D15" s="51" t="n">
        <v>1002</v>
      </c>
      <c r="E15" s="51" t="n">
        <v>1004</v>
      </c>
      <c r="F15" s="35" t="n">
        <v>55</v>
      </c>
      <c r="G15" s="31" t="n">
        <v>3028</v>
      </c>
      <c r="H15" s="51" t="n">
        <v>1405</v>
      </c>
      <c r="I15" s="52" t="n">
        <v>1623</v>
      </c>
      <c r="K15" s="53"/>
      <c r="L15" s="53"/>
      <c r="M15" s="41"/>
    </row>
    <row r="16" customFormat="false" ht="13.5" hidden="false" customHeight="false" outlineLevel="0" collapsed="false">
      <c r="B16" s="34" t="n">
        <v>6</v>
      </c>
      <c r="C16" s="31" t="n">
        <v>2068</v>
      </c>
      <c r="D16" s="51" t="n">
        <v>1045</v>
      </c>
      <c r="E16" s="51" t="n">
        <v>1023</v>
      </c>
      <c r="F16" s="35" t="n">
        <v>56</v>
      </c>
      <c r="G16" s="31" t="n">
        <v>3088</v>
      </c>
      <c r="H16" s="51" t="n">
        <v>1449</v>
      </c>
      <c r="I16" s="52" t="n">
        <v>1639</v>
      </c>
      <c r="K16" s="53"/>
      <c r="L16" s="53"/>
      <c r="M16" s="41"/>
    </row>
    <row r="17" customFormat="false" ht="13.5" hidden="false" customHeight="false" outlineLevel="0" collapsed="false">
      <c r="B17" s="34" t="n">
        <v>7</v>
      </c>
      <c r="C17" s="31" t="n">
        <v>2111</v>
      </c>
      <c r="D17" s="51" t="n">
        <v>1095</v>
      </c>
      <c r="E17" s="51" t="n">
        <v>1016</v>
      </c>
      <c r="F17" s="35" t="n">
        <v>57</v>
      </c>
      <c r="G17" s="31" t="n">
        <v>3330</v>
      </c>
      <c r="H17" s="51" t="n">
        <v>1554</v>
      </c>
      <c r="I17" s="52" t="n">
        <v>1776</v>
      </c>
      <c r="K17" s="53"/>
      <c r="L17" s="53"/>
      <c r="M17" s="41"/>
    </row>
    <row r="18" customFormat="false" ht="13.5" hidden="false" customHeight="false" outlineLevel="0" collapsed="false">
      <c r="B18" s="34" t="n">
        <v>8</v>
      </c>
      <c r="C18" s="31" t="n">
        <v>2153</v>
      </c>
      <c r="D18" s="51" t="n">
        <v>1094</v>
      </c>
      <c r="E18" s="51" t="n">
        <v>1059</v>
      </c>
      <c r="F18" s="35" t="n">
        <v>58</v>
      </c>
      <c r="G18" s="31" t="n">
        <v>3502</v>
      </c>
      <c r="H18" s="51" t="n">
        <v>1648</v>
      </c>
      <c r="I18" s="52" t="n">
        <v>1854</v>
      </c>
      <c r="K18" s="53"/>
      <c r="L18" s="53"/>
      <c r="M18" s="41"/>
    </row>
    <row r="19" customFormat="false" ht="13.5" hidden="false" customHeight="false" outlineLevel="0" collapsed="false">
      <c r="B19" s="34" t="n">
        <v>9</v>
      </c>
      <c r="C19" s="31" t="n">
        <v>2113</v>
      </c>
      <c r="D19" s="51" t="n">
        <v>1073</v>
      </c>
      <c r="E19" s="51" t="n">
        <v>1040</v>
      </c>
      <c r="F19" s="35" t="n">
        <v>59</v>
      </c>
      <c r="G19" s="31" t="n">
        <v>3206</v>
      </c>
      <c r="H19" s="51" t="n">
        <v>1501</v>
      </c>
      <c r="I19" s="52" t="n">
        <v>1705</v>
      </c>
      <c r="K19" s="53"/>
      <c r="L19" s="53"/>
      <c r="M19" s="41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53"/>
      <c r="L20" s="53"/>
      <c r="M20" s="41"/>
    </row>
    <row r="21" customFormat="false" ht="13.5" hidden="false" customHeight="false" outlineLevel="0" collapsed="false">
      <c r="B21" s="36" t="s">
        <v>11</v>
      </c>
      <c r="C21" s="31" t="n">
        <v>10807</v>
      </c>
      <c r="D21" s="51" t="n">
        <v>5502</v>
      </c>
      <c r="E21" s="51" t="n">
        <v>5305</v>
      </c>
      <c r="F21" s="30" t="s">
        <v>12</v>
      </c>
      <c r="G21" s="31" t="n">
        <v>19314</v>
      </c>
      <c r="H21" s="51" t="n">
        <v>9276</v>
      </c>
      <c r="I21" s="52" t="n">
        <v>10038</v>
      </c>
    </row>
    <row r="22" customFormat="false" ht="13.5" hidden="false" customHeight="false" outlineLevel="0" collapsed="false">
      <c r="B22" s="34" t="n">
        <v>10</v>
      </c>
      <c r="C22" s="31" t="n">
        <v>2066</v>
      </c>
      <c r="D22" s="51" t="n">
        <v>1066</v>
      </c>
      <c r="E22" s="51" t="n">
        <v>1000</v>
      </c>
      <c r="F22" s="35" t="n">
        <v>60</v>
      </c>
      <c r="G22" s="31" t="n">
        <v>3567</v>
      </c>
      <c r="H22" s="51" t="n">
        <v>1707</v>
      </c>
      <c r="I22" s="52" t="n">
        <v>1860</v>
      </c>
    </row>
    <row r="23" customFormat="false" ht="13.5" hidden="false" customHeight="false" outlineLevel="0" collapsed="false">
      <c r="B23" s="34" t="n">
        <v>11</v>
      </c>
      <c r="C23" s="31" t="n">
        <v>2111</v>
      </c>
      <c r="D23" s="51" t="n">
        <v>1070</v>
      </c>
      <c r="E23" s="51" t="n">
        <v>1041</v>
      </c>
      <c r="F23" s="35" t="n">
        <v>61</v>
      </c>
      <c r="G23" s="31" t="n">
        <v>3576</v>
      </c>
      <c r="H23" s="51" t="n">
        <v>1747</v>
      </c>
      <c r="I23" s="52" t="n">
        <v>1829</v>
      </c>
    </row>
    <row r="24" customFormat="false" ht="13.5" hidden="false" customHeight="false" outlineLevel="0" collapsed="false">
      <c r="B24" s="34" t="n">
        <v>12</v>
      </c>
      <c r="C24" s="31" t="n">
        <v>2124</v>
      </c>
      <c r="D24" s="51" t="n">
        <v>1073</v>
      </c>
      <c r="E24" s="51" t="n">
        <v>1051</v>
      </c>
      <c r="F24" s="35" t="n">
        <v>62</v>
      </c>
      <c r="G24" s="31" t="n">
        <v>3640</v>
      </c>
      <c r="H24" s="51" t="n">
        <v>1761</v>
      </c>
      <c r="I24" s="52" t="n">
        <v>1879</v>
      </c>
    </row>
    <row r="25" customFormat="false" ht="13.5" hidden="false" customHeight="false" outlineLevel="0" collapsed="false">
      <c r="B25" s="34" t="n">
        <v>13</v>
      </c>
      <c r="C25" s="31" t="n">
        <v>2181</v>
      </c>
      <c r="D25" s="51" t="n">
        <v>1106</v>
      </c>
      <c r="E25" s="51" t="n">
        <v>1075</v>
      </c>
      <c r="F25" s="35" t="n">
        <v>63</v>
      </c>
      <c r="G25" s="31" t="n">
        <v>4124</v>
      </c>
      <c r="H25" s="51" t="n">
        <v>1964</v>
      </c>
      <c r="I25" s="52" t="n">
        <v>2160</v>
      </c>
    </row>
    <row r="26" customFormat="false" ht="13.5" hidden="false" customHeight="false" outlineLevel="0" collapsed="false">
      <c r="B26" s="34" t="n">
        <v>14</v>
      </c>
      <c r="C26" s="31" t="n">
        <v>2325</v>
      </c>
      <c r="D26" s="51" t="n">
        <v>1187</v>
      </c>
      <c r="E26" s="51" t="n">
        <v>1138</v>
      </c>
      <c r="F26" s="35" t="n">
        <v>64</v>
      </c>
      <c r="G26" s="31" t="n">
        <v>4407</v>
      </c>
      <c r="H26" s="51" t="n">
        <v>2097</v>
      </c>
      <c r="I26" s="52" t="n">
        <v>2310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1970</v>
      </c>
      <c r="D28" s="51" t="n">
        <v>6144</v>
      </c>
      <c r="E28" s="51" t="n">
        <v>5826</v>
      </c>
      <c r="F28" s="30" t="s">
        <v>14</v>
      </c>
      <c r="G28" s="31" t="n">
        <v>25704</v>
      </c>
      <c r="H28" s="51" t="n">
        <v>11924</v>
      </c>
      <c r="I28" s="52" t="n">
        <v>13780</v>
      </c>
    </row>
    <row r="29" customFormat="false" ht="13.5" hidden="false" customHeight="false" outlineLevel="0" collapsed="false">
      <c r="B29" s="34" t="n">
        <v>15</v>
      </c>
      <c r="C29" s="31" t="n">
        <v>2343</v>
      </c>
      <c r="D29" s="51" t="n">
        <v>1203</v>
      </c>
      <c r="E29" s="51" t="n">
        <v>1140</v>
      </c>
      <c r="F29" s="35" t="n">
        <v>65</v>
      </c>
      <c r="G29" s="31" t="n">
        <v>4612</v>
      </c>
      <c r="H29" s="51" t="n">
        <v>2112</v>
      </c>
      <c r="I29" s="52" t="n">
        <v>2500</v>
      </c>
    </row>
    <row r="30" customFormat="false" ht="13.5" hidden="false" customHeight="false" outlineLevel="0" collapsed="false">
      <c r="B30" s="34" t="n">
        <v>16</v>
      </c>
      <c r="C30" s="31" t="n">
        <v>2401</v>
      </c>
      <c r="D30" s="51" t="n">
        <v>1231</v>
      </c>
      <c r="E30" s="51" t="n">
        <v>1170</v>
      </c>
      <c r="F30" s="35" t="n">
        <v>66</v>
      </c>
      <c r="G30" s="31" t="n">
        <v>5192</v>
      </c>
      <c r="H30" s="51" t="n">
        <v>2468</v>
      </c>
      <c r="I30" s="52" t="n">
        <v>2724</v>
      </c>
    </row>
    <row r="31" customFormat="false" ht="13.5" hidden="false" customHeight="false" outlineLevel="0" collapsed="false">
      <c r="B31" s="34" t="n">
        <v>17</v>
      </c>
      <c r="C31" s="31" t="n">
        <v>2388</v>
      </c>
      <c r="D31" s="51" t="n">
        <v>1213</v>
      </c>
      <c r="E31" s="51" t="n">
        <v>1175</v>
      </c>
      <c r="F31" s="35" t="n">
        <v>67</v>
      </c>
      <c r="G31" s="31" t="n">
        <v>5553</v>
      </c>
      <c r="H31" s="51" t="n">
        <v>2605</v>
      </c>
      <c r="I31" s="52" t="n">
        <v>2948</v>
      </c>
    </row>
    <row r="32" customFormat="false" ht="13.5" hidden="false" customHeight="false" outlineLevel="0" collapsed="false">
      <c r="B32" s="34" t="n">
        <v>18</v>
      </c>
      <c r="C32" s="31" t="n">
        <v>2381</v>
      </c>
      <c r="D32" s="51" t="n">
        <v>1221</v>
      </c>
      <c r="E32" s="51" t="n">
        <v>1160</v>
      </c>
      <c r="F32" s="35" t="n">
        <v>68</v>
      </c>
      <c r="G32" s="31" t="n">
        <v>5171</v>
      </c>
      <c r="H32" s="51" t="n">
        <v>2384</v>
      </c>
      <c r="I32" s="52" t="n">
        <v>2787</v>
      </c>
    </row>
    <row r="33" customFormat="false" ht="13.5" hidden="false" customHeight="false" outlineLevel="0" collapsed="false">
      <c r="B33" s="34" t="n">
        <v>19</v>
      </c>
      <c r="C33" s="31" t="n">
        <v>2457</v>
      </c>
      <c r="D33" s="51" t="n">
        <v>1276</v>
      </c>
      <c r="E33" s="51" t="n">
        <v>1181</v>
      </c>
      <c r="F33" s="35" t="n">
        <v>69</v>
      </c>
      <c r="G33" s="31" t="n">
        <v>5176</v>
      </c>
      <c r="H33" s="51" t="n">
        <v>2355</v>
      </c>
      <c r="I33" s="52" t="n">
        <v>2821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1246</v>
      </c>
      <c r="D35" s="51" t="n">
        <v>5941</v>
      </c>
      <c r="E35" s="51" t="n">
        <v>5305</v>
      </c>
      <c r="F35" s="30" t="s">
        <v>16</v>
      </c>
      <c r="G35" s="31" t="n">
        <v>17866</v>
      </c>
      <c r="H35" s="51" t="n">
        <v>7807</v>
      </c>
      <c r="I35" s="52" t="n">
        <v>10059</v>
      </c>
    </row>
    <row r="36" customFormat="false" ht="13.5" hidden="false" customHeight="false" outlineLevel="0" collapsed="false">
      <c r="B36" s="34" t="n">
        <v>20</v>
      </c>
      <c r="C36" s="31" t="n">
        <v>2368</v>
      </c>
      <c r="D36" s="51" t="n">
        <v>1276</v>
      </c>
      <c r="E36" s="51" t="n">
        <v>1092</v>
      </c>
      <c r="F36" s="35" t="n">
        <v>70</v>
      </c>
      <c r="G36" s="31" t="n">
        <v>3198</v>
      </c>
      <c r="H36" s="51" t="n">
        <v>1434</v>
      </c>
      <c r="I36" s="52" t="n">
        <v>1764</v>
      </c>
    </row>
    <row r="37" customFormat="false" ht="13.5" hidden="false" customHeight="false" outlineLevel="0" collapsed="false">
      <c r="B37" s="34" t="n">
        <v>21</v>
      </c>
      <c r="C37" s="31" t="n">
        <v>2436</v>
      </c>
      <c r="D37" s="51" t="n">
        <v>1296</v>
      </c>
      <c r="E37" s="51" t="n">
        <v>1140</v>
      </c>
      <c r="F37" s="35" t="n">
        <v>71</v>
      </c>
      <c r="G37" s="31" t="n">
        <v>3184</v>
      </c>
      <c r="H37" s="51" t="n">
        <v>1419</v>
      </c>
      <c r="I37" s="52" t="n">
        <v>1765</v>
      </c>
    </row>
    <row r="38" customFormat="false" ht="13.5" hidden="false" customHeight="false" outlineLevel="0" collapsed="false">
      <c r="B38" s="34" t="n">
        <v>22</v>
      </c>
      <c r="C38" s="31" t="n">
        <v>2338</v>
      </c>
      <c r="D38" s="51" t="n">
        <v>1291</v>
      </c>
      <c r="E38" s="51" t="n">
        <v>1047</v>
      </c>
      <c r="F38" s="35" t="n">
        <v>72</v>
      </c>
      <c r="G38" s="31" t="n">
        <v>3780</v>
      </c>
      <c r="H38" s="51" t="n">
        <v>1665</v>
      </c>
      <c r="I38" s="52" t="n">
        <v>2115</v>
      </c>
    </row>
    <row r="39" customFormat="false" ht="13.5" hidden="false" customHeight="false" outlineLevel="0" collapsed="false">
      <c r="B39" s="34" t="n">
        <v>23</v>
      </c>
      <c r="C39" s="31" t="n">
        <v>2096</v>
      </c>
      <c r="D39" s="51" t="n">
        <v>1056</v>
      </c>
      <c r="E39" s="51" t="n">
        <v>1040</v>
      </c>
      <c r="F39" s="35" t="n">
        <v>73</v>
      </c>
      <c r="G39" s="31" t="n">
        <v>3727</v>
      </c>
      <c r="H39" s="51" t="n">
        <v>1603</v>
      </c>
      <c r="I39" s="52" t="n">
        <v>2124</v>
      </c>
    </row>
    <row r="40" customFormat="false" ht="13.5" hidden="false" customHeight="false" outlineLevel="0" collapsed="false">
      <c r="B40" s="34" t="n">
        <v>24</v>
      </c>
      <c r="C40" s="31" t="n">
        <v>2008</v>
      </c>
      <c r="D40" s="51" t="n">
        <v>1022</v>
      </c>
      <c r="E40" s="51" t="n">
        <v>986</v>
      </c>
      <c r="F40" s="35" t="n">
        <v>74</v>
      </c>
      <c r="G40" s="31" t="n">
        <v>3977</v>
      </c>
      <c r="H40" s="51" t="n">
        <v>1686</v>
      </c>
      <c r="I40" s="52" t="n">
        <v>229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0511</v>
      </c>
      <c r="D42" s="51" t="n">
        <v>5306</v>
      </c>
      <c r="E42" s="51" t="n">
        <v>5205</v>
      </c>
      <c r="F42" s="30" t="s">
        <v>18</v>
      </c>
      <c r="G42" s="31" t="n">
        <v>16816</v>
      </c>
      <c r="H42" s="51" t="n">
        <v>6959</v>
      </c>
      <c r="I42" s="52" t="n">
        <v>9857</v>
      </c>
    </row>
    <row r="43" customFormat="false" ht="13.5" hidden="false" customHeight="true" outlineLevel="0" collapsed="false">
      <c r="B43" s="34" t="n">
        <v>25</v>
      </c>
      <c r="C43" s="31" t="n">
        <v>1997</v>
      </c>
      <c r="D43" s="51" t="n">
        <v>1013</v>
      </c>
      <c r="E43" s="51" t="n">
        <v>984</v>
      </c>
      <c r="F43" s="35" t="n">
        <v>75</v>
      </c>
      <c r="G43" s="31" t="n">
        <v>4062</v>
      </c>
      <c r="H43" s="51" t="n">
        <v>1762</v>
      </c>
      <c r="I43" s="52" t="n">
        <v>2300</v>
      </c>
    </row>
    <row r="44" customFormat="false" ht="13.5" hidden="false" customHeight="false" outlineLevel="0" collapsed="false">
      <c r="B44" s="34" t="n">
        <v>26</v>
      </c>
      <c r="C44" s="31" t="n">
        <v>2032</v>
      </c>
      <c r="D44" s="51" t="n">
        <v>1054</v>
      </c>
      <c r="E44" s="51" t="n">
        <v>978</v>
      </c>
      <c r="F44" s="35" t="n">
        <v>76</v>
      </c>
      <c r="G44" s="31" t="n">
        <v>3381</v>
      </c>
      <c r="H44" s="51" t="n">
        <v>1385</v>
      </c>
      <c r="I44" s="52" t="n">
        <v>1996</v>
      </c>
    </row>
    <row r="45" customFormat="false" ht="13.5" hidden="false" customHeight="false" outlineLevel="0" collapsed="false">
      <c r="B45" s="34" t="n">
        <v>27</v>
      </c>
      <c r="C45" s="31" t="n">
        <v>2050</v>
      </c>
      <c r="D45" s="51" t="n">
        <v>1008</v>
      </c>
      <c r="E45" s="51" t="n">
        <v>1042</v>
      </c>
      <c r="F45" s="35" t="n">
        <v>77</v>
      </c>
      <c r="G45" s="31" t="n">
        <v>2984</v>
      </c>
      <c r="H45" s="51" t="n">
        <v>1186</v>
      </c>
      <c r="I45" s="52" t="n">
        <v>1798</v>
      </c>
    </row>
    <row r="46" customFormat="false" ht="13.5" hidden="false" customHeight="false" outlineLevel="0" collapsed="false">
      <c r="B46" s="34" t="n">
        <v>28</v>
      </c>
      <c r="C46" s="31" t="n">
        <v>2124</v>
      </c>
      <c r="D46" s="51" t="n">
        <v>1077</v>
      </c>
      <c r="E46" s="51" t="n">
        <v>1047</v>
      </c>
      <c r="F46" s="35" t="n">
        <v>78</v>
      </c>
      <c r="G46" s="31" t="n">
        <v>3056</v>
      </c>
      <c r="H46" s="51" t="n">
        <v>1276</v>
      </c>
      <c r="I46" s="52" t="n">
        <v>1780</v>
      </c>
    </row>
    <row r="47" customFormat="false" ht="13.5" hidden="false" customHeight="false" outlineLevel="0" collapsed="false">
      <c r="B47" s="34" t="n">
        <v>29</v>
      </c>
      <c r="C47" s="31" t="n">
        <v>2308</v>
      </c>
      <c r="D47" s="51" t="n">
        <v>1154</v>
      </c>
      <c r="E47" s="51" t="n">
        <v>1154</v>
      </c>
      <c r="F47" s="35" t="n">
        <v>79</v>
      </c>
      <c r="G47" s="31" t="n">
        <v>3333</v>
      </c>
      <c r="H47" s="51" t="n">
        <v>1350</v>
      </c>
      <c r="I47" s="52" t="n">
        <v>1983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2808</v>
      </c>
      <c r="D49" s="51" t="n">
        <v>6324</v>
      </c>
      <c r="E49" s="51" t="n">
        <v>6484</v>
      </c>
      <c r="F49" s="30" t="s">
        <v>20</v>
      </c>
      <c r="G49" s="31" t="n">
        <v>14481</v>
      </c>
      <c r="H49" s="51" t="n">
        <v>5510</v>
      </c>
      <c r="I49" s="52" t="n">
        <v>8971</v>
      </c>
      <c r="J49" s="41"/>
    </row>
    <row r="50" customFormat="false" ht="13.5" hidden="false" customHeight="false" outlineLevel="0" collapsed="false">
      <c r="B50" s="34" t="n">
        <v>30</v>
      </c>
      <c r="C50" s="31" t="n">
        <v>2431</v>
      </c>
      <c r="D50" s="51" t="n">
        <v>1230</v>
      </c>
      <c r="E50" s="51" t="n">
        <v>1201</v>
      </c>
      <c r="F50" s="35" t="n">
        <v>80</v>
      </c>
      <c r="G50" s="31" t="n">
        <v>3274</v>
      </c>
      <c r="H50" s="51" t="n">
        <v>1298</v>
      </c>
      <c r="I50" s="52" t="n">
        <v>1976</v>
      </c>
    </row>
    <row r="51" customFormat="false" ht="13.5" hidden="false" customHeight="false" outlineLevel="0" collapsed="false">
      <c r="B51" s="34" t="n">
        <v>31</v>
      </c>
      <c r="C51" s="31" t="n">
        <v>2431</v>
      </c>
      <c r="D51" s="51" t="n">
        <v>1188</v>
      </c>
      <c r="E51" s="51" t="n">
        <v>1243</v>
      </c>
      <c r="F51" s="35" t="n">
        <v>81</v>
      </c>
      <c r="G51" s="31" t="n">
        <v>3076</v>
      </c>
      <c r="H51" s="51" t="n">
        <v>1181</v>
      </c>
      <c r="I51" s="52" t="n">
        <v>1895</v>
      </c>
    </row>
    <row r="52" customFormat="false" ht="13.5" hidden="false" customHeight="false" outlineLevel="0" collapsed="false">
      <c r="B52" s="34" t="n">
        <v>32</v>
      </c>
      <c r="C52" s="31" t="n">
        <v>2546</v>
      </c>
      <c r="D52" s="51" t="n">
        <v>1276</v>
      </c>
      <c r="E52" s="51" t="n">
        <v>1270</v>
      </c>
      <c r="F52" s="35" t="n">
        <v>82</v>
      </c>
      <c r="G52" s="31" t="n">
        <v>2835</v>
      </c>
      <c r="H52" s="51" t="n">
        <v>1105</v>
      </c>
      <c r="I52" s="52" t="n">
        <v>1730</v>
      </c>
    </row>
    <row r="53" customFormat="false" ht="13.5" hidden="false" customHeight="false" outlineLevel="0" collapsed="false">
      <c r="B53" s="34" t="n">
        <v>33</v>
      </c>
      <c r="C53" s="31" t="n">
        <v>2715</v>
      </c>
      <c r="D53" s="51" t="n">
        <v>1327</v>
      </c>
      <c r="E53" s="51" t="n">
        <v>1388</v>
      </c>
      <c r="F53" s="35" t="n">
        <v>83</v>
      </c>
      <c r="G53" s="31" t="n">
        <v>2716</v>
      </c>
      <c r="H53" s="51" t="n">
        <v>984</v>
      </c>
      <c r="I53" s="52" t="n">
        <v>1732</v>
      </c>
    </row>
    <row r="54" customFormat="false" ht="13.5" hidden="false" customHeight="false" outlineLevel="0" collapsed="false">
      <c r="B54" s="34" t="n">
        <v>34</v>
      </c>
      <c r="C54" s="31" t="n">
        <v>2685</v>
      </c>
      <c r="D54" s="51" t="n">
        <v>1303</v>
      </c>
      <c r="E54" s="51" t="n">
        <v>1382</v>
      </c>
      <c r="F54" s="35" t="n">
        <v>84</v>
      </c>
      <c r="G54" s="31" t="n">
        <v>2580</v>
      </c>
      <c r="H54" s="51" t="n">
        <v>942</v>
      </c>
      <c r="I54" s="52" t="n">
        <v>1638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4490</v>
      </c>
      <c r="D56" s="51" t="n">
        <v>7163</v>
      </c>
      <c r="E56" s="51" t="n">
        <v>7327</v>
      </c>
      <c r="F56" s="30" t="s">
        <v>22</v>
      </c>
      <c r="G56" s="31" t="n">
        <v>9263</v>
      </c>
      <c r="H56" s="51" t="n">
        <v>2999</v>
      </c>
      <c r="I56" s="52" t="n">
        <v>6264</v>
      </c>
    </row>
    <row r="57" customFormat="false" ht="13.5" hidden="false" customHeight="false" outlineLevel="0" collapsed="false">
      <c r="B57" s="34" t="n">
        <v>35</v>
      </c>
      <c r="C57" s="31" t="n">
        <v>2731</v>
      </c>
      <c r="D57" s="51" t="n">
        <v>1372</v>
      </c>
      <c r="E57" s="51" t="n">
        <v>1359</v>
      </c>
      <c r="F57" s="35" t="n">
        <v>85</v>
      </c>
      <c r="G57" s="31" t="n">
        <v>2372</v>
      </c>
      <c r="H57" s="51" t="n">
        <v>823</v>
      </c>
      <c r="I57" s="52" t="n">
        <v>1549</v>
      </c>
    </row>
    <row r="58" customFormat="false" ht="13.5" hidden="false" customHeight="false" outlineLevel="0" collapsed="false">
      <c r="B58" s="34" t="n">
        <v>36</v>
      </c>
      <c r="C58" s="31" t="n">
        <v>2766</v>
      </c>
      <c r="D58" s="51" t="n">
        <v>1357</v>
      </c>
      <c r="E58" s="51" t="n">
        <v>1409</v>
      </c>
      <c r="F58" s="35" t="n">
        <v>86</v>
      </c>
      <c r="G58" s="31" t="n">
        <v>1907</v>
      </c>
      <c r="H58" s="51" t="n">
        <v>655</v>
      </c>
      <c r="I58" s="52" t="n">
        <v>1252</v>
      </c>
    </row>
    <row r="59" customFormat="false" ht="13.5" hidden="false" customHeight="false" outlineLevel="0" collapsed="false">
      <c r="B59" s="34" t="n">
        <v>37</v>
      </c>
      <c r="C59" s="31" t="n">
        <v>2841</v>
      </c>
      <c r="D59" s="51" t="n">
        <v>1403</v>
      </c>
      <c r="E59" s="51" t="n">
        <v>1438</v>
      </c>
      <c r="F59" s="35" t="n">
        <v>87</v>
      </c>
      <c r="G59" s="31" t="n">
        <v>1928</v>
      </c>
      <c r="H59" s="51" t="n">
        <v>619</v>
      </c>
      <c r="I59" s="52" t="n">
        <v>1309</v>
      </c>
    </row>
    <row r="60" customFormat="false" ht="13.5" hidden="false" customHeight="false" outlineLevel="0" collapsed="false">
      <c r="B60" s="34" t="n">
        <v>38</v>
      </c>
      <c r="C60" s="31" t="n">
        <v>2993</v>
      </c>
      <c r="D60" s="51" t="n">
        <v>1507</v>
      </c>
      <c r="E60" s="51" t="n">
        <v>1486</v>
      </c>
      <c r="F60" s="35" t="n">
        <v>88</v>
      </c>
      <c r="G60" s="31" t="n">
        <v>1665</v>
      </c>
      <c r="H60" s="51" t="n">
        <v>486</v>
      </c>
      <c r="I60" s="52" t="n">
        <v>1179</v>
      </c>
    </row>
    <row r="61" customFormat="false" ht="13.5" hidden="false" customHeight="false" outlineLevel="0" collapsed="false">
      <c r="B61" s="34" t="n">
        <v>39</v>
      </c>
      <c r="C61" s="31" t="n">
        <v>3159</v>
      </c>
      <c r="D61" s="51" t="n">
        <v>1524</v>
      </c>
      <c r="E61" s="51" t="n">
        <v>1635</v>
      </c>
      <c r="F61" s="35" t="n">
        <v>89</v>
      </c>
      <c r="G61" s="31" t="n">
        <v>1391</v>
      </c>
      <c r="H61" s="51" t="n">
        <v>416</v>
      </c>
      <c r="I61" s="52" t="n">
        <v>975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7625</v>
      </c>
      <c r="D63" s="51" t="n">
        <v>8790</v>
      </c>
      <c r="E63" s="51" t="n">
        <v>8835</v>
      </c>
      <c r="F63" s="30" t="s">
        <v>24</v>
      </c>
      <c r="G63" s="31" t="n">
        <v>4284</v>
      </c>
      <c r="H63" s="51" t="n">
        <v>1048</v>
      </c>
      <c r="I63" s="52" t="n">
        <v>3236</v>
      </c>
    </row>
    <row r="64" customFormat="false" ht="13.5" hidden="false" customHeight="false" outlineLevel="0" collapsed="false">
      <c r="B64" s="34" t="n">
        <v>40</v>
      </c>
      <c r="C64" s="31" t="n">
        <v>3354</v>
      </c>
      <c r="D64" s="51" t="n">
        <v>1714</v>
      </c>
      <c r="E64" s="51" t="n">
        <v>1640</v>
      </c>
      <c r="F64" s="35" t="n">
        <v>90</v>
      </c>
      <c r="G64" s="31" t="n">
        <v>1270</v>
      </c>
      <c r="H64" s="51" t="n">
        <v>375</v>
      </c>
      <c r="I64" s="52" t="n">
        <v>895</v>
      </c>
    </row>
    <row r="65" customFormat="false" ht="13.5" hidden="false" customHeight="false" outlineLevel="0" collapsed="false">
      <c r="B65" s="34" t="n">
        <v>41</v>
      </c>
      <c r="C65" s="31" t="n">
        <v>3406</v>
      </c>
      <c r="D65" s="51" t="n">
        <v>1685</v>
      </c>
      <c r="E65" s="51" t="n">
        <v>1721</v>
      </c>
      <c r="F65" s="35" t="n">
        <v>91</v>
      </c>
      <c r="G65" s="31" t="n">
        <v>1001</v>
      </c>
      <c r="H65" s="51" t="n">
        <v>254</v>
      </c>
      <c r="I65" s="52" t="n">
        <v>747</v>
      </c>
    </row>
    <row r="66" customFormat="false" ht="13.5" hidden="false" customHeight="false" outlineLevel="0" collapsed="false">
      <c r="B66" s="34" t="n">
        <v>42</v>
      </c>
      <c r="C66" s="31" t="n">
        <v>3635</v>
      </c>
      <c r="D66" s="51" t="n">
        <v>1787</v>
      </c>
      <c r="E66" s="51" t="n">
        <v>1848</v>
      </c>
      <c r="F66" s="35" t="n">
        <v>92</v>
      </c>
      <c r="G66" s="31" t="n">
        <v>885</v>
      </c>
      <c r="H66" s="51" t="n">
        <v>197</v>
      </c>
      <c r="I66" s="52" t="n">
        <v>688</v>
      </c>
    </row>
    <row r="67" customFormat="false" ht="13.5" hidden="false" customHeight="false" outlineLevel="0" collapsed="false">
      <c r="B67" s="34" t="n">
        <v>43</v>
      </c>
      <c r="C67" s="31" t="n">
        <v>3626</v>
      </c>
      <c r="D67" s="51" t="n">
        <v>1833</v>
      </c>
      <c r="E67" s="51" t="n">
        <v>1793</v>
      </c>
      <c r="F67" s="35" t="n">
        <v>93</v>
      </c>
      <c r="G67" s="31" t="n">
        <v>663</v>
      </c>
      <c r="H67" s="51" t="n">
        <v>125</v>
      </c>
      <c r="I67" s="52" t="n">
        <v>538</v>
      </c>
    </row>
    <row r="68" customFormat="false" ht="13.5" hidden="false" customHeight="false" outlineLevel="0" collapsed="false">
      <c r="B68" s="34" t="n">
        <v>44</v>
      </c>
      <c r="C68" s="31" t="n">
        <v>3604</v>
      </c>
      <c r="D68" s="51" t="n">
        <v>1771</v>
      </c>
      <c r="E68" s="51" t="n">
        <v>1833</v>
      </c>
      <c r="F68" s="35" t="n">
        <v>94</v>
      </c>
      <c r="G68" s="31" t="n">
        <v>465</v>
      </c>
      <c r="H68" s="51" t="n">
        <v>97</v>
      </c>
      <c r="I68" s="52" t="n">
        <v>368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6508</v>
      </c>
      <c r="D70" s="51" t="n">
        <v>7858</v>
      </c>
      <c r="E70" s="51" t="n">
        <v>8650</v>
      </c>
      <c r="F70" s="30" t="s">
        <v>26</v>
      </c>
      <c r="G70" s="31" t="n">
        <v>910</v>
      </c>
      <c r="H70" s="51" t="n">
        <v>148</v>
      </c>
      <c r="I70" s="52" t="n">
        <v>762</v>
      </c>
    </row>
    <row r="71" customFormat="false" ht="13.5" hidden="false" customHeight="false" outlineLevel="0" collapsed="false">
      <c r="B71" s="34" t="n">
        <v>45</v>
      </c>
      <c r="C71" s="31" t="n">
        <v>3411</v>
      </c>
      <c r="D71" s="51" t="n">
        <v>1660</v>
      </c>
      <c r="E71" s="51" t="n">
        <v>1751</v>
      </c>
      <c r="F71" s="35" t="n">
        <v>95</v>
      </c>
      <c r="G71" s="31" t="n">
        <v>383</v>
      </c>
      <c r="H71" s="51" t="n">
        <v>68</v>
      </c>
      <c r="I71" s="52" t="n">
        <v>315</v>
      </c>
    </row>
    <row r="72" customFormat="false" ht="13.5" hidden="false" customHeight="false" outlineLevel="0" collapsed="false">
      <c r="B72" s="34" t="n">
        <v>46</v>
      </c>
      <c r="C72" s="31" t="n">
        <v>3359</v>
      </c>
      <c r="D72" s="51" t="n">
        <v>1649</v>
      </c>
      <c r="E72" s="51" t="n">
        <v>1710</v>
      </c>
      <c r="F72" s="35" t="n">
        <v>96</v>
      </c>
      <c r="G72" s="31" t="n">
        <v>339</v>
      </c>
      <c r="H72" s="51" t="n">
        <v>51</v>
      </c>
      <c r="I72" s="52" t="n">
        <v>288</v>
      </c>
    </row>
    <row r="73" customFormat="false" ht="13.5" hidden="false" customHeight="false" outlineLevel="0" collapsed="false">
      <c r="B73" s="34" t="n">
        <v>47</v>
      </c>
      <c r="C73" s="31" t="n">
        <v>3213</v>
      </c>
      <c r="D73" s="51" t="n">
        <v>1499</v>
      </c>
      <c r="E73" s="51" t="n">
        <v>1714</v>
      </c>
      <c r="F73" s="35" t="n">
        <v>97</v>
      </c>
      <c r="G73" s="31" t="n">
        <v>188</v>
      </c>
      <c r="H73" s="51" t="n">
        <v>29</v>
      </c>
      <c r="I73" s="52" t="n">
        <v>159</v>
      </c>
    </row>
    <row r="74" customFormat="false" ht="13.5" hidden="false" customHeight="false" outlineLevel="0" collapsed="false">
      <c r="B74" s="34" t="n">
        <v>48</v>
      </c>
      <c r="C74" s="31" t="n">
        <v>3233</v>
      </c>
      <c r="D74" s="51" t="n">
        <v>1516</v>
      </c>
      <c r="E74" s="51" t="n">
        <v>1717</v>
      </c>
      <c r="F74" s="30" t="s">
        <v>27</v>
      </c>
      <c r="G74" s="31" t="n">
        <v>416</v>
      </c>
      <c r="H74" s="51" t="n">
        <v>53</v>
      </c>
      <c r="I74" s="52" t="n">
        <v>363</v>
      </c>
    </row>
    <row r="75" customFormat="false" ht="13.5" hidden="false" customHeight="false" outlineLevel="0" collapsed="false">
      <c r="B75" s="37" t="n">
        <v>49</v>
      </c>
      <c r="C75" s="38" t="n">
        <v>3292</v>
      </c>
      <c r="D75" s="54" t="n">
        <v>1534</v>
      </c>
      <c r="E75" s="54" t="n">
        <v>1758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F77" s="50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1"/>
      <c r="D79" s="1"/>
      <c r="E79" s="1"/>
      <c r="G79" s="58"/>
      <c r="H79" s="59"/>
      <c r="I79" s="59"/>
    </row>
    <row r="80" customFormat="false" ht="13.5" hidden="false" customHeight="false" outlineLevel="0" collapsed="false">
      <c r="B80" s="50" t="s">
        <v>30</v>
      </c>
      <c r="C80" s="1"/>
      <c r="D80" s="1"/>
      <c r="E80" s="1"/>
      <c r="G80" s="58"/>
      <c r="H80" s="59"/>
      <c r="I80" s="59"/>
    </row>
    <row r="81" customFormat="false" ht="13.5" hidden="false" customHeight="false" outlineLevel="0" collapsed="false">
      <c r="C81" s="1"/>
      <c r="D81" s="1"/>
      <c r="E81" s="1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1"/>
      <c r="H83" s="44"/>
      <c r="I83" s="44"/>
    </row>
    <row r="84" customFormat="false" ht="13.5" hidden="false" customHeight="false" outlineLevel="0" collapsed="false">
      <c r="C84" s="1"/>
      <c r="D84" s="1"/>
      <c r="E84" s="1"/>
      <c r="G84" s="1"/>
      <c r="H84" s="44"/>
      <c r="I84" s="44"/>
    </row>
    <row r="85" customFormat="false" ht="13.5" hidden="false" customHeight="false" outlineLevel="0" collapsed="false">
      <c r="C85" s="1"/>
      <c r="D85" s="1"/>
      <c r="E85" s="1"/>
      <c r="G85" s="1"/>
      <c r="H85" s="44"/>
      <c r="I85" s="44"/>
    </row>
    <row r="86" customFormat="false" ht="13.5" hidden="false" customHeight="false" outlineLevel="0" collapsed="false">
      <c r="C86" s="1"/>
      <c r="D86" s="1"/>
      <c r="E86" s="1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8398</v>
      </c>
      <c r="D5" s="21" t="n">
        <v>80635</v>
      </c>
      <c r="E5" s="21" t="n">
        <v>8776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461</v>
      </c>
      <c r="D7" s="51" t="n">
        <v>3389</v>
      </c>
      <c r="E7" s="51" t="n">
        <v>3072</v>
      </c>
      <c r="F7" s="30" t="s">
        <v>8</v>
      </c>
      <c r="G7" s="31" t="n">
        <v>9158</v>
      </c>
      <c r="H7" s="51" t="n">
        <v>4487</v>
      </c>
      <c r="I7" s="52" t="n">
        <v>4671</v>
      </c>
    </row>
    <row r="8" customFormat="false" ht="13.5" hidden="false" customHeight="false" outlineLevel="0" collapsed="false">
      <c r="B8" s="34" t="n">
        <v>0</v>
      </c>
      <c r="C8" s="31" t="n">
        <v>1279</v>
      </c>
      <c r="D8" s="51" t="n">
        <v>670</v>
      </c>
      <c r="E8" s="51" t="n">
        <v>609</v>
      </c>
      <c r="F8" s="35" t="n">
        <v>50</v>
      </c>
      <c r="G8" s="31" t="n">
        <v>1546</v>
      </c>
      <c r="H8" s="51" t="n">
        <v>741</v>
      </c>
      <c r="I8" s="52" t="n">
        <v>805</v>
      </c>
    </row>
    <row r="9" customFormat="false" ht="13.5" hidden="false" customHeight="false" outlineLevel="0" collapsed="false">
      <c r="B9" s="34" t="n">
        <v>1</v>
      </c>
      <c r="C9" s="31" t="n">
        <v>1286</v>
      </c>
      <c r="D9" s="51" t="n">
        <v>680</v>
      </c>
      <c r="E9" s="51" t="n">
        <v>606</v>
      </c>
      <c r="F9" s="35" t="n">
        <v>51</v>
      </c>
      <c r="G9" s="31" t="n">
        <v>2017</v>
      </c>
      <c r="H9" s="51" t="n">
        <v>992</v>
      </c>
      <c r="I9" s="52" t="n">
        <v>1025</v>
      </c>
    </row>
    <row r="10" customFormat="false" ht="13.5" hidden="false" customHeight="false" outlineLevel="0" collapsed="false">
      <c r="B10" s="34" t="n">
        <v>2</v>
      </c>
      <c r="C10" s="31" t="n">
        <v>1267</v>
      </c>
      <c r="D10" s="51" t="n">
        <v>662</v>
      </c>
      <c r="E10" s="51" t="n">
        <v>605</v>
      </c>
      <c r="F10" s="35" t="n">
        <v>52</v>
      </c>
      <c r="G10" s="31" t="n">
        <v>1864</v>
      </c>
      <c r="H10" s="51" t="n">
        <v>943</v>
      </c>
      <c r="I10" s="52" t="n">
        <v>921</v>
      </c>
    </row>
    <row r="11" customFormat="false" ht="13.5" hidden="false" customHeight="false" outlineLevel="0" collapsed="false">
      <c r="B11" s="34" t="n">
        <v>3</v>
      </c>
      <c r="C11" s="31" t="n">
        <v>1301</v>
      </c>
      <c r="D11" s="51" t="n">
        <v>676</v>
      </c>
      <c r="E11" s="51" t="n">
        <v>625</v>
      </c>
      <c r="F11" s="35" t="n">
        <v>53</v>
      </c>
      <c r="G11" s="31" t="n">
        <v>1884</v>
      </c>
      <c r="H11" s="51" t="n">
        <v>924</v>
      </c>
      <c r="I11" s="52" t="n">
        <v>960</v>
      </c>
    </row>
    <row r="12" customFormat="false" ht="13.5" hidden="false" customHeight="false" outlineLevel="0" collapsed="false">
      <c r="B12" s="34" t="n">
        <v>4</v>
      </c>
      <c r="C12" s="31" t="n">
        <v>1328</v>
      </c>
      <c r="D12" s="51" t="n">
        <v>701</v>
      </c>
      <c r="E12" s="51" t="n">
        <v>627</v>
      </c>
      <c r="F12" s="35" t="n">
        <v>54</v>
      </c>
      <c r="G12" s="31" t="n">
        <v>1847</v>
      </c>
      <c r="H12" s="51" t="n">
        <v>887</v>
      </c>
      <c r="I12" s="52" t="n">
        <v>960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6732</v>
      </c>
      <c r="D14" s="51" t="n">
        <v>3429</v>
      </c>
      <c r="E14" s="51" t="n">
        <v>3303</v>
      </c>
      <c r="F14" s="30" t="s">
        <v>10</v>
      </c>
      <c r="G14" s="31" t="n">
        <v>9682</v>
      </c>
      <c r="H14" s="51" t="n">
        <v>4722</v>
      </c>
      <c r="I14" s="52" t="n">
        <v>4960</v>
      </c>
    </row>
    <row r="15" customFormat="false" ht="13.5" hidden="false" customHeight="false" outlineLevel="0" collapsed="false">
      <c r="B15" s="34" t="n">
        <v>5</v>
      </c>
      <c r="C15" s="31" t="n">
        <v>1401</v>
      </c>
      <c r="D15" s="51" t="n">
        <v>714</v>
      </c>
      <c r="E15" s="51" t="n">
        <v>687</v>
      </c>
      <c r="F15" s="35" t="n">
        <v>55</v>
      </c>
      <c r="G15" s="31" t="n">
        <v>1878</v>
      </c>
      <c r="H15" s="51" t="n">
        <v>927</v>
      </c>
      <c r="I15" s="52" t="n">
        <v>951</v>
      </c>
    </row>
    <row r="16" customFormat="false" ht="13.5" hidden="false" customHeight="false" outlineLevel="0" collapsed="false">
      <c r="B16" s="34" t="n">
        <v>6</v>
      </c>
      <c r="C16" s="31" t="n">
        <v>1388</v>
      </c>
      <c r="D16" s="51" t="n">
        <v>699</v>
      </c>
      <c r="E16" s="51" t="n">
        <v>689</v>
      </c>
      <c r="F16" s="35" t="n">
        <v>56</v>
      </c>
      <c r="G16" s="31" t="n">
        <v>1930</v>
      </c>
      <c r="H16" s="51" t="n">
        <v>937</v>
      </c>
      <c r="I16" s="52" t="n">
        <v>993</v>
      </c>
    </row>
    <row r="17" customFormat="false" ht="13.5" hidden="false" customHeight="false" outlineLevel="0" collapsed="false">
      <c r="B17" s="34" t="n">
        <v>7</v>
      </c>
      <c r="C17" s="31" t="n">
        <v>1287</v>
      </c>
      <c r="D17" s="51" t="n">
        <v>662</v>
      </c>
      <c r="E17" s="51" t="n">
        <v>625</v>
      </c>
      <c r="F17" s="35" t="n">
        <v>57</v>
      </c>
      <c r="G17" s="31" t="n">
        <v>1985</v>
      </c>
      <c r="H17" s="51" t="n">
        <v>945</v>
      </c>
      <c r="I17" s="52" t="n">
        <v>1040</v>
      </c>
    </row>
    <row r="18" customFormat="false" ht="13.5" hidden="false" customHeight="false" outlineLevel="0" collapsed="false">
      <c r="B18" s="34" t="n">
        <v>8</v>
      </c>
      <c r="C18" s="31" t="n">
        <v>1322</v>
      </c>
      <c r="D18" s="51" t="n">
        <v>651</v>
      </c>
      <c r="E18" s="51" t="n">
        <v>671</v>
      </c>
      <c r="F18" s="35" t="n">
        <v>58</v>
      </c>
      <c r="G18" s="31" t="n">
        <v>1981</v>
      </c>
      <c r="H18" s="51" t="n">
        <v>990</v>
      </c>
      <c r="I18" s="52" t="n">
        <v>991</v>
      </c>
    </row>
    <row r="19" customFormat="false" ht="13.5" hidden="false" customHeight="false" outlineLevel="0" collapsed="false">
      <c r="B19" s="34" t="n">
        <v>9</v>
      </c>
      <c r="C19" s="31" t="n">
        <v>1334</v>
      </c>
      <c r="D19" s="51" t="n">
        <v>703</v>
      </c>
      <c r="E19" s="51" t="n">
        <v>631</v>
      </c>
      <c r="F19" s="35" t="n">
        <v>59</v>
      </c>
      <c r="G19" s="31" t="n">
        <v>1908</v>
      </c>
      <c r="H19" s="51" t="n">
        <v>923</v>
      </c>
      <c r="I19" s="52" t="n">
        <v>985</v>
      </c>
      <c r="K19" s="41"/>
      <c r="L19" s="41"/>
      <c r="M19" s="41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41"/>
      <c r="L20" s="41"/>
      <c r="M20" s="41"/>
    </row>
    <row r="21" customFormat="false" ht="13.5" hidden="false" customHeight="false" outlineLevel="0" collapsed="false">
      <c r="B21" s="36" t="s">
        <v>11</v>
      </c>
      <c r="C21" s="31" t="n">
        <v>7140</v>
      </c>
      <c r="D21" s="51" t="n">
        <v>3656</v>
      </c>
      <c r="E21" s="51" t="n">
        <v>3484</v>
      </c>
      <c r="F21" s="30" t="s">
        <v>12</v>
      </c>
      <c r="G21" s="31" t="n">
        <v>11658</v>
      </c>
      <c r="H21" s="51" t="n">
        <v>5614</v>
      </c>
      <c r="I21" s="52" t="n">
        <v>6044</v>
      </c>
      <c r="K21" s="53"/>
      <c r="L21" s="53"/>
      <c r="M21" s="41"/>
    </row>
    <row r="22" customFormat="false" ht="13.5" hidden="false" customHeight="false" outlineLevel="0" collapsed="false">
      <c r="B22" s="34" t="n">
        <v>10</v>
      </c>
      <c r="C22" s="31" t="n">
        <v>1341</v>
      </c>
      <c r="D22" s="51" t="n">
        <v>690</v>
      </c>
      <c r="E22" s="51" t="n">
        <v>651</v>
      </c>
      <c r="F22" s="35" t="n">
        <v>60</v>
      </c>
      <c r="G22" s="31" t="n">
        <v>2109</v>
      </c>
      <c r="H22" s="51" t="n">
        <v>1005</v>
      </c>
      <c r="I22" s="52" t="n">
        <v>1104</v>
      </c>
      <c r="K22" s="53"/>
      <c r="L22" s="53"/>
      <c r="M22" s="41"/>
    </row>
    <row r="23" customFormat="false" ht="13.5" hidden="false" customHeight="false" outlineLevel="0" collapsed="false">
      <c r="B23" s="34" t="n">
        <v>11</v>
      </c>
      <c r="C23" s="31" t="n">
        <v>1433</v>
      </c>
      <c r="D23" s="51" t="n">
        <v>709</v>
      </c>
      <c r="E23" s="51" t="n">
        <v>724</v>
      </c>
      <c r="F23" s="35" t="n">
        <v>61</v>
      </c>
      <c r="G23" s="31" t="n">
        <v>2164</v>
      </c>
      <c r="H23" s="51" t="n">
        <v>1016</v>
      </c>
      <c r="I23" s="52" t="n">
        <v>1148</v>
      </c>
      <c r="K23" s="53"/>
      <c r="L23" s="53"/>
      <c r="M23" s="41"/>
    </row>
    <row r="24" customFormat="false" ht="13.5" hidden="false" customHeight="false" outlineLevel="0" collapsed="false">
      <c r="B24" s="34" t="n">
        <v>12</v>
      </c>
      <c r="C24" s="31" t="n">
        <v>1384</v>
      </c>
      <c r="D24" s="51" t="n">
        <v>729</v>
      </c>
      <c r="E24" s="51" t="n">
        <v>655</v>
      </c>
      <c r="F24" s="35" t="n">
        <v>62</v>
      </c>
      <c r="G24" s="31" t="n">
        <v>2259</v>
      </c>
      <c r="H24" s="51" t="n">
        <v>1077</v>
      </c>
      <c r="I24" s="52" t="n">
        <v>1182</v>
      </c>
      <c r="K24" s="53"/>
      <c r="L24" s="53"/>
      <c r="M24" s="41"/>
    </row>
    <row r="25" customFormat="false" ht="13.5" hidden="false" customHeight="false" outlineLevel="0" collapsed="false">
      <c r="B25" s="34" t="n">
        <v>13</v>
      </c>
      <c r="C25" s="31" t="n">
        <v>1426</v>
      </c>
      <c r="D25" s="51" t="n">
        <v>732</v>
      </c>
      <c r="E25" s="51" t="n">
        <v>694</v>
      </c>
      <c r="F25" s="35" t="n">
        <v>63</v>
      </c>
      <c r="G25" s="31" t="n">
        <v>2448</v>
      </c>
      <c r="H25" s="51" t="n">
        <v>1177</v>
      </c>
      <c r="I25" s="52" t="n">
        <v>1271</v>
      </c>
      <c r="K25" s="53"/>
      <c r="L25" s="53"/>
      <c r="M25" s="41"/>
    </row>
    <row r="26" customFormat="false" ht="13.5" hidden="false" customHeight="false" outlineLevel="0" collapsed="false">
      <c r="B26" s="34" t="n">
        <v>14</v>
      </c>
      <c r="C26" s="31" t="n">
        <v>1556</v>
      </c>
      <c r="D26" s="51" t="n">
        <v>796</v>
      </c>
      <c r="E26" s="51" t="n">
        <v>760</v>
      </c>
      <c r="F26" s="35" t="n">
        <v>64</v>
      </c>
      <c r="G26" s="31" t="n">
        <v>2678</v>
      </c>
      <c r="H26" s="51" t="n">
        <v>1339</v>
      </c>
      <c r="I26" s="52" t="n">
        <v>1339</v>
      </c>
      <c r="K26" s="53"/>
      <c r="L26" s="53"/>
      <c r="M26" s="41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K27" s="53"/>
      <c r="L27" s="53"/>
      <c r="M27" s="41"/>
    </row>
    <row r="28" customFormat="false" ht="13.5" hidden="false" customHeight="false" outlineLevel="0" collapsed="false">
      <c r="B28" s="26" t="s">
        <v>13</v>
      </c>
      <c r="C28" s="31" t="n">
        <v>7877</v>
      </c>
      <c r="D28" s="51" t="n">
        <v>4063</v>
      </c>
      <c r="E28" s="51" t="n">
        <v>3814</v>
      </c>
      <c r="F28" s="30" t="s">
        <v>14</v>
      </c>
      <c r="G28" s="31" t="n">
        <v>15999</v>
      </c>
      <c r="H28" s="51" t="n">
        <v>7670</v>
      </c>
      <c r="I28" s="52" t="n">
        <v>8329</v>
      </c>
      <c r="K28" s="53"/>
      <c r="L28" s="53"/>
      <c r="M28" s="41"/>
    </row>
    <row r="29" customFormat="false" ht="13.5" hidden="false" customHeight="false" outlineLevel="0" collapsed="false">
      <c r="B29" s="34" t="n">
        <v>15</v>
      </c>
      <c r="C29" s="31" t="n">
        <v>1551</v>
      </c>
      <c r="D29" s="51" t="n">
        <v>780</v>
      </c>
      <c r="E29" s="51" t="n">
        <v>771</v>
      </c>
      <c r="F29" s="35" t="n">
        <v>65</v>
      </c>
      <c r="G29" s="31" t="n">
        <v>2869</v>
      </c>
      <c r="H29" s="51" t="n">
        <v>1391</v>
      </c>
      <c r="I29" s="52" t="n">
        <v>1478</v>
      </c>
      <c r="K29" s="53"/>
      <c r="L29" s="53"/>
      <c r="M29" s="41"/>
    </row>
    <row r="30" customFormat="false" ht="13.5" hidden="false" customHeight="false" outlineLevel="0" collapsed="false">
      <c r="B30" s="34" t="n">
        <v>16</v>
      </c>
      <c r="C30" s="31" t="n">
        <v>1603</v>
      </c>
      <c r="D30" s="51" t="n">
        <v>826</v>
      </c>
      <c r="E30" s="51" t="n">
        <v>777</v>
      </c>
      <c r="F30" s="35" t="n">
        <v>66</v>
      </c>
      <c r="G30" s="31" t="n">
        <v>3124</v>
      </c>
      <c r="H30" s="51" t="n">
        <v>1521</v>
      </c>
      <c r="I30" s="52" t="n">
        <v>1603</v>
      </c>
      <c r="K30" s="53"/>
      <c r="L30" s="53"/>
      <c r="M30" s="41"/>
    </row>
    <row r="31" customFormat="false" ht="13.5" hidden="false" customHeight="false" outlineLevel="0" collapsed="false">
      <c r="B31" s="34" t="n">
        <v>17</v>
      </c>
      <c r="C31" s="31" t="n">
        <v>1645</v>
      </c>
      <c r="D31" s="51" t="n">
        <v>867</v>
      </c>
      <c r="E31" s="51" t="n">
        <v>778</v>
      </c>
      <c r="F31" s="35" t="n">
        <v>67</v>
      </c>
      <c r="G31" s="31" t="n">
        <v>3510</v>
      </c>
      <c r="H31" s="51" t="n">
        <v>1701</v>
      </c>
      <c r="I31" s="52" t="n">
        <v>1809</v>
      </c>
      <c r="K31" s="41"/>
      <c r="L31" s="41"/>
      <c r="M31" s="41"/>
    </row>
    <row r="32" customFormat="false" ht="13.5" hidden="false" customHeight="false" outlineLevel="0" collapsed="false">
      <c r="B32" s="34" t="n">
        <v>18</v>
      </c>
      <c r="C32" s="31" t="n">
        <v>1629</v>
      </c>
      <c r="D32" s="51" t="n">
        <v>805</v>
      </c>
      <c r="E32" s="51" t="n">
        <v>824</v>
      </c>
      <c r="F32" s="35" t="n">
        <v>68</v>
      </c>
      <c r="G32" s="31" t="n">
        <v>3252</v>
      </c>
      <c r="H32" s="51" t="n">
        <v>1540</v>
      </c>
      <c r="I32" s="52" t="n">
        <v>1712</v>
      </c>
      <c r="K32" s="41"/>
      <c r="L32" s="41"/>
      <c r="M32" s="41"/>
    </row>
    <row r="33" customFormat="false" ht="13.5" hidden="false" customHeight="false" outlineLevel="0" collapsed="false">
      <c r="B33" s="34" t="n">
        <v>19</v>
      </c>
      <c r="C33" s="31" t="n">
        <v>1449</v>
      </c>
      <c r="D33" s="51" t="n">
        <v>785</v>
      </c>
      <c r="E33" s="51" t="n">
        <v>664</v>
      </c>
      <c r="F33" s="35" t="n">
        <v>69</v>
      </c>
      <c r="G33" s="31" t="n">
        <v>3244</v>
      </c>
      <c r="H33" s="51" t="n">
        <v>1517</v>
      </c>
      <c r="I33" s="52" t="n">
        <v>1727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8227</v>
      </c>
      <c r="D35" s="51" t="n">
        <v>4652</v>
      </c>
      <c r="E35" s="51" t="n">
        <v>3575</v>
      </c>
      <c r="F35" s="30" t="s">
        <v>16</v>
      </c>
      <c r="G35" s="31" t="n">
        <v>10680</v>
      </c>
      <c r="H35" s="51" t="n">
        <v>4924</v>
      </c>
      <c r="I35" s="52" t="n">
        <v>5756</v>
      </c>
    </row>
    <row r="36" customFormat="false" ht="13.5" hidden="false" customHeight="false" outlineLevel="0" collapsed="false">
      <c r="B36" s="34" t="n">
        <v>20</v>
      </c>
      <c r="C36" s="31" t="n">
        <v>1572</v>
      </c>
      <c r="D36" s="51" t="n">
        <v>853</v>
      </c>
      <c r="E36" s="51" t="n">
        <v>719</v>
      </c>
      <c r="F36" s="35" t="n">
        <v>70</v>
      </c>
      <c r="G36" s="31" t="n">
        <v>1991</v>
      </c>
      <c r="H36" s="51" t="n">
        <v>931</v>
      </c>
      <c r="I36" s="52" t="n">
        <v>1060</v>
      </c>
    </row>
    <row r="37" customFormat="false" ht="13.5" hidden="false" customHeight="false" outlineLevel="0" collapsed="false">
      <c r="B37" s="34" t="n">
        <v>21</v>
      </c>
      <c r="C37" s="31" t="n">
        <v>1694</v>
      </c>
      <c r="D37" s="51" t="n">
        <v>962</v>
      </c>
      <c r="E37" s="51" t="n">
        <v>732</v>
      </c>
      <c r="F37" s="35" t="n">
        <v>71</v>
      </c>
      <c r="G37" s="31" t="n">
        <v>1920</v>
      </c>
      <c r="H37" s="51" t="n">
        <v>907</v>
      </c>
      <c r="I37" s="52" t="n">
        <v>1013</v>
      </c>
    </row>
    <row r="38" customFormat="false" ht="13.5" hidden="false" customHeight="false" outlineLevel="0" collapsed="false">
      <c r="B38" s="34" t="n">
        <v>22</v>
      </c>
      <c r="C38" s="31" t="n">
        <v>1715</v>
      </c>
      <c r="D38" s="51" t="n">
        <v>977</v>
      </c>
      <c r="E38" s="51" t="n">
        <v>738</v>
      </c>
      <c r="F38" s="35" t="n">
        <v>72</v>
      </c>
      <c r="G38" s="31" t="n">
        <v>2213</v>
      </c>
      <c r="H38" s="51" t="n">
        <v>1010</v>
      </c>
      <c r="I38" s="52" t="n">
        <v>1203</v>
      </c>
    </row>
    <row r="39" customFormat="false" ht="13.5" hidden="false" customHeight="false" outlineLevel="0" collapsed="false">
      <c r="B39" s="34" t="n">
        <v>23</v>
      </c>
      <c r="C39" s="31" t="n">
        <v>1625</v>
      </c>
      <c r="D39" s="51" t="n">
        <v>918</v>
      </c>
      <c r="E39" s="51" t="n">
        <v>707</v>
      </c>
      <c r="F39" s="35" t="n">
        <v>73</v>
      </c>
      <c r="G39" s="31" t="n">
        <v>2215</v>
      </c>
      <c r="H39" s="51" t="n">
        <v>1050</v>
      </c>
      <c r="I39" s="52" t="n">
        <v>1165</v>
      </c>
    </row>
    <row r="40" customFormat="false" ht="13.5" hidden="false" customHeight="false" outlineLevel="0" collapsed="false">
      <c r="B40" s="34" t="n">
        <v>24</v>
      </c>
      <c r="C40" s="31" t="n">
        <v>1621</v>
      </c>
      <c r="D40" s="51" t="n">
        <v>942</v>
      </c>
      <c r="E40" s="51" t="n">
        <v>679</v>
      </c>
      <c r="F40" s="35" t="n">
        <v>74</v>
      </c>
      <c r="G40" s="31" t="n">
        <v>2341</v>
      </c>
      <c r="H40" s="51" t="n">
        <v>1026</v>
      </c>
      <c r="I40" s="52" t="n">
        <v>1315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7701</v>
      </c>
      <c r="D42" s="51" t="n">
        <v>4021</v>
      </c>
      <c r="E42" s="51" t="n">
        <v>3680</v>
      </c>
      <c r="F42" s="30" t="s">
        <v>18</v>
      </c>
      <c r="G42" s="31" t="n">
        <v>9626</v>
      </c>
      <c r="H42" s="51" t="n">
        <v>4180</v>
      </c>
      <c r="I42" s="52" t="n">
        <v>5446</v>
      </c>
    </row>
    <row r="43" customFormat="false" ht="13.5" hidden="false" customHeight="true" outlineLevel="0" collapsed="false">
      <c r="B43" s="34" t="n">
        <v>25</v>
      </c>
      <c r="C43" s="31" t="n">
        <v>1540</v>
      </c>
      <c r="D43" s="51" t="n">
        <v>863</v>
      </c>
      <c r="E43" s="51" t="n">
        <v>677</v>
      </c>
      <c r="F43" s="35" t="n">
        <v>75</v>
      </c>
      <c r="G43" s="31" t="n">
        <v>2374</v>
      </c>
      <c r="H43" s="51" t="n">
        <v>1064</v>
      </c>
      <c r="I43" s="52" t="n">
        <v>1310</v>
      </c>
    </row>
    <row r="44" customFormat="false" ht="13.5" hidden="false" customHeight="false" outlineLevel="0" collapsed="false">
      <c r="B44" s="34" t="n">
        <v>26</v>
      </c>
      <c r="C44" s="31" t="n">
        <v>1502</v>
      </c>
      <c r="D44" s="51" t="n">
        <v>759</v>
      </c>
      <c r="E44" s="51" t="n">
        <v>743</v>
      </c>
      <c r="F44" s="35" t="n">
        <v>76</v>
      </c>
      <c r="G44" s="31" t="n">
        <v>1983</v>
      </c>
      <c r="H44" s="51" t="n">
        <v>868</v>
      </c>
      <c r="I44" s="52" t="n">
        <v>1115</v>
      </c>
    </row>
    <row r="45" customFormat="false" ht="13.5" hidden="false" customHeight="false" outlineLevel="0" collapsed="false">
      <c r="B45" s="34" t="n">
        <v>27</v>
      </c>
      <c r="C45" s="31" t="n">
        <v>1509</v>
      </c>
      <c r="D45" s="51" t="n">
        <v>773</v>
      </c>
      <c r="E45" s="51" t="n">
        <v>736</v>
      </c>
      <c r="F45" s="35" t="n">
        <v>77</v>
      </c>
      <c r="G45" s="31" t="n">
        <v>1672</v>
      </c>
      <c r="H45" s="51" t="n">
        <v>757</v>
      </c>
      <c r="I45" s="52" t="n">
        <v>915</v>
      </c>
    </row>
    <row r="46" customFormat="false" ht="13.5" hidden="false" customHeight="false" outlineLevel="0" collapsed="false">
      <c r="B46" s="34" t="n">
        <v>28</v>
      </c>
      <c r="C46" s="31" t="n">
        <v>1533</v>
      </c>
      <c r="D46" s="51" t="n">
        <v>785</v>
      </c>
      <c r="E46" s="51" t="n">
        <v>748</v>
      </c>
      <c r="F46" s="35" t="n">
        <v>78</v>
      </c>
      <c r="G46" s="31" t="n">
        <v>1754</v>
      </c>
      <c r="H46" s="51" t="n">
        <v>727</v>
      </c>
      <c r="I46" s="52" t="n">
        <v>1027</v>
      </c>
    </row>
    <row r="47" customFormat="false" ht="13.5" hidden="false" customHeight="false" outlineLevel="0" collapsed="false">
      <c r="B47" s="34" t="n">
        <v>29</v>
      </c>
      <c r="C47" s="31" t="n">
        <v>1617</v>
      </c>
      <c r="D47" s="51" t="n">
        <v>841</v>
      </c>
      <c r="E47" s="51" t="n">
        <v>776</v>
      </c>
      <c r="F47" s="35" t="n">
        <v>79</v>
      </c>
      <c r="G47" s="31" t="n">
        <v>1843</v>
      </c>
      <c r="H47" s="51" t="n">
        <v>764</v>
      </c>
      <c r="I47" s="52" t="n">
        <v>107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8728</v>
      </c>
      <c r="D49" s="51" t="n">
        <v>4370</v>
      </c>
      <c r="E49" s="51" t="n">
        <v>4358</v>
      </c>
      <c r="F49" s="30" t="s">
        <v>20</v>
      </c>
      <c r="G49" s="31" t="n">
        <v>7893</v>
      </c>
      <c r="H49" s="51" t="n">
        <v>2919</v>
      </c>
      <c r="I49" s="52" t="n">
        <v>4974</v>
      </c>
    </row>
    <row r="50" customFormat="false" ht="13.5" hidden="false" customHeight="false" outlineLevel="0" collapsed="false">
      <c r="B50" s="34" t="n">
        <v>30</v>
      </c>
      <c r="C50" s="31" t="n">
        <v>1639</v>
      </c>
      <c r="D50" s="51" t="n">
        <v>824</v>
      </c>
      <c r="E50" s="51" t="n">
        <v>815</v>
      </c>
      <c r="F50" s="35" t="n">
        <v>80</v>
      </c>
      <c r="G50" s="31" t="n">
        <v>1752</v>
      </c>
      <c r="H50" s="51" t="n">
        <v>692</v>
      </c>
      <c r="I50" s="52" t="n">
        <v>1060</v>
      </c>
    </row>
    <row r="51" customFormat="false" ht="13.5" hidden="false" customHeight="false" outlineLevel="0" collapsed="false">
      <c r="B51" s="34" t="n">
        <v>31</v>
      </c>
      <c r="C51" s="31" t="n">
        <v>1724</v>
      </c>
      <c r="D51" s="51" t="n">
        <v>850</v>
      </c>
      <c r="E51" s="51" t="n">
        <v>874</v>
      </c>
      <c r="F51" s="35" t="n">
        <v>81</v>
      </c>
      <c r="G51" s="31" t="n">
        <v>1597</v>
      </c>
      <c r="H51" s="51" t="n">
        <v>586</v>
      </c>
      <c r="I51" s="52" t="n">
        <v>1011</v>
      </c>
    </row>
    <row r="52" customFormat="false" ht="13.5" hidden="false" customHeight="false" outlineLevel="0" collapsed="false">
      <c r="B52" s="34" t="n">
        <v>32</v>
      </c>
      <c r="C52" s="31" t="n">
        <v>1703</v>
      </c>
      <c r="D52" s="51" t="n">
        <v>840</v>
      </c>
      <c r="E52" s="51" t="n">
        <v>863</v>
      </c>
      <c r="F52" s="35" t="n">
        <v>82</v>
      </c>
      <c r="G52" s="31" t="n">
        <v>1573</v>
      </c>
      <c r="H52" s="51" t="n">
        <v>587</v>
      </c>
      <c r="I52" s="52" t="n">
        <v>986</v>
      </c>
    </row>
    <row r="53" customFormat="false" ht="13.5" hidden="false" customHeight="false" outlineLevel="0" collapsed="false">
      <c r="B53" s="34" t="n">
        <v>33</v>
      </c>
      <c r="C53" s="31" t="n">
        <v>1829</v>
      </c>
      <c r="D53" s="51" t="n">
        <v>894</v>
      </c>
      <c r="E53" s="51" t="n">
        <v>935</v>
      </c>
      <c r="F53" s="35" t="n">
        <v>83</v>
      </c>
      <c r="G53" s="31" t="n">
        <v>1538</v>
      </c>
      <c r="H53" s="51" t="n">
        <v>553</v>
      </c>
      <c r="I53" s="52" t="n">
        <v>985</v>
      </c>
    </row>
    <row r="54" customFormat="false" ht="13.5" hidden="false" customHeight="false" outlineLevel="0" collapsed="false">
      <c r="B54" s="34" t="n">
        <v>34</v>
      </c>
      <c r="C54" s="31" t="n">
        <v>1833</v>
      </c>
      <c r="D54" s="51" t="n">
        <v>962</v>
      </c>
      <c r="E54" s="51" t="n">
        <v>871</v>
      </c>
      <c r="F54" s="35" t="n">
        <v>84</v>
      </c>
      <c r="G54" s="31" t="n">
        <v>1433</v>
      </c>
      <c r="H54" s="51" t="n">
        <v>501</v>
      </c>
      <c r="I54" s="52" t="n">
        <v>932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9798</v>
      </c>
      <c r="D56" s="51" t="n">
        <v>4863</v>
      </c>
      <c r="E56" s="51" t="n">
        <v>4935</v>
      </c>
      <c r="F56" s="30" t="s">
        <v>22</v>
      </c>
      <c r="G56" s="31" t="n">
        <v>5212</v>
      </c>
      <c r="H56" s="51" t="n">
        <v>1725</v>
      </c>
      <c r="I56" s="52" t="n">
        <v>3487</v>
      </c>
    </row>
    <row r="57" customFormat="false" ht="13.5" hidden="false" customHeight="false" outlineLevel="0" collapsed="false">
      <c r="B57" s="34" t="n">
        <v>35</v>
      </c>
      <c r="C57" s="31" t="n">
        <v>1842</v>
      </c>
      <c r="D57" s="51" t="n">
        <v>946</v>
      </c>
      <c r="E57" s="51" t="n">
        <v>896</v>
      </c>
      <c r="F57" s="35" t="n">
        <v>85</v>
      </c>
      <c r="G57" s="31" t="n">
        <v>1302</v>
      </c>
      <c r="H57" s="51" t="n">
        <v>435</v>
      </c>
      <c r="I57" s="52" t="n">
        <v>867</v>
      </c>
    </row>
    <row r="58" customFormat="false" ht="13.5" hidden="false" customHeight="false" outlineLevel="0" collapsed="false">
      <c r="B58" s="34" t="n">
        <v>36</v>
      </c>
      <c r="C58" s="31" t="n">
        <v>1899</v>
      </c>
      <c r="D58" s="51" t="n">
        <v>924</v>
      </c>
      <c r="E58" s="51" t="n">
        <v>975</v>
      </c>
      <c r="F58" s="35" t="n">
        <v>86</v>
      </c>
      <c r="G58" s="31" t="n">
        <v>1102</v>
      </c>
      <c r="H58" s="51" t="n">
        <v>368</v>
      </c>
      <c r="I58" s="52" t="n">
        <v>734</v>
      </c>
    </row>
    <row r="59" customFormat="false" ht="13.5" hidden="false" customHeight="false" outlineLevel="0" collapsed="false">
      <c r="B59" s="34" t="n">
        <v>37</v>
      </c>
      <c r="C59" s="31" t="n">
        <v>1920</v>
      </c>
      <c r="D59" s="51" t="n">
        <v>936</v>
      </c>
      <c r="E59" s="51" t="n">
        <v>984</v>
      </c>
      <c r="F59" s="35" t="n">
        <v>87</v>
      </c>
      <c r="G59" s="31" t="n">
        <v>1043</v>
      </c>
      <c r="H59" s="51" t="n">
        <v>341</v>
      </c>
      <c r="I59" s="52" t="n">
        <v>702</v>
      </c>
    </row>
    <row r="60" customFormat="false" ht="13.5" hidden="false" customHeight="false" outlineLevel="0" collapsed="false">
      <c r="B60" s="34" t="n">
        <v>38</v>
      </c>
      <c r="C60" s="31" t="n">
        <v>2046</v>
      </c>
      <c r="D60" s="51" t="n">
        <v>1051</v>
      </c>
      <c r="E60" s="51" t="n">
        <v>995</v>
      </c>
      <c r="F60" s="35" t="n">
        <v>88</v>
      </c>
      <c r="G60" s="31" t="n">
        <v>954</v>
      </c>
      <c r="H60" s="51" t="n">
        <v>311</v>
      </c>
      <c r="I60" s="52" t="n">
        <v>643</v>
      </c>
    </row>
    <row r="61" customFormat="false" ht="13.5" hidden="false" customHeight="false" outlineLevel="0" collapsed="false">
      <c r="B61" s="34" t="n">
        <v>39</v>
      </c>
      <c r="C61" s="31" t="n">
        <v>2091</v>
      </c>
      <c r="D61" s="51" t="n">
        <v>1006</v>
      </c>
      <c r="E61" s="51" t="n">
        <v>1085</v>
      </c>
      <c r="F61" s="35" t="n">
        <v>89</v>
      </c>
      <c r="G61" s="31" t="n">
        <v>811</v>
      </c>
      <c r="H61" s="51" t="n">
        <v>270</v>
      </c>
      <c r="I61" s="52" t="n">
        <v>541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1766</v>
      </c>
      <c r="D63" s="51" t="n">
        <v>6003</v>
      </c>
      <c r="E63" s="51" t="n">
        <v>5763</v>
      </c>
      <c r="F63" s="30" t="s">
        <v>24</v>
      </c>
      <c r="G63" s="31" t="n">
        <v>2479</v>
      </c>
      <c r="H63" s="51" t="n">
        <v>594</v>
      </c>
      <c r="I63" s="52" t="n">
        <v>1885</v>
      </c>
    </row>
    <row r="64" customFormat="false" ht="13.5" hidden="false" customHeight="false" outlineLevel="0" collapsed="false">
      <c r="B64" s="34" t="n">
        <v>40</v>
      </c>
      <c r="C64" s="31" t="n">
        <v>2204</v>
      </c>
      <c r="D64" s="51" t="n">
        <v>1125</v>
      </c>
      <c r="E64" s="51" t="n">
        <v>1079</v>
      </c>
      <c r="F64" s="35" t="n">
        <v>90</v>
      </c>
      <c r="G64" s="31" t="n">
        <v>727</v>
      </c>
      <c r="H64" s="51" t="n">
        <v>185</v>
      </c>
      <c r="I64" s="52" t="n">
        <v>542</v>
      </c>
    </row>
    <row r="65" customFormat="false" ht="13.5" hidden="false" customHeight="false" outlineLevel="0" collapsed="false">
      <c r="B65" s="34" t="n">
        <v>41</v>
      </c>
      <c r="C65" s="31" t="n">
        <v>2322</v>
      </c>
      <c r="D65" s="51" t="n">
        <v>1173</v>
      </c>
      <c r="E65" s="51" t="n">
        <v>1149</v>
      </c>
      <c r="F65" s="35" t="n">
        <v>91</v>
      </c>
      <c r="G65" s="31" t="n">
        <v>577</v>
      </c>
      <c r="H65" s="51" t="n">
        <v>155</v>
      </c>
      <c r="I65" s="52" t="n">
        <v>422</v>
      </c>
    </row>
    <row r="66" customFormat="false" ht="13.5" hidden="false" customHeight="false" outlineLevel="0" collapsed="false">
      <c r="B66" s="34" t="n">
        <v>42</v>
      </c>
      <c r="C66" s="31" t="n">
        <v>2354</v>
      </c>
      <c r="D66" s="51" t="n">
        <v>1238</v>
      </c>
      <c r="E66" s="51" t="n">
        <v>1116</v>
      </c>
      <c r="F66" s="35" t="n">
        <v>92</v>
      </c>
      <c r="G66" s="31" t="n">
        <v>490</v>
      </c>
      <c r="H66" s="51" t="n">
        <v>111</v>
      </c>
      <c r="I66" s="52" t="n">
        <v>379</v>
      </c>
    </row>
    <row r="67" customFormat="false" ht="13.5" hidden="false" customHeight="false" outlineLevel="0" collapsed="false">
      <c r="B67" s="34" t="n">
        <v>43</v>
      </c>
      <c r="C67" s="31" t="n">
        <v>2458</v>
      </c>
      <c r="D67" s="51" t="n">
        <v>1238</v>
      </c>
      <c r="E67" s="51" t="n">
        <v>1220</v>
      </c>
      <c r="F67" s="35" t="n">
        <v>93</v>
      </c>
      <c r="G67" s="31" t="n">
        <v>395</v>
      </c>
      <c r="H67" s="51" t="n">
        <v>89</v>
      </c>
      <c r="I67" s="52" t="n">
        <v>306</v>
      </c>
    </row>
    <row r="68" customFormat="false" ht="13.5" hidden="false" customHeight="false" outlineLevel="0" collapsed="false">
      <c r="B68" s="34" t="n">
        <v>44</v>
      </c>
      <c r="C68" s="31" t="n">
        <v>2428</v>
      </c>
      <c r="D68" s="51" t="n">
        <v>1229</v>
      </c>
      <c r="E68" s="51" t="n">
        <v>1199</v>
      </c>
      <c r="F68" s="35" t="n">
        <v>94</v>
      </c>
      <c r="G68" s="31" t="n">
        <v>290</v>
      </c>
      <c r="H68" s="51" t="n">
        <v>54</v>
      </c>
      <c r="I68" s="52" t="n">
        <v>236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0796</v>
      </c>
      <c r="D70" s="51" t="n">
        <v>5232</v>
      </c>
      <c r="E70" s="51" t="n">
        <v>5564</v>
      </c>
      <c r="F70" s="30" t="s">
        <v>26</v>
      </c>
      <c r="G70" s="31" t="n">
        <v>515</v>
      </c>
      <c r="H70" s="51" t="n">
        <v>81</v>
      </c>
      <c r="I70" s="52" t="n">
        <v>434</v>
      </c>
    </row>
    <row r="71" customFormat="false" ht="13.5" hidden="false" customHeight="false" outlineLevel="0" collapsed="false">
      <c r="B71" s="34" t="n">
        <v>45</v>
      </c>
      <c r="C71" s="31" t="n">
        <v>2139</v>
      </c>
      <c r="D71" s="51" t="n">
        <v>1050</v>
      </c>
      <c r="E71" s="51" t="n">
        <v>1089</v>
      </c>
      <c r="F71" s="35" t="n">
        <v>95</v>
      </c>
      <c r="G71" s="31" t="n">
        <v>232</v>
      </c>
      <c r="H71" s="51" t="n">
        <v>36</v>
      </c>
      <c r="I71" s="52" t="n">
        <v>196</v>
      </c>
    </row>
    <row r="72" customFormat="false" ht="13.5" hidden="false" customHeight="false" outlineLevel="0" collapsed="false">
      <c r="B72" s="34" t="n">
        <v>46</v>
      </c>
      <c r="C72" s="31" t="n">
        <v>2248</v>
      </c>
      <c r="D72" s="51" t="n">
        <v>1088</v>
      </c>
      <c r="E72" s="51" t="n">
        <v>1160</v>
      </c>
      <c r="F72" s="35" t="n">
        <v>96</v>
      </c>
      <c r="G72" s="31" t="n">
        <v>165</v>
      </c>
      <c r="H72" s="51" t="n">
        <v>31</v>
      </c>
      <c r="I72" s="52" t="n">
        <v>134</v>
      </c>
    </row>
    <row r="73" customFormat="false" ht="13.5" hidden="false" customHeight="false" outlineLevel="0" collapsed="false">
      <c r="B73" s="34" t="n">
        <v>47</v>
      </c>
      <c r="C73" s="31" t="n">
        <v>2205</v>
      </c>
      <c r="D73" s="51" t="n">
        <v>1038</v>
      </c>
      <c r="E73" s="51" t="n">
        <v>1167</v>
      </c>
      <c r="F73" s="35" t="n">
        <v>97</v>
      </c>
      <c r="G73" s="31" t="n">
        <v>118</v>
      </c>
      <c r="H73" s="51" t="n">
        <v>14</v>
      </c>
      <c r="I73" s="52" t="n">
        <v>104</v>
      </c>
    </row>
    <row r="74" customFormat="false" ht="13.5" hidden="false" customHeight="false" outlineLevel="0" collapsed="false">
      <c r="B74" s="34" t="n">
        <v>48</v>
      </c>
      <c r="C74" s="31" t="n">
        <v>2053</v>
      </c>
      <c r="D74" s="51" t="n">
        <v>1016</v>
      </c>
      <c r="E74" s="51" t="n">
        <v>1037</v>
      </c>
      <c r="F74" s="30" t="s">
        <v>27</v>
      </c>
      <c r="G74" s="31" t="n">
        <v>270</v>
      </c>
      <c r="H74" s="51" t="n">
        <v>41</v>
      </c>
      <c r="I74" s="52" t="n">
        <v>229</v>
      </c>
    </row>
    <row r="75" customFormat="false" ht="13.5" hidden="false" customHeight="false" outlineLevel="0" collapsed="false">
      <c r="B75" s="37" t="n">
        <v>49</v>
      </c>
      <c r="C75" s="38" t="n">
        <v>2151</v>
      </c>
      <c r="D75" s="54" t="n">
        <v>1040</v>
      </c>
      <c r="E75" s="54" t="n">
        <v>111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60"/>
      <c r="E78" s="60"/>
      <c r="G78" s="58"/>
      <c r="H78" s="59"/>
      <c r="I78" s="59"/>
    </row>
    <row r="79" customFormat="false" ht="13.5" hidden="false" customHeight="false" outlineLevel="0" collapsed="false">
      <c r="C79" s="58"/>
      <c r="D79" s="60"/>
      <c r="E79" s="60"/>
      <c r="G79" s="58"/>
      <c r="H79" s="59"/>
      <c r="I79" s="59"/>
    </row>
    <row r="80" customFormat="false" ht="13.5" hidden="false" customHeight="false" outlineLevel="0" collapsed="false">
      <c r="C80" s="58"/>
      <c r="D80" s="60"/>
      <c r="E80" s="60"/>
      <c r="G80" s="58"/>
      <c r="H80" s="59"/>
      <c r="I80" s="59"/>
    </row>
    <row r="81" customFormat="false" ht="13.5" hidden="false" customHeight="false" outlineLevel="0" collapsed="false">
      <c r="C81" s="58"/>
      <c r="D81" s="60"/>
      <c r="E81" s="60"/>
      <c r="G81" s="58"/>
      <c r="H81" s="59"/>
      <c r="I81" s="59"/>
    </row>
    <row r="82" customFormat="false" ht="13.5" hidden="false" customHeight="false" outlineLevel="0" collapsed="false">
      <c r="C82" s="58"/>
      <c r="D82" s="60"/>
      <c r="E82" s="60"/>
      <c r="G82" s="58"/>
      <c r="H82" s="59"/>
      <c r="I82" s="59"/>
    </row>
    <row r="83" customFormat="false" ht="13.5" hidden="false" customHeight="false" outlineLevel="0" collapsed="false">
      <c r="C83" s="58"/>
      <c r="D83" s="60"/>
      <c r="E83" s="60"/>
      <c r="G83" s="58"/>
      <c r="H83" s="59"/>
      <c r="I83" s="59"/>
    </row>
    <row r="84" customFormat="false" ht="13.5" hidden="false" customHeight="false" outlineLevel="0" collapsed="false">
      <c r="C84" s="58"/>
      <c r="D84" s="60"/>
      <c r="E84" s="60"/>
      <c r="G84" s="58"/>
      <c r="H84" s="59"/>
      <c r="I84" s="59"/>
    </row>
    <row r="85" customFormat="false" ht="13.5" hidden="false" customHeight="false" outlineLevel="0" collapsed="false">
      <c r="C85" s="58"/>
      <c r="D85" s="60"/>
      <c r="E85" s="60"/>
      <c r="G85" s="58"/>
      <c r="H85" s="59"/>
      <c r="I85" s="59"/>
    </row>
    <row r="86" customFormat="false" ht="13.5" hidden="false" customHeight="false" outlineLevel="0" collapsed="false">
      <c r="C86" s="58"/>
      <c r="D86" s="60"/>
      <c r="E86" s="60"/>
      <c r="G86" s="58"/>
      <c r="H86" s="59"/>
      <c r="I86" s="59"/>
    </row>
    <row r="87" customFormat="false" ht="13.5" hidden="false" customHeight="false" outlineLevel="0" collapsed="false">
      <c r="C87" s="58"/>
      <c r="D87" s="60"/>
      <c r="E87" s="60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97261</v>
      </c>
      <c r="D5" s="21" t="n">
        <v>94284</v>
      </c>
      <c r="E5" s="21" t="n">
        <v>10297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979</v>
      </c>
      <c r="D7" s="51" t="n">
        <v>4170</v>
      </c>
      <c r="E7" s="51" t="n">
        <v>3809</v>
      </c>
      <c r="F7" s="30" t="s">
        <v>8</v>
      </c>
      <c r="G7" s="31" t="n">
        <v>11176</v>
      </c>
      <c r="H7" s="51" t="n">
        <v>5522</v>
      </c>
      <c r="I7" s="52" t="n">
        <v>5654</v>
      </c>
    </row>
    <row r="8" customFormat="false" ht="13.5" hidden="false" customHeight="false" outlineLevel="0" collapsed="false">
      <c r="B8" s="34" t="n">
        <v>0</v>
      </c>
      <c r="C8" s="31" t="n">
        <v>1559</v>
      </c>
      <c r="D8" s="51" t="n">
        <v>819</v>
      </c>
      <c r="E8" s="51" t="n">
        <v>740</v>
      </c>
      <c r="F8" s="35" t="n">
        <v>50</v>
      </c>
      <c r="G8" s="31" t="n">
        <v>1814</v>
      </c>
      <c r="H8" s="51" t="n">
        <v>913</v>
      </c>
      <c r="I8" s="52" t="n">
        <v>901</v>
      </c>
    </row>
    <row r="9" customFormat="false" ht="13.5" hidden="false" customHeight="false" outlineLevel="0" collapsed="false">
      <c r="B9" s="34" t="n">
        <v>1</v>
      </c>
      <c r="C9" s="31" t="n">
        <v>1511</v>
      </c>
      <c r="D9" s="51" t="n">
        <v>820</v>
      </c>
      <c r="E9" s="51" t="n">
        <v>691</v>
      </c>
      <c r="F9" s="35" t="n">
        <v>51</v>
      </c>
      <c r="G9" s="31" t="n">
        <v>2398</v>
      </c>
      <c r="H9" s="51" t="n">
        <v>1164</v>
      </c>
      <c r="I9" s="52" t="n">
        <v>1234</v>
      </c>
    </row>
    <row r="10" customFormat="false" ht="13.5" hidden="false" customHeight="false" outlineLevel="0" collapsed="false">
      <c r="B10" s="34" t="n">
        <v>2</v>
      </c>
      <c r="C10" s="31" t="n">
        <v>1610</v>
      </c>
      <c r="D10" s="51" t="n">
        <v>851</v>
      </c>
      <c r="E10" s="51" t="n">
        <v>759</v>
      </c>
      <c r="F10" s="35" t="n">
        <v>52</v>
      </c>
      <c r="G10" s="31" t="n">
        <v>2300</v>
      </c>
      <c r="H10" s="51" t="n">
        <v>1125</v>
      </c>
      <c r="I10" s="52" t="n">
        <v>1175</v>
      </c>
    </row>
    <row r="11" customFormat="false" ht="13.5" hidden="false" customHeight="false" outlineLevel="0" collapsed="false">
      <c r="B11" s="34" t="n">
        <v>3</v>
      </c>
      <c r="C11" s="31" t="n">
        <v>1652</v>
      </c>
      <c r="D11" s="51" t="n">
        <v>871</v>
      </c>
      <c r="E11" s="51" t="n">
        <v>781</v>
      </c>
      <c r="F11" s="35" t="n">
        <v>53</v>
      </c>
      <c r="G11" s="31" t="n">
        <v>2348</v>
      </c>
      <c r="H11" s="51" t="n">
        <v>1189</v>
      </c>
      <c r="I11" s="52" t="n">
        <v>1159</v>
      </c>
    </row>
    <row r="12" customFormat="false" ht="13.5" hidden="false" customHeight="false" outlineLevel="0" collapsed="false">
      <c r="B12" s="34" t="n">
        <v>4</v>
      </c>
      <c r="C12" s="31" t="n">
        <v>1647</v>
      </c>
      <c r="D12" s="51" t="n">
        <v>809</v>
      </c>
      <c r="E12" s="51" t="n">
        <v>838</v>
      </c>
      <c r="F12" s="35" t="n">
        <v>54</v>
      </c>
      <c r="G12" s="31" t="n">
        <v>2316</v>
      </c>
      <c r="H12" s="51" t="n">
        <v>1131</v>
      </c>
      <c r="I12" s="52" t="n">
        <v>1185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8756</v>
      </c>
      <c r="D14" s="51" t="n">
        <v>4441</v>
      </c>
      <c r="E14" s="51" t="n">
        <v>4315</v>
      </c>
      <c r="F14" s="30" t="s">
        <v>10</v>
      </c>
      <c r="G14" s="31" t="n">
        <v>11847</v>
      </c>
      <c r="H14" s="51" t="n">
        <v>5768</v>
      </c>
      <c r="I14" s="52" t="n">
        <v>6079</v>
      </c>
    </row>
    <row r="15" customFormat="false" ht="13.5" hidden="false" customHeight="false" outlineLevel="0" collapsed="false">
      <c r="B15" s="34" t="n">
        <v>5</v>
      </c>
      <c r="C15" s="31" t="n">
        <v>1789</v>
      </c>
      <c r="D15" s="51" t="n">
        <v>919</v>
      </c>
      <c r="E15" s="51" t="n">
        <v>870</v>
      </c>
      <c r="F15" s="35" t="n">
        <v>55</v>
      </c>
      <c r="G15" s="31" t="n">
        <v>2305</v>
      </c>
      <c r="H15" s="51" t="n">
        <v>1115</v>
      </c>
      <c r="I15" s="52" t="n">
        <v>1190</v>
      </c>
    </row>
    <row r="16" customFormat="false" ht="13.5" hidden="false" customHeight="false" outlineLevel="0" collapsed="false">
      <c r="B16" s="34" t="n">
        <v>6</v>
      </c>
      <c r="C16" s="31" t="n">
        <v>1737</v>
      </c>
      <c r="D16" s="51" t="n">
        <v>861</v>
      </c>
      <c r="E16" s="51" t="n">
        <v>876</v>
      </c>
      <c r="F16" s="35" t="n">
        <v>56</v>
      </c>
      <c r="G16" s="31" t="n">
        <v>2419</v>
      </c>
      <c r="H16" s="51" t="n">
        <v>1178</v>
      </c>
      <c r="I16" s="52" t="n">
        <v>1241</v>
      </c>
    </row>
    <row r="17" customFormat="false" ht="13.5" hidden="false" customHeight="false" outlineLevel="0" collapsed="false">
      <c r="B17" s="34" t="n">
        <v>7</v>
      </c>
      <c r="C17" s="31" t="n">
        <v>1784</v>
      </c>
      <c r="D17" s="51" t="n">
        <v>905</v>
      </c>
      <c r="E17" s="51" t="n">
        <v>879</v>
      </c>
      <c r="F17" s="35" t="n">
        <v>57</v>
      </c>
      <c r="G17" s="31" t="n">
        <v>2438</v>
      </c>
      <c r="H17" s="51" t="n">
        <v>1199</v>
      </c>
      <c r="I17" s="52" t="n">
        <v>1239</v>
      </c>
      <c r="K17" s="61"/>
      <c r="L17" s="61"/>
    </row>
    <row r="18" customFormat="false" ht="13.5" hidden="false" customHeight="false" outlineLevel="0" collapsed="false">
      <c r="B18" s="34" t="n">
        <v>8</v>
      </c>
      <c r="C18" s="31" t="n">
        <v>1697</v>
      </c>
      <c r="D18" s="51" t="n">
        <v>864</v>
      </c>
      <c r="E18" s="51" t="n">
        <v>833</v>
      </c>
      <c r="F18" s="35" t="n">
        <v>58</v>
      </c>
      <c r="G18" s="31" t="n">
        <v>2458</v>
      </c>
      <c r="H18" s="51" t="n">
        <v>1192</v>
      </c>
      <c r="I18" s="52" t="n">
        <v>1266</v>
      </c>
      <c r="K18" s="61"/>
      <c r="L18" s="61"/>
    </row>
    <row r="19" customFormat="false" ht="13.5" hidden="false" customHeight="false" outlineLevel="0" collapsed="false">
      <c r="B19" s="34" t="n">
        <v>9</v>
      </c>
      <c r="C19" s="31" t="n">
        <v>1749</v>
      </c>
      <c r="D19" s="51" t="n">
        <v>892</v>
      </c>
      <c r="E19" s="51" t="n">
        <v>857</v>
      </c>
      <c r="F19" s="35" t="n">
        <v>59</v>
      </c>
      <c r="G19" s="31" t="n">
        <v>2227</v>
      </c>
      <c r="H19" s="51" t="n">
        <v>1084</v>
      </c>
      <c r="I19" s="52" t="n">
        <v>1143</v>
      </c>
      <c r="K19" s="61"/>
      <c r="L19" s="61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61"/>
      <c r="L20" s="61"/>
    </row>
    <row r="21" customFormat="false" ht="13.5" hidden="false" customHeight="false" outlineLevel="0" collapsed="false">
      <c r="B21" s="36" t="s">
        <v>11</v>
      </c>
      <c r="C21" s="31" t="n">
        <v>9160</v>
      </c>
      <c r="D21" s="51" t="n">
        <v>4700</v>
      </c>
      <c r="E21" s="51" t="n">
        <v>4460</v>
      </c>
      <c r="F21" s="30" t="s">
        <v>12</v>
      </c>
      <c r="G21" s="31" t="n">
        <v>12769</v>
      </c>
      <c r="H21" s="51" t="n">
        <v>6266</v>
      </c>
      <c r="I21" s="52" t="n">
        <v>6503</v>
      </c>
      <c r="K21" s="61"/>
      <c r="L21" s="61"/>
      <c r="M21" s="61"/>
    </row>
    <row r="22" customFormat="false" ht="13.5" hidden="false" customHeight="false" outlineLevel="0" collapsed="false">
      <c r="B22" s="34" t="n">
        <v>10</v>
      </c>
      <c r="C22" s="31" t="n">
        <v>1773</v>
      </c>
      <c r="D22" s="51" t="n">
        <v>895</v>
      </c>
      <c r="E22" s="51" t="n">
        <v>878</v>
      </c>
      <c r="F22" s="35" t="n">
        <v>60</v>
      </c>
      <c r="G22" s="31" t="n">
        <v>2546</v>
      </c>
      <c r="H22" s="51" t="n">
        <v>1218</v>
      </c>
      <c r="I22" s="52" t="n">
        <v>1328</v>
      </c>
      <c r="K22" s="61"/>
      <c r="L22" s="61"/>
      <c r="M22" s="61"/>
    </row>
    <row r="23" customFormat="false" ht="13.5" hidden="false" customHeight="false" outlineLevel="0" collapsed="false">
      <c r="B23" s="34" t="n">
        <v>11</v>
      </c>
      <c r="C23" s="31" t="n">
        <v>1722</v>
      </c>
      <c r="D23" s="51" t="n">
        <v>897</v>
      </c>
      <c r="E23" s="51" t="n">
        <v>825</v>
      </c>
      <c r="F23" s="35" t="n">
        <v>61</v>
      </c>
      <c r="G23" s="31" t="n">
        <v>2438</v>
      </c>
      <c r="H23" s="51" t="n">
        <v>1203</v>
      </c>
      <c r="I23" s="52" t="n">
        <v>1235</v>
      </c>
      <c r="L23" s="61"/>
      <c r="M23" s="61"/>
    </row>
    <row r="24" customFormat="false" ht="13.5" hidden="false" customHeight="false" outlineLevel="0" collapsed="false">
      <c r="B24" s="34" t="n">
        <v>12</v>
      </c>
      <c r="C24" s="31" t="n">
        <v>1889</v>
      </c>
      <c r="D24" s="51" t="n">
        <v>963</v>
      </c>
      <c r="E24" s="51" t="n">
        <v>926</v>
      </c>
      <c r="F24" s="35" t="n">
        <v>62</v>
      </c>
      <c r="G24" s="31" t="n">
        <v>2442</v>
      </c>
      <c r="H24" s="51" t="n">
        <v>1237</v>
      </c>
      <c r="I24" s="52" t="n">
        <v>1205</v>
      </c>
      <c r="L24" s="61"/>
      <c r="M24" s="61"/>
    </row>
    <row r="25" customFormat="false" ht="13.5" hidden="false" customHeight="false" outlineLevel="0" collapsed="false">
      <c r="B25" s="34" t="n">
        <v>13</v>
      </c>
      <c r="C25" s="31" t="n">
        <v>1845</v>
      </c>
      <c r="D25" s="51" t="n">
        <v>949</v>
      </c>
      <c r="E25" s="51" t="n">
        <v>896</v>
      </c>
      <c r="F25" s="35" t="n">
        <v>63</v>
      </c>
      <c r="G25" s="31" t="n">
        <v>2645</v>
      </c>
      <c r="H25" s="51" t="n">
        <v>1259</v>
      </c>
      <c r="I25" s="52" t="n">
        <v>1386</v>
      </c>
      <c r="L25" s="61"/>
      <c r="M25" s="61"/>
    </row>
    <row r="26" customFormat="false" ht="13.5" hidden="false" customHeight="false" outlineLevel="0" collapsed="false">
      <c r="B26" s="34" t="n">
        <v>14</v>
      </c>
      <c r="C26" s="31" t="n">
        <v>1931</v>
      </c>
      <c r="D26" s="51" t="n">
        <v>996</v>
      </c>
      <c r="E26" s="51" t="n">
        <v>935</v>
      </c>
      <c r="F26" s="35" t="n">
        <v>64</v>
      </c>
      <c r="G26" s="31" t="n">
        <v>2698</v>
      </c>
      <c r="H26" s="51" t="n">
        <v>1349</v>
      </c>
      <c r="I26" s="52" t="n">
        <v>1349</v>
      </c>
      <c r="L26" s="61"/>
      <c r="M26" s="61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L27" s="61"/>
      <c r="M27" s="61"/>
    </row>
    <row r="28" customFormat="false" ht="13.5" hidden="false" customHeight="false" outlineLevel="0" collapsed="false">
      <c r="B28" s="26" t="s">
        <v>13</v>
      </c>
      <c r="C28" s="31" t="n">
        <v>10457</v>
      </c>
      <c r="D28" s="51" t="n">
        <v>5276</v>
      </c>
      <c r="E28" s="51" t="n">
        <v>5181</v>
      </c>
      <c r="F28" s="30" t="s">
        <v>14</v>
      </c>
      <c r="G28" s="31" t="n">
        <v>16182</v>
      </c>
      <c r="H28" s="51" t="n">
        <v>7895</v>
      </c>
      <c r="I28" s="52" t="n">
        <v>8287</v>
      </c>
      <c r="L28" s="61"/>
      <c r="M28" s="61"/>
    </row>
    <row r="29" customFormat="false" ht="13.5" hidden="false" customHeight="false" outlineLevel="0" collapsed="false">
      <c r="B29" s="34" t="n">
        <v>15</v>
      </c>
      <c r="C29" s="31" t="n">
        <v>1960</v>
      </c>
      <c r="D29" s="51" t="n">
        <v>982</v>
      </c>
      <c r="E29" s="51" t="n">
        <v>978</v>
      </c>
      <c r="F29" s="35" t="n">
        <v>65</v>
      </c>
      <c r="G29" s="31" t="n">
        <v>2893</v>
      </c>
      <c r="H29" s="51" t="n">
        <v>1421</v>
      </c>
      <c r="I29" s="52" t="n">
        <v>1472</v>
      </c>
      <c r="L29" s="61"/>
      <c r="M29" s="61"/>
    </row>
    <row r="30" customFormat="false" ht="13.5" hidden="false" customHeight="false" outlineLevel="0" collapsed="false">
      <c r="B30" s="34" t="n">
        <v>16</v>
      </c>
      <c r="C30" s="31" t="n">
        <v>1970</v>
      </c>
      <c r="D30" s="51" t="n">
        <v>1032</v>
      </c>
      <c r="E30" s="51" t="n">
        <v>938</v>
      </c>
      <c r="F30" s="35" t="n">
        <v>66</v>
      </c>
      <c r="G30" s="31" t="n">
        <v>3105</v>
      </c>
      <c r="H30" s="51" t="n">
        <v>1515</v>
      </c>
      <c r="I30" s="52" t="n">
        <v>1590</v>
      </c>
      <c r="L30" s="61"/>
      <c r="M30" s="61"/>
    </row>
    <row r="31" customFormat="false" ht="13.5" hidden="false" customHeight="false" outlineLevel="0" collapsed="false">
      <c r="B31" s="34" t="n">
        <v>17</v>
      </c>
      <c r="C31" s="31" t="n">
        <v>1936</v>
      </c>
      <c r="D31" s="51" t="n">
        <v>972</v>
      </c>
      <c r="E31" s="51" t="n">
        <v>964</v>
      </c>
      <c r="F31" s="35" t="n">
        <v>67</v>
      </c>
      <c r="G31" s="31" t="n">
        <v>3585</v>
      </c>
      <c r="H31" s="51" t="n">
        <v>1781</v>
      </c>
      <c r="I31" s="52" t="n">
        <v>1804</v>
      </c>
    </row>
    <row r="32" customFormat="false" ht="13.5" hidden="false" customHeight="false" outlineLevel="0" collapsed="false">
      <c r="B32" s="34" t="n">
        <v>18</v>
      </c>
      <c r="C32" s="31" t="n">
        <v>2075</v>
      </c>
      <c r="D32" s="51" t="n">
        <v>1022</v>
      </c>
      <c r="E32" s="51" t="n">
        <v>1053</v>
      </c>
      <c r="F32" s="35" t="n">
        <v>68</v>
      </c>
      <c r="G32" s="31" t="n">
        <v>3243</v>
      </c>
      <c r="H32" s="51" t="n">
        <v>1594</v>
      </c>
      <c r="I32" s="52" t="n">
        <v>1649</v>
      </c>
    </row>
    <row r="33" customFormat="false" ht="13.5" hidden="false" customHeight="false" outlineLevel="0" collapsed="false">
      <c r="B33" s="34" t="n">
        <v>19</v>
      </c>
      <c r="C33" s="31" t="n">
        <v>2516</v>
      </c>
      <c r="D33" s="51" t="n">
        <v>1268</v>
      </c>
      <c r="E33" s="51" t="n">
        <v>1248</v>
      </c>
      <c r="F33" s="35" t="n">
        <v>69</v>
      </c>
      <c r="G33" s="31" t="n">
        <v>3356</v>
      </c>
      <c r="H33" s="51" t="n">
        <v>1584</v>
      </c>
      <c r="I33" s="52" t="n">
        <v>177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1396</v>
      </c>
      <c r="D35" s="51" t="n">
        <v>5607</v>
      </c>
      <c r="E35" s="51" t="n">
        <v>5789</v>
      </c>
      <c r="F35" s="30" t="s">
        <v>16</v>
      </c>
      <c r="G35" s="31" t="n">
        <v>10775</v>
      </c>
      <c r="H35" s="51" t="n">
        <v>4880</v>
      </c>
      <c r="I35" s="52" t="n">
        <v>5895</v>
      </c>
      <c r="J35" s="62"/>
    </row>
    <row r="36" customFormat="false" ht="13.5" hidden="false" customHeight="false" outlineLevel="0" collapsed="false">
      <c r="B36" s="34" t="n">
        <v>20</v>
      </c>
      <c r="C36" s="31" t="n">
        <v>2706</v>
      </c>
      <c r="D36" s="51" t="n">
        <v>1330</v>
      </c>
      <c r="E36" s="51" t="n">
        <v>1376</v>
      </c>
      <c r="F36" s="35" t="n">
        <v>70</v>
      </c>
      <c r="G36" s="31" t="n">
        <v>1981</v>
      </c>
      <c r="H36" s="51" t="n">
        <v>930</v>
      </c>
      <c r="I36" s="52" t="n">
        <v>1051</v>
      </c>
    </row>
    <row r="37" customFormat="false" ht="13.5" hidden="false" customHeight="false" outlineLevel="0" collapsed="false">
      <c r="B37" s="34" t="n">
        <v>21</v>
      </c>
      <c r="C37" s="31" t="n">
        <v>2560</v>
      </c>
      <c r="D37" s="51" t="n">
        <v>1243</v>
      </c>
      <c r="E37" s="51" t="n">
        <v>1317</v>
      </c>
      <c r="F37" s="35" t="n">
        <v>71</v>
      </c>
      <c r="G37" s="31" t="n">
        <v>1973</v>
      </c>
      <c r="H37" s="51" t="n">
        <v>899</v>
      </c>
      <c r="I37" s="52" t="n">
        <v>1074</v>
      </c>
    </row>
    <row r="38" customFormat="false" ht="13.5" hidden="false" customHeight="false" outlineLevel="0" collapsed="false">
      <c r="B38" s="34" t="n">
        <v>22</v>
      </c>
      <c r="C38" s="31" t="n">
        <v>2306</v>
      </c>
      <c r="D38" s="51" t="n">
        <v>1079</v>
      </c>
      <c r="E38" s="51" t="n">
        <v>1227</v>
      </c>
      <c r="F38" s="35" t="n">
        <v>72</v>
      </c>
      <c r="G38" s="31" t="n">
        <v>2390</v>
      </c>
      <c r="H38" s="51" t="n">
        <v>1101</v>
      </c>
      <c r="I38" s="52" t="n">
        <v>1289</v>
      </c>
    </row>
    <row r="39" customFormat="false" ht="13.5" hidden="false" customHeight="false" outlineLevel="0" collapsed="false">
      <c r="B39" s="34" t="n">
        <v>23</v>
      </c>
      <c r="C39" s="31" t="n">
        <v>2052</v>
      </c>
      <c r="D39" s="51" t="n">
        <v>1030</v>
      </c>
      <c r="E39" s="51" t="n">
        <v>1022</v>
      </c>
      <c r="F39" s="35" t="n">
        <v>73</v>
      </c>
      <c r="G39" s="31" t="n">
        <v>2253</v>
      </c>
      <c r="H39" s="51" t="n">
        <v>1005</v>
      </c>
      <c r="I39" s="52" t="n">
        <v>1248</v>
      </c>
    </row>
    <row r="40" customFormat="false" ht="13.5" hidden="false" customHeight="false" outlineLevel="0" collapsed="false">
      <c r="B40" s="34" t="n">
        <v>24</v>
      </c>
      <c r="C40" s="31" t="n">
        <v>1772</v>
      </c>
      <c r="D40" s="51" t="n">
        <v>925</v>
      </c>
      <c r="E40" s="51" t="n">
        <v>847</v>
      </c>
      <c r="F40" s="35" t="n">
        <v>74</v>
      </c>
      <c r="G40" s="31" t="n">
        <v>2178</v>
      </c>
      <c r="H40" s="51" t="n">
        <v>945</v>
      </c>
      <c r="I40" s="52" t="n">
        <v>1233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8822</v>
      </c>
      <c r="D42" s="51" t="n">
        <v>4577</v>
      </c>
      <c r="E42" s="51" t="n">
        <v>4245</v>
      </c>
      <c r="F42" s="30" t="s">
        <v>18</v>
      </c>
      <c r="G42" s="31" t="n">
        <v>9675</v>
      </c>
      <c r="H42" s="51" t="n">
        <v>4110</v>
      </c>
      <c r="I42" s="52" t="n">
        <v>5565</v>
      </c>
    </row>
    <row r="43" customFormat="false" ht="13.5" hidden="false" customHeight="true" outlineLevel="0" collapsed="false">
      <c r="B43" s="34" t="n">
        <v>25</v>
      </c>
      <c r="C43" s="31" t="n">
        <v>1707</v>
      </c>
      <c r="D43" s="51" t="n">
        <v>913</v>
      </c>
      <c r="E43" s="51" t="n">
        <v>794</v>
      </c>
      <c r="F43" s="35" t="n">
        <v>75</v>
      </c>
      <c r="G43" s="31" t="n">
        <v>2257</v>
      </c>
      <c r="H43" s="51" t="n">
        <v>988</v>
      </c>
      <c r="I43" s="52" t="n">
        <v>1269</v>
      </c>
    </row>
    <row r="44" customFormat="false" ht="13.5" hidden="false" customHeight="false" outlineLevel="0" collapsed="false">
      <c r="B44" s="34" t="n">
        <v>26</v>
      </c>
      <c r="C44" s="31" t="n">
        <v>1761</v>
      </c>
      <c r="D44" s="51" t="n">
        <v>933</v>
      </c>
      <c r="E44" s="51" t="n">
        <v>828</v>
      </c>
      <c r="F44" s="35" t="n">
        <v>76</v>
      </c>
      <c r="G44" s="31" t="n">
        <v>1967</v>
      </c>
      <c r="H44" s="51" t="n">
        <v>854</v>
      </c>
      <c r="I44" s="52" t="n">
        <v>1113</v>
      </c>
    </row>
    <row r="45" customFormat="false" ht="13.5" hidden="false" customHeight="false" outlineLevel="0" collapsed="false">
      <c r="B45" s="34" t="n">
        <v>27</v>
      </c>
      <c r="C45" s="31" t="n">
        <v>1715</v>
      </c>
      <c r="D45" s="51" t="n">
        <v>873</v>
      </c>
      <c r="E45" s="51" t="n">
        <v>842</v>
      </c>
      <c r="F45" s="35" t="n">
        <v>77</v>
      </c>
      <c r="G45" s="31" t="n">
        <v>1669</v>
      </c>
      <c r="H45" s="51" t="n">
        <v>709</v>
      </c>
      <c r="I45" s="52" t="n">
        <v>960</v>
      </c>
    </row>
    <row r="46" customFormat="false" ht="13.5" hidden="false" customHeight="false" outlineLevel="0" collapsed="false">
      <c r="B46" s="34" t="n">
        <v>28</v>
      </c>
      <c r="C46" s="31" t="n">
        <v>1818</v>
      </c>
      <c r="D46" s="51" t="n">
        <v>931</v>
      </c>
      <c r="E46" s="51" t="n">
        <v>887</v>
      </c>
      <c r="F46" s="35" t="n">
        <v>78</v>
      </c>
      <c r="G46" s="31" t="n">
        <v>1870</v>
      </c>
      <c r="H46" s="51" t="n">
        <v>779</v>
      </c>
      <c r="I46" s="52" t="n">
        <v>1091</v>
      </c>
    </row>
    <row r="47" customFormat="false" ht="13.5" hidden="false" customHeight="false" outlineLevel="0" collapsed="false">
      <c r="B47" s="34" t="n">
        <v>29</v>
      </c>
      <c r="C47" s="31" t="n">
        <v>1821</v>
      </c>
      <c r="D47" s="51" t="n">
        <v>927</v>
      </c>
      <c r="E47" s="51" t="n">
        <v>894</v>
      </c>
      <c r="F47" s="35" t="n">
        <v>79</v>
      </c>
      <c r="G47" s="31" t="n">
        <v>1912</v>
      </c>
      <c r="H47" s="51" t="n">
        <v>780</v>
      </c>
      <c r="I47" s="52" t="n">
        <v>1132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0500</v>
      </c>
      <c r="D49" s="51" t="n">
        <v>5192</v>
      </c>
      <c r="E49" s="51" t="n">
        <v>5308</v>
      </c>
      <c r="F49" s="30" t="s">
        <v>20</v>
      </c>
      <c r="G49" s="31" t="n">
        <v>8463</v>
      </c>
      <c r="H49" s="51" t="n">
        <v>3260</v>
      </c>
      <c r="I49" s="52" t="n">
        <v>5203</v>
      </c>
    </row>
    <row r="50" customFormat="false" ht="13.5" hidden="false" customHeight="false" outlineLevel="0" collapsed="false">
      <c r="B50" s="34" t="n">
        <v>30</v>
      </c>
      <c r="C50" s="31" t="n">
        <v>1986</v>
      </c>
      <c r="D50" s="51" t="n">
        <v>1002</v>
      </c>
      <c r="E50" s="51" t="n">
        <v>984</v>
      </c>
      <c r="F50" s="35" t="n">
        <v>80</v>
      </c>
      <c r="G50" s="31" t="n">
        <v>1829</v>
      </c>
      <c r="H50" s="51" t="n">
        <v>748</v>
      </c>
      <c r="I50" s="52" t="n">
        <v>1081</v>
      </c>
    </row>
    <row r="51" customFormat="false" ht="13.5" hidden="false" customHeight="false" outlineLevel="0" collapsed="false">
      <c r="B51" s="34" t="n">
        <v>31</v>
      </c>
      <c r="C51" s="31" t="n">
        <v>2051</v>
      </c>
      <c r="D51" s="51" t="n">
        <v>1033</v>
      </c>
      <c r="E51" s="51" t="n">
        <v>1018</v>
      </c>
      <c r="F51" s="35" t="n">
        <v>81</v>
      </c>
      <c r="G51" s="31" t="n">
        <v>1680</v>
      </c>
      <c r="H51" s="51" t="n">
        <v>647</v>
      </c>
      <c r="I51" s="52" t="n">
        <v>1033</v>
      </c>
    </row>
    <row r="52" customFormat="false" ht="13.5" hidden="false" customHeight="false" outlineLevel="0" collapsed="false">
      <c r="B52" s="34" t="n">
        <v>32</v>
      </c>
      <c r="C52" s="31" t="n">
        <v>2141</v>
      </c>
      <c r="D52" s="51" t="n">
        <v>1049</v>
      </c>
      <c r="E52" s="51" t="n">
        <v>1092</v>
      </c>
      <c r="F52" s="35" t="n">
        <v>82</v>
      </c>
      <c r="G52" s="31" t="n">
        <v>1707</v>
      </c>
      <c r="H52" s="51" t="n">
        <v>679</v>
      </c>
      <c r="I52" s="52" t="n">
        <v>1028</v>
      </c>
    </row>
    <row r="53" customFormat="false" ht="13.5" hidden="false" customHeight="false" outlineLevel="0" collapsed="false">
      <c r="B53" s="34" t="n">
        <v>33</v>
      </c>
      <c r="C53" s="31" t="n">
        <v>2151</v>
      </c>
      <c r="D53" s="51" t="n">
        <v>1051</v>
      </c>
      <c r="E53" s="51" t="n">
        <v>1100</v>
      </c>
      <c r="F53" s="35" t="n">
        <v>83</v>
      </c>
      <c r="G53" s="31" t="n">
        <v>1686</v>
      </c>
      <c r="H53" s="51" t="n">
        <v>638</v>
      </c>
      <c r="I53" s="52" t="n">
        <v>1048</v>
      </c>
    </row>
    <row r="54" customFormat="false" ht="13.5" hidden="false" customHeight="false" outlineLevel="0" collapsed="false">
      <c r="B54" s="34" t="n">
        <v>34</v>
      </c>
      <c r="C54" s="31" t="n">
        <v>2171</v>
      </c>
      <c r="D54" s="51" t="n">
        <v>1057</v>
      </c>
      <c r="E54" s="51" t="n">
        <v>1114</v>
      </c>
      <c r="F54" s="35" t="n">
        <v>84</v>
      </c>
      <c r="G54" s="31" t="n">
        <v>1561</v>
      </c>
      <c r="H54" s="51" t="n">
        <v>548</v>
      </c>
      <c r="I54" s="52" t="n">
        <v>101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1758</v>
      </c>
      <c r="D56" s="51" t="n">
        <v>5835</v>
      </c>
      <c r="E56" s="51" t="n">
        <v>5923</v>
      </c>
      <c r="F56" s="30" t="s">
        <v>22</v>
      </c>
      <c r="G56" s="31" t="n">
        <v>6050</v>
      </c>
      <c r="H56" s="51" t="n">
        <v>2080</v>
      </c>
      <c r="I56" s="52" t="n">
        <v>3970</v>
      </c>
    </row>
    <row r="57" customFormat="false" ht="13.5" hidden="false" customHeight="false" outlineLevel="0" collapsed="false">
      <c r="B57" s="34" t="n">
        <v>35</v>
      </c>
      <c r="C57" s="31" t="n">
        <v>2111</v>
      </c>
      <c r="D57" s="51" t="n">
        <v>1048</v>
      </c>
      <c r="E57" s="51" t="n">
        <v>1063</v>
      </c>
      <c r="F57" s="35" t="n">
        <v>85</v>
      </c>
      <c r="G57" s="31" t="n">
        <v>1470</v>
      </c>
      <c r="H57" s="51" t="n">
        <v>554</v>
      </c>
      <c r="I57" s="52" t="n">
        <v>916</v>
      </c>
    </row>
    <row r="58" customFormat="false" ht="13.5" hidden="false" customHeight="false" outlineLevel="0" collapsed="false">
      <c r="B58" s="34" t="n">
        <v>36</v>
      </c>
      <c r="C58" s="31" t="n">
        <v>2258</v>
      </c>
      <c r="D58" s="51" t="n">
        <v>1114</v>
      </c>
      <c r="E58" s="51" t="n">
        <v>1144</v>
      </c>
      <c r="F58" s="35" t="n">
        <v>86</v>
      </c>
      <c r="G58" s="31" t="n">
        <v>1304</v>
      </c>
      <c r="H58" s="51" t="n">
        <v>443</v>
      </c>
      <c r="I58" s="52" t="n">
        <v>861</v>
      </c>
    </row>
    <row r="59" customFormat="false" ht="13.5" hidden="false" customHeight="false" outlineLevel="0" collapsed="false">
      <c r="B59" s="34" t="n">
        <v>37</v>
      </c>
      <c r="C59" s="31" t="n">
        <v>2348</v>
      </c>
      <c r="D59" s="51" t="n">
        <v>1170</v>
      </c>
      <c r="E59" s="51" t="n">
        <v>1178</v>
      </c>
      <c r="F59" s="35" t="n">
        <v>87</v>
      </c>
      <c r="G59" s="31" t="n">
        <v>1236</v>
      </c>
      <c r="H59" s="51" t="n">
        <v>419</v>
      </c>
      <c r="I59" s="52" t="n">
        <v>817</v>
      </c>
    </row>
    <row r="60" customFormat="false" ht="13.5" hidden="false" customHeight="false" outlineLevel="0" collapsed="false">
      <c r="B60" s="34" t="n">
        <v>38</v>
      </c>
      <c r="C60" s="31" t="n">
        <v>2364</v>
      </c>
      <c r="D60" s="51" t="n">
        <v>1166</v>
      </c>
      <c r="E60" s="51" t="n">
        <v>1198</v>
      </c>
      <c r="F60" s="35" t="n">
        <v>88</v>
      </c>
      <c r="G60" s="31" t="n">
        <v>1109</v>
      </c>
      <c r="H60" s="51" t="n">
        <v>371</v>
      </c>
      <c r="I60" s="52" t="n">
        <v>738</v>
      </c>
    </row>
    <row r="61" customFormat="false" ht="13.5" hidden="false" customHeight="false" outlineLevel="0" collapsed="false">
      <c r="B61" s="34" t="n">
        <v>39</v>
      </c>
      <c r="C61" s="31" t="n">
        <v>2677</v>
      </c>
      <c r="D61" s="51" t="n">
        <v>1337</v>
      </c>
      <c r="E61" s="51" t="n">
        <v>1340</v>
      </c>
      <c r="F61" s="35" t="n">
        <v>89</v>
      </c>
      <c r="G61" s="31" t="n">
        <v>931</v>
      </c>
      <c r="H61" s="51" t="n">
        <v>293</v>
      </c>
      <c r="I61" s="52" t="n">
        <v>63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4602</v>
      </c>
      <c r="D63" s="51" t="n">
        <v>7379</v>
      </c>
      <c r="E63" s="51" t="n">
        <v>7223</v>
      </c>
      <c r="F63" s="30" t="s">
        <v>24</v>
      </c>
      <c r="G63" s="31" t="n">
        <v>2775</v>
      </c>
      <c r="H63" s="51" t="n">
        <v>702</v>
      </c>
      <c r="I63" s="52" t="n">
        <v>2073</v>
      </c>
    </row>
    <row r="64" customFormat="false" ht="13.5" hidden="false" customHeight="false" outlineLevel="0" collapsed="false">
      <c r="B64" s="34" t="n">
        <v>40</v>
      </c>
      <c r="C64" s="31" t="n">
        <v>2831</v>
      </c>
      <c r="D64" s="51" t="n">
        <v>1442</v>
      </c>
      <c r="E64" s="51" t="n">
        <v>1389</v>
      </c>
      <c r="F64" s="35" t="n">
        <v>90</v>
      </c>
      <c r="G64" s="31" t="n">
        <v>792</v>
      </c>
      <c r="H64" s="51" t="n">
        <v>230</v>
      </c>
      <c r="I64" s="52" t="n">
        <v>562</v>
      </c>
    </row>
    <row r="65" customFormat="false" ht="13.5" hidden="false" customHeight="false" outlineLevel="0" collapsed="false">
      <c r="B65" s="34" t="n">
        <v>41</v>
      </c>
      <c r="C65" s="31" t="n">
        <v>2847</v>
      </c>
      <c r="D65" s="51" t="n">
        <v>1390</v>
      </c>
      <c r="E65" s="51" t="n">
        <v>1457</v>
      </c>
      <c r="F65" s="35" t="n">
        <v>91</v>
      </c>
      <c r="G65" s="31" t="n">
        <v>671</v>
      </c>
      <c r="H65" s="51" t="n">
        <v>165</v>
      </c>
      <c r="I65" s="52" t="n">
        <v>506</v>
      </c>
    </row>
    <row r="66" customFormat="false" ht="13.5" hidden="false" customHeight="false" outlineLevel="0" collapsed="false">
      <c r="B66" s="34" t="n">
        <v>42</v>
      </c>
      <c r="C66" s="31" t="n">
        <v>2928</v>
      </c>
      <c r="D66" s="51" t="n">
        <v>1525</v>
      </c>
      <c r="E66" s="51" t="n">
        <v>1403</v>
      </c>
      <c r="F66" s="35" t="n">
        <v>92</v>
      </c>
      <c r="G66" s="31" t="n">
        <v>547</v>
      </c>
      <c r="H66" s="51" t="n">
        <v>138</v>
      </c>
      <c r="I66" s="52" t="n">
        <v>409</v>
      </c>
    </row>
    <row r="67" customFormat="false" ht="13.5" hidden="false" customHeight="false" outlineLevel="0" collapsed="false">
      <c r="B67" s="34" t="n">
        <v>43</v>
      </c>
      <c r="C67" s="31" t="n">
        <v>3032</v>
      </c>
      <c r="D67" s="51" t="n">
        <v>1525</v>
      </c>
      <c r="E67" s="51" t="n">
        <v>1507</v>
      </c>
      <c r="F67" s="35" t="n">
        <v>93</v>
      </c>
      <c r="G67" s="31" t="n">
        <v>384</v>
      </c>
      <c r="H67" s="51" t="n">
        <v>88</v>
      </c>
      <c r="I67" s="52" t="n">
        <v>296</v>
      </c>
    </row>
    <row r="68" customFormat="false" ht="13.5" hidden="false" customHeight="false" outlineLevel="0" collapsed="false">
      <c r="B68" s="34" t="n">
        <v>44</v>
      </c>
      <c r="C68" s="31" t="n">
        <v>2964</v>
      </c>
      <c r="D68" s="51" t="n">
        <v>1497</v>
      </c>
      <c r="E68" s="51" t="n">
        <v>1467</v>
      </c>
      <c r="F68" s="35" t="n">
        <v>94</v>
      </c>
      <c r="G68" s="31" t="n">
        <v>381</v>
      </c>
      <c r="H68" s="51" t="n">
        <v>81</v>
      </c>
      <c r="I68" s="52" t="n">
        <v>300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3165</v>
      </c>
      <c r="D70" s="51" t="n">
        <v>6495</v>
      </c>
      <c r="E70" s="51" t="n">
        <v>6670</v>
      </c>
      <c r="F70" s="30" t="s">
        <v>26</v>
      </c>
      <c r="G70" s="31" t="n">
        <v>602</v>
      </c>
      <c r="H70" s="51" t="n">
        <v>88</v>
      </c>
      <c r="I70" s="52" t="n">
        <v>514</v>
      </c>
    </row>
    <row r="71" customFormat="false" ht="13.5" hidden="false" customHeight="false" outlineLevel="0" collapsed="false">
      <c r="B71" s="34" t="n">
        <v>45</v>
      </c>
      <c r="C71" s="31" t="n">
        <v>2763</v>
      </c>
      <c r="D71" s="51" t="n">
        <v>1386</v>
      </c>
      <c r="E71" s="51" t="n">
        <v>1377</v>
      </c>
      <c r="F71" s="35" t="n">
        <v>95</v>
      </c>
      <c r="G71" s="31" t="n">
        <v>272</v>
      </c>
      <c r="H71" s="51" t="n">
        <v>48</v>
      </c>
      <c r="I71" s="52" t="n">
        <v>224</v>
      </c>
    </row>
    <row r="72" customFormat="false" ht="13.5" hidden="false" customHeight="false" outlineLevel="0" collapsed="false">
      <c r="B72" s="34" t="n">
        <v>46</v>
      </c>
      <c r="C72" s="31" t="n">
        <v>2593</v>
      </c>
      <c r="D72" s="51" t="n">
        <v>1286</v>
      </c>
      <c r="E72" s="51" t="n">
        <v>1307</v>
      </c>
      <c r="F72" s="35" t="n">
        <v>96</v>
      </c>
      <c r="G72" s="31" t="n">
        <v>207</v>
      </c>
      <c r="H72" s="51" t="n">
        <v>32</v>
      </c>
      <c r="I72" s="52" t="n">
        <v>175</v>
      </c>
    </row>
    <row r="73" customFormat="false" ht="13.5" hidden="false" customHeight="false" outlineLevel="0" collapsed="false">
      <c r="B73" s="34" t="n">
        <v>47</v>
      </c>
      <c r="C73" s="31" t="n">
        <v>2654</v>
      </c>
      <c r="D73" s="51" t="n">
        <v>1290</v>
      </c>
      <c r="E73" s="51" t="n">
        <v>1364</v>
      </c>
      <c r="F73" s="35" t="n">
        <v>97</v>
      </c>
      <c r="G73" s="31" t="n">
        <v>123</v>
      </c>
      <c r="H73" s="51" t="n">
        <v>8</v>
      </c>
      <c r="I73" s="52" t="n">
        <v>115</v>
      </c>
    </row>
    <row r="74" customFormat="false" ht="13.5" hidden="false" customHeight="false" outlineLevel="0" collapsed="false">
      <c r="B74" s="34" t="n">
        <v>48</v>
      </c>
      <c r="C74" s="31" t="n">
        <v>2562</v>
      </c>
      <c r="D74" s="51" t="n">
        <v>1262</v>
      </c>
      <c r="E74" s="51" t="n">
        <v>1300</v>
      </c>
      <c r="F74" s="30" t="s">
        <v>27</v>
      </c>
      <c r="G74" s="31" t="n">
        <v>352</v>
      </c>
      <c r="H74" s="51" t="n">
        <v>41</v>
      </c>
      <c r="I74" s="52" t="n">
        <v>311</v>
      </c>
    </row>
    <row r="75" customFormat="false" ht="13.5" hidden="false" customHeight="false" outlineLevel="0" collapsed="false">
      <c r="B75" s="37" t="n">
        <v>49</v>
      </c>
      <c r="C75" s="38" t="n">
        <v>2593</v>
      </c>
      <c r="D75" s="54" t="n">
        <v>1271</v>
      </c>
      <c r="E75" s="54" t="n">
        <v>1322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58"/>
      <c r="D114" s="58"/>
      <c r="E114" s="58"/>
      <c r="G114" s="58"/>
      <c r="H114" s="59"/>
      <c r="I114" s="59"/>
    </row>
    <row r="115" customFormat="false" ht="13.5" hidden="false" customHeight="false" outlineLevel="0" collapsed="false">
      <c r="C115" s="58"/>
      <c r="D115" s="58"/>
      <c r="E115" s="58"/>
      <c r="G115" s="58"/>
      <c r="H115" s="59"/>
      <c r="I115" s="59"/>
    </row>
    <row r="116" customFormat="false" ht="13.5" hidden="false" customHeight="false" outlineLevel="0" collapsed="false">
      <c r="C116" s="58"/>
      <c r="D116" s="58"/>
      <c r="E116" s="58"/>
      <c r="G116" s="58"/>
      <c r="H116" s="59"/>
      <c r="I116" s="59"/>
    </row>
    <row r="117" customFormat="false" ht="13.5" hidden="false" customHeight="false" outlineLevel="0" collapsed="false">
      <c r="C117" s="58"/>
      <c r="D117" s="58"/>
      <c r="E117" s="58"/>
      <c r="G117" s="58"/>
      <c r="H117" s="59"/>
      <c r="I117" s="59"/>
    </row>
    <row r="118" customFormat="false" ht="13.5" hidden="false" customHeight="false" outlineLevel="0" collapsed="false">
      <c r="C118" s="58"/>
      <c r="D118" s="58"/>
      <c r="E118" s="58"/>
      <c r="G118" s="58"/>
      <c r="H118" s="59"/>
      <c r="I118" s="59"/>
    </row>
    <row r="119" customFormat="false" ht="13.5" hidden="false" customHeight="false" outlineLevel="0" collapsed="false">
      <c r="C119" s="58"/>
      <c r="D119" s="58"/>
      <c r="E119" s="58"/>
      <c r="G119" s="58"/>
      <c r="H119" s="59"/>
      <c r="I119" s="59"/>
    </row>
    <row r="120" customFormat="false" ht="13.5" hidden="false" customHeight="false" outlineLevel="0" collapsed="false">
      <c r="C120" s="58"/>
      <c r="D120" s="58"/>
      <c r="E120" s="58"/>
      <c r="G120" s="58"/>
      <c r="H120" s="59"/>
      <c r="I120" s="59"/>
    </row>
    <row r="121" customFormat="false" ht="13.5" hidden="false" customHeight="false" outlineLevel="0" collapsed="false">
      <c r="C121" s="58"/>
      <c r="D121" s="58"/>
      <c r="E121" s="58"/>
      <c r="G121" s="58"/>
      <c r="H121" s="59"/>
      <c r="I121" s="59"/>
    </row>
    <row r="122" customFormat="false" ht="13.5" hidden="false" customHeight="false" outlineLevel="0" collapsed="false">
      <c r="C122" s="58"/>
      <c r="D122" s="58"/>
      <c r="E122" s="58"/>
      <c r="G122" s="58"/>
      <c r="H122" s="59"/>
      <c r="I122" s="59"/>
    </row>
    <row r="123" customFormat="false" ht="13.5" hidden="false" customHeight="false" outlineLevel="0" collapsed="false">
      <c r="C123" s="58"/>
      <c r="D123" s="58"/>
      <c r="E123" s="58"/>
      <c r="G123" s="58"/>
      <c r="H123" s="59"/>
      <c r="I123" s="59"/>
    </row>
    <row r="124" customFormat="false" ht="13.5" hidden="false" customHeight="false" outlineLevel="0" collapsed="false">
      <c r="C124" s="58"/>
      <c r="D124" s="58"/>
      <c r="E124" s="58"/>
      <c r="G124" s="58"/>
      <c r="H124" s="59"/>
      <c r="I124" s="59"/>
    </row>
    <row r="125" customFormat="false" ht="13.5" hidden="false" customHeight="false" outlineLevel="0" collapsed="false">
      <c r="C125" s="58"/>
      <c r="D125" s="58"/>
      <c r="E125" s="58"/>
      <c r="G125" s="58"/>
      <c r="H125" s="59"/>
      <c r="I125" s="59"/>
    </row>
    <row r="126" customFormat="false" ht="13.5" hidden="false" customHeight="false" outlineLevel="0" collapsed="false">
      <c r="C126" s="58"/>
      <c r="D126" s="58"/>
      <c r="E126" s="58"/>
      <c r="G126" s="58"/>
      <c r="H126" s="59"/>
      <c r="I126" s="59"/>
    </row>
    <row r="127" customFormat="false" ht="13.5" hidden="false" customHeight="false" outlineLevel="0" collapsed="false">
      <c r="C127" s="58"/>
      <c r="D127" s="58"/>
      <c r="E127" s="58"/>
      <c r="G127" s="58"/>
      <c r="H127" s="59"/>
      <c r="I127" s="59"/>
    </row>
    <row r="128" customFormat="false" ht="13.5" hidden="false" customHeight="false" outlineLevel="0" collapsed="false">
      <c r="C128" s="58"/>
      <c r="D128" s="58"/>
      <c r="E128" s="58"/>
      <c r="G128" s="58"/>
      <c r="H128" s="59"/>
      <c r="I128" s="59"/>
    </row>
    <row r="129" customFormat="false" ht="13.5" hidden="false" customHeight="false" outlineLevel="0" collapsed="false">
      <c r="C129" s="58"/>
      <c r="D129" s="58"/>
      <c r="E129" s="58"/>
      <c r="G129" s="58"/>
      <c r="H129" s="59"/>
      <c r="I129" s="59"/>
    </row>
    <row r="130" customFormat="false" ht="13.5" hidden="false" customHeight="false" outlineLevel="0" collapsed="false">
      <c r="C130" s="58"/>
      <c r="D130" s="58"/>
      <c r="E130" s="58"/>
      <c r="G130" s="58"/>
      <c r="H130" s="59"/>
      <c r="I130" s="59"/>
    </row>
    <row r="131" customFormat="false" ht="13.5" hidden="false" customHeight="false" outlineLevel="0" collapsed="false">
      <c r="C131" s="58"/>
      <c r="D131" s="58"/>
      <c r="E131" s="58"/>
      <c r="G131" s="58"/>
      <c r="H131" s="59"/>
      <c r="I131" s="59"/>
    </row>
    <row r="132" customFormat="false" ht="13.5" hidden="false" customHeight="false" outlineLevel="0" collapsed="false">
      <c r="C132" s="58"/>
      <c r="D132" s="58"/>
      <c r="E132" s="58"/>
      <c r="G132" s="58"/>
      <c r="H132" s="59"/>
      <c r="I132" s="59"/>
    </row>
    <row r="133" customFormat="false" ht="13.5" hidden="false" customHeight="false" outlineLevel="0" collapsed="false">
      <c r="C133" s="58"/>
      <c r="D133" s="58"/>
      <c r="E133" s="58"/>
      <c r="G133" s="58"/>
      <c r="H133" s="59"/>
      <c r="I133" s="59"/>
    </row>
    <row r="134" customFormat="false" ht="13.5" hidden="false" customHeight="false" outlineLevel="0" collapsed="false">
      <c r="C134" s="58"/>
      <c r="D134" s="58"/>
      <c r="E134" s="58"/>
      <c r="G134" s="58"/>
      <c r="H134" s="59"/>
      <c r="I134" s="59"/>
    </row>
    <row r="135" customFormat="false" ht="13.5" hidden="false" customHeight="false" outlineLevel="0" collapsed="false">
      <c r="C135" s="58"/>
      <c r="D135" s="58"/>
      <c r="E135" s="58"/>
      <c r="G135" s="58"/>
      <c r="H135" s="59"/>
      <c r="I135" s="59"/>
    </row>
    <row r="136" customFormat="false" ht="13.5" hidden="false" customHeight="false" outlineLevel="0" collapsed="false">
      <c r="C136" s="63"/>
      <c r="D136" s="63"/>
      <c r="E136" s="63"/>
      <c r="G136" s="63"/>
      <c r="H136" s="64"/>
      <c r="I136" s="64"/>
    </row>
    <row r="137" customFormat="false" ht="13.5" hidden="false" customHeight="false" outlineLevel="0" collapsed="false">
      <c r="C137" s="63"/>
      <c r="D137" s="63"/>
      <c r="E137" s="63"/>
      <c r="G137" s="63"/>
      <c r="H137" s="64"/>
      <c r="I137" s="64"/>
    </row>
    <row r="138" customFormat="false" ht="13.5" hidden="false" customHeight="false" outlineLevel="0" collapsed="false">
      <c r="C138" s="63"/>
      <c r="D138" s="63"/>
      <c r="E138" s="63"/>
      <c r="G138" s="63"/>
      <c r="H138" s="64"/>
      <c r="I138" s="64"/>
    </row>
    <row r="139" customFormat="false" ht="13.5" hidden="false" customHeight="false" outlineLevel="0" collapsed="false">
      <c r="C139" s="63"/>
      <c r="D139" s="63"/>
      <c r="E139" s="63"/>
    </row>
    <row r="140" customFormat="false" ht="13.5" hidden="false" customHeight="false" outlineLevel="0" collapsed="false">
      <c r="C140" s="63"/>
      <c r="D140" s="63"/>
      <c r="E140" s="63"/>
    </row>
    <row r="141" customFormat="false" ht="13.5" hidden="false" customHeight="false" outlineLevel="0" collapsed="false">
      <c r="C141" s="63"/>
      <c r="D141" s="63"/>
      <c r="E141" s="63"/>
    </row>
    <row r="142" customFormat="false" ht="13.5" hidden="false" customHeight="false" outlineLevel="0" collapsed="false">
      <c r="C142" s="63"/>
      <c r="D142" s="63"/>
      <c r="E142" s="63"/>
    </row>
    <row r="143" customFormat="false" ht="13.5" hidden="false" customHeight="false" outlineLevel="0" collapsed="false">
      <c r="C143" s="63"/>
      <c r="D143" s="63"/>
      <c r="E143" s="63"/>
    </row>
    <row r="144" customFormat="false" ht="13.5" hidden="false" customHeight="false" outlineLevel="0" collapsed="false">
      <c r="C144" s="63"/>
      <c r="D144" s="63"/>
      <c r="E144" s="63"/>
    </row>
    <row r="145" customFormat="false" ht="13.5" hidden="false" customHeight="false" outlineLevel="0" collapsed="false">
      <c r="C145" s="63"/>
      <c r="D145" s="63"/>
      <c r="E145" s="63"/>
    </row>
    <row r="146" customFormat="false" ht="13.5" hidden="false" customHeight="false" outlineLevel="0" collapsed="false">
      <c r="C146" s="63"/>
      <c r="D146" s="63"/>
      <c r="E146" s="63"/>
    </row>
    <row r="147" customFormat="false" ht="13.5" hidden="false" customHeight="false" outlineLevel="0" collapsed="false">
      <c r="C147" s="63"/>
      <c r="D147" s="63"/>
      <c r="E147" s="63"/>
    </row>
    <row r="148" customFormat="false" ht="13.5" hidden="false" customHeight="false" outlineLevel="0" collapsed="false">
      <c r="C148" s="63"/>
      <c r="D148" s="63"/>
      <c r="E148" s="63"/>
    </row>
    <row r="149" customFormat="false" ht="13.5" hidden="false" customHeight="false" outlineLevel="0" collapsed="false">
      <c r="C149" s="63"/>
      <c r="D149" s="63"/>
      <c r="E149" s="63"/>
    </row>
    <row r="150" customFormat="false" ht="13.5" hidden="false" customHeight="false" outlineLevel="0" collapsed="false">
      <c r="C150" s="63"/>
      <c r="D150" s="63"/>
      <c r="E150" s="63"/>
    </row>
    <row r="151" customFormat="false" ht="13.5" hidden="false" customHeight="false" outlineLevel="0" collapsed="false">
      <c r="C151" s="63"/>
      <c r="D151" s="63"/>
      <c r="E151" s="63"/>
    </row>
    <row r="152" customFormat="false" ht="13.5" hidden="false" customHeight="false" outlineLevel="0" collapsed="false">
      <c r="C152" s="63"/>
      <c r="D152" s="63"/>
      <c r="E152" s="63"/>
    </row>
    <row r="153" customFormat="false" ht="13.5" hidden="false" customHeight="false" outlineLevel="0" collapsed="false">
      <c r="C153" s="63"/>
      <c r="D153" s="63"/>
      <c r="E153" s="63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true" hidden="false" outlineLevel="0" max="13" min="10" style="1" width="9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8704</v>
      </c>
      <c r="D5" s="21" t="n">
        <v>22311</v>
      </c>
      <c r="E5" s="21" t="n">
        <v>2639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307</v>
      </c>
      <c r="D7" s="51" t="n">
        <v>655</v>
      </c>
      <c r="E7" s="51" t="n">
        <v>652</v>
      </c>
      <c r="F7" s="30" t="s">
        <v>8</v>
      </c>
      <c r="G7" s="31" t="n">
        <v>2645</v>
      </c>
      <c r="H7" s="51" t="n">
        <v>1246</v>
      </c>
      <c r="I7" s="52" t="n">
        <v>1399</v>
      </c>
    </row>
    <row r="8" customFormat="false" ht="13.5" hidden="false" customHeight="false" outlineLevel="0" collapsed="false">
      <c r="B8" s="34" t="n">
        <v>0</v>
      </c>
      <c r="C8" s="31" t="n">
        <v>245</v>
      </c>
      <c r="D8" s="51" t="n">
        <v>120</v>
      </c>
      <c r="E8" s="51" t="n">
        <v>125</v>
      </c>
      <c r="F8" s="35" t="n">
        <v>50</v>
      </c>
      <c r="G8" s="31" t="n">
        <v>443</v>
      </c>
      <c r="H8" s="51" t="n">
        <v>215</v>
      </c>
      <c r="I8" s="52" t="n">
        <v>228</v>
      </c>
    </row>
    <row r="9" customFormat="false" ht="13.5" hidden="false" customHeight="false" outlineLevel="0" collapsed="false">
      <c r="B9" s="34" t="n">
        <v>1</v>
      </c>
      <c r="C9" s="31" t="n">
        <v>261</v>
      </c>
      <c r="D9" s="51" t="n">
        <v>124</v>
      </c>
      <c r="E9" s="51" t="n">
        <v>137</v>
      </c>
      <c r="F9" s="35" t="n">
        <v>51</v>
      </c>
      <c r="G9" s="31" t="n">
        <v>563</v>
      </c>
      <c r="H9" s="51" t="n">
        <v>262</v>
      </c>
      <c r="I9" s="52" t="n">
        <v>301</v>
      </c>
    </row>
    <row r="10" customFormat="false" ht="13.5" hidden="false" customHeight="false" outlineLevel="0" collapsed="false">
      <c r="B10" s="34" t="n">
        <v>2</v>
      </c>
      <c r="C10" s="31" t="n">
        <v>235</v>
      </c>
      <c r="D10" s="51" t="n">
        <v>134</v>
      </c>
      <c r="E10" s="51" t="n">
        <v>101</v>
      </c>
      <c r="F10" s="35" t="n">
        <v>52</v>
      </c>
      <c r="G10" s="31" t="n">
        <v>565</v>
      </c>
      <c r="H10" s="51" t="n">
        <v>264</v>
      </c>
      <c r="I10" s="52" t="n">
        <v>301</v>
      </c>
    </row>
    <row r="11" customFormat="false" ht="13.5" hidden="false" customHeight="false" outlineLevel="0" collapsed="false">
      <c r="B11" s="34" t="n">
        <v>3</v>
      </c>
      <c r="C11" s="31" t="n">
        <v>306</v>
      </c>
      <c r="D11" s="51" t="n">
        <v>146</v>
      </c>
      <c r="E11" s="51" t="n">
        <v>160</v>
      </c>
      <c r="F11" s="35" t="n">
        <v>53</v>
      </c>
      <c r="G11" s="31" t="n">
        <v>522</v>
      </c>
      <c r="H11" s="51" t="n">
        <v>251</v>
      </c>
      <c r="I11" s="52" t="n">
        <v>271</v>
      </c>
    </row>
    <row r="12" customFormat="false" ht="13.5" hidden="false" customHeight="false" outlineLevel="0" collapsed="false">
      <c r="B12" s="34" t="n">
        <v>4</v>
      </c>
      <c r="C12" s="31" t="n">
        <v>260</v>
      </c>
      <c r="D12" s="51" t="n">
        <v>131</v>
      </c>
      <c r="E12" s="51" t="n">
        <v>129</v>
      </c>
      <c r="F12" s="35" t="n">
        <v>54</v>
      </c>
      <c r="G12" s="31" t="n">
        <v>552</v>
      </c>
      <c r="H12" s="51" t="n">
        <v>254</v>
      </c>
      <c r="I12" s="52" t="n">
        <v>298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618</v>
      </c>
      <c r="D14" s="51" t="n">
        <v>836</v>
      </c>
      <c r="E14" s="51" t="n">
        <v>782</v>
      </c>
      <c r="F14" s="30" t="s">
        <v>10</v>
      </c>
      <c r="G14" s="31" t="n">
        <v>3170</v>
      </c>
      <c r="H14" s="51" t="n">
        <v>1543</v>
      </c>
      <c r="I14" s="52" t="n">
        <v>1627</v>
      </c>
    </row>
    <row r="15" customFormat="false" ht="13.5" hidden="false" customHeight="false" outlineLevel="0" collapsed="false">
      <c r="B15" s="34" t="n">
        <v>5</v>
      </c>
      <c r="C15" s="31" t="n">
        <v>319</v>
      </c>
      <c r="D15" s="51" t="n">
        <v>159</v>
      </c>
      <c r="E15" s="51" t="n">
        <v>160</v>
      </c>
      <c r="F15" s="35" t="n">
        <v>55</v>
      </c>
      <c r="G15" s="31" t="n">
        <v>584</v>
      </c>
      <c r="H15" s="51" t="n">
        <v>266</v>
      </c>
      <c r="I15" s="52" t="n">
        <v>318</v>
      </c>
    </row>
    <row r="16" customFormat="false" ht="13.5" hidden="false" customHeight="false" outlineLevel="0" collapsed="false">
      <c r="B16" s="34" t="n">
        <v>6</v>
      </c>
      <c r="C16" s="31" t="n">
        <v>309</v>
      </c>
      <c r="D16" s="51" t="n">
        <v>168</v>
      </c>
      <c r="E16" s="51" t="n">
        <v>141</v>
      </c>
      <c r="F16" s="35" t="n">
        <v>56</v>
      </c>
      <c r="G16" s="31" t="n">
        <v>594</v>
      </c>
      <c r="H16" s="51" t="n">
        <v>293</v>
      </c>
      <c r="I16" s="52" t="n">
        <v>301</v>
      </c>
    </row>
    <row r="17" customFormat="false" ht="13.5" hidden="false" customHeight="false" outlineLevel="0" collapsed="false">
      <c r="B17" s="34" t="n">
        <v>7</v>
      </c>
      <c r="C17" s="31" t="n">
        <v>334</v>
      </c>
      <c r="D17" s="51" t="n">
        <v>179</v>
      </c>
      <c r="E17" s="51" t="n">
        <v>155</v>
      </c>
      <c r="F17" s="35" t="n">
        <v>57</v>
      </c>
      <c r="G17" s="31" t="n">
        <v>636</v>
      </c>
      <c r="H17" s="51" t="n">
        <v>318</v>
      </c>
      <c r="I17" s="52" t="n">
        <v>318</v>
      </c>
    </row>
    <row r="18" customFormat="false" ht="13.5" hidden="false" customHeight="false" outlineLevel="0" collapsed="false">
      <c r="B18" s="34" t="n">
        <v>8</v>
      </c>
      <c r="C18" s="31" t="n">
        <v>322</v>
      </c>
      <c r="D18" s="51" t="n">
        <v>154</v>
      </c>
      <c r="E18" s="51" t="n">
        <v>168</v>
      </c>
      <c r="F18" s="35" t="n">
        <v>58</v>
      </c>
      <c r="G18" s="31" t="n">
        <v>668</v>
      </c>
      <c r="H18" s="51" t="n">
        <v>325</v>
      </c>
      <c r="I18" s="52" t="n">
        <v>343</v>
      </c>
    </row>
    <row r="19" customFormat="false" ht="13.5" hidden="false" customHeight="false" outlineLevel="0" collapsed="false">
      <c r="B19" s="34" t="n">
        <v>9</v>
      </c>
      <c r="C19" s="31" t="n">
        <v>334</v>
      </c>
      <c r="D19" s="51" t="n">
        <v>176</v>
      </c>
      <c r="E19" s="51" t="n">
        <v>158</v>
      </c>
      <c r="F19" s="35" t="n">
        <v>59</v>
      </c>
      <c r="G19" s="31" t="n">
        <v>688</v>
      </c>
      <c r="H19" s="51" t="n">
        <v>341</v>
      </c>
      <c r="I19" s="52" t="n">
        <v>34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798</v>
      </c>
      <c r="D21" s="51" t="n">
        <v>923</v>
      </c>
      <c r="E21" s="51" t="n">
        <v>875</v>
      </c>
      <c r="F21" s="30" t="s">
        <v>12</v>
      </c>
      <c r="G21" s="31" t="n">
        <v>4298</v>
      </c>
      <c r="H21" s="51" t="n">
        <v>2076</v>
      </c>
      <c r="I21" s="52" t="n">
        <v>2222</v>
      </c>
    </row>
    <row r="22" customFormat="false" ht="13.5" hidden="false" customHeight="false" outlineLevel="0" collapsed="false">
      <c r="B22" s="34" t="n">
        <v>10</v>
      </c>
      <c r="C22" s="31" t="n">
        <v>344</v>
      </c>
      <c r="D22" s="51" t="n">
        <v>174</v>
      </c>
      <c r="E22" s="51" t="n">
        <v>170</v>
      </c>
      <c r="F22" s="35" t="n">
        <v>60</v>
      </c>
      <c r="G22" s="31" t="n">
        <v>770</v>
      </c>
      <c r="H22" s="51" t="n">
        <v>387</v>
      </c>
      <c r="I22" s="52" t="n">
        <v>383</v>
      </c>
    </row>
    <row r="23" customFormat="false" ht="13.5" hidden="false" customHeight="false" outlineLevel="0" collapsed="false">
      <c r="B23" s="34" t="n">
        <v>11</v>
      </c>
      <c r="C23" s="31" t="n">
        <v>348</v>
      </c>
      <c r="D23" s="51" t="n">
        <v>178</v>
      </c>
      <c r="E23" s="51" t="n">
        <v>170</v>
      </c>
      <c r="F23" s="35" t="n">
        <v>61</v>
      </c>
      <c r="G23" s="31" t="n">
        <v>816</v>
      </c>
      <c r="H23" s="51" t="n">
        <v>387</v>
      </c>
      <c r="I23" s="52" t="n">
        <v>429</v>
      </c>
    </row>
    <row r="24" customFormat="false" ht="13.5" hidden="false" customHeight="false" outlineLevel="0" collapsed="false">
      <c r="B24" s="34" t="n">
        <v>12</v>
      </c>
      <c r="C24" s="31" t="n">
        <v>326</v>
      </c>
      <c r="D24" s="51" t="n">
        <v>174</v>
      </c>
      <c r="E24" s="51" t="n">
        <v>152</v>
      </c>
      <c r="F24" s="35" t="n">
        <v>62</v>
      </c>
      <c r="G24" s="31" t="n">
        <v>833</v>
      </c>
      <c r="H24" s="51" t="n">
        <v>395</v>
      </c>
      <c r="I24" s="52" t="n">
        <v>438</v>
      </c>
    </row>
    <row r="25" customFormat="false" ht="13.5" hidden="false" customHeight="false" outlineLevel="0" collapsed="false">
      <c r="B25" s="34" t="n">
        <v>13</v>
      </c>
      <c r="C25" s="31" t="n">
        <v>395</v>
      </c>
      <c r="D25" s="51" t="n">
        <v>199</v>
      </c>
      <c r="E25" s="51" t="n">
        <v>196</v>
      </c>
      <c r="F25" s="35" t="n">
        <v>63</v>
      </c>
      <c r="G25" s="31" t="n">
        <v>905</v>
      </c>
      <c r="H25" s="51" t="n">
        <v>422</v>
      </c>
      <c r="I25" s="52" t="n">
        <v>483</v>
      </c>
    </row>
    <row r="26" customFormat="false" ht="13.5" hidden="false" customHeight="false" outlineLevel="0" collapsed="false">
      <c r="B26" s="34" t="n">
        <v>14</v>
      </c>
      <c r="C26" s="31" t="n">
        <v>385</v>
      </c>
      <c r="D26" s="51" t="n">
        <v>198</v>
      </c>
      <c r="E26" s="51" t="n">
        <v>187</v>
      </c>
      <c r="F26" s="35" t="n">
        <v>64</v>
      </c>
      <c r="G26" s="31" t="n">
        <v>974</v>
      </c>
      <c r="H26" s="51" t="n">
        <v>485</v>
      </c>
      <c r="I26" s="52" t="n">
        <v>489</v>
      </c>
      <c r="J26" s="61"/>
      <c r="K26" s="61"/>
      <c r="L26" s="61"/>
      <c r="M26" s="61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61"/>
      <c r="K27" s="61"/>
      <c r="L27" s="61"/>
      <c r="M27" s="61"/>
    </row>
    <row r="28" customFormat="false" ht="13.5" hidden="false" customHeight="false" outlineLevel="0" collapsed="false">
      <c r="B28" s="26" t="s">
        <v>13</v>
      </c>
      <c r="C28" s="31" t="n">
        <v>1904</v>
      </c>
      <c r="D28" s="51" t="n">
        <v>926</v>
      </c>
      <c r="E28" s="51" t="n">
        <v>978</v>
      </c>
      <c r="F28" s="30" t="s">
        <v>14</v>
      </c>
      <c r="G28" s="31" t="n">
        <v>5409</v>
      </c>
      <c r="H28" s="51" t="n">
        <v>2606</v>
      </c>
      <c r="I28" s="52" t="n">
        <v>2803</v>
      </c>
      <c r="J28" s="61"/>
      <c r="K28" s="61"/>
      <c r="L28" s="61"/>
      <c r="M28" s="61"/>
    </row>
    <row r="29" customFormat="false" ht="13.5" hidden="false" customHeight="false" outlineLevel="0" collapsed="false">
      <c r="B29" s="34" t="n">
        <v>15</v>
      </c>
      <c r="C29" s="31" t="n">
        <v>359</v>
      </c>
      <c r="D29" s="51" t="n">
        <v>172</v>
      </c>
      <c r="E29" s="51" t="n">
        <v>187</v>
      </c>
      <c r="F29" s="35" t="n">
        <v>65</v>
      </c>
      <c r="G29" s="31" t="n">
        <v>980</v>
      </c>
      <c r="H29" s="51" t="n">
        <v>471</v>
      </c>
      <c r="I29" s="52" t="n">
        <v>509</v>
      </c>
      <c r="J29" s="61"/>
      <c r="K29" s="61"/>
      <c r="L29" s="61"/>
      <c r="M29" s="61"/>
    </row>
    <row r="30" customFormat="false" ht="13.5" hidden="false" customHeight="false" outlineLevel="0" collapsed="false">
      <c r="B30" s="34" t="n">
        <v>16</v>
      </c>
      <c r="C30" s="31" t="n">
        <v>403</v>
      </c>
      <c r="D30" s="51" t="n">
        <v>222</v>
      </c>
      <c r="E30" s="51" t="n">
        <v>181</v>
      </c>
      <c r="F30" s="35" t="n">
        <v>66</v>
      </c>
      <c r="G30" s="31" t="n">
        <v>1064</v>
      </c>
      <c r="H30" s="51" t="n">
        <v>541</v>
      </c>
      <c r="I30" s="52" t="n">
        <v>523</v>
      </c>
      <c r="J30" s="61"/>
      <c r="K30" s="61"/>
      <c r="L30" s="61"/>
      <c r="M30" s="61"/>
    </row>
    <row r="31" customFormat="false" ht="13.5" hidden="false" customHeight="false" outlineLevel="0" collapsed="false">
      <c r="B31" s="34" t="n">
        <v>17</v>
      </c>
      <c r="C31" s="31" t="n">
        <v>387</v>
      </c>
      <c r="D31" s="51" t="n">
        <v>198</v>
      </c>
      <c r="E31" s="51" t="n">
        <v>189</v>
      </c>
      <c r="F31" s="35" t="n">
        <v>67</v>
      </c>
      <c r="G31" s="31" t="n">
        <v>1170</v>
      </c>
      <c r="H31" s="51" t="n">
        <v>570</v>
      </c>
      <c r="I31" s="52" t="n">
        <v>600</v>
      </c>
      <c r="J31" s="61"/>
      <c r="K31" s="61"/>
      <c r="L31" s="61"/>
      <c r="M31" s="61"/>
    </row>
    <row r="32" customFormat="false" ht="13.5" hidden="false" customHeight="false" outlineLevel="0" collapsed="false">
      <c r="B32" s="34" t="n">
        <v>18</v>
      </c>
      <c r="C32" s="31" t="n">
        <v>418</v>
      </c>
      <c r="D32" s="51" t="n">
        <v>197</v>
      </c>
      <c r="E32" s="51" t="n">
        <v>221</v>
      </c>
      <c r="F32" s="35" t="n">
        <v>68</v>
      </c>
      <c r="G32" s="31" t="n">
        <v>1092</v>
      </c>
      <c r="H32" s="51" t="n">
        <v>512</v>
      </c>
      <c r="I32" s="52" t="n">
        <v>580</v>
      </c>
      <c r="J32" s="61"/>
      <c r="K32" s="61"/>
      <c r="L32" s="61"/>
      <c r="M32" s="61"/>
    </row>
    <row r="33" customFormat="false" ht="13.5" hidden="false" customHeight="false" outlineLevel="0" collapsed="false">
      <c r="B33" s="34" t="n">
        <v>19</v>
      </c>
      <c r="C33" s="31" t="n">
        <v>337</v>
      </c>
      <c r="D33" s="51" t="n">
        <v>137</v>
      </c>
      <c r="E33" s="51" t="n">
        <v>200</v>
      </c>
      <c r="F33" s="35" t="n">
        <v>69</v>
      </c>
      <c r="G33" s="31" t="n">
        <v>1103</v>
      </c>
      <c r="H33" s="51" t="n">
        <v>512</v>
      </c>
      <c r="I33" s="52" t="n">
        <v>591</v>
      </c>
      <c r="J33" s="61"/>
      <c r="K33" s="61"/>
      <c r="L33" s="61"/>
      <c r="M33" s="61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61"/>
      <c r="K34" s="61"/>
      <c r="L34" s="61"/>
      <c r="M34" s="61"/>
    </row>
    <row r="35" customFormat="false" ht="13.5" hidden="false" customHeight="false" outlineLevel="0" collapsed="false">
      <c r="B35" s="26" t="s">
        <v>15</v>
      </c>
      <c r="C35" s="31" t="n">
        <v>1095</v>
      </c>
      <c r="D35" s="51" t="n">
        <v>536</v>
      </c>
      <c r="E35" s="51" t="n">
        <v>559</v>
      </c>
      <c r="F35" s="30" t="s">
        <v>16</v>
      </c>
      <c r="G35" s="31" t="n">
        <v>3674</v>
      </c>
      <c r="H35" s="51" t="n">
        <v>1595</v>
      </c>
      <c r="I35" s="52" t="n">
        <v>2079</v>
      </c>
      <c r="J35" s="61"/>
      <c r="K35" s="61"/>
      <c r="L35" s="61"/>
      <c r="M35" s="61"/>
    </row>
    <row r="36" customFormat="false" ht="13.5" hidden="false" customHeight="false" outlineLevel="0" collapsed="false">
      <c r="B36" s="34" t="n">
        <v>20</v>
      </c>
      <c r="C36" s="31" t="n">
        <v>222</v>
      </c>
      <c r="D36" s="51" t="n">
        <v>107</v>
      </c>
      <c r="E36" s="51" t="n">
        <v>115</v>
      </c>
      <c r="F36" s="35" t="n">
        <v>70</v>
      </c>
      <c r="G36" s="31" t="n">
        <v>651</v>
      </c>
      <c r="H36" s="51" t="n">
        <v>282</v>
      </c>
      <c r="I36" s="52" t="n">
        <v>369</v>
      </c>
    </row>
    <row r="37" customFormat="false" ht="13.5" hidden="false" customHeight="false" outlineLevel="0" collapsed="false">
      <c r="B37" s="34" t="n">
        <v>21</v>
      </c>
      <c r="C37" s="31" t="n">
        <v>244</v>
      </c>
      <c r="D37" s="51" t="n">
        <v>111</v>
      </c>
      <c r="E37" s="51" t="n">
        <v>133</v>
      </c>
      <c r="F37" s="35" t="n">
        <v>71</v>
      </c>
      <c r="G37" s="31" t="n">
        <v>679</v>
      </c>
      <c r="H37" s="51" t="n">
        <v>307</v>
      </c>
      <c r="I37" s="52" t="n">
        <v>372</v>
      </c>
    </row>
    <row r="38" customFormat="false" ht="13.5" hidden="false" customHeight="false" outlineLevel="0" collapsed="false">
      <c r="B38" s="34" t="n">
        <v>22</v>
      </c>
      <c r="C38" s="31" t="n">
        <v>185</v>
      </c>
      <c r="D38" s="51" t="n">
        <v>99</v>
      </c>
      <c r="E38" s="51" t="n">
        <v>86</v>
      </c>
      <c r="F38" s="35" t="n">
        <v>72</v>
      </c>
      <c r="G38" s="31" t="n">
        <v>787</v>
      </c>
      <c r="H38" s="51" t="n">
        <v>316</v>
      </c>
      <c r="I38" s="52" t="n">
        <v>471</v>
      </c>
    </row>
    <row r="39" customFormat="false" ht="13.5" hidden="false" customHeight="false" outlineLevel="0" collapsed="false">
      <c r="B39" s="34" t="n">
        <v>23</v>
      </c>
      <c r="C39" s="31" t="n">
        <v>189</v>
      </c>
      <c r="D39" s="51" t="n">
        <v>88</v>
      </c>
      <c r="E39" s="51" t="n">
        <v>101</v>
      </c>
      <c r="F39" s="35" t="n">
        <v>73</v>
      </c>
      <c r="G39" s="31" t="n">
        <v>796</v>
      </c>
      <c r="H39" s="51" t="n">
        <v>364</v>
      </c>
      <c r="I39" s="52" t="n">
        <v>432</v>
      </c>
    </row>
    <row r="40" customFormat="false" ht="13.5" hidden="false" customHeight="false" outlineLevel="0" collapsed="false">
      <c r="B40" s="34" t="n">
        <v>24</v>
      </c>
      <c r="C40" s="31" t="n">
        <v>255</v>
      </c>
      <c r="D40" s="51" t="n">
        <v>131</v>
      </c>
      <c r="E40" s="51" t="n">
        <v>124</v>
      </c>
      <c r="F40" s="35" t="n">
        <v>74</v>
      </c>
      <c r="G40" s="31" t="n">
        <v>761</v>
      </c>
      <c r="H40" s="51" t="n">
        <v>326</v>
      </c>
      <c r="I40" s="52" t="n">
        <v>435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419</v>
      </c>
      <c r="D42" s="51" t="n">
        <v>732</v>
      </c>
      <c r="E42" s="51" t="n">
        <v>687</v>
      </c>
      <c r="F42" s="30" t="s">
        <v>18</v>
      </c>
      <c r="G42" s="31" t="n">
        <v>3684</v>
      </c>
      <c r="H42" s="51" t="n">
        <v>1523</v>
      </c>
      <c r="I42" s="52" t="n">
        <v>2161</v>
      </c>
    </row>
    <row r="43" customFormat="false" ht="13.5" hidden="false" customHeight="true" outlineLevel="0" collapsed="false">
      <c r="B43" s="34" t="n">
        <v>25</v>
      </c>
      <c r="C43" s="31" t="n">
        <v>233</v>
      </c>
      <c r="D43" s="51" t="n">
        <v>112</v>
      </c>
      <c r="E43" s="51" t="n">
        <v>121</v>
      </c>
      <c r="F43" s="35" t="n">
        <v>75</v>
      </c>
      <c r="G43" s="31" t="n">
        <v>868</v>
      </c>
      <c r="H43" s="51" t="n">
        <v>354</v>
      </c>
      <c r="I43" s="52" t="n">
        <v>514</v>
      </c>
    </row>
    <row r="44" customFormat="false" ht="13.5" hidden="false" customHeight="false" outlineLevel="0" collapsed="false">
      <c r="B44" s="34" t="n">
        <v>26</v>
      </c>
      <c r="C44" s="31" t="n">
        <v>265</v>
      </c>
      <c r="D44" s="51" t="n">
        <v>130</v>
      </c>
      <c r="E44" s="51" t="n">
        <v>135</v>
      </c>
      <c r="F44" s="35" t="n">
        <v>76</v>
      </c>
      <c r="G44" s="31" t="n">
        <v>735</v>
      </c>
      <c r="H44" s="51" t="n">
        <v>321</v>
      </c>
      <c r="I44" s="52" t="n">
        <v>414</v>
      </c>
    </row>
    <row r="45" customFormat="false" ht="13.5" hidden="false" customHeight="false" outlineLevel="0" collapsed="false">
      <c r="B45" s="34" t="n">
        <v>27</v>
      </c>
      <c r="C45" s="31" t="n">
        <v>304</v>
      </c>
      <c r="D45" s="51" t="n">
        <v>171</v>
      </c>
      <c r="E45" s="51" t="n">
        <v>133</v>
      </c>
      <c r="F45" s="35" t="n">
        <v>77</v>
      </c>
      <c r="G45" s="31" t="n">
        <v>615</v>
      </c>
      <c r="H45" s="51" t="n">
        <v>249</v>
      </c>
      <c r="I45" s="52" t="n">
        <v>366</v>
      </c>
    </row>
    <row r="46" customFormat="false" ht="13.5" hidden="false" customHeight="false" outlineLevel="0" collapsed="false">
      <c r="B46" s="34" t="n">
        <v>28</v>
      </c>
      <c r="C46" s="31" t="n">
        <v>295</v>
      </c>
      <c r="D46" s="51" t="n">
        <v>154</v>
      </c>
      <c r="E46" s="51" t="n">
        <v>141</v>
      </c>
      <c r="F46" s="35" t="n">
        <v>78</v>
      </c>
      <c r="G46" s="31" t="n">
        <v>710</v>
      </c>
      <c r="H46" s="51" t="n">
        <v>292</v>
      </c>
      <c r="I46" s="52" t="n">
        <v>418</v>
      </c>
    </row>
    <row r="47" customFormat="false" ht="13.5" hidden="false" customHeight="false" outlineLevel="0" collapsed="false">
      <c r="B47" s="34" t="n">
        <v>29</v>
      </c>
      <c r="C47" s="31" t="n">
        <v>322</v>
      </c>
      <c r="D47" s="51" t="n">
        <v>165</v>
      </c>
      <c r="E47" s="51" t="n">
        <v>157</v>
      </c>
      <c r="F47" s="35" t="n">
        <v>79</v>
      </c>
      <c r="G47" s="31" t="n">
        <v>756</v>
      </c>
      <c r="H47" s="51" t="n">
        <v>307</v>
      </c>
      <c r="I47" s="52" t="n">
        <v>44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892</v>
      </c>
      <c r="D49" s="51" t="n">
        <v>956</v>
      </c>
      <c r="E49" s="51" t="n">
        <v>936</v>
      </c>
      <c r="F49" s="30" t="s">
        <v>20</v>
      </c>
      <c r="G49" s="31" t="n">
        <v>3387</v>
      </c>
      <c r="H49" s="51" t="n">
        <v>1294</v>
      </c>
      <c r="I49" s="52" t="n">
        <v>2093</v>
      </c>
    </row>
    <row r="50" customFormat="false" ht="13.5" hidden="false" customHeight="false" outlineLevel="0" collapsed="false">
      <c r="B50" s="34" t="n">
        <v>30</v>
      </c>
      <c r="C50" s="31" t="n">
        <v>352</v>
      </c>
      <c r="D50" s="51" t="n">
        <v>168</v>
      </c>
      <c r="E50" s="51" t="n">
        <v>184</v>
      </c>
      <c r="F50" s="35" t="n">
        <v>80</v>
      </c>
      <c r="G50" s="31" t="n">
        <v>790</v>
      </c>
      <c r="H50" s="51" t="n">
        <v>312</v>
      </c>
      <c r="I50" s="52" t="n">
        <v>478</v>
      </c>
    </row>
    <row r="51" customFormat="false" ht="13.5" hidden="false" customHeight="false" outlineLevel="0" collapsed="false">
      <c r="B51" s="34" t="n">
        <v>31</v>
      </c>
      <c r="C51" s="31" t="n">
        <v>375</v>
      </c>
      <c r="D51" s="51" t="n">
        <v>204</v>
      </c>
      <c r="E51" s="51" t="n">
        <v>171</v>
      </c>
      <c r="F51" s="35" t="n">
        <v>81</v>
      </c>
      <c r="G51" s="31" t="n">
        <v>674</v>
      </c>
      <c r="H51" s="51" t="n">
        <v>253</v>
      </c>
      <c r="I51" s="52" t="n">
        <v>421</v>
      </c>
    </row>
    <row r="52" customFormat="false" ht="13.5" hidden="false" customHeight="false" outlineLevel="0" collapsed="false">
      <c r="B52" s="34" t="n">
        <v>32</v>
      </c>
      <c r="C52" s="31" t="n">
        <v>384</v>
      </c>
      <c r="D52" s="51" t="n">
        <v>179</v>
      </c>
      <c r="E52" s="51" t="n">
        <v>205</v>
      </c>
      <c r="F52" s="35" t="n">
        <v>82</v>
      </c>
      <c r="G52" s="31" t="n">
        <v>648</v>
      </c>
      <c r="H52" s="51" t="n">
        <v>248</v>
      </c>
      <c r="I52" s="52" t="n">
        <v>400</v>
      </c>
    </row>
    <row r="53" customFormat="false" ht="13.5" hidden="false" customHeight="false" outlineLevel="0" collapsed="false">
      <c r="B53" s="34" t="n">
        <v>33</v>
      </c>
      <c r="C53" s="31" t="n">
        <v>389</v>
      </c>
      <c r="D53" s="51" t="n">
        <v>187</v>
      </c>
      <c r="E53" s="51" t="n">
        <v>202</v>
      </c>
      <c r="F53" s="35" t="n">
        <v>83</v>
      </c>
      <c r="G53" s="31" t="n">
        <v>647</v>
      </c>
      <c r="H53" s="51" t="n">
        <v>226</v>
      </c>
      <c r="I53" s="52" t="n">
        <v>421</v>
      </c>
    </row>
    <row r="54" customFormat="false" ht="13.5" hidden="false" customHeight="false" outlineLevel="0" collapsed="false">
      <c r="B54" s="34" t="n">
        <v>34</v>
      </c>
      <c r="C54" s="31" t="n">
        <v>392</v>
      </c>
      <c r="D54" s="51" t="n">
        <v>218</v>
      </c>
      <c r="E54" s="51" t="n">
        <v>174</v>
      </c>
      <c r="F54" s="35" t="n">
        <v>84</v>
      </c>
      <c r="G54" s="31" t="n">
        <v>628</v>
      </c>
      <c r="H54" s="51" t="n">
        <v>255</v>
      </c>
      <c r="I54" s="52" t="n">
        <v>37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2298</v>
      </c>
      <c r="D56" s="51" t="n">
        <v>1137</v>
      </c>
      <c r="E56" s="51" t="n">
        <v>1161</v>
      </c>
      <c r="F56" s="30" t="s">
        <v>22</v>
      </c>
      <c r="G56" s="31" t="n">
        <v>2313</v>
      </c>
      <c r="H56" s="51" t="n">
        <v>739</v>
      </c>
      <c r="I56" s="52" t="n">
        <v>1574</v>
      </c>
    </row>
    <row r="57" customFormat="false" ht="13.5" hidden="false" customHeight="false" outlineLevel="0" collapsed="false">
      <c r="B57" s="34" t="n">
        <v>35</v>
      </c>
      <c r="C57" s="31" t="n">
        <v>415</v>
      </c>
      <c r="D57" s="51" t="n">
        <v>199</v>
      </c>
      <c r="E57" s="51" t="n">
        <v>216</v>
      </c>
      <c r="F57" s="35" t="n">
        <v>85</v>
      </c>
      <c r="G57" s="31" t="n">
        <v>588</v>
      </c>
      <c r="H57" s="51" t="n">
        <v>195</v>
      </c>
      <c r="I57" s="52" t="n">
        <v>393</v>
      </c>
    </row>
    <row r="58" customFormat="false" ht="13.5" hidden="false" customHeight="false" outlineLevel="0" collapsed="false">
      <c r="B58" s="34" t="n">
        <v>36</v>
      </c>
      <c r="C58" s="31" t="n">
        <v>403</v>
      </c>
      <c r="D58" s="51" t="n">
        <v>195</v>
      </c>
      <c r="E58" s="51" t="n">
        <v>208</v>
      </c>
      <c r="F58" s="35" t="n">
        <v>86</v>
      </c>
      <c r="G58" s="31" t="n">
        <v>465</v>
      </c>
      <c r="H58" s="51" t="n">
        <v>162</v>
      </c>
      <c r="I58" s="52" t="n">
        <v>303</v>
      </c>
    </row>
    <row r="59" customFormat="false" ht="13.5" hidden="false" customHeight="false" outlineLevel="0" collapsed="false">
      <c r="B59" s="34" t="n">
        <v>37</v>
      </c>
      <c r="C59" s="31" t="n">
        <v>482</v>
      </c>
      <c r="D59" s="51" t="n">
        <v>239</v>
      </c>
      <c r="E59" s="51" t="n">
        <v>243</v>
      </c>
      <c r="F59" s="35" t="n">
        <v>87</v>
      </c>
      <c r="G59" s="31" t="n">
        <v>500</v>
      </c>
      <c r="H59" s="51" t="n">
        <v>162</v>
      </c>
      <c r="I59" s="52" t="n">
        <v>338</v>
      </c>
    </row>
    <row r="60" customFormat="false" ht="13.5" hidden="false" customHeight="false" outlineLevel="0" collapsed="false">
      <c r="B60" s="34" t="n">
        <v>38</v>
      </c>
      <c r="C60" s="31" t="n">
        <v>489</v>
      </c>
      <c r="D60" s="51" t="n">
        <v>245</v>
      </c>
      <c r="E60" s="51" t="n">
        <v>244</v>
      </c>
      <c r="F60" s="35" t="n">
        <v>88</v>
      </c>
      <c r="G60" s="31" t="n">
        <v>413</v>
      </c>
      <c r="H60" s="51" t="n">
        <v>123</v>
      </c>
      <c r="I60" s="52" t="n">
        <v>290</v>
      </c>
    </row>
    <row r="61" customFormat="false" ht="13.5" hidden="false" customHeight="false" outlineLevel="0" collapsed="false">
      <c r="B61" s="34" t="n">
        <v>39</v>
      </c>
      <c r="C61" s="31" t="n">
        <v>509</v>
      </c>
      <c r="D61" s="51" t="n">
        <v>259</v>
      </c>
      <c r="E61" s="51" t="n">
        <v>250</v>
      </c>
      <c r="F61" s="35" t="n">
        <v>89</v>
      </c>
      <c r="G61" s="31" t="n">
        <v>347</v>
      </c>
      <c r="H61" s="51" t="n">
        <v>97</v>
      </c>
      <c r="I61" s="52" t="n">
        <v>25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2854</v>
      </c>
      <c r="D63" s="51" t="n">
        <v>1448</v>
      </c>
      <c r="E63" s="51" t="n">
        <v>1406</v>
      </c>
      <c r="F63" s="30" t="s">
        <v>24</v>
      </c>
      <c r="G63" s="31" t="n">
        <v>1026</v>
      </c>
      <c r="H63" s="51" t="n">
        <v>227</v>
      </c>
      <c r="I63" s="52" t="n">
        <v>799</v>
      </c>
    </row>
    <row r="64" customFormat="false" ht="13.5" hidden="false" customHeight="false" outlineLevel="0" collapsed="false">
      <c r="B64" s="34" t="n">
        <v>40</v>
      </c>
      <c r="C64" s="31" t="n">
        <v>588</v>
      </c>
      <c r="D64" s="51" t="n">
        <v>306</v>
      </c>
      <c r="E64" s="51" t="n">
        <v>282</v>
      </c>
      <c r="F64" s="35" t="n">
        <v>90</v>
      </c>
      <c r="G64" s="31" t="n">
        <v>287</v>
      </c>
      <c r="H64" s="51" t="n">
        <v>63</v>
      </c>
      <c r="I64" s="52" t="n">
        <v>224</v>
      </c>
    </row>
    <row r="65" customFormat="false" ht="13.5" hidden="false" customHeight="false" outlineLevel="0" collapsed="false">
      <c r="B65" s="34" t="n">
        <v>41</v>
      </c>
      <c r="C65" s="31" t="n">
        <v>541</v>
      </c>
      <c r="D65" s="51" t="n">
        <v>278</v>
      </c>
      <c r="E65" s="51" t="n">
        <v>263</v>
      </c>
      <c r="F65" s="35" t="n">
        <v>91</v>
      </c>
      <c r="G65" s="31" t="n">
        <v>243</v>
      </c>
      <c r="H65" s="51" t="n">
        <v>55</v>
      </c>
      <c r="I65" s="52" t="n">
        <v>188</v>
      </c>
    </row>
    <row r="66" customFormat="false" ht="13.5" hidden="false" customHeight="false" outlineLevel="0" collapsed="false">
      <c r="B66" s="34" t="n">
        <v>42</v>
      </c>
      <c r="C66" s="31" t="n">
        <v>586</v>
      </c>
      <c r="D66" s="51" t="n">
        <v>298</v>
      </c>
      <c r="E66" s="51" t="n">
        <v>288</v>
      </c>
      <c r="F66" s="35" t="n">
        <v>92</v>
      </c>
      <c r="G66" s="31" t="n">
        <v>197</v>
      </c>
      <c r="H66" s="51" t="n">
        <v>52</v>
      </c>
      <c r="I66" s="52" t="n">
        <v>145</v>
      </c>
    </row>
    <row r="67" customFormat="false" ht="13.5" hidden="false" customHeight="false" outlineLevel="0" collapsed="false">
      <c r="B67" s="34" t="n">
        <v>43</v>
      </c>
      <c r="C67" s="31" t="n">
        <v>595</v>
      </c>
      <c r="D67" s="51" t="n">
        <v>280</v>
      </c>
      <c r="E67" s="51" t="n">
        <v>315</v>
      </c>
      <c r="F67" s="35" t="n">
        <v>93</v>
      </c>
      <c r="G67" s="31" t="n">
        <v>168</v>
      </c>
      <c r="H67" s="51" t="n">
        <v>35</v>
      </c>
      <c r="I67" s="52" t="n">
        <v>133</v>
      </c>
    </row>
    <row r="68" customFormat="false" ht="13.5" hidden="false" customHeight="false" outlineLevel="0" collapsed="false">
      <c r="B68" s="34" t="n">
        <v>44</v>
      </c>
      <c r="C68" s="31" t="n">
        <v>544</v>
      </c>
      <c r="D68" s="51" t="n">
        <v>286</v>
      </c>
      <c r="E68" s="51" t="n">
        <v>258</v>
      </c>
      <c r="F68" s="35" t="n">
        <v>94</v>
      </c>
      <c r="G68" s="31" t="n">
        <v>131</v>
      </c>
      <c r="H68" s="51" t="n">
        <v>22</v>
      </c>
      <c r="I68" s="52" t="n">
        <v>10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2607</v>
      </c>
      <c r="D70" s="51" t="n">
        <v>1259</v>
      </c>
      <c r="E70" s="51" t="n">
        <v>1348</v>
      </c>
      <c r="F70" s="30" t="s">
        <v>26</v>
      </c>
      <c r="G70" s="31" t="n">
        <v>206</v>
      </c>
      <c r="H70" s="51" t="n">
        <v>41</v>
      </c>
      <c r="I70" s="52" t="n">
        <v>165</v>
      </c>
    </row>
    <row r="71" customFormat="false" ht="13.5" hidden="false" customHeight="false" outlineLevel="0" collapsed="false">
      <c r="B71" s="34" t="n">
        <v>45</v>
      </c>
      <c r="C71" s="31" t="n">
        <v>533</v>
      </c>
      <c r="D71" s="51" t="n">
        <v>261</v>
      </c>
      <c r="E71" s="51" t="n">
        <v>272</v>
      </c>
      <c r="F71" s="35" t="n">
        <v>95</v>
      </c>
      <c r="G71" s="31" t="n">
        <v>89</v>
      </c>
      <c r="H71" s="51" t="n">
        <v>19</v>
      </c>
      <c r="I71" s="52" t="n">
        <v>70</v>
      </c>
    </row>
    <row r="72" customFormat="false" ht="13.5" hidden="false" customHeight="false" outlineLevel="0" collapsed="false">
      <c r="B72" s="34" t="n">
        <v>46</v>
      </c>
      <c r="C72" s="31" t="n">
        <v>490</v>
      </c>
      <c r="D72" s="51" t="n">
        <v>250</v>
      </c>
      <c r="E72" s="51" t="n">
        <v>240</v>
      </c>
      <c r="F72" s="35" t="n">
        <v>96</v>
      </c>
      <c r="G72" s="31" t="n">
        <v>68</v>
      </c>
      <c r="H72" s="51" t="n">
        <v>14</v>
      </c>
      <c r="I72" s="52" t="n">
        <v>54</v>
      </c>
    </row>
    <row r="73" customFormat="false" ht="13.5" hidden="false" customHeight="false" outlineLevel="0" collapsed="false">
      <c r="B73" s="34" t="n">
        <v>47</v>
      </c>
      <c r="C73" s="31" t="n">
        <v>559</v>
      </c>
      <c r="D73" s="51" t="n">
        <v>249</v>
      </c>
      <c r="E73" s="51" t="n">
        <v>310</v>
      </c>
      <c r="F73" s="35" t="n">
        <v>97</v>
      </c>
      <c r="G73" s="31" t="n">
        <v>49</v>
      </c>
      <c r="H73" s="51" t="n">
        <v>8</v>
      </c>
      <c r="I73" s="52" t="n">
        <v>41</v>
      </c>
    </row>
    <row r="74" customFormat="false" ht="13.5" hidden="false" customHeight="false" outlineLevel="0" collapsed="false">
      <c r="B74" s="34" t="n">
        <v>48</v>
      </c>
      <c r="C74" s="31" t="n">
        <v>512</v>
      </c>
      <c r="D74" s="51" t="n">
        <v>251</v>
      </c>
      <c r="E74" s="51" t="n">
        <v>261</v>
      </c>
      <c r="F74" s="30" t="s">
        <v>27</v>
      </c>
      <c r="G74" s="31" t="n">
        <v>100</v>
      </c>
      <c r="H74" s="51" t="n">
        <v>13</v>
      </c>
      <c r="I74" s="52" t="n">
        <v>87</v>
      </c>
    </row>
    <row r="75" customFormat="false" ht="13.5" hidden="false" customHeight="false" outlineLevel="0" collapsed="false">
      <c r="B75" s="37" t="n">
        <v>49</v>
      </c>
      <c r="C75" s="38" t="n">
        <v>513</v>
      </c>
      <c r="D75" s="54" t="n">
        <v>248</v>
      </c>
      <c r="E75" s="54" t="n">
        <v>265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58"/>
      <c r="H83" s="59"/>
      <c r="I83" s="59"/>
    </row>
    <row r="84" customFormat="false" ht="13.5" hidden="false" customHeight="false" outlineLevel="0" collapsed="false">
      <c r="C84" s="1"/>
      <c r="D84" s="1"/>
      <c r="E84" s="1"/>
      <c r="G84" s="58"/>
      <c r="H84" s="59"/>
      <c r="I84" s="59"/>
    </row>
    <row r="85" customFormat="false" ht="13.5" hidden="false" customHeight="false" outlineLevel="0" collapsed="false">
      <c r="C85" s="1"/>
      <c r="D85" s="1"/>
      <c r="E85" s="1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5428</v>
      </c>
      <c r="D5" s="21" t="n">
        <v>55678</v>
      </c>
      <c r="E5" s="21" t="n">
        <v>5975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909</v>
      </c>
      <c r="D7" s="51" t="n">
        <v>2557</v>
      </c>
      <c r="E7" s="51" t="n">
        <v>2352</v>
      </c>
      <c r="F7" s="30" t="s">
        <v>8</v>
      </c>
      <c r="G7" s="31" t="n">
        <v>6381</v>
      </c>
      <c r="H7" s="51" t="n">
        <v>3207</v>
      </c>
      <c r="I7" s="52" t="n">
        <v>3174</v>
      </c>
    </row>
    <row r="8" customFormat="false" ht="13.5" hidden="false" customHeight="false" outlineLevel="0" collapsed="false">
      <c r="B8" s="34" t="n">
        <v>0</v>
      </c>
      <c r="C8" s="31" t="n">
        <v>940</v>
      </c>
      <c r="D8" s="51" t="n">
        <v>457</v>
      </c>
      <c r="E8" s="51" t="n">
        <v>483</v>
      </c>
      <c r="F8" s="35" t="n">
        <v>50</v>
      </c>
      <c r="G8" s="31" t="n">
        <v>1074</v>
      </c>
      <c r="H8" s="51" t="n">
        <v>532</v>
      </c>
      <c r="I8" s="52" t="n">
        <v>542</v>
      </c>
    </row>
    <row r="9" customFormat="false" ht="13.5" hidden="false" customHeight="false" outlineLevel="0" collapsed="false">
      <c r="B9" s="34" t="n">
        <v>1</v>
      </c>
      <c r="C9" s="31" t="n">
        <v>989</v>
      </c>
      <c r="D9" s="51" t="n">
        <v>527</v>
      </c>
      <c r="E9" s="51" t="n">
        <v>462</v>
      </c>
      <c r="F9" s="35" t="n">
        <v>51</v>
      </c>
      <c r="G9" s="31" t="n">
        <v>1327</v>
      </c>
      <c r="H9" s="51" t="n">
        <v>637</v>
      </c>
      <c r="I9" s="52" t="n">
        <v>690</v>
      </c>
    </row>
    <row r="10" customFormat="false" ht="13.5" hidden="false" customHeight="false" outlineLevel="0" collapsed="false">
      <c r="B10" s="34" t="n">
        <v>2</v>
      </c>
      <c r="C10" s="31" t="n">
        <v>957</v>
      </c>
      <c r="D10" s="51" t="n">
        <v>498</v>
      </c>
      <c r="E10" s="51" t="n">
        <v>459</v>
      </c>
      <c r="F10" s="35" t="n">
        <v>52</v>
      </c>
      <c r="G10" s="31" t="n">
        <v>1366</v>
      </c>
      <c r="H10" s="51" t="n">
        <v>703</v>
      </c>
      <c r="I10" s="52" t="n">
        <v>663</v>
      </c>
      <c r="J10" s="58"/>
    </row>
    <row r="11" customFormat="false" ht="13.5" hidden="false" customHeight="false" outlineLevel="0" collapsed="false">
      <c r="B11" s="34" t="n">
        <v>3</v>
      </c>
      <c r="C11" s="31" t="n">
        <v>1009</v>
      </c>
      <c r="D11" s="51" t="n">
        <v>543</v>
      </c>
      <c r="E11" s="51" t="n">
        <v>466</v>
      </c>
      <c r="F11" s="35" t="n">
        <v>53</v>
      </c>
      <c r="G11" s="31" t="n">
        <v>1288</v>
      </c>
      <c r="H11" s="51" t="n">
        <v>634</v>
      </c>
      <c r="I11" s="52" t="n">
        <v>654</v>
      </c>
      <c r="J11" s="58"/>
    </row>
    <row r="12" customFormat="false" ht="13.5" hidden="false" customHeight="false" outlineLevel="0" collapsed="false">
      <c r="B12" s="34" t="n">
        <v>4</v>
      </c>
      <c r="C12" s="31" t="n">
        <v>1014</v>
      </c>
      <c r="D12" s="51" t="n">
        <v>532</v>
      </c>
      <c r="E12" s="51" t="n">
        <v>482</v>
      </c>
      <c r="F12" s="35" t="n">
        <v>54</v>
      </c>
      <c r="G12" s="31" t="n">
        <v>1326</v>
      </c>
      <c r="H12" s="51" t="n">
        <v>701</v>
      </c>
      <c r="I12" s="52" t="n">
        <v>625</v>
      </c>
      <c r="J12" s="58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J13" s="58"/>
    </row>
    <row r="14" customFormat="false" ht="13.5" hidden="false" customHeight="false" outlineLevel="0" collapsed="false">
      <c r="B14" s="36" t="s">
        <v>9</v>
      </c>
      <c r="C14" s="31" t="n">
        <v>5087</v>
      </c>
      <c r="D14" s="51" t="n">
        <v>2571</v>
      </c>
      <c r="E14" s="51" t="n">
        <v>2516</v>
      </c>
      <c r="F14" s="30" t="s">
        <v>10</v>
      </c>
      <c r="G14" s="31" t="n">
        <v>6533</v>
      </c>
      <c r="H14" s="51" t="n">
        <v>3173</v>
      </c>
      <c r="I14" s="52" t="n">
        <v>3360</v>
      </c>
      <c r="J14" s="58"/>
    </row>
    <row r="15" customFormat="false" ht="13.5" hidden="false" customHeight="false" outlineLevel="0" collapsed="false">
      <c r="B15" s="34" t="n">
        <v>5</v>
      </c>
      <c r="C15" s="31" t="n">
        <v>1038</v>
      </c>
      <c r="D15" s="51" t="n">
        <v>509</v>
      </c>
      <c r="E15" s="51" t="n">
        <v>529</v>
      </c>
      <c r="F15" s="35" t="n">
        <v>55</v>
      </c>
      <c r="G15" s="31" t="n">
        <v>1246</v>
      </c>
      <c r="H15" s="51" t="n">
        <v>635</v>
      </c>
      <c r="I15" s="52" t="n">
        <v>611</v>
      </c>
      <c r="J15" s="58"/>
    </row>
    <row r="16" customFormat="false" ht="13.5" hidden="false" customHeight="false" outlineLevel="0" collapsed="false">
      <c r="B16" s="34" t="n">
        <v>6</v>
      </c>
      <c r="C16" s="31" t="n">
        <v>995</v>
      </c>
      <c r="D16" s="51" t="n">
        <v>492</v>
      </c>
      <c r="E16" s="51" t="n">
        <v>503</v>
      </c>
      <c r="F16" s="35" t="n">
        <v>56</v>
      </c>
      <c r="G16" s="31" t="n">
        <v>1331</v>
      </c>
      <c r="H16" s="51" t="n">
        <v>652</v>
      </c>
      <c r="I16" s="52" t="n">
        <v>679</v>
      </c>
      <c r="J16" s="58"/>
    </row>
    <row r="17" customFormat="false" ht="13.5" hidden="false" customHeight="false" outlineLevel="0" collapsed="false">
      <c r="B17" s="34" t="n">
        <v>7</v>
      </c>
      <c r="C17" s="31" t="n">
        <v>1028</v>
      </c>
      <c r="D17" s="51" t="n">
        <v>519</v>
      </c>
      <c r="E17" s="51" t="n">
        <v>509</v>
      </c>
      <c r="F17" s="35" t="n">
        <v>57</v>
      </c>
      <c r="G17" s="31" t="n">
        <v>1276</v>
      </c>
      <c r="H17" s="51" t="n">
        <v>612</v>
      </c>
      <c r="I17" s="52" t="n">
        <v>664</v>
      </c>
      <c r="J17" s="58"/>
    </row>
    <row r="18" customFormat="false" ht="13.5" hidden="false" customHeight="false" outlineLevel="0" collapsed="false">
      <c r="B18" s="34" t="n">
        <v>8</v>
      </c>
      <c r="C18" s="31" t="n">
        <v>1028</v>
      </c>
      <c r="D18" s="51" t="n">
        <v>543</v>
      </c>
      <c r="E18" s="51" t="n">
        <v>485</v>
      </c>
      <c r="F18" s="35" t="n">
        <v>58</v>
      </c>
      <c r="G18" s="31" t="n">
        <v>1344</v>
      </c>
      <c r="H18" s="51" t="n">
        <v>624</v>
      </c>
      <c r="I18" s="52" t="n">
        <v>720</v>
      </c>
      <c r="J18" s="58"/>
    </row>
    <row r="19" customFormat="false" ht="13.5" hidden="false" customHeight="false" outlineLevel="0" collapsed="false">
      <c r="B19" s="34" t="n">
        <v>9</v>
      </c>
      <c r="C19" s="31" t="n">
        <v>998</v>
      </c>
      <c r="D19" s="51" t="n">
        <v>508</v>
      </c>
      <c r="E19" s="51" t="n">
        <v>490</v>
      </c>
      <c r="F19" s="35" t="n">
        <v>59</v>
      </c>
      <c r="G19" s="31" t="n">
        <v>1336</v>
      </c>
      <c r="H19" s="51" t="n">
        <v>650</v>
      </c>
      <c r="I19" s="52" t="n">
        <v>686</v>
      </c>
      <c r="J19" s="58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J20" s="58"/>
    </row>
    <row r="21" customFormat="false" ht="13.5" hidden="false" customHeight="false" outlineLevel="0" collapsed="false">
      <c r="B21" s="36" t="s">
        <v>11</v>
      </c>
      <c r="C21" s="31" t="n">
        <v>5167</v>
      </c>
      <c r="D21" s="51" t="n">
        <v>2605</v>
      </c>
      <c r="E21" s="51" t="n">
        <v>2562</v>
      </c>
      <c r="F21" s="30" t="s">
        <v>12</v>
      </c>
      <c r="G21" s="31" t="n">
        <v>7599</v>
      </c>
      <c r="H21" s="51" t="n">
        <v>3621</v>
      </c>
      <c r="I21" s="52" t="n">
        <v>3978</v>
      </c>
      <c r="J21" s="58"/>
    </row>
    <row r="22" customFormat="false" ht="13.5" hidden="false" customHeight="false" outlineLevel="0" collapsed="false">
      <c r="B22" s="34" t="n">
        <v>10</v>
      </c>
      <c r="C22" s="31" t="n">
        <v>1007</v>
      </c>
      <c r="D22" s="51" t="n">
        <v>522</v>
      </c>
      <c r="E22" s="51" t="n">
        <v>485</v>
      </c>
      <c r="F22" s="35" t="n">
        <v>60</v>
      </c>
      <c r="G22" s="31" t="n">
        <v>1439</v>
      </c>
      <c r="H22" s="51" t="n">
        <v>678</v>
      </c>
      <c r="I22" s="52" t="n">
        <v>761</v>
      </c>
      <c r="J22" s="58"/>
    </row>
    <row r="23" customFormat="false" ht="13.5" hidden="false" customHeight="false" outlineLevel="0" collapsed="false">
      <c r="B23" s="34" t="n">
        <v>11</v>
      </c>
      <c r="C23" s="31" t="n">
        <v>984</v>
      </c>
      <c r="D23" s="51" t="n">
        <v>487</v>
      </c>
      <c r="E23" s="51" t="n">
        <v>497</v>
      </c>
      <c r="F23" s="35" t="n">
        <v>61</v>
      </c>
      <c r="G23" s="31" t="n">
        <v>1419</v>
      </c>
      <c r="H23" s="51" t="n">
        <v>702</v>
      </c>
      <c r="I23" s="52" t="n">
        <v>717</v>
      </c>
      <c r="J23" s="58"/>
    </row>
    <row r="24" customFormat="false" ht="13.5" hidden="false" customHeight="false" outlineLevel="0" collapsed="false">
      <c r="B24" s="34" t="n">
        <v>12</v>
      </c>
      <c r="C24" s="31" t="n">
        <v>1045</v>
      </c>
      <c r="D24" s="51" t="n">
        <v>531</v>
      </c>
      <c r="E24" s="51" t="n">
        <v>514</v>
      </c>
      <c r="F24" s="35" t="n">
        <v>62</v>
      </c>
      <c r="G24" s="31" t="n">
        <v>1472</v>
      </c>
      <c r="H24" s="51" t="n">
        <v>722</v>
      </c>
      <c r="I24" s="52" t="n">
        <v>750</v>
      </c>
      <c r="J24" s="58"/>
    </row>
    <row r="25" customFormat="false" ht="13.5" hidden="false" customHeight="false" outlineLevel="0" collapsed="false">
      <c r="B25" s="34" t="n">
        <v>13</v>
      </c>
      <c r="C25" s="31" t="n">
        <v>1001</v>
      </c>
      <c r="D25" s="51" t="n">
        <v>492</v>
      </c>
      <c r="E25" s="51" t="n">
        <v>509</v>
      </c>
      <c r="F25" s="35" t="n">
        <v>63</v>
      </c>
      <c r="G25" s="31" t="n">
        <v>1559</v>
      </c>
      <c r="H25" s="51" t="n">
        <v>704</v>
      </c>
      <c r="I25" s="52" t="n">
        <v>855</v>
      </c>
      <c r="J25" s="58"/>
    </row>
    <row r="26" customFormat="false" ht="13.5" hidden="false" customHeight="false" outlineLevel="0" collapsed="false">
      <c r="B26" s="34" t="n">
        <v>14</v>
      </c>
      <c r="C26" s="31" t="n">
        <v>1130</v>
      </c>
      <c r="D26" s="51" t="n">
        <v>573</v>
      </c>
      <c r="E26" s="51" t="n">
        <v>557</v>
      </c>
      <c r="F26" s="35" t="n">
        <v>64</v>
      </c>
      <c r="G26" s="31" t="n">
        <v>1710</v>
      </c>
      <c r="H26" s="51" t="n">
        <v>815</v>
      </c>
      <c r="I26" s="52" t="n">
        <v>895</v>
      </c>
      <c r="J26" s="58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58"/>
    </row>
    <row r="28" customFormat="false" ht="13.5" hidden="false" customHeight="false" outlineLevel="0" collapsed="false">
      <c r="B28" s="26" t="s">
        <v>13</v>
      </c>
      <c r="C28" s="31" t="n">
        <v>5457</v>
      </c>
      <c r="D28" s="51" t="n">
        <v>2789</v>
      </c>
      <c r="E28" s="51" t="n">
        <v>2668</v>
      </c>
      <c r="F28" s="30" t="s">
        <v>14</v>
      </c>
      <c r="G28" s="31" t="n">
        <v>10160</v>
      </c>
      <c r="H28" s="51" t="n">
        <v>4866</v>
      </c>
      <c r="I28" s="52" t="n">
        <v>5294</v>
      </c>
      <c r="J28" s="58"/>
    </row>
    <row r="29" customFormat="false" ht="13.5" hidden="false" customHeight="false" outlineLevel="0" collapsed="false">
      <c r="B29" s="34" t="n">
        <v>15</v>
      </c>
      <c r="C29" s="31" t="n">
        <v>1096</v>
      </c>
      <c r="D29" s="51" t="n">
        <v>556</v>
      </c>
      <c r="E29" s="51" t="n">
        <v>540</v>
      </c>
      <c r="F29" s="35" t="n">
        <v>65</v>
      </c>
      <c r="G29" s="31" t="n">
        <v>1812</v>
      </c>
      <c r="H29" s="51" t="n">
        <v>883</v>
      </c>
      <c r="I29" s="52" t="n">
        <v>929</v>
      </c>
      <c r="J29" s="58"/>
    </row>
    <row r="30" customFormat="false" ht="13.5" hidden="false" customHeight="false" outlineLevel="0" collapsed="false">
      <c r="B30" s="34" t="n">
        <v>16</v>
      </c>
      <c r="C30" s="31" t="n">
        <v>1062</v>
      </c>
      <c r="D30" s="51" t="n">
        <v>513</v>
      </c>
      <c r="E30" s="51" t="n">
        <v>549</v>
      </c>
      <c r="F30" s="35" t="n">
        <v>66</v>
      </c>
      <c r="G30" s="31" t="n">
        <v>1951</v>
      </c>
      <c r="H30" s="51" t="n">
        <v>956</v>
      </c>
      <c r="I30" s="52" t="n">
        <v>995</v>
      </c>
      <c r="J30" s="58"/>
    </row>
    <row r="31" customFormat="false" ht="13.5" hidden="false" customHeight="false" outlineLevel="0" collapsed="false">
      <c r="B31" s="34" t="n">
        <v>17</v>
      </c>
      <c r="C31" s="31" t="n">
        <v>1086</v>
      </c>
      <c r="D31" s="51" t="n">
        <v>555</v>
      </c>
      <c r="E31" s="51" t="n">
        <v>531</v>
      </c>
      <c r="F31" s="35" t="n">
        <v>67</v>
      </c>
      <c r="G31" s="31" t="n">
        <v>2259</v>
      </c>
      <c r="H31" s="51" t="n">
        <v>1090</v>
      </c>
      <c r="I31" s="52" t="n">
        <v>1169</v>
      </c>
      <c r="J31" s="58"/>
    </row>
    <row r="32" customFormat="false" ht="13.5" hidden="false" customHeight="false" outlineLevel="0" collapsed="false">
      <c r="B32" s="34" t="n">
        <v>18</v>
      </c>
      <c r="C32" s="31" t="n">
        <v>1135</v>
      </c>
      <c r="D32" s="51" t="n">
        <v>624</v>
      </c>
      <c r="E32" s="51" t="n">
        <v>511</v>
      </c>
      <c r="F32" s="35" t="n">
        <v>68</v>
      </c>
      <c r="G32" s="31" t="n">
        <v>2068</v>
      </c>
      <c r="H32" s="51" t="n">
        <v>977</v>
      </c>
      <c r="I32" s="52" t="n">
        <v>1091</v>
      </c>
      <c r="J32" s="58"/>
    </row>
    <row r="33" customFormat="false" ht="13.5" hidden="false" customHeight="false" outlineLevel="0" collapsed="false">
      <c r="B33" s="34" t="n">
        <v>19</v>
      </c>
      <c r="C33" s="31" t="n">
        <v>1078</v>
      </c>
      <c r="D33" s="51" t="n">
        <v>541</v>
      </c>
      <c r="E33" s="51" t="n">
        <v>537</v>
      </c>
      <c r="F33" s="35" t="n">
        <v>69</v>
      </c>
      <c r="G33" s="31" t="n">
        <v>2070</v>
      </c>
      <c r="H33" s="51" t="n">
        <v>960</v>
      </c>
      <c r="I33" s="52" t="n">
        <v>1110</v>
      </c>
      <c r="J33" s="58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58"/>
    </row>
    <row r="35" customFormat="false" ht="13.5" hidden="false" customHeight="false" outlineLevel="0" collapsed="false">
      <c r="B35" s="26" t="s">
        <v>15</v>
      </c>
      <c r="C35" s="31" t="n">
        <v>4667</v>
      </c>
      <c r="D35" s="51" t="n">
        <v>2464</v>
      </c>
      <c r="E35" s="51" t="n">
        <v>2203</v>
      </c>
      <c r="F35" s="30" t="s">
        <v>16</v>
      </c>
      <c r="G35" s="31" t="n">
        <v>7161</v>
      </c>
      <c r="H35" s="51" t="n">
        <v>3303</v>
      </c>
      <c r="I35" s="52" t="n">
        <v>3858</v>
      </c>
      <c r="J35" s="58"/>
    </row>
    <row r="36" customFormat="false" ht="13.5" hidden="false" customHeight="false" outlineLevel="0" collapsed="false">
      <c r="B36" s="34" t="n">
        <v>20</v>
      </c>
      <c r="C36" s="31" t="n">
        <v>950</v>
      </c>
      <c r="D36" s="51" t="n">
        <v>526</v>
      </c>
      <c r="E36" s="51" t="n">
        <v>424</v>
      </c>
      <c r="F36" s="35" t="n">
        <v>70</v>
      </c>
      <c r="G36" s="31" t="n">
        <v>1264</v>
      </c>
      <c r="H36" s="51" t="n">
        <v>617</v>
      </c>
      <c r="I36" s="52" t="n">
        <v>647</v>
      </c>
      <c r="J36" s="58"/>
    </row>
    <row r="37" customFormat="false" ht="13.5" hidden="false" customHeight="false" outlineLevel="0" collapsed="false">
      <c r="B37" s="34" t="n">
        <v>21</v>
      </c>
      <c r="C37" s="31" t="n">
        <v>890</v>
      </c>
      <c r="D37" s="51" t="n">
        <v>461</v>
      </c>
      <c r="E37" s="51" t="n">
        <v>429</v>
      </c>
      <c r="F37" s="35" t="n">
        <v>71</v>
      </c>
      <c r="G37" s="31" t="n">
        <v>1364</v>
      </c>
      <c r="H37" s="51" t="n">
        <v>635</v>
      </c>
      <c r="I37" s="52" t="n">
        <v>729</v>
      </c>
      <c r="J37" s="58"/>
    </row>
    <row r="38" customFormat="false" ht="13.5" hidden="false" customHeight="false" outlineLevel="0" collapsed="false">
      <c r="B38" s="34" t="n">
        <v>22</v>
      </c>
      <c r="C38" s="31" t="n">
        <v>896</v>
      </c>
      <c r="D38" s="51" t="n">
        <v>443</v>
      </c>
      <c r="E38" s="51" t="n">
        <v>453</v>
      </c>
      <c r="F38" s="35" t="n">
        <v>72</v>
      </c>
      <c r="G38" s="31" t="n">
        <v>1583</v>
      </c>
      <c r="H38" s="51" t="n">
        <v>709</v>
      </c>
      <c r="I38" s="52" t="n">
        <v>874</v>
      </c>
      <c r="J38" s="58"/>
    </row>
    <row r="39" customFormat="false" ht="13.5" hidden="false" customHeight="false" outlineLevel="0" collapsed="false">
      <c r="B39" s="34" t="n">
        <v>23</v>
      </c>
      <c r="C39" s="31" t="n">
        <v>919</v>
      </c>
      <c r="D39" s="51" t="n">
        <v>491</v>
      </c>
      <c r="E39" s="51" t="n">
        <v>428</v>
      </c>
      <c r="F39" s="35" t="n">
        <v>73</v>
      </c>
      <c r="G39" s="31" t="n">
        <v>1503</v>
      </c>
      <c r="H39" s="51" t="n">
        <v>678</v>
      </c>
      <c r="I39" s="52" t="n">
        <v>825</v>
      </c>
      <c r="J39" s="58"/>
    </row>
    <row r="40" customFormat="false" ht="13.5" hidden="false" customHeight="false" outlineLevel="0" collapsed="false">
      <c r="B40" s="34" t="n">
        <v>24</v>
      </c>
      <c r="C40" s="31" t="n">
        <v>1012</v>
      </c>
      <c r="D40" s="51" t="n">
        <v>543</v>
      </c>
      <c r="E40" s="51" t="n">
        <v>469</v>
      </c>
      <c r="F40" s="35" t="n">
        <v>74</v>
      </c>
      <c r="G40" s="31" t="n">
        <v>1447</v>
      </c>
      <c r="H40" s="51" t="n">
        <v>664</v>
      </c>
      <c r="I40" s="52" t="n">
        <v>783</v>
      </c>
      <c r="J40" s="58"/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  <c r="J41" s="58"/>
    </row>
    <row r="42" customFormat="false" ht="13.5" hidden="false" customHeight="false" outlineLevel="0" collapsed="false">
      <c r="B42" s="26" t="s">
        <v>17</v>
      </c>
      <c r="C42" s="31" t="n">
        <v>6026</v>
      </c>
      <c r="D42" s="51" t="n">
        <v>3193</v>
      </c>
      <c r="E42" s="51" t="n">
        <v>2833</v>
      </c>
      <c r="F42" s="30" t="s">
        <v>18</v>
      </c>
      <c r="G42" s="31" t="n">
        <v>6247</v>
      </c>
      <c r="H42" s="51" t="n">
        <v>2701</v>
      </c>
      <c r="I42" s="52" t="n">
        <v>3546</v>
      </c>
      <c r="J42" s="58"/>
    </row>
    <row r="43" customFormat="false" ht="13.5" hidden="false" customHeight="true" outlineLevel="0" collapsed="false">
      <c r="B43" s="34" t="n">
        <v>25</v>
      </c>
      <c r="C43" s="31" t="n">
        <v>1110</v>
      </c>
      <c r="D43" s="51" t="n">
        <v>604</v>
      </c>
      <c r="E43" s="51" t="n">
        <v>506</v>
      </c>
      <c r="F43" s="35" t="n">
        <v>75</v>
      </c>
      <c r="G43" s="31" t="n">
        <v>1500</v>
      </c>
      <c r="H43" s="51" t="n">
        <v>651</v>
      </c>
      <c r="I43" s="52" t="n">
        <v>849</v>
      </c>
      <c r="J43" s="58"/>
    </row>
    <row r="44" customFormat="false" ht="13.5" hidden="false" customHeight="false" outlineLevel="0" collapsed="false">
      <c r="B44" s="34" t="n">
        <v>26</v>
      </c>
      <c r="C44" s="31" t="n">
        <v>1186</v>
      </c>
      <c r="D44" s="51" t="n">
        <v>643</v>
      </c>
      <c r="E44" s="51" t="n">
        <v>543</v>
      </c>
      <c r="F44" s="35" t="n">
        <v>76</v>
      </c>
      <c r="G44" s="31" t="n">
        <v>1299</v>
      </c>
      <c r="H44" s="51" t="n">
        <v>595</v>
      </c>
      <c r="I44" s="52" t="n">
        <v>704</v>
      </c>
      <c r="J44" s="58"/>
    </row>
    <row r="45" customFormat="false" ht="13.5" hidden="false" customHeight="false" outlineLevel="0" collapsed="false">
      <c r="B45" s="34" t="n">
        <v>27</v>
      </c>
      <c r="C45" s="31" t="n">
        <v>1184</v>
      </c>
      <c r="D45" s="51" t="n">
        <v>620</v>
      </c>
      <c r="E45" s="51" t="n">
        <v>564</v>
      </c>
      <c r="F45" s="35" t="n">
        <v>77</v>
      </c>
      <c r="G45" s="31" t="n">
        <v>1109</v>
      </c>
      <c r="H45" s="51" t="n">
        <v>464</v>
      </c>
      <c r="I45" s="52" t="n">
        <v>645</v>
      </c>
      <c r="J45" s="58"/>
    </row>
    <row r="46" customFormat="false" ht="13.5" hidden="false" customHeight="false" outlineLevel="0" collapsed="false">
      <c r="B46" s="34" t="n">
        <v>28</v>
      </c>
      <c r="C46" s="31" t="n">
        <v>1256</v>
      </c>
      <c r="D46" s="51" t="n">
        <v>652</v>
      </c>
      <c r="E46" s="51" t="n">
        <v>604</v>
      </c>
      <c r="F46" s="35" t="n">
        <v>78</v>
      </c>
      <c r="G46" s="31" t="n">
        <v>1168</v>
      </c>
      <c r="H46" s="51" t="n">
        <v>498</v>
      </c>
      <c r="I46" s="52" t="n">
        <v>670</v>
      </c>
      <c r="J46" s="58"/>
    </row>
    <row r="47" customFormat="false" ht="13.5" hidden="false" customHeight="false" outlineLevel="0" collapsed="false">
      <c r="B47" s="34" t="n">
        <v>29</v>
      </c>
      <c r="C47" s="31" t="n">
        <v>1290</v>
      </c>
      <c r="D47" s="51" t="n">
        <v>674</v>
      </c>
      <c r="E47" s="51" t="n">
        <v>616</v>
      </c>
      <c r="F47" s="35" t="n">
        <v>79</v>
      </c>
      <c r="G47" s="31" t="n">
        <v>1171</v>
      </c>
      <c r="H47" s="51" t="n">
        <v>493</v>
      </c>
      <c r="I47" s="52" t="n">
        <v>678</v>
      </c>
      <c r="J47" s="58"/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  <c r="J48" s="58"/>
    </row>
    <row r="49" customFormat="false" ht="13.5" hidden="false" customHeight="false" outlineLevel="0" collapsed="false">
      <c r="B49" s="26" t="s">
        <v>19</v>
      </c>
      <c r="C49" s="31" t="n">
        <v>6354</v>
      </c>
      <c r="D49" s="51" t="n">
        <v>3250</v>
      </c>
      <c r="E49" s="51" t="n">
        <v>3104</v>
      </c>
      <c r="F49" s="30" t="s">
        <v>20</v>
      </c>
      <c r="G49" s="31" t="n">
        <v>5253</v>
      </c>
      <c r="H49" s="51" t="n">
        <v>2087</v>
      </c>
      <c r="I49" s="52" t="n">
        <v>3166</v>
      </c>
      <c r="J49" s="58"/>
    </row>
    <row r="50" customFormat="false" ht="13.5" hidden="false" customHeight="false" outlineLevel="0" collapsed="false">
      <c r="B50" s="34" t="n">
        <v>30</v>
      </c>
      <c r="C50" s="31" t="n">
        <v>1192</v>
      </c>
      <c r="D50" s="51" t="n">
        <v>603</v>
      </c>
      <c r="E50" s="51" t="n">
        <v>589</v>
      </c>
      <c r="F50" s="35" t="n">
        <v>80</v>
      </c>
      <c r="G50" s="31" t="n">
        <v>1188</v>
      </c>
      <c r="H50" s="51" t="n">
        <v>510</v>
      </c>
      <c r="I50" s="52" t="n">
        <v>678</v>
      </c>
      <c r="J50" s="58"/>
    </row>
    <row r="51" customFormat="false" ht="13.5" hidden="false" customHeight="false" outlineLevel="0" collapsed="false">
      <c r="B51" s="34" t="n">
        <v>31</v>
      </c>
      <c r="C51" s="31" t="n">
        <v>1356</v>
      </c>
      <c r="D51" s="51" t="n">
        <v>699</v>
      </c>
      <c r="E51" s="51" t="n">
        <v>657</v>
      </c>
      <c r="F51" s="35" t="n">
        <v>81</v>
      </c>
      <c r="G51" s="31" t="n">
        <v>1134</v>
      </c>
      <c r="H51" s="51" t="n">
        <v>447</v>
      </c>
      <c r="I51" s="52" t="n">
        <v>687</v>
      </c>
      <c r="J51" s="58"/>
    </row>
    <row r="52" customFormat="false" ht="13.5" hidden="false" customHeight="false" outlineLevel="0" collapsed="false">
      <c r="B52" s="34" t="n">
        <v>32</v>
      </c>
      <c r="C52" s="31" t="n">
        <v>1258</v>
      </c>
      <c r="D52" s="51" t="n">
        <v>624</v>
      </c>
      <c r="E52" s="51" t="n">
        <v>634</v>
      </c>
      <c r="F52" s="35" t="n">
        <v>82</v>
      </c>
      <c r="G52" s="31" t="n">
        <v>996</v>
      </c>
      <c r="H52" s="51" t="n">
        <v>387</v>
      </c>
      <c r="I52" s="52" t="n">
        <v>609</v>
      </c>
      <c r="J52" s="58"/>
    </row>
    <row r="53" customFormat="false" ht="13.5" hidden="false" customHeight="false" outlineLevel="0" collapsed="false">
      <c r="B53" s="34" t="n">
        <v>33</v>
      </c>
      <c r="C53" s="31" t="n">
        <v>1314</v>
      </c>
      <c r="D53" s="51" t="n">
        <v>682</v>
      </c>
      <c r="E53" s="51" t="n">
        <v>632</v>
      </c>
      <c r="F53" s="35" t="n">
        <v>83</v>
      </c>
      <c r="G53" s="31" t="n">
        <v>906</v>
      </c>
      <c r="H53" s="51" t="n">
        <v>356</v>
      </c>
      <c r="I53" s="52" t="n">
        <v>550</v>
      </c>
      <c r="J53" s="58"/>
    </row>
    <row r="54" customFormat="false" ht="13.5" hidden="false" customHeight="false" outlineLevel="0" collapsed="false">
      <c r="B54" s="34" t="n">
        <v>34</v>
      </c>
      <c r="C54" s="31" t="n">
        <v>1234</v>
      </c>
      <c r="D54" s="51" t="n">
        <v>642</v>
      </c>
      <c r="E54" s="51" t="n">
        <v>592</v>
      </c>
      <c r="F54" s="35" t="n">
        <v>84</v>
      </c>
      <c r="G54" s="31" t="n">
        <v>1029</v>
      </c>
      <c r="H54" s="51" t="n">
        <v>387</v>
      </c>
      <c r="I54" s="52" t="n">
        <v>642</v>
      </c>
      <c r="J54" s="58"/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  <c r="J55" s="58"/>
    </row>
    <row r="56" customFormat="false" ht="13.5" hidden="false" customHeight="false" outlineLevel="0" collapsed="false">
      <c r="B56" s="26" t="s">
        <v>21</v>
      </c>
      <c r="C56" s="31" t="n">
        <v>6989</v>
      </c>
      <c r="D56" s="51" t="n">
        <v>3630</v>
      </c>
      <c r="E56" s="51" t="n">
        <v>3359</v>
      </c>
      <c r="F56" s="30" t="s">
        <v>22</v>
      </c>
      <c r="G56" s="31" t="n">
        <v>3307</v>
      </c>
      <c r="H56" s="51" t="n">
        <v>1080</v>
      </c>
      <c r="I56" s="52" t="n">
        <v>2227</v>
      </c>
      <c r="J56" s="58"/>
    </row>
    <row r="57" customFormat="false" ht="13.5" hidden="false" customHeight="false" outlineLevel="0" collapsed="false">
      <c r="B57" s="34" t="n">
        <v>35</v>
      </c>
      <c r="C57" s="31" t="n">
        <v>1351</v>
      </c>
      <c r="D57" s="51" t="n">
        <v>710</v>
      </c>
      <c r="E57" s="51" t="n">
        <v>641</v>
      </c>
      <c r="F57" s="35" t="n">
        <v>85</v>
      </c>
      <c r="G57" s="31" t="n">
        <v>834</v>
      </c>
      <c r="H57" s="51" t="n">
        <v>304</v>
      </c>
      <c r="I57" s="52" t="n">
        <v>530</v>
      </c>
      <c r="J57" s="58"/>
    </row>
    <row r="58" customFormat="false" ht="13.5" hidden="false" customHeight="false" outlineLevel="0" collapsed="false">
      <c r="B58" s="34" t="n">
        <v>36</v>
      </c>
      <c r="C58" s="31" t="n">
        <v>1366</v>
      </c>
      <c r="D58" s="51" t="n">
        <v>733</v>
      </c>
      <c r="E58" s="51" t="n">
        <v>633</v>
      </c>
      <c r="F58" s="35" t="n">
        <v>86</v>
      </c>
      <c r="G58" s="31" t="n">
        <v>705</v>
      </c>
      <c r="H58" s="51" t="n">
        <v>233</v>
      </c>
      <c r="I58" s="52" t="n">
        <v>472</v>
      </c>
      <c r="J58" s="58"/>
    </row>
    <row r="59" customFormat="false" ht="13.5" hidden="false" customHeight="false" outlineLevel="0" collapsed="false">
      <c r="B59" s="34" t="n">
        <v>37</v>
      </c>
      <c r="C59" s="31" t="n">
        <v>1377</v>
      </c>
      <c r="D59" s="51" t="n">
        <v>678</v>
      </c>
      <c r="E59" s="51" t="n">
        <v>699</v>
      </c>
      <c r="F59" s="35" t="n">
        <v>87</v>
      </c>
      <c r="G59" s="31" t="n">
        <v>666</v>
      </c>
      <c r="H59" s="51" t="n">
        <v>208</v>
      </c>
      <c r="I59" s="52" t="n">
        <v>458</v>
      </c>
      <c r="J59" s="58"/>
    </row>
    <row r="60" customFormat="false" ht="13.5" hidden="false" customHeight="false" outlineLevel="0" collapsed="false">
      <c r="B60" s="34" t="n">
        <v>38</v>
      </c>
      <c r="C60" s="31" t="n">
        <v>1399</v>
      </c>
      <c r="D60" s="51" t="n">
        <v>733</v>
      </c>
      <c r="E60" s="51" t="n">
        <v>666</v>
      </c>
      <c r="F60" s="35" t="n">
        <v>88</v>
      </c>
      <c r="G60" s="31" t="n">
        <v>598</v>
      </c>
      <c r="H60" s="51" t="n">
        <v>192</v>
      </c>
      <c r="I60" s="52" t="n">
        <v>406</v>
      </c>
      <c r="J60" s="58"/>
    </row>
    <row r="61" customFormat="false" ht="13.5" hidden="false" customHeight="false" outlineLevel="0" collapsed="false">
      <c r="B61" s="34" t="n">
        <v>39</v>
      </c>
      <c r="C61" s="31" t="n">
        <v>1496</v>
      </c>
      <c r="D61" s="51" t="n">
        <v>776</v>
      </c>
      <c r="E61" s="51" t="n">
        <v>720</v>
      </c>
      <c r="F61" s="35" t="n">
        <v>89</v>
      </c>
      <c r="G61" s="31" t="n">
        <v>504</v>
      </c>
      <c r="H61" s="51" t="n">
        <v>143</v>
      </c>
      <c r="I61" s="52" t="n">
        <v>361</v>
      </c>
      <c r="J61" s="58"/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  <c r="J62" s="58"/>
    </row>
    <row r="63" customFormat="false" ht="13.5" hidden="false" customHeight="false" outlineLevel="0" collapsed="false">
      <c r="B63" s="26" t="s">
        <v>23</v>
      </c>
      <c r="C63" s="31" t="n">
        <v>8382</v>
      </c>
      <c r="D63" s="51" t="n">
        <v>4368</v>
      </c>
      <c r="E63" s="51" t="n">
        <v>4014</v>
      </c>
      <c r="F63" s="30" t="s">
        <v>24</v>
      </c>
      <c r="G63" s="31" t="n">
        <v>1659</v>
      </c>
      <c r="H63" s="51" t="n">
        <v>370</v>
      </c>
      <c r="I63" s="52" t="n">
        <v>1289</v>
      </c>
      <c r="J63" s="58"/>
    </row>
    <row r="64" customFormat="false" ht="13.5" hidden="false" customHeight="false" outlineLevel="0" collapsed="false">
      <c r="B64" s="34" t="n">
        <v>40</v>
      </c>
      <c r="C64" s="31" t="n">
        <v>1487</v>
      </c>
      <c r="D64" s="51" t="n">
        <v>765</v>
      </c>
      <c r="E64" s="51" t="n">
        <v>722</v>
      </c>
      <c r="F64" s="35" t="n">
        <v>90</v>
      </c>
      <c r="G64" s="31" t="n">
        <v>482</v>
      </c>
      <c r="H64" s="51" t="n">
        <v>113</v>
      </c>
      <c r="I64" s="52" t="n">
        <v>369</v>
      </c>
      <c r="J64" s="58"/>
    </row>
    <row r="65" customFormat="false" ht="13.5" hidden="false" customHeight="false" outlineLevel="0" collapsed="false">
      <c r="B65" s="34" t="n">
        <v>41</v>
      </c>
      <c r="C65" s="31" t="n">
        <v>1657</v>
      </c>
      <c r="D65" s="51" t="n">
        <v>835</v>
      </c>
      <c r="E65" s="51" t="n">
        <v>822</v>
      </c>
      <c r="F65" s="35" t="n">
        <v>91</v>
      </c>
      <c r="G65" s="31" t="n">
        <v>373</v>
      </c>
      <c r="H65" s="51" t="n">
        <v>89</v>
      </c>
      <c r="I65" s="52" t="n">
        <v>284</v>
      </c>
      <c r="J65" s="58"/>
    </row>
    <row r="66" customFormat="false" ht="13.5" hidden="false" customHeight="false" outlineLevel="0" collapsed="false">
      <c r="B66" s="34" t="n">
        <v>42</v>
      </c>
      <c r="C66" s="31" t="n">
        <v>1742</v>
      </c>
      <c r="D66" s="51" t="n">
        <v>945</v>
      </c>
      <c r="E66" s="51" t="n">
        <v>797</v>
      </c>
      <c r="F66" s="35" t="n">
        <v>92</v>
      </c>
      <c r="G66" s="31" t="n">
        <v>314</v>
      </c>
      <c r="H66" s="51" t="n">
        <v>77</v>
      </c>
      <c r="I66" s="52" t="n">
        <v>237</v>
      </c>
      <c r="J66" s="58"/>
    </row>
    <row r="67" customFormat="false" ht="13.5" hidden="false" customHeight="false" outlineLevel="0" collapsed="false">
      <c r="B67" s="34" t="n">
        <v>43</v>
      </c>
      <c r="C67" s="31" t="n">
        <v>1746</v>
      </c>
      <c r="D67" s="51" t="n">
        <v>897</v>
      </c>
      <c r="E67" s="51" t="n">
        <v>849</v>
      </c>
      <c r="F67" s="35" t="n">
        <v>93</v>
      </c>
      <c r="G67" s="31" t="n">
        <v>280</v>
      </c>
      <c r="H67" s="51" t="n">
        <v>57</v>
      </c>
      <c r="I67" s="52" t="n">
        <v>223</v>
      </c>
      <c r="J67" s="58"/>
    </row>
    <row r="68" customFormat="false" ht="13.5" hidden="false" customHeight="false" outlineLevel="0" collapsed="false">
      <c r="B68" s="34" t="n">
        <v>44</v>
      </c>
      <c r="C68" s="31" t="n">
        <v>1750</v>
      </c>
      <c r="D68" s="51" t="n">
        <v>926</v>
      </c>
      <c r="E68" s="51" t="n">
        <v>824</v>
      </c>
      <c r="F68" s="35" t="n">
        <v>94</v>
      </c>
      <c r="G68" s="31" t="n">
        <v>210</v>
      </c>
      <c r="H68" s="51" t="n">
        <v>34</v>
      </c>
      <c r="I68" s="52" t="n">
        <v>176</v>
      </c>
      <c r="J68" s="58"/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  <c r="J69" s="58"/>
    </row>
    <row r="70" customFormat="false" ht="13.5" hidden="false" customHeight="false" outlineLevel="0" collapsed="false">
      <c r="B70" s="26" t="s">
        <v>25</v>
      </c>
      <c r="C70" s="31" t="n">
        <v>7540</v>
      </c>
      <c r="D70" s="51" t="n">
        <v>3752</v>
      </c>
      <c r="E70" s="51" t="n">
        <v>3788</v>
      </c>
      <c r="F70" s="30" t="s">
        <v>26</v>
      </c>
      <c r="G70" s="31" t="n">
        <v>383</v>
      </c>
      <c r="H70" s="51" t="n">
        <v>67</v>
      </c>
      <c r="I70" s="52" t="n">
        <v>316</v>
      </c>
      <c r="J70" s="58"/>
    </row>
    <row r="71" customFormat="false" ht="13.5" hidden="false" customHeight="false" outlineLevel="0" collapsed="false">
      <c r="B71" s="34" t="n">
        <v>45</v>
      </c>
      <c r="C71" s="31" t="n">
        <v>1583</v>
      </c>
      <c r="D71" s="51" t="n">
        <v>820</v>
      </c>
      <c r="E71" s="51" t="n">
        <v>763</v>
      </c>
      <c r="F71" s="35" t="n">
        <v>95</v>
      </c>
      <c r="G71" s="31" t="n">
        <v>175</v>
      </c>
      <c r="H71" s="51" t="n">
        <v>36</v>
      </c>
      <c r="I71" s="52" t="n">
        <v>139</v>
      </c>
      <c r="J71" s="58"/>
    </row>
    <row r="72" customFormat="false" ht="13.5" hidden="false" customHeight="false" outlineLevel="0" collapsed="false">
      <c r="B72" s="34" t="n">
        <v>46</v>
      </c>
      <c r="C72" s="31" t="n">
        <v>1555</v>
      </c>
      <c r="D72" s="51" t="n">
        <v>740</v>
      </c>
      <c r="E72" s="51" t="n">
        <v>815</v>
      </c>
      <c r="F72" s="35" t="n">
        <v>96</v>
      </c>
      <c r="G72" s="31" t="n">
        <v>130</v>
      </c>
      <c r="H72" s="51" t="n">
        <v>20</v>
      </c>
      <c r="I72" s="52" t="n">
        <v>110</v>
      </c>
      <c r="J72" s="58"/>
    </row>
    <row r="73" customFormat="false" ht="13.5" hidden="false" customHeight="false" outlineLevel="0" collapsed="false">
      <c r="B73" s="34" t="n">
        <v>47</v>
      </c>
      <c r="C73" s="31" t="n">
        <v>1514</v>
      </c>
      <c r="D73" s="51" t="n">
        <v>777</v>
      </c>
      <c r="E73" s="51" t="n">
        <v>737</v>
      </c>
      <c r="F73" s="35" t="n">
        <v>97</v>
      </c>
      <c r="G73" s="31" t="n">
        <v>78</v>
      </c>
      <c r="H73" s="51" t="n">
        <v>11</v>
      </c>
      <c r="I73" s="52" t="n">
        <v>67</v>
      </c>
      <c r="J73" s="58"/>
    </row>
    <row r="74" customFormat="false" ht="13.5" hidden="false" customHeight="false" outlineLevel="0" collapsed="false">
      <c r="B74" s="34" t="n">
        <v>48</v>
      </c>
      <c r="C74" s="31" t="n">
        <v>1445</v>
      </c>
      <c r="D74" s="51" t="n">
        <v>722</v>
      </c>
      <c r="E74" s="51" t="n">
        <v>723</v>
      </c>
      <c r="F74" s="30" t="s">
        <v>27</v>
      </c>
      <c r="G74" s="31" t="n">
        <v>167</v>
      </c>
      <c r="H74" s="51" t="n">
        <v>24</v>
      </c>
      <c r="I74" s="52" t="n">
        <v>143</v>
      </c>
      <c r="J74" s="58"/>
    </row>
    <row r="75" customFormat="false" ht="13.5" hidden="false" customHeight="false" outlineLevel="0" collapsed="false">
      <c r="B75" s="37" t="n">
        <v>49</v>
      </c>
      <c r="C75" s="38" t="n">
        <v>1443</v>
      </c>
      <c r="D75" s="54" t="n">
        <v>693</v>
      </c>
      <c r="E75" s="54" t="n">
        <v>750</v>
      </c>
      <c r="F75" s="23"/>
      <c r="G75" s="38"/>
      <c r="H75" s="54"/>
      <c r="I75" s="55"/>
      <c r="J75" s="58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  <c r="J76" s="58"/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  <c r="J77" s="58"/>
    </row>
    <row r="78" customFormat="false" ht="13.5" hidden="false" customHeight="false" outlineLevel="0" collapsed="false">
      <c r="C78" s="1"/>
      <c r="D78" s="1"/>
      <c r="E78" s="1"/>
      <c r="G78" s="58"/>
      <c r="H78" s="59"/>
      <c r="I78" s="59"/>
      <c r="J78" s="58"/>
    </row>
    <row r="79" customFormat="false" ht="13.5" hidden="false" customHeight="false" outlineLevel="0" collapsed="false">
      <c r="C79" s="1"/>
      <c r="D79" s="1"/>
      <c r="E79" s="1"/>
      <c r="G79" s="1"/>
      <c r="H79" s="44"/>
      <c r="I79" s="44"/>
    </row>
    <row r="80" customFormat="false" ht="13.5" hidden="false" customHeight="false" outlineLevel="0" collapsed="false">
      <c r="C80" s="1"/>
      <c r="D80" s="1"/>
      <c r="E80" s="1"/>
      <c r="G80" s="1"/>
      <c r="H80" s="44"/>
      <c r="I80" s="44"/>
    </row>
    <row r="81" customFormat="false" ht="13.5" hidden="false" customHeight="false" outlineLevel="0" collapsed="false">
      <c r="C81" s="1"/>
      <c r="D81" s="1"/>
      <c r="E81" s="1"/>
      <c r="G81" s="1"/>
      <c r="H81" s="44"/>
      <c r="I81" s="44"/>
    </row>
    <row r="82" customFormat="false" ht="13.5" hidden="false" customHeight="false" outlineLevel="0" collapsed="false">
      <c r="C82" s="1"/>
      <c r="D82" s="1"/>
      <c r="E82" s="1"/>
      <c r="G82" s="1"/>
      <c r="H82" s="44"/>
      <c r="I82" s="44"/>
    </row>
    <row r="83" customFormat="false" ht="13.5" hidden="false" customHeight="false" outlineLevel="0" collapsed="false">
      <c r="C83" s="1"/>
      <c r="D83" s="1"/>
      <c r="E83" s="1"/>
      <c r="G83" s="1"/>
      <c r="H83" s="44"/>
      <c r="I83" s="44"/>
    </row>
    <row r="84" customFormat="false" ht="13.5" hidden="false" customHeight="false" outlineLevel="0" collapsed="false">
      <c r="C84" s="1"/>
      <c r="D84" s="1"/>
      <c r="E84" s="1"/>
      <c r="G84" s="1"/>
      <c r="H84" s="44"/>
      <c r="I84" s="44"/>
    </row>
    <row r="85" customFormat="false" ht="13.5" hidden="false" customHeight="false" outlineLevel="0" collapsed="false">
      <c r="C85" s="1"/>
      <c r="D85" s="1"/>
      <c r="E85" s="1"/>
      <c r="G85" s="1"/>
      <c r="H85" s="44"/>
      <c r="I85" s="44"/>
    </row>
    <row r="86" customFormat="false" ht="13.5" hidden="false" customHeight="false" outlineLevel="0" collapsed="false">
      <c r="C86" s="1"/>
      <c r="D86" s="1"/>
      <c r="E86" s="1"/>
      <c r="G86" s="1"/>
      <c r="H86" s="44"/>
      <c r="I86" s="44"/>
    </row>
    <row r="87" customFormat="false" ht="13.5" hidden="false" customHeight="false" outlineLevel="0" collapsed="false">
      <c r="C87" s="1"/>
      <c r="D87" s="1"/>
      <c r="E87" s="1"/>
      <c r="G87" s="1"/>
      <c r="H87" s="44"/>
      <c r="I87" s="44"/>
    </row>
    <row r="88" customFormat="false" ht="13.5" hidden="false" customHeight="false" outlineLevel="0" collapsed="false">
      <c r="C88" s="1"/>
      <c r="D88" s="1"/>
      <c r="E88" s="1"/>
      <c r="G88" s="1"/>
      <c r="H88" s="44"/>
      <c r="I88" s="44"/>
    </row>
    <row r="89" customFormat="false" ht="13.5" hidden="false" customHeight="false" outlineLevel="0" collapsed="false">
      <c r="C89" s="1"/>
      <c r="D89" s="1"/>
      <c r="E89" s="1"/>
      <c r="G89" s="1"/>
      <c r="H89" s="44"/>
      <c r="I89" s="44"/>
    </row>
    <row r="90" customFormat="false" ht="13.5" hidden="false" customHeight="false" outlineLevel="0" collapsed="false">
      <c r="C90" s="1"/>
      <c r="D90" s="1"/>
      <c r="E90" s="1"/>
      <c r="G90" s="1"/>
      <c r="H90" s="44"/>
      <c r="I90" s="44"/>
    </row>
    <row r="91" customFormat="false" ht="13.5" hidden="false" customHeight="false" outlineLevel="0" collapsed="false">
      <c r="C91" s="1"/>
      <c r="D91" s="1"/>
      <c r="E91" s="1"/>
      <c r="G91" s="1"/>
      <c r="H91" s="44"/>
      <c r="I91" s="44"/>
    </row>
    <row r="92" customFormat="false" ht="13.5" hidden="false" customHeight="false" outlineLevel="0" collapsed="false">
      <c r="C92" s="1"/>
      <c r="D92" s="1"/>
      <c r="E92" s="1"/>
      <c r="G92" s="1"/>
      <c r="H92" s="44"/>
      <c r="I92" s="44"/>
    </row>
    <row r="93" customFormat="false" ht="13.5" hidden="false" customHeight="false" outlineLevel="0" collapsed="false">
      <c r="C93" s="1"/>
      <c r="D93" s="1"/>
      <c r="E93" s="1"/>
      <c r="G93" s="1"/>
      <c r="H93" s="44"/>
      <c r="I93" s="44"/>
    </row>
    <row r="94" customFormat="false" ht="13.5" hidden="false" customHeight="false" outlineLevel="0" collapsed="false">
      <c r="C94" s="1"/>
      <c r="D94" s="1"/>
      <c r="E94" s="1"/>
      <c r="G94" s="1"/>
      <c r="H94" s="44"/>
      <c r="I94" s="44"/>
    </row>
    <row r="95" customFormat="false" ht="13.5" hidden="false" customHeight="false" outlineLevel="0" collapsed="false">
      <c r="C95" s="1"/>
      <c r="D95" s="1"/>
      <c r="E95" s="1"/>
      <c r="G95" s="1"/>
      <c r="H95" s="44"/>
      <c r="I95" s="44"/>
    </row>
    <row r="96" customFormat="false" ht="13.5" hidden="false" customHeight="false" outlineLevel="0" collapsed="false">
      <c r="C96" s="1"/>
      <c r="D96" s="1"/>
      <c r="E96" s="1"/>
      <c r="G96" s="1"/>
      <c r="H96" s="44"/>
      <c r="I96" s="44"/>
    </row>
    <row r="97" customFormat="false" ht="13.5" hidden="false" customHeight="false" outlineLevel="0" collapsed="false">
      <c r="C97" s="1"/>
      <c r="D97" s="1"/>
      <c r="E97" s="1"/>
      <c r="G97" s="1"/>
      <c r="H97" s="44"/>
      <c r="I97" s="44"/>
    </row>
    <row r="98" customFormat="false" ht="13.5" hidden="false" customHeight="false" outlineLevel="0" collapsed="false">
      <c r="C98" s="1"/>
      <c r="D98" s="1"/>
      <c r="E98" s="1"/>
      <c r="G98" s="1"/>
      <c r="H98" s="44"/>
      <c r="I98" s="44"/>
    </row>
    <row r="99" customFormat="false" ht="13.5" hidden="false" customHeight="false" outlineLevel="0" collapsed="false">
      <c r="C99" s="1"/>
      <c r="D99" s="1"/>
      <c r="E99" s="1"/>
      <c r="G99" s="1"/>
      <c r="H99" s="44"/>
      <c r="I99" s="44"/>
    </row>
    <row r="100" customFormat="false" ht="13.5" hidden="false" customHeight="false" outlineLevel="0" collapsed="false">
      <c r="C100" s="1"/>
      <c r="D100" s="1"/>
      <c r="E100" s="1"/>
      <c r="G100" s="1"/>
      <c r="H100" s="44"/>
      <c r="I100" s="44"/>
    </row>
    <row r="101" customFormat="false" ht="13.5" hidden="false" customHeight="false" outlineLevel="0" collapsed="false">
      <c r="C101" s="1"/>
      <c r="D101" s="1"/>
      <c r="E101" s="1"/>
      <c r="G101" s="1"/>
      <c r="H101" s="44"/>
      <c r="I101" s="44"/>
    </row>
    <row r="102" customFormat="false" ht="13.5" hidden="false" customHeight="false" outlineLevel="0" collapsed="false">
      <c r="C102" s="1"/>
      <c r="D102" s="1"/>
      <c r="E102" s="1"/>
      <c r="G102" s="1"/>
      <c r="H102" s="44"/>
      <c r="I102" s="44"/>
    </row>
    <row r="103" customFormat="false" ht="13.5" hidden="false" customHeight="false" outlineLevel="0" collapsed="false">
      <c r="C103" s="1"/>
      <c r="D103" s="1"/>
      <c r="E103" s="1"/>
      <c r="G103" s="1"/>
      <c r="H103" s="44"/>
      <c r="I103" s="44"/>
    </row>
    <row r="104" customFormat="false" ht="13.5" hidden="false" customHeight="false" outlineLevel="0" collapsed="false">
      <c r="C104" s="1"/>
      <c r="D104" s="1"/>
      <c r="E104" s="1"/>
      <c r="G104" s="1"/>
      <c r="H104" s="44"/>
      <c r="I104" s="44"/>
    </row>
    <row r="105" customFormat="false" ht="13.5" hidden="false" customHeight="false" outlineLevel="0" collapsed="false">
      <c r="C105" s="1"/>
      <c r="D105" s="1"/>
      <c r="E105" s="1"/>
      <c r="G105" s="1"/>
      <c r="H105" s="44"/>
      <c r="I105" s="44"/>
    </row>
    <row r="106" customFormat="false" ht="13.5" hidden="false" customHeight="false" outlineLevel="0" collapsed="false">
      <c r="C106" s="1"/>
      <c r="D106" s="1"/>
      <c r="E106" s="1"/>
      <c r="G106" s="1"/>
      <c r="H106" s="44"/>
      <c r="I106" s="44"/>
    </row>
    <row r="107" customFormat="false" ht="13.5" hidden="false" customHeight="false" outlineLevel="0" collapsed="false">
      <c r="C107" s="1"/>
      <c r="D107" s="1"/>
      <c r="E107" s="1"/>
      <c r="G107" s="1"/>
      <c r="H107" s="44"/>
      <c r="I107" s="44"/>
    </row>
    <row r="108" customFormat="false" ht="13.5" hidden="false" customHeight="false" outlineLevel="0" collapsed="false">
      <c r="C108" s="1"/>
      <c r="D108" s="1"/>
      <c r="E108" s="1"/>
      <c r="G108" s="1"/>
      <c r="H108" s="44"/>
      <c r="I108" s="44"/>
    </row>
    <row r="109" customFormat="false" ht="13.5" hidden="false" customHeight="false" outlineLevel="0" collapsed="false">
      <c r="C109" s="1"/>
      <c r="D109" s="1"/>
      <c r="E109" s="1"/>
      <c r="G109" s="1"/>
      <c r="H109" s="44"/>
      <c r="I109" s="44"/>
    </row>
    <row r="110" customFormat="false" ht="13.5" hidden="false" customHeight="false" outlineLevel="0" collapsed="false">
      <c r="C110" s="1"/>
      <c r="D110" s="1"/>
      <c r="E110" s="1"/>
      <c r="G110" s="1"/>
      <c r="H110" s="44"/>
      <c r="I110" s="44"/>
    </row>
    <row r="111" customFormat="false" ht="13.5" hidden="false" customHeight="false" outlineLevel="0" collapsed="false">
      <c r="C111" s="1"/>
      <c r="D111" s="1"/>
      <c r="E111" s="1"/>
      <c r="G111" s="1"/>
      <c r="H111" s="44"/>
      <c r="I111" s="44"/>
    </row>
    <row r="112" customFormat="false" ht="13.5" hidden="false" customHeight="false" outlineLevel="0" collapsed="false">
      <c r="C112" s="1"/>
      <c r="D112" s="1"/>
      <c r="E112" s="1"/>
      <c r="G112" s="1"/>
      <c r="H112" s="44"/>
      <c r="I112" s="44"/>
    </row>
    <row r="113" customFormat="false" ht="13.5" hidden="false" customHeight="false" outlineLevel="0" collapsed="false">
      <c r="C113" s="1"/>
      <c r="D113" s="1"/>
      <c r="E113" s="1"/>
      <c r="G113" s="1"/>
      <c r="H113" s="44"/>
      <c r="I113" s="44"/>
    </row>
    <row r="114" customFormat="false" ht="13.5" hidden="false" customHeight="false" outlineLevel="0" collapsed="false">
      <c r="C114" s="1"/>
      <c r="D114" s="1"/>
      <c r="E114" s="1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5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5874</v>
      </c>
      <c r="D5" s="21" t="n">
        <v>27434</v>
      </c>
      <c r="E5" s="21" t="n">
        <v>2844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432</v>
      </c>
      <c r="D7" s="51" t="n">
        <v>1234</v>
      </c>
      <c r="E7" s="51" t="n">
        <v>1198</v>
      </c>
      <c r="F7" s="30" t="s">
        <v>8</v>
      </c>
      <c r="G7" s="31" t="n">
        <v>2962</v>
      </c>
      <c r="H7" s="51" t="n">
        <v>1508</v>
      </c>
      <c r="I7" s="52" t="n">
        <v>1454</v>
      </c>
    </row>
    <row r="8" customFormat="false" ht="13.5" hidden="false" customHeight="false" outlineLevel="0" collapsed="false">
      <c r="B8" s="34" t="n">
        <v>0</v>
      </c>
      <c r="C8" s="31" t="n">
        <v>485</v>
      </c>
      <c r="D8" s="51" t="n">
        <v>246</v>
      </c>
      <c r="E8" s="51" t="n">
        <v>239</v>
      </c>
      <c r="F8" s="35" t="n">
        <v>50</v>
      </c>
      <c r="G8" s="31" t="n">
        <v>512</v>
      </c>
      <c r="H8" s="51" t="n">
        <v>278</v>
      </c>
      <c r="I8" s="52" t="n">
        <v>234</v>
      </c>
    </row>
    <row r="9" customFormat="false" ht="13.5" hidden="false" customHeight="false" outlineLevel="0" collapsed="false">
      <c r="B9" s="34" t="n">
        <v>1</v>
      </c>
      <c r="C9" s="31" t="n">
        <v>483</v>
      </c>
      <c r="D9" s="51" t="n">
        <v>253</v>
      </c>
      <c r="E9" s="51" t="n">
        <v>230</v>
      </c>
      <c r="F9" s="35" t="n">
        <v>51</v>
      </c>
      <c r="G9" s="31" t="n">
        <v>685</v>
      </c>
      <c r="H9" s="51" t="n">
        <v>373</v>
      </c>
      <c r="I9" s="52" t="n">
        <v>312</v>
      </c>
    </row>
    <row r="10" customFormat="false" ht="13.5" hidden="false" customHeight="false" outlineLevel="0" collapsed="false">
      <c r="B10" s="34" t="n">
        <v>2</v>
      </c>
      <c r="C10" s="31" t="n">
        <v>472</v>
      </c>
      <c r="D10" s="51" t="n">
        <v>246</v>
      </c>
      <c r="E10" s="51" t="n">
        <v>226</v>
      </c>
      <c r="F10" s="35" t="n">
        <v>52</v>
      </c>
      <c r="G10" s="31" t="n">
        <v>596</v>
      </c>
      <c r="H10" s="51" t="n">
        <v>314</v>
      </c>
      <c r="I10" s="52" t="n">
        <v>282</v>
      </c>
    </row>
    <row r="11" customFormat="false" ht="13.5" hidden="false" customHeight="false" outlineLevel="0" collapsed="false">
      <c r="B11" s="34" t="n">
        <v>3</v>
      </c>
      <c r="C11" s="31" t="n">
        <v>485</v>
      </c>
      <c r="D11" s="51" t="n">
        <v>257</v>
      </c>
      <c r="E11" s="51" t="n">
        <v>228</v>
      </c>
      <c r="F11" s="35" t="n">
        <v>53</v>
      </c>
      <c r="G11" s="31" t="n">
        <v>585</v>
      </c>
      <c r="H11" s="51" t="n">
        <v>291</v>
      </c>
      <c r="I11" s="52" t="n">
        <v>294</v>
      </c>
    </row>
    <row r="12" customFormat="false" ht="13.5" hidden="false" customHeight="false" outlineLevel="0" collapsed="false">
      <c r="B12" s="34" t="n">
        <v>4</v>
      </c>
      <c r="C12" s="31" t="n">
        <v>507</v>
      </c>
      <c r="D12" s="51" t="n">
        <v>232</v>
      </c>
      <c r="E12" s="51" t="n">
        <v>275</v>
      </c>
      <c r="F12" s="35" t="n">
        <v>54</v>
      </c>
      <c r="G12" s="31" t="n">
        <v>584</v>
      </c>
      <c r="H12" s="51" t="n">
        <v>252</v>
      </c>
      <c r="I12" s="52" t="n">
        <v>332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2654</v>
      </c>
      <c r="D14" s="51" t="n">
        <v>1379</v>
      </c>
      <c r="E14" s="51" t="n">
        <v>1275</v>
      </c>
      <c r="F14" s="30" t="s">
        <v>10</v>
      </c>
      <c r="G14" s="31" t="n">
        <v>2958</v>
      </c>
      <c r="H14" s="51" t="n">
        <v>1458</v>
      </c>
      <c r="I14" s="52" t="n">
        <v>1500</v>
      </c>
    </row>
    <row r="15" customFormat="false" ht="13.5" hidden="false" customHeight="false" outlineLevel="0" collapsed="false">
      <c r="B15" s="34" t="n">
        <v>5</v>
      </c>
      <c r="C15" s="31" t="n">
        <v>572</v>
      </c>
      <c r="D15" s="51" t="n">
        <v>314</v>
      </c>
      <c r="E15" s="51" t="n">
        <v>258</v>
      </c>
      <c r="F15" s="35" t="n">
        <v>55</v>
      </c>
      <c r="G15" s="31" t="n">
        <v>536</v>
      </c>
      <c r="H15" s="51" t="n">
        <v>258</v>
      </c>
      <c r="I15" s="52" t="n">
        <v>278</v>
      </c>
    </row>
    <row r="16" customFormat="false" ht="13.5" hidden="false" customHeight="false" outlineLevel="0" collapsed="false">
      <c r="B16" s="34" t="n">
        <v>6</v>
      </c>
      <c r="C16" s="31" t="n">
        <v>494</v>
      </c>
      <c r="D16" s="51" t="n">
        <v>256</v>
      </c>
      <c r="E16" s="51" t="n">
        <v>238</v>
      </c>
      <c r="F16" s="35" t="n">
        <v>56</v>
      </c>
      <c r="G16" s="31" t="n">
        <v>602</v>
      </c>
      <c r="H16" s="51" t="n">
        <v>300</v>
      </c>
      <c r="I16" s="52" t="n">
        <v>302</v>
      </c>
    </row>
    <row r="17" customFormat="false" ht="13.5" hidden="false" customHeight="false" outlineLevel="0" collapsed="false">
      <c r="B17" s="34" t="n">
        <v>7</v>
      </c>
      <c r="C17" s="31" t="n">
        <v>528</v>
      </c>
      <c r="D17" s="51" t="n">
        <v>272</v>
      </c>
      <c r="E17" s="51" t="n">
        <v>256</v>
      </c>
      <c r="F17" s="35" t="n">
        <v>57</v>
      </c>
      <c r="G17" s="31" t="n">
        <v>605</v>
      </c>
      <c r="H17" s="51" t="n">
        <v>303</v>
      </c>
      <c r="I17" s="52" t="n">
        <v>302</v>
      </c>
    </row>
    <row r="18" customFormat="false" ht="13.5" hidden="false" customHeight="false" outlineLevel="0" collapsed="false">
      <c r="B18" s="34" t="n">
        <v>8</v>
      </c>
      <c r="C18" s="31" t="n">
        <v>543</v>
      </c>
      <c r="D18" s="51" t="n">
        <v>265</v>
      </c>
      <c r="E18" s="51" t="n">
        <v>278</v>
      </c>
      <c r="F18" s="35" t="n">
        <v>58</v>
      </c>
      <c r="G18" s="31" t="n">
        <v>610</v>
      </c>
      <c r="H18" s="51" t="n">
        <v>299</v>
      </c>
      <c r="I18" s="52" t="n">
        <v>311</v>
      </c>
    </row>
    <row r="19" customFormat="false" ht="13.5" hidden="false" customHeight="false" outlineLevel="0" collapsed="false">
      <c r="B19" s="34" t="n">
        <v>9</v>
      </c>
      <c r="C19" s="31" t="n">
        <v>517</v>
      </c>
      <c r="D19" s="51" t="n">
        <v>272</v>
      </c>
      <c r="E19" s="51" t="n">
        <v>245</v>
      </c>
      <c r="F19" s="35" t="n">
        <v>59</v>
      </c>
      <c r="G19" s="31" t="n">
        <v>605</v>
      </c>
      <c r="H19" s="51" t="n">
        <v>298</v>
      </c>
      <c r="I19" s="52" t="n">
        <v>30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707</v>
      </c>
      <c r="D21" s="51" t="n">
        <v>1351</v>
      </c>
      <c r="E21" s="51" t="n">
        <v>1356</v>
      </c>
      <c r="F21" s="30" t="s">
        <v>12</v>
      </c>
      <c r="G21" s="31" t="n">
        <v>3578</v>
      </c>
      <c r="H21" s="51" t="n">
        <v>1748</v>
      </c>
      <c r="I21" s="52" t="n">
        <v>1830</v>
      </c>
    </row>
    <row r="22" customFormat="false" ht="13.5" hidden="false" customHeight="false" outlineLevel="0" collapsed="false">
      <c r="B22" s="34" t="n">
        <v>10</v>
      </c>
      <c r="C22" s="31" t="n">
        <v>551</v>
      </c>
      <c r="D22" s="51" t="n">
        <v>267</v>
      </c>
      <c r="E22" s="51" t="n">
        <v>284</v>
      </c>
      <c r="F22" s="35" t="n">
        <v>60</v>
      </c>
      <c r="G22" s="31" t="n">
        <v>673</v>
      </c>
      <c r="H22" s="51" t="n">
        <v>344</v>
      </c>
      <c r="I22" s="52" t="n">
        <v>329</v>
      </c>
    </row>
    <row r="23" customFormat="false" ht="13.5" hidden="false" customHeight="false" outlineLevel="0" collapsed="false">
      <c r="B23" s="34" t="n">
        <v>11</v>
      </c>
      <c r="C23" s="31" t="n">
        <v>518</v>
      </c>
      <c r="D23" s="51" t="n">
        <v>259</v>
      </c>
      <c r="E23" s="51" t="n">
        <v>259</v>
      </c>
      <c r="F23" s="35" t="n">
        <v>61</v>
      </c>
      <c r="G23" s="31" t="n">
        <v>653</v>
      </c>
      <c r="H23" s="51" t="n">
        <v>313</v>
      </c>
      <c r="I23" s="52" t="n">
        <v>340</v>
      </c>
    </row>
    <row r="24" customFormat="false" ht="13.5" hidden="false" customHeight="false" outlineLevel="0" collapsed="false">
      <c r="B24" s="34" t="n">
        <v>12</v>
      </c>
      <c r="C24" s="31" t="n">
        <v>551</v>
      </c>
      <c r="D24" s="51" t="n">
        <v>275</v>
      </c>
      <c r="E24" s="51" t="n">
        <v>276</v>
      </c>
      <c r="F24" s="35" t="n">
        <v>62</v>
      </c>
      <c r="G24" s="31" t="n">
        <v>691</v>
      </c>
      <c r="H24" s="51" t="n">
        <v>332</v>
      </c>
      <c r="I24" s="52" t="n">
        <v>359</v>
      </c>
    </row>
    <row r="25" customFormat="false" ht="13.5" hidden="false" customHeight="false" outlineLevel="0" collapsed="false">
      <c r="B25" s="34" t="n">
        <v>13</v>
      </c>
      <c r="C25" s="31" t="n">
        <v>559</v>
      </c>
      <c r="D25" s="51" t="n">
        <v>297</v>
      </c>
      <c r="E25" s="51" t="n">
        <v>262</v>
      </c>
      <c r="F25" s="35" t="n">
        <v>63</v>
      </c>
      <c r="G25" s="31" t="n">
        <v>733</v>
      </c>
      <c r="H25" s="51" t="n">
        <v>359</v>
      </c>
      <c r="I25" s="52" t="n">
        <v>374</v>
      </c>
    </row>
    <row r="26" customFormat="false" ht="13.5" hidden="false" customHeight="false" outlineLevel="0" collapsed="false">
      <c r="B26" s="34" t="n">
        <v>14</v>
      </c>
      <c r="C26" s="31" t="n">
        <v>528</v>
      </c>
      <c r="D26" s="51" t="n">
        <v>253</v>
      </c>
      <c r="E26" s="51" t="n">
        <v>275</v>
      </c>
      <c r="F26" s="35" t="n">
        <v>64</v>
      </c>
      <c r="G26" s="31" t="n">
        <v>828</v>
      </c>
      <c r="H26" s="51" t="n">
        <v>400</v>
      </c>
      <c r="I26" s="52" t="n">
        <v>42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2481</v>
      </c>
      <c r="D28" s="51" t="n">
        <v>1295</v>
      </c>
      <c r="E28" s="51" t="n">
        <v>1186</v>
      </c>
      <c r="F28" s="30" t="s">
        <v>14</v>
      </c>
      <c r="G28" s="31" t="n">
        <v>4871</v>
      </c>
      <c r="H28" s="51" t="n">
        <v>2300</v>
      </c>
      <c r="I28" s="52" t="n">
        <v>2571</v>
      </c>
    </row>
    <row r="29" customFormat="false" ht="13.5" hidden="false" customHeight="false" outlineLevel="0" collapsed="false">
      <c r="B29" s="34" t="n">
        <v>15</v>
      </c>
      <c r="C29" s="31" t="n">
        <v>517</v>
      </c>
      <c r="D29" s="51" t="n">
        <v>263</v>
      </c>
      <c r="E29" s="51" t="n">
        <v>254</v>
      </c>
      <c r="F29" s="35" t="n">
        <v>65</v>
      </c>
      <c r="G29" s="31" t="n">
        <v>850</v>
      </c>
      <c r="H29" s="51" t="n">
        <v>400</v>
      </c>
      <c r="I29" s="52" t="n">
        <v>450</v>
      </c>
    </row>
    <row r="30" customFormat="false" ht="13.5" hidden="false" customHeight="false" outlineLevel="0" collapsed="false">
      <c r="B30" s="34" t="n">
        <v>16</v>
      </c>
      <c r="C30" s="31" t="n">
        <v>554</v>
      </c>
      <c r="D30" s="51" t="n">
        <v>291</v>
      </c>
      <c r="E30" s="51" t="n">
        <v>263</v>
      </c>
      <c r="F30" s="35" t="n">
        <v>66</v>
      </c>
      <c r="G30" s="31" t="n">
        <v>988</v>
      </c>
      <c r="H30" s="51" t="n">
        <v>486</v>
      </c>
      <c r="I30" s="52" t="n">
        <v>502</v>
      </c>
    </row>
    <row r="31" customFormat="false" ht="13.5" hidden="false" customHeight="false" outlineLevel="0" collapsed="false">
      <c r="B31" s="34" t="n">
        <v>17</v>
      </c>
      <c r="C31" s="31" t="n">
        <v>524</v>
      </c>
      <c r="D31" s="51" t="n">
        <v>270</v>
      </c>
      <c r="E31" s="51" t="n">
        <v>254</v>
      </c>
      <c r="F31" s="35" t="n">
        <v>67</v>
      </c>
      <c r="G31" s="31" t="n">
        <v>1060</v>
      </c>
      <c r="H31" s="51" t="n">
        <v>498</v>
      </c>
      <c r="I31" s="52" t="n">
        <v>562</v>
      </c>
    </row>
    <row r="32" customFormat="false" ht="13.5" hidden="false" customHeight="false" outlineLevel="0" collapsed="false">
      <c r="B32" s="34" t="n">
        <v>18</v>
      </c>
      <c r="C32" s="31" t="n">
        <v>484</v>
      </c>
      <c r="D32" s="51" t="n">
        <v>259</v>
      </c>
      <c r="E32" s="51" t="n">
        <v>225</v>
      </c>
      <c r="F32" s="35" t="n">
        <v>68</v>
      </c>
      <c r="G32" s="31" t="n">
        <v>975</v>
      </c>
      <c r="H32" s="51" t="n">
        <v>446</v>
      </c>
      <c r="I32" s="52" t="n">
        <v>529</v>
      </c>
    </row>
    <row r="33" customFormat="false" ht="13.5" hidden="false" customHeight="false" outlineLevel="0" collapsed="false">
      <c r="B33" s="34" t="n">
        <v>19</v>
      </c>
      <c r="C33" s="31" t="n">
        <v>402</v>
      </c>
      <c r="D33" s="51" t="n">
        <v>212</v>
      </c>
      <c r="E33" s="51" t="n">
        <v>190</v>
      </c>
      <c r="F33" s="35" t="n">
        <v>69</v>
      </c>
      <c r="G33" s="31" t="n">
        <v>998</v>
      </c>
      <c r="H33" s="51" t="n">
        <v>470</v>
      </c>
      <c r="I33" s="52" t="n">
        <v>528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885</v>
      </c>
      <c r="D35" s="51" t="n">
        <v>1102</v>
      </c>
      <c r="E35" s="51" t="n">
        <v>783</v>
      </c>
      <c r="F35" s="30" t="s">
        <v>16</v>
      </c>
      <c r="G35" s="31" t="n">
        <v>3704</v>
      </c>
      <c r="H35" s="51" t="n">
        <v>1765</v>
      </c>
      <c r="I35" s="52" t="n">
        <v>1939</v>
      </c>
    </row>
    <row r="36" customFormat="false" ht="13.5" hidden="false" customHeight="false" outlineLevel="0" collapsed="false">
      <c r="B36" s="34" t="n">
        <v>20</v>
      </c>
      <c r="C36" s="31" t="n">
        <v>306</v>
      </c>
      <c r="D36" s="51" t="n">
        <v>193</v>
      </c>
      <c r="E36" s="51" t="n">
        <v>113</v>
      </c>
      <c r="F36" s="35" t="n">
        <v>70</v>
      </c>
      <c r="G36" s="31" t="n">
        <v>634</v>
      </c>
      <c r="H36" s="51" t="n">
        <v>296</v>
      </c>
      <c r="I36" s="52" t="n">
        <v>338</v>
      </c>
    </row>
    <row r="37" customFormat="false" ht="13.5" hidden="false" customHeight="false" outlineLevel="0" collapsed="false">
      <c r="B37" s="34" t="n">
        <v>21</v>
      </c>
      <c r="C37" s="31" t="n">
        <v>352</v>
      </c>
      <c r="D37" s="51" t="n">
        <v>215</v>
      </c>
      <c r="E37" s="51" t="n">
        <v>137</v>
      </c>
      <c r="F37" s="35" t="n">
        <v>71</v>
      </c>
      <c r="G37" s="31" t="n">
        <v>680</v>
      </c>
      <c r="H37" s="51" t="n">
        <v>321</v>
      </c>
      <c r="I37" s="52" t="n">
        <v>359</v>
      </c>
    </row>
    <row r="38" customFormat="false" ht="13.5" hidden="false" customHeight="false" outlineLevel="0" collapsed="false">
      <c r="B38" s="34" t="n">
        <v>22</v>
      </c>
      <c r="C38" s="31" t="n">
        <v>349</v>
      </c>
      <c r="D38" s="51" t="n">
        <v>199</v>
      </c>
      <c r="E38" s="51" t="n">
        <v>150</v>
      </c>
      <c r="F38" s="35" t="n">
        <v>72</v>
      </c>
      <c r="G38" s="31" t="n">
        <v>787</v>
      </c>
      <c r="H38" s="51" t="n">
        <v>380</v>
      </c>
      <c r="I38" s="52" t="n">
        <v>407</v>
      </c>
    </row>
    <row r="39" customFormat="false" ht="13.5" hidden="false" customHeight="false" outlineLevel="0" collapsed="false">
      <c r="B39" s="34" t="n">
        <v>23</v>
      </c>
      <c r="C39" s="31" t="n">
        <v>425</v>
      </c>
      <c r="D39" s="51" t="n">
        <v>242</v>
      </c>
      <c r="E39" s="51" t="n">
        <v>183</v>
      </c>
      <c r="F39" s="35" t="n">
        <v>73</v>
      </c>
      <c r="G39" s="31" t="n">
        <v>817</v>
      </c>
      <c r="H39" s="51" t="n">
        <v>382</v>
      </c>
      <c r="I39" s="52" t="n">
        <v>435</v>
      </c>
    </row>
    <row r="40" customFormat="false" ht="13.5" hidden="false" customHeight="false" outlineLevel="0" collapsed="false">
      <c r="B40" s="34" t="n">
        <v>24</v>
      </c>
      <c r="C40" s="31" t="n">
        <v>453</v>
      </c>
      <c r="D40" s="51" t="n">
        <v>253</v>
      </c>
      <c r="E40" s="51" t="n">
        <v>200</v>
      </c>
      <c r="F40" s="35" t="n">
        <v>74</v>
      </c>
      <c r="G40" s="31" t="n">
        <v>786</v>
      </c>
      <c r="H40" s="51" t="n">
        <v>386</v>
      </c>
      <c r="I40" s="52" t="n">
        <v>400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2702</v>
      </c>
      <c r="D42" s="51" t="n">
        <v>1524</v>
      </c>
      <c r="E42" s="51" t="n">
        <v>1178</v>
      </c>
      <c r="F42" s="30" t="s">
        <v>18</v>
      </c>
      <c r="G42" s="31" t="n">
        <v>3084</v>
      </c>
      <c r="H42" s="51" t="n">
        <v>1357</v>
      </c>
      <c r="I42" s="52" t="n">
        <v>1727</v>
      </c>
    </row>
    <row r="43" customFormat="false" ht="13.5" hidden="false" customHeight="true" outlineLevel="0" collapsed="false">
      <c r="B43" s="34" t="n">
        <v>25</v>
      </c>
      <c r="C43" s="31" t="n">
        <v>483</v>
      </c>
      <c r="D43" s="51" t="n">
        <v>288</v>
      </c>
      <c r="E43" s="51" t="n">
        <v>195</v>
      </c>
      <c r="F43" s="35" t="n">
        <v>75</v>
      </c>
      <c r="G43" s="31" t="n">
        <v>799</v>
      </c>
      <c r="H43" s="51" t="n">
        <v>355</v>
      </c>
      <c r="I43" s="52" t="n">
        <v>444</v>
      </c>
    </row>
    <row r="44" customFormat="false" ht="13.5" hidden="false" customHeight="false" outlineLevel="0" collapsed="false">
      <c r="B44" s="34" t="n">
        <v>26</v>
      </c>
      <c r="C44" s="31" t="n">
        <v>519</v>
      </c>
      <c r="D44" s="51" t="n">
        <v>283</v>
      </c>
      <c r="E44" s="51" t="n">
        <v>236</v>
      </c>
      <c r="F44" s="35" t="n">
        <v>76</v>
      </c>
      <c r="G44" s="31" t="n">
        <v>631</v>
      </c>
      <c r="H44" s="51" t="n">
        <v>291</v>
      </c>
      <c r="I44" s="52" t="n">
        <v>340</v>
      </c>
    </row>
    <row r="45" customFormat="false" ht="13.5" hidden="false" customHeight="false" outlineLevel="0" collapsed="false">
      <c r="B45" s="34" t="n">
        <v>27</v>
      </c>
      <c r="C45" s="31" t="n">
        <v>561</v>
      </c>
      <c r="D45" s="51" t="n">
        <v>335</v>
      </c>
      <c r="E45" s="51" t="n">
        <v>226</v>
      </c>
      <c r="F45" s="35" t="n">
        <v>77</v>
      </c>
      <c r="G45" s="31" t="n">
        <v>555</v>
      </c>
      <c r="H45" s="51" t="n">
        <v>238</v>
      </c>
      <c r="I45" s="52" t="n">
        <v>317</v>
      </c>
    </row>
    <row r="46" customFormat="false" ht="13.5" hidden="false" customHeight="false" outlineLevel="0" collapsed="false">
      <c r="B46" s="34" t="n">
        <v>28</v>
      </c>
      <c r="C46" s="31" t="n">
        <v>559</v>
      </c>
      <c r="D46" s="51" t="n">
        <v>313</v>
      </c>
      <c r="E46" s="51" t="n">
        <v>246</v>
      </c>
      <c r="F46" s="35" t="n">
        <v>78</v>
      </c>
      <c r="G46" s="31" t="n">
        <v>580</v>
      </c>
      <c r="H46" s="51" t="n">
        <v>269</v>
      </c>
      <c r="I46" s="52" t="n">
        <v>311</v>
      </c>
    </row>
    <row r="47" customFormat="false" ht="13.5" hidden="false" customHeight="false" outlineLevel="0" collapsed="false">
      <c r="B47" s="34" t="n">
        <v>29</v>
      </c>
      <c r="C47" s="31" t="n">
        <v>580</v>
      </c>
      <c r="D47" s="51" t="n">
        <v>305</v>
      </c>
      <c r="E47" s="51" t="n">
        <v>275</v>
      </c>
      <c r="F47" s="35" t="n">
        <v>79</v>
      </c>
      <c r="G47" s="31" t="n">
        <v>519</v>
      </c>
      <c r="H47" s="51" t="n">
        <v>204</v>
      </c>
      <c r="I47" s="52" t="n">
        <v>315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3189</v>
      </c>
      <c r="D49" s="51" t="n">
        <v>1665</v>
      </c>
      <c r="E49" s="51" t="n">
        <v>1524</v>
      </c>
      <c r="F49" s="30" t="s">
        <v>20</v>
      </c>
      <c r="G49" s="31" t="n">
        <v>2260</v>
      </c>
      <c r="H49" s="51" t="n">
        <v>915</v>
      </c>
      <c r="I49" s="52" t="n">
        <v>1345</v>
      </c>
    </row>
    <row r="50" customFormat="false" ht="13.5" hidden="false" customHeight="false" outlineLevel="0" collapsed="false">
      <c r="B50" s="34" t="n">
        <v>30</v>
      </c>
      <c r="C50" s="31" t="n">
        <v>597</v>
      </c>
      <c r="D50" s="51" t="n">
        <v>305</v>
      </c>
      <c r="E50" s="51" t="n">
        <v>292</v>
      </c>
      <c r="F50" s="35" t="n">
        <v>80</v>
      </c>
      <c r="G50" s="31" t="n">
        <v>504</v>
      </c>
      <c r="H50" s="51" t="n">
        <v>231</v>
      </c>
      <c r="I50" s="52" t="n">
        <v>273</v>
      </c>
    </row>
    <row r="51" customFormat="false" ht="13.5" hidden="false" customHeight="false" outlineLevel="0" collapsed="false">
      <c r="B51" s="34" t="n">
        <v>31</v>
      </c>
      <c r="C51" s="31" t="n">
        <v>626</v>
      </c>
      <c r="D51" s="51" t="n">
        <v>322</v>
      </c>
      <c r="E51" s="51" t="n">
        <v>304</v>
      </c>
      <c r="F51" s="35" t="n">
        <v>81</v>
      </c>
      <c r="G51" s="31" t="n">
        <v>508</v>
      </c>
      <c r="H51" s="51" t="n">
        <v>214</v>
      </c>
      <c r="I51" s="52" t="n">
        <v>294</v>
      </c>
    </row>
    <row r="52" customFormat="false" ht="13.5" hidden="false" customHeight="false" outlineLevel="0" collapsed="false">
      <c r="B52" s="34" t="n">
        <v>32</v>
      </c>
      <c r="C52" s="31" t="n">
        <v>659</v>
      </c>
      <c r="D52" s="51" t="n">
        <v>334</v>
      </c>
      <c r="E52" s="51" t="n">
        <v>325</v>
      </c>
      <c r="F52" s="35" t="n">
        <v>82</v>
      </c>
      <c r="G52" s="31" t="n">
        <v>422</v>
      </c>
      <c r="H52" s="51" t="n">
        <v>170</v>
      </c>
      <c r="I52" s="52" t="n">
        <v>252</v>
      </c>
    </row>
    <row r="53" customFormat="false" ht="13.5" hidden="false" customHeight="false" outlineLevel="0" collapsed="false">
      <c r="B53" s="34" t="n">
        <v>33</v>
      </c>
      <c r="C53" s="31" t="n">
        <v>671</v>
      </c>
      <c r="D53" s="51" t="n">
        <v>366</v>
      </c>
      <c r="E53" s="51" t="n">
        <v>305</v>
      </c>
      <c r="F53" s="35" t="n">
        <v>83</v>
      </c>
      <c r="G53" s="31" t="n">
        <v>421</v>
      </c>
      <c r="H53" s="51" t="n">
        <v>151</v>
      </c>
      <c r="I53" s="52" t="n">
        <v>270</v>
      </c>
    </row>
    <row r="54" customFormat="false" ht="13.5" hidden="false" customHeight="false" outlineLevel="0" collapsed="false">
      <c r="B54" s="34" t="n">
        <v>34</v>
      </c>
      <c r="C54" s="31" t="n">
        <v>636</v>
      </c>
      <c r="D54" s="51" t="n">
        <v>338</v>
      </c>
      <c r="E54" s="51" t="n">
        <v>298</v>
      </c>
      <c r="F54" s="35" t="n">
        <v>84</v>
      </c>
      <c r="G54" s="31" t="n">
        <v>405</v>
      </c>
      <c r="H54" s="51" t="n">
        <v>149</v>
      </c>
      <c r="I54" s="52" t="n">
        <v>256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3644</v>
      </c>
      <c r="D56" s="51" t="n">
        <v>1860</v>
      </c>
      <c r="E56" s="51" t="n">
        <v>1784</v>
      </c>
      <c r="F56" s="30" t="s">
        <v>22</v>
      </c>
      <c r="G56" s="31" t="n">
        <v>1477</v>
      </c>
      <c r="H56" s="51" t="n">
        <v>489</v>
      </c>
      <c r="I56" s="52" t="n">
        <v>988</v>
      </c>
    </row>
    <row r="57" customFormat="false" ht="13.5" hidden="false" customHeight="false" outlineLevel="0" collapsed="false">
      <c r="B57" s="34" t="n">
        <v>35</v>
      </c>
      <c r="C57" s="31" t="n">
        <v>691</v>
      </c>
      <c r="D57" s="51" t="n">
        <v>356</v>
      </c>
      <c r="E57" s="51" t="n">
        <v>335</v>
      </c>
      <c r="F57" s="35" t="n">
        <v>85</v>
      </c>
      <c r="G57" s="31" t="n">
        <v>364</v>
      </c>
      <c r="H57" s="51" t="n">
        <v>129</v>
      </c>
      <c r="I57" s="52" t="n">
        <v>235</v>
      </c>
    </row>
    <row r="58" customFormat="false" ht="13.5" hidden="false" customHeight="false" outlineLevel="0" collapsed="false">
      <c r="B58" s="34" t="n">
        <v>36</v>
      </c>
      <c r="C58" s="31" t="n">
        <v>674</v>
      </c>
      <c r="D58" s="51" t="n">
        <v>353</v>
      </c>
      <c r="E58" s="51" t="n">
        <v>321</v>
      </c>
      <c r="F58" s="35" t="n">
        <v>86</v>
      </c>
      <c r="G58" s="31" t="n">
        <v>294</v>
      </c>
      <c r="H58" s="51" t="n">
        <v>100</v>
      </c>
      <c r="I58" s="52" t="n">
        <v>194</v>
      </c>
    </row>
    <row r="59" customFormat="false" ht="13.5" hidden="false" customHeight="false" outlineLevel="0" collapsed="false">
      <c r="B59" s="34" t="n">
        <v>37</v>
      </c>
      <c r="C59" s="31" t="n">
        <v>728</v>
      </c>
      <c r="D59" s="51" t="n">
        <v>368</v>
      </c>
      <c r="E59" s="51" t="n">
        <v>360</v>
      </c>
      <c r="F59" s="35" t="n">
        <v>87</v>
      </c>
      <c r="G59" s="31" t="n">
        <v>321</v>
      </c>
      <c r="H59" s="51" t="n">
        <v>95</v>
      </c>
      <c r="I59" s="52" t="n">
        <v>226</v>
      </c>
    </row>
    <row r="60" customFormat="false" ht="13.5" hidden="false" customHeight="false" outlineLevel="0" collapsed="false">
      <c r="B60" s="34" t="n">
        <v>38</v>
      </c>
      <c r="C60" s="31" t="n">
        <v>772</v>
      </c>
      <c r="D60" s="51" t="n">
        <v>415</v>
      </c>
      <c r="E60" s="51" t="n">
        <v>357</v>
      </c>
      <c r="F60" s="35" t="n">
        <v>88</v>
      </c>
      <c r="G60" s="31" t="n">
        <v>259</v>
      </c>
      <c r="H60" s="51" t="n">
        <v>87</v>
      </c>
      <c r="I60" s="52" t="n">
        <v>172</v>
      </c>
    </row>
    <row r="61" customFormat="false" ht="13.5" hidden="false" customHeight="false" outlineLevel="0" collapsed="false">
      <c r="B61" s="34" t="n">
        <v>39</v>
      </c>
      <c r="C61" s="31" t="n">
        <v>779</v>
      </c>
      <c r="D61" s="51" t="n">
        <v>368</v>
      </c>
      <c r="E61" s="51" t="n">
        <v>411</v>
      </c>
      <c r="F61" s="35" t="n">
        <v>89</v>
      </c>
      <c r="G61" s="31" t="n">
        <v>239</v>
      </c>
      <c r="H61" s="51" t="n">
        <v>78</v>
      </c>
      <c r="I61" s="52" t="n">
        <v>161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4557</v>
      </c>
      <c r="D63" s="51" t="n">
        <v>2328</v>
      </c>
      <c r="E63" s="51" t="n">
        <v>2229</v>
      </c>
      <c r="F63" s="30" t="s">
        <v>24</v>
      </c>
      <c r="G63" s="31" t="n">
        <v>683</v>
      </c>
      <c r="H63" s="51" t="n">
        <v>175</v>
      </c>
      <c r="I63" s="52" t="n">
        <v>508</v>
      </c>
    </row>
    <row r="64" customFormat="false" ht="13.5" hidden="false" customHeight="false" outlineLevel="0" collapsed="false">
      <c r="B64" s="34" t="n">
        <v>40</v>
      </c>
      <c r="C64" s="31" t="n">
        <v>874</v>
      </c>
      <c r="D64" s="51" t="n">
        <v>432</v>
      </c>
      <c r="E64" s="51" t="n">
        <v>442</v>
      </c>
      <c r="F64" s="35" t="n">
        <v>90</v>
      </c>
      <c r="G64" s="31" t="n">
        <v>221</v>
      </c>
      <c r="H64" s="51" t="n">
        <v>69</v>
      </c>
      <c r="I64" s="52" t="n">
        <v>152</v>
      </c>
    </row>
    <row r="65" customFormat="false" ht="13.5" hidden="false" customHeight="false" outlineLevel="0" collapsed="false">
      <c r="B65" s="34" t="n">
        <v>41</v>
      </c>
      <c r="C65" s="31" t="n">
        <v>847</v>
      </c>
      <c r="D65" s="51" t="n">
        <v>424</v>
      </c>
      <c r="E65" s="51" t="n">
        <v>423</v>
      </c>
      <c r="F65" s="35" t="n">
        <v>91</v>
      </c>
      <c r="G65" s="31" t="n">
        <v>151</v>
      </c>
      <c r="H65" s="51" t="n">
        <v>33</v>
      </c>
      <c r="I65" s="52" t="n">
        <v>118</v>
      </c>
    </row>
    <row r="66" customFormat="false" ht="13.5" hidden="false" customHeight="false" outlineLevel="0" collapsed="false">
      <c r="B66" s="34" t="n">
        <v>42</v>
      </c>
      <c r="C66" s="31" t="n">
        <v>945</v>
      </c>
      <c r="D66" s="51" t="n">
        <v>470</v>
      </c>
      <c r="E66" s="51" t="n">
        <v>475</v>
      </c>
      <c r="F66" s="35" t="n">
        <v>92</v>
      </c>
      <c r="G66" s="31" t="n">
        <v>120</v>
      </c>
      <c r="H66" s="51" t="n">
        <v>28</v>
      </c>
      <c r="I66" s="52" t="n">
        <v>92</v>
      </c>
    </row>
    <row r="67" customFormat="false" ht="13.5" hidden="false" customHeight="false" outlineLevel="0" collapsed="false">
      <c r="B67" s="34" t="n">
        <v>43</v>
      </c>
      <c r="C67" s="31" t="n">
        <v>940</v>
      </c>
      <c r="D67" s="51" t="n">
        <v>508</v>
      </c>
      <c r="E67" s="51" t="n">
        <v>432</v>
      </c>
      <c r="F67" s="35" t="n">
        <v>93</v>
      </c>
      <c r="G67" s="31" t="n">
        <v>104</v>
      </c>
      <c r="H67" s="51" t="n">
        <v>24</v>
      </c>
      <c r="I67" s="52" t="n">
        <v>80</v>
      </c>
    </row>
    <row r="68" customFormat="false" ht="13.5" hidden="false" customHeight="false" outlineLevel="0" collapsed="false">
      <c r="B68" s="34" t="n">
        <v>44</v>
      </c>
      <c r="C68" s="31" t="n">
        <v>951</v>
      </c>
      <c r="D68" s="51" t="n">
        <v>494</v>
      </c>
      <c r="E68" s="51" t="n">
        <v>457</v>
      </c>
      <c r="F68" s="35" t="n">
        <v>94</v>
      </c>
      <c r="G68" s="31" t="n">
        <v>87</v>
      </c>
      <c r="H68" s="51" t="n">
        <v>21</v>
      </c>
      <c r="I68" s="52" t="n">
        <v>66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3842</v>
      </c>
      <c r="D70" s="51" t="n">
        <v>1935</v>
      </c>
      <c r="E70" s="51" t="n">
        <v>1907</v>
      </c>
      <c r="F70" s="30" t="s">
        <v>26</v>
      </c>
      <c r="G70" s="31" t="n">
        <v>138</v>
      </c>
      <c r="H70" s="51" t="n">
        <v>35</v>
      </c>
      <c r="I70" s="52" t="n">
        <v>103</v>
      </c>
    </row>
    <row r="71" customFormat="false" ht="13.5" hidden="false" customHeight="false" outlineLevel="0" collapsed="false">
      <c r="B71" s="34" t="n">
        <v>45</v>
      </c>
      <c r="C71" s="31" t="n">
        <v>856</v>
      </c>
      <c r="D71" s="51" t="n">
        <v>444</v>
      </c>
      <c r="E71" s="51" t="n">
        <v>412</v>
      </c>
      <c r="F71" s="35" t="n">
        <v>95</v>
      </c>
      <c r="G71" s="31" t="n">
        <v>69</v>
      </c>
      <c r="H71" s="51" t="n">
        <v>18</v>
      </c>
      <c r="I71" s="52" t="n">
        <v>51</v>
      </c>
    </row>
    <row r="72" customFormat="false" ht="13.5" hidden="false" customHeight="false" outlineLevel="0" collapsed="false">
      <c r="B72" s="34" t="n">
        <v>46</v>
      </c>
      <c r="C72" s="31" t="n">
        <v>810</v>
      </c>
      <c r="D72" s="51" t="n">
        <v>416</v>
      </c>
      <c r="E72" s="51" t="n">
        <v>394</v>
      </c>
      <c r="F72" s="35" t="n">
        <v>96</v>
      </c>
      <c r="G72" s="31" t="n">
        <v>45</v>
      </c>
      <c r="H72" s="51" t="n">
        <v>8</v>
      </c>
      <c r="I72" s="52" t="n">
        <v>37</v>
      </c>
    </row>
    <row r="73" customFormat="false" ht="13.5" hidden="false" customHeight="false" outlineLevel="0" collapsed="false">
      <c r="B73" s="34" t="n">
        <v>47</v>
      </c>
      <c r="C73" s="31" t="n">
        <v>718</v>
      </c>
      <c r="D73" s="51" t="n">
        <v>355</v>
      </c>
      <c r="E73" s="51" t="n">
        <v>363</v>
      </c>
      <c r="F73" s="35" t="n">
        <v>97</v>
      </c>
      <c r="G73" s="31" t="n">
        <v>24</v>
      </c>
      <c r="H73" s="51" t="n">
        <v>9</v>
      </c>
      <c r="I73" s="52" t="n">
        <v>15</v>
      </c>
    </row>
    <row r="74" customFormat="false" ht="13.5" hidden="false" customHeight="false" outlineLevel="0" collapsed="false">
      <c r="B74" s="34" t="n">
        <v>48</v>
      </c>
      <c r="C74" s="31" t="n">
        <v>787</v>
      </c>
      <c r="D74" s="51" t="n">
        <v>372</v>
      </c>
      <c r="E74" s="51" t="n">
        <v>415</v>
      </c>
      <c r="F74" s="30" t="s">
        <v>27</v>
      </c>
      <c r="G74" s="31" t="n">
        <v>66</v>
      </c>
      <c r="H74" s="51" t="n">
        <v>11</v>
      </c>
      <c r="I74" s="52" t="n">
        <v>55</v>
      </c>
    </row>
    <row r="75" customFormat="false" ht="13.5" hidden="false" customHeight="false" outlineLevel="0" collapsed="false">
      <c r="B75" s="37" t="n">
        <v>49</v>
      </c>
      <c r="C75" s="38" t="n">
        <v>671</v>
      </c>
      <c r="D75" s="54" t="n">
        <v>348</v>
      </c>
      <c r="E75" s="54" t="n">
        <v>323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1"/>
      <c r="H111" s="44"/>
      <c r="I111" s="44"/>
    </row>
    <row r="112" customFormat="false" ht="13.5" hidden="false" customHeight="false" outlineLevel="0" collapsed="false">
      <c r="C112" s="58"/>
      <c r="D112" s="58"/>
      <c r="E112" s="58"/>
      <c r="G112" s="1"/>
      <c r="H112" s="44"/>
      <c r="I112" s="44"/>
    </row>
    <row r="113" customFormat="false" ht="13.5" hidden="false" customHeight="false" outlineLevel="0" collapsed="false">
      <c r="C113" s="58"/>
      <c r="D113" s="58"/>
      <c r="E113" s="58"/>
      <c r="G113" s="1"/>
      <c r="H113" s="44"/>
      <c r="I113" s="44"/>
    </row>
    <row r="114" customFormat="false" ht="13.5" hidden="false" customHeight="false" outlineLevel="0" collapsed="false">
      <c r="C114" s="58"/>
      <c r="D114" s="58"/>
      <c r="E114" s="58"/>
      <c r="G114" s="1"/>
      <c r="H114" s="44"/>
      <c r="I114" s="44"/>
    </row>
    <row r="115" customFormat="false" ht="13.5" hidden="false" customHeight="false" outlineLevel="0" collapsed="false">
      <c r="C115" s="1"/>
      <c r="D115" s="1"/>
      <c r="E115" s="1"/>
      <c r="G115" s="1"/>
      <c r="H115" s="44"/>
      <c r="I115" s="44"/>
    </row>
    <row r="116" customFormat="false" ht="13.5" hidden="false" customHeight="false" outlineLevel="0" collapsed="false">
      <c r="C116" s="1"/>
      <c r="D116" s="1"/>
      <c r="E116" s="1"/>
      <c r="G116" s="1"/>
      <c r="H116" s="44"/>
      <c r="I116" s="44"/>
    </row>
    <row r="117" customFormat="false" ht="13.5" hidden="false" customHeight="false" outlineLevel="0" collapsed="false">
      <c r="C117" s="1"/>
      <c r="D117" s="1"/>
      <c r="E117" s="1"/>
      <c r="G117" s="1"/>
      <c r="H117" s="44"/>
      <c r="I117" s="44"/>
    </row>
    <row r="118" customFormat="false" ht="13.5" hidden="false" customHeight="false" outlineLevel="0" collapsed="false">
      <c r="C118" s="1"/>
      <c r="D118" s="1"/>
      <c r="E118" s="1"/>
      <c r="G118" s="1"/>
      <c r="H118" s="44"/>
      <c r="I118" s="44"/>
    </row>
    <row r="119" customFormat="false" ht="13.5" hidden="false" customHeight="false" outlineLevel="0" collapsed="false">
      <c r="C119" s="1"/>
      <c r="D119" s="1"/>
      <c r="E119" s="1"/>
      <c r="G119" s="1"/>
      <c r="H119" s="44"/>
      <c r="I119" s="44"/>
    </row>
    <row r="120" customFormat="false" ht="13.5" hidden="false" customHeight="false" outlineLevel="0" collapsed="false">
      <c r="C120" s="1"/>
      <c r="D120" s="1"/>
      <c r="E120" s="1"/>
      <c r="G120" s="1"/>
      <c r="H120" s="44"/>
      <c r="I120" s="44"/>
    </row>
    <row r="121" customFormat="false" ht="13.5" hidden="false" customHeight="false" outlineLevel="0" collapsed="false">
      <c r="C121" s="1"/>
      <c r="D121" s="1"/>
      <c r="E121" s="1"/>
      <c r="G121" s="1"/>
      <c r="H121" s="44"/>
      <c r="I121" s="44"/>
    </row>
    <row r="122" customFormat="false" ht="13.5" hidden="false" customHeight="false" outlineLevel="0" collapsed="false">
      <c r="C122" s="1"/>
      <c r="D122" s="1"/>
      <c r="E122" s="1"/>
      <c r="G122" s="1"/>
      <c r="H122" s="44"/>
      <c r="I122" s="44"/>
    </row>
    <row r="123" customFormat="false" ht="13.5" hidden="false" customHeight="false" outlineLevel="0" collapsed="false">
      <c r="C123" s="1"/>
      <c r="D123" s="1"/>
      <c r="E123" s="1"/>
      <c r="G123" s="1"/>
      <c r="H123" s="44"/>
      <c r="I123" s="44"/>
    </row>
    <row r="124" customFormat="false" ht="13.5" hidden="false" customHeight="false" outlineLevel="0" collapsed="false">
      <c r="C124" s="1"/>
      <c r="D124" s="1"/>
      <c r="E124" s="1"/>
      <c r="G124" s="1"/>
      <c r="H124" s="44"/>
      <c r="I124" s="44"/>
    </row>
    <row r="125" customFormat="false" ht="13.5" hidden="false" customHeight="false" outlineLevel="0" collapsed="false">
      <c r="C125" s="1"/>
      <c r="D125" s="1"/>
      <c r="E125" s="1"/>
      <c r="G125" s="1"/>
      <c r="H125" s="44"/>
      <c r="I125" s="44"/>
    </row>
    <row r="126" customFormat="false" ht="13.5" hidden="false" customHeight="false" outlineLevel="0" collapsed="false">
      <c r="C126" s="1"/>
      <c r="D126" s="1"/>
      <c r="E126" s="1"/>
      <c r="G126" s="1"/>
      <c r="H126" s="44"/>
      <c r="I126" s="44"/>
    </row>
    <row r="127" customFormat="false" ht="13.5" hidden="false" customHeight="false" outlineLevel="0" collapsed="false">
      <c r="C127" s="1"/>
      <c r="D127" s="1"/>
      <c r="E127" s="1"/>
      <c r="G127" s="1"/>
      <c r="H127" s="44"/>
      <c r="I127" s="44"/>
    </row>
    <row r="128" customFormat="false" ht="13.5" hidden="false" customHeight="false" outlineLevel="0" collapsed="false">
      <c r="C128" s="1"/>
      <c r="D128" s="1"/>
      <c r="E128" s="1"/>
      <c r="G128" s="1"/>
      <c r="H128" s="44"/>
      <c r="I128" s="44"/>
    </row>
    <row r="129" customFormat="false" ht="13.5" hidden="false" customHeight="false" outlineLevel="0" collapsed="false">
      <c r="C129" s="1"/>
      <c r="D129" s="1"/>
      <c r="E129" s="1"/>
      <c r="G129" s="1"/>
      <c r="H129" s="44"/>
      <c r="I129" s="44"/>
    </row>
    <row r="130" customFormat="false" ht="13.5" hidden="false" customHeight="false" outlineLevel="0" collapsed="false">
      <c r="C130" s="1"/>
      <c r="D130" s="1"/>
      <c r="E130" s="1"/>
      <c r="G130" s="1"/>
      <c r="H130" s="44"/>
      <c r="I130" s="44"/>
    </row>
    <row r="131" customFormat="false" ht="13.5" hidden="false" customHeight="false" outlineLevel="0" collapsed="false">
      <c r="C131" s="1"/>
      <c r="D131" s="1"/>
      <c r="E131" s="1"/>
      <c r="G131" s="1"/>
      <c r="H131" s="44"/>
      <c r="I131" s="44"/>
    </row>
    <row r="132" customFormat="false" ht="13.5" hidden="false" customHeight="false" outlineLevel="0" collapsed="false">
      <c r="C132" s="1"/>
      <c r="D132" s="1"/>
      <c r="E132" s="1"/>
      <c r="G132" s="1"/>
      <c r="H132" s="44"/>
      <c r="I132" s="44"/>
    </row>
    <row r="133" customFormat="false" ht="13.5" hidden="false" customHeight="false" outlineLevel="0" collapsed="false">
      <c r="C133" s="1"/>
      <c r="D133" s="1"/>
      <c r="E133" s="1"/>
      <c r="G133" s="1"/>
      <c r="H133" s="44"/>
      <c r="I133" s="44"/>
    </row>
    <row r="134" customFormat="false" ht="13.5" hidden="false" customHeight="false" outlineLevel="0" collapsed="false">
      <c r="C134" s="1"/>
      <c r="D134" s="1"/>
      <c r="E134" s="1"/>
      <c r="G134" s="1"/>
      <c r="H134" s="44"/>
      <c r="I134" s="44"/>
    </row>
    <row r="135" customFormat="false" ht="13.5" hidden="false" customHeight="false" outlineLevel="0" collapsed="false">
      <c r="C135" s="1"/>
      <c r="D135" s="1"/>
      <c r="E135" s="1"/>
      <c r="G135" s="1"/>
      <c r="H135" s="44"/>
      <c r="I135" s="44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9:07Z</dcterms:created>
  <dc:creator/>
  <dc:description/>
  <dc:language>en-US</dc:language>
  <cp:lastModifiedBy/>
  <dcterms:modified xsi:type="dcterms:W3CDTF">2017-02-16T23:35:43Z</dcterms:modified>
  <cp:revision>0</cp:revision>
  <dc:subject/>
  <dc:title/>
</cp:coreProperties>
</file>