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第６表　病院報告諸指標，種類別</t>
  </si>
  <si>
    <t xml:space="preserve">山口県</t>
  </si>
  <si>
    <t xml:space="preserve">令和３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令和３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2" activeCellId="0" sqref="F4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58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58"/>
    <col collapsed="false" customWidth="true" hidden="false" outlineLevel="0" max="8" min="7" style="1" width="11.58"/>
    <col collapsed="false" customWidth="true" hidden="false" outlineLevel="0" max="9" min="9" style="1" width="12.58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58"/>
    <col collapsed="false" customWidth="false" hidden="false" outlineLevel="0" max="257" min="14" style="1" width="10.58"/>
  </cols>
  <sheetData>
    <row r="1" customFormat="false" ht="19.5" hidden="false" customHeight="true" outlineLevel="0" collapsed="false">
      <c r="A1" s="2" t="s">
        <v>0</v>
      </c>
    </row>
    <row r="2" customFormat="false" ht="16.5" hidden="false" customHeight="false" outlineLevel="0" collapsed="false">
      <c r="M2" s="3"/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6.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41</v>
      </c>
      <c r="D8" s="24" t="n">
        <v>24756</v>
      </c>
      <c r="E8" s="24" t="n">
        <v>7203101</v>
      </c>
      <c r="F8" s="24" t="n">
        <f aca="false">+E8/365</f>
        <v>19734.5232876712</v>
      </c>
      <c r="G8" s="24" t="n">
        <v>192168</v>
      </c>
      <c r="H8" s="24" t="n">
        <v>192592</v>
      </c>
      <c r="I8" s="24" t="n">
        <v>5241758</v>
      </c>
      <c r="J8" s="24" t="n">
        <f aca="false">I8/365</f>
        <v>14360.9808219178</v>
      </c>
      <c r="K8" s="25" t="n">
        <v>79.7</v>
      </c>
      <c r="L8" s="26" t="n">
        <v>37.4</v>
      </c>
      <c r="M8" s="22"/>
      <c r="N8" s="3"/>
    </row>
    <row r="9" customFormat="false" ht="18.75" hidden="false" customHeight="true" outlineLevel="0" collapsed="false">
      <c r="A9" s="27"/>
      <c r="B9" s="28"/>
      <c r="C9" s="24"/>
      <c r="D9" s="29"/>
      <c r="E9" s="24"/>
      <c r="F9" s="24"/>
      <c r="G9" s="24"/>
      <c r="H9" s="24"/>
      <c r="I9" s="24"/>
      <c r="J9" s="24"/>
      <c r="K9" s="30"/>
      <c r="L9" s="31"/>
      <c r="M9" s="32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7</v>
      </c>
      <c r="D10" s="24" t="n">
        <v>5585</v>
      </c>
      <c r="E10" s="24" t="n">
        <v>1744015</v>
      </c>
      <c r="F10" s="24" t="n">
        <f aca="false">+E10/365</f>
        <v>4778.12328767123</v>
      </c>
      <c r="G10" s="24" t="n">
        <v>3860</v>
      </c>
      <c r="H10" s="24" t="n">
        <v>3883</v>
      </c>
      <c r="I10" s="33" t="n">
        <v>401157</v>
      </c>
      <c r="J10" s="24" t="n">
        <f aca="false">I10/365</f>
        <v>1099.0602739726</v>
      </c>
      <c r="K10" s="25" t="n">
        <v>87</v>
      </c>
      <c r="L10" s="26" t="n">
        <v>450.5</v>
      </c>
      <c r="M10" s="22"/>
      <c r="N10" s="3"/>
    </row>
    <row r="11" customFormat="false" ht="18.75" hidden="false" customHeight="true" outlineLevel="0" collapsed="false">
      <c r="A11" s="27"/>
      <c r="B11" s="28"/>
      <c r="C11" s="24"/>
      <c r="D11" s="24"/>
      <c r="E11" s="24"/>
      <c r="F11" s="24"/>
      <c r="G11" s="24"/>
      <c r="H11" s="24"/>
      <c r="I11" s="24"/>
      <c r="J11" s="24"/>
      <c r="K11" s="34"/>
      <c r="L11" s="31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5" t="s">
        <v>18</v>
      </c>
      <c r="D12" s="36" t="s">
        <v>18</v>
      </c>
      <c r="E12" s="36" t="s">
        <v>18</v>
      </c>
      <c r="F12" s="36" t="s">
        <v>18</v>
      </c>
      <c r="G12" s="36" t="s">
        <v>18</v>
      </c>
      <c r="H12" s="36" t="s">
        <v>18</v>
      </c>
      <c r="I12" s="36" t="s">
        <v>18</v>
      </c>
      <c r="J12" s="36" t="s">
        <v>18</v>
      </c>
      <c r="K12" s="37" t="s">
        <v>18</v>
      </c>
      <c r="L12" s="38" t="s">
        <v>18</v>
      </c>
      <c r="M12" s="39"/>
      <c r="N12" s="3"/>
    </row>
    <row r="13" customFormat="false" ht="18.75" hidden="false" customHeight="true" outlineLevel="0" collapsed="false">
      <c r="A13" s="27"/>
      <c r="B13" s="28"/>
      <c r="C13" s="36"/>
      <c r="D13" s="36"/>
      <c r="E13" s="36"/>
      <c r="F13" s="36"/>
      <c r="G13" s="36"/>
      <c r="H13" s="36"/>
      <c r="I13" s="36"/>
      <c r="J13" s="36"/>
      <c r="K13" s="34"/>
      <c r="L13" s="31"/>
      <c r="M13" s="39"/>
      <c r="N13" s="3"/>
    </row>
    <row r="14" customFormat="false" ht="18.75" hidden="false" customHeight="true" outlineLevel="0" collapsed="false">
      <c r="A14" s="23" t="s">
        <v>19</v>
      </c>
      <c r="B14" s="23"/>
      <c r="C14" s="36" t="n">
        <v>114</v>
      </c>
      <c r="D14" s="36" t="n">
        <v>19171</v>
      </c>
      <c r="E14" s="36" t="n">
        <v>5459086</v>
      </c>
      <c r="F14" s="36" t="n">
        <f aca="false">+E14/365</f>
        <v>14956.4</v>
      </c>
      <c r="G14" s="36" t="n">
        <v>188308</v>
      </c>
      <c r="H14" s="36" t="n">
        <v>188709</v>
      </c>
      <c r="I14" s="36" t="n">
        <v>4840601</v>
      </c>
      <c r="J14" s="36" t="n">
        <f aca="false">I14/365</f>
        <v>13261.9205479452</v>
      </c>
      <c r="K14" s="37" t="n">
        <v>77.7</v>
      </c>
      <c r="L14" s="38" t="n">
        <v>29</v>
      </c>
      <c r="M14" s="22"/>
      <c r="N14" s="3"/>
    </row>
    <row r="15" customFormat="false" ht="18.75" hidden="false" customHeight="true" outlineLevel="0" collapsed="false">
      <c r="A15" s="40"/>
      <c r="B15" s="41"/>
      <c r="C15" s="36"/>
      <c r="D15" s="29"/>
      <c r="E15" s="36"/>
      <c r="F15" s="36"/>
      <c r="G15" s="36"/>
      <c r="H15" s="36"/>
      <c r="I15" s="36"/>
      <c r="J15" s="36"/>
      <c r="K15" s="30"/>
      <c r="L15" s="31"/>
      <c r="M15" s="22"/>
      <c r="N15" s="3"/>
    </row>
    <row r="16" customFormat="false" ht="18.75" hidden="false" customHeight="true" outlineLevel="0" collapsed="false">
      <c r="A16" s="42" t="s">
        <v>20</v>
      </c>
      <c r="B16" s="43" t="s">
        <v>21</v>
      </c>
      <c r="C16" s="36" t="s">
        <v>18</v>
      </c>
      <c r="D16" s="36" t="n">
        <v>260</v>
      </c>
      <c r="E16" s="36" t="n">
        <v>119529</v>
      </c>
      <c r="F16" s="36" t="n">
        <f aca="false">+E16/365</f>
        <v>327.476712328767</v>
      </c>
      <c r="G16" s="36" t="n">
        <v>335</v>
      </c>
      <c r="H16" s="36" t="n">
        <v>347</v>
      </c>
      <c r="I16" s="24" t="s">
        <v>22</v>
      </c>
      <c r="J16" s="24" t="s">
        <v>22</v>
      </c>
      <c r="K16" s="37" t="n">
        <v>92.3</v>
      </c>
      <c r="L16" s="38" t="n">
        <v>350.5</v>
      </c>
      <c r="M16" s="22"/>
      <c r="N16" s="3"/>
    </row>
    <row r="17" customFormat="false" ht="18.75" hidden="false" customHeight="true" outlineLevel="0" collapsed="false">
      <c r="A17" s="42"/>
      <c r="B17" s="44"/>
      <c r="C17" s="36"/>
      <c r="D17" s="36"/>
      <c r="E17" s="36"/>
      <c r="F17" s="36"/>
      <c r="G17" s="36"/>
      <c r="H17" s="36"/>
      <c r="I17" s="36"/>
      <c r="J17" s="36"/>
      <c r="K17" s="34"/>
      <c r="L17" s="31"/>
      <c r="M17" s="22"/>
      <c r="N17" s="3"/>
    </row>
    <row r="18" customFormat="false" ht="18.75" hidden="false" customHeight="true" outlineLevel="0" collapsed="false">
      <c r="A18" s="42"/>
      <c r="B18" s="45" t="s">
        <v>23</v>
      </c>
      <c r="C18" s="36" t="s">
        <v>18</v>
      </c>
      <c r="D18" s="36" t="n">
        <v>40</v>
      </c>
      <c r="E18" s="46" t="n">
        <v>14310</v>
      </c>
      <c r="F18" s="36" t="n">
        <f aca="false">+E18/365</f>
        <v>39.2054794520548</v>
      </c>
      <c r="G18" s="46" t="n">
        <v>1315</v>
      </c>
      <c r="H18" s="46" t="n">
        <v>1326</v>
      </c>
      <c r="I18" s="24" t="s">
        <v>22</v>
      </c>
      <c r="J18" s="24" t="s">
        <v>22</v>
      </c>
      <c r="K18" s="47" t="n">
        <v>98</v>
      </c>
      <c r="L18" s="48" t="n">
        <v>10.8</v>
      </c>
      <c r="M18" s="22" t="s">
        <v>14</v>
      </c>
      <c r="N18" s="3"/>
    </row>
    <row r="19" customFormat="false" ht="18.75" hidden="false" customHeight="true" outlineLevel="0" collapsed="false">
      <c r="A19" s="42"/>
      <c r="B19" s="49"/>
      <c r="C19" s="36"/>
      <c r="D19" s="36"/>
      <c r="E19" s="36"/>
      <c r="F19" s="36"/>
      <c r="G19" s="36"/>
      <c r="H19" s="36"/>
      <c r="I19" s="36"/>
      <c r="J19" s="36"/>
      <c r="K19" s="50"/>
      <c r="L19" s="48"/>
      <c r="M19" s="22"/>
      <c r="N19" s="3"/>
    </row>
    <row r="20" customFormat="false" ht="18.75" hidden="false" customHeight="true" outlineLevel="0" collapsed="false">
      <c r="A20" s="42"/>
      <c r="B20" s="45" t="s">
        <v>24</v>
      </c>
      <c r="C20" s="36" t="s">
        <v>18</v>
      </c>
      <c r="D20" s="36" t="n">
        <v>60</v>
      </c>
      <c r="E20" s="36" t="n">
        <v>3063</v>
      </c>
      <c r="F20" s="36" t="n">
        <f aca="false">+E20/365</f>
        <v>8.39178082191781</v>
      </c>
      <c r="G20" s="36" t="n">
        <v>26</v>
      </c>
      <c r="H20" s="36" t="n">
        <v>40</v>
      </c>
      <c r="I20" s="24" t="s">
        <v>22</v>
      </c>
      <c r="J20" s="24" t="s">
        <v>22</v>
      </c>
      <c r="K20" s="37" t="n">
        <v>14</v>
      </c>
      <c r="L20" s="48" t="n">
        <v>92.8</v>
      </c>
      <c r="M20" s="22"/>
      <c r="N20" s="3"/>
    </row>
    <row r="21" customFormat="false" ht="18.75" hidden="false" customHeight="true" outlineLevel="0" collapsed="false">
      <c r="A21" s="42"/>
      <c r="B21" s="44"/>
      <c r="C21" s="36"/>
      <c r="D21" s="29"/>
      <c r="E21" s="36"/>
      <c r="F21" s="36"/>
      <c r="G21" s="36"/>
      <c r="H21" s="36"/>
      <c r="I21" s="36"/>
      <c r="J21" s="36"/>
      <c r="K21" s="51"/>
      <c r="L21" s="31"/>
      <c r="M21" s="22"/>
      <c r="N21" s="3"/>
    </row>
    <row r="22" customFormat="false" ht="18.75" hidden="false" customHeight="true" outlineLevel="0" collapsed="false">
      <c r="A22" s="42"/>
      <c r="B22" s="52" t="s">
        <v>25</v>
      </c>
      <c r="C22" s="36" t="s">
        <v>18</v>
      </c>
      <c r="D22" s="36" t="n">
        <v>330</v>
      </c>
      <c r="E22" s="36" t="n">
        <v>111012</v>
      </c>
      <c r="F22" s="36" t="n">
        <f aca="false">+E22/365</f>
        <v>304.142465753425</v>
      </c>
      <c r="G22" s="36" t="n">
        <v>899</v>
      </c>
      <c r="H22" s="36" t="n">
        <v>819</v>
      </c>
      <c r="I22" s="24" t="s">
        <v>22</v>
      </c>
      <c r="J22" s="24" t="s">
        <v>22</v>
      </c>
      <c r="K22" s="50" t="n">
        <v>82.1</v>
      </c>
      <c r="L22" s="31" t="n">
        <v>117.2</v>
      </c>
      <c r="M22" s="22"/>
      <c r="N22" s="3"/>
    </row>
    <row r="23" customFormat="false" ht="18.75" hidden="false" customHeight="true" outlineLevel="0" collapsed="false">
      <c r="A23" s="42"/>
      <c r="B23" s="49"/>
      <c r="C23" s="36"/>
      <c r="D23" s="36"/>
      <c r="E23" s="36"/>
      <c r="F23" s="36"/>
      <c r="G23" s="36"/>
      <c r="H23" s="36"/>
      <c r="I23" s="36"/>
      <c r="J23" s="36"/>
      <c r="K23" s="50"/>
      <c r="L23" s="31"/>
      <c r="M23" s="22"/>
      <c r="N23" s="3"/>
    </row>
    <row r="24" customFormat="false" ht="18.75" hidden="false" customHeight="true" outlineLevel="0" collapsed="false">
      <c r="A24" s="42"/>
      <c r="B24" s="52" t="s">
        <v>26</v>
      </c>
      <c r="C24" s="36" t="s">
        <v>18</v>
      </c>
      <c r="D24" s="36" t="n">
        <v>2910</v>
      </c>
      <c r="E24" s="36" t="n">
        <v>770599</v>
      </c>
      <c r="F24" s="36" t="n">
        <f aca="false">+E24/365</f>
        <v>2111.2301369863</v>
      </c>
      <c r="G24" s="53" t="n">
        <v>58606</v>
      </c>
      <c r="H24" s="36" t="n">
        <v>58624</v>
      </c>
      <c r="I24" s="24" t="s">
        <v>22</v>
      </c>
      <c r="J24" s="24" t="s">
        <v>22</v>
      </c>
      <c r="K24" s="50" t="n">
        <v>72.6</v>
      </c>
      <c r="L24" s="31" t="n">
        <v>13.1</v>
      </c>
      <c r="M24" s="22"/>
      <c r="N24" s="3"/>
    </row>
    <row r="25" customFormat="false" ht="18.75" hidden="false" customHeight="true" outlineLevel="0" collapsed="false">
      <c r="A25" s="42"/>
      <c r="B25" s="54"/>
      <c r="C25" s="55"/>
      <c r="D25" s="36"/>
      <c r="E25" s="36"/>
      <c r="F25" s="36"/>
      <c r="G25" s="36"/>
      <c r="H25" s="36"/>
      <c r="I25" s="36"/>
      <c r="J25" s="36"/>
      <c r="K25" s="50"/>
      <c r="L25" s="31"/>
      <c r="M25" s="22"/>
      <c r="N25" s="3"/>
    </row>
    <row r="26" customFormat="false" ht="19.5" hidden="false" customHeight="true" outlineLevel="0" collapsed="false">
      <c r="A26" s="42"/>
      <c r="B26" s="56" t="s">
        <v>27</v>
      </c>
      <c r="C26" s="57" t="s">
        <v>18</v>
      </c>
      <c r="D26" s="36" t="s">
        <v>18</v>
      </c>
      <c r="E26" s="36" t="s">
        <v>18</v>
      </c>
      <c r="F26" s="36" t="s">
        <v>18</v>
      </c>
      <c r="G26" s="36" t="s">
        <v>18</v>
      </c>
      <c r="H26" s="36" t="s">
        <v>18</v>
      </c>
      <c r="I26" s="24" t="s">
        <v>22</v>
      </c>
      <c r="J26" s="24" t="s">
        <v>22</v>
      </c>
      <c r="K26" s="36" t="s">
        <v>18</v>
      </c>
      <c r="L26" s="58" t="s">
        <v>18</v>
      </c>
      <c r="M26" s="22"/>
      <c r="N26" s="3"/>
    </row>
    <row r="27" customFormat="false" ht="19.5" hidden="false" customHeight="true" outlineLevel="0" collapsed="false">
      <c r="A27" s="42"/>
      <c r="B27" s="56"/>
      <c r="C27" s="57"/>
      <c r="D27" s="59" t="s">
        <v>20</v>
      </c>
      <c r="E27" s="59" t="s">
        <v>20</v>
      </c>
      <c r="F27" s="59" t="s">
        <v>20</v>
      </c>
      <c r="G27" s="59" t="s">
        <v>20</v>
      </c>
      <c r="H27" s="59" t="s">
        <v>20</v>
      </c>
      <c r="I27" s="59"/>
      <c r="J27" s="59"/>
      <c r="K27" s="60"/>
      <c r="L27" s="61"/>
      <c r="M27" s="22"/>
      <c r="N27" s="3"/>
    </row>
    <row r="28" customFormat="false" ht="21.75" hidden="false" customHeight="true" outlineLevel="0" collapsed="false">
      <c r="A28" s="62"/>
      <c r="B28" s="63"/>
      <c r="C28" s="64"/>
      <c r="D28" s="65"/>
      <c r="E28" s="65"/>
      <c r="F28" s="66"/>
      <c r="G28" s="65"/>
      <c r="H28" s="65"/>
      <c r="I28" s="67"/>
      <c r="J28" s="64"/>
      <c r="K28" s="68"/>
      <c r="L28" s="68"/>
      <c r="M28" s="22"/>
      <c r="N28" s="3"/>
    </row>
    <row r="29" customFormat="false" ht="16.5" hidden="false" customHeight="false" outlineLevel="0" collapsed="false">
      <c r="K29" s="69"/>
      <c r="L29" s="69"/>
      <c r="M29" s="3"/>
      <c r="N29" s="3"/>
    </row>
    <row r="30" customFormat="false" ht="17" hidden="false" customHeight="false" outlineLevel="0" collapsed="false">
      <c r="B30" s="70" t="s">
        <v>28</v>
      </c>
      <c r="C30" s="5"/>
      <c r="D30" s="5"/>
      <c r="E30" s="5"/>
      <c r="F30" s="5"/>
      <c r="G30" s="5"/>
      <c r="H30" s="5"/>
      <c r="I30" s="5"/>
      <c r="J30" s="5"/>
      <c r="K30" s="71" t="s">
        <v>14</v>
      </c>
      <c r="L30" s="72"/>
      <c r="M30" s="3"/>
      <c r="N30" s="3"/>
    </row>
    <row r="31" customFormat="false" ht="17.25" hidden="false" customHeight="true" outlineLevel="0" collapsed="false">
      <c r="A31" s="73"/>
      <c r="B31" s="74"/>
      <c r="C31" s="75"/>
      <c r="D31" s="75"/>
      <c r="E31" s="76" t="s">
        <v>3</v>
      </c>
      <c r="F31" s="76"/>
      <c r="G31" s="11" t="s">
        <v>4</v>
      </c>
      <c r="H31" s="11" t="s">
        <v>5</v>
      </c>
      <c r="I31" s="10" t="s">
        <v>6</v>
      </c>
      <c r="J31" s="10"/>
      <c r="K31" s="77" t="s">
        <v>7</v>
      </c>
      <c r="L31" s="78" t="s">
        <v>8</v>
      </c>
      <c r="M31" s="79"/>
      <c r="N31" s="3"/>
    </row>
    <row r="32" customFormat="false" ht="17.25" hidden="false" customHeight="true" outlineLevel="0" collapsed="false">
      <c r="A32" s="17"/>
      <c r="B32" s="79"/>
      <c r="C32" s="80" t="s">
        <v>9</v>
      </c>
      <c r="D32" s="13" t="s">
        <v>10</v>
      </c>
      <c r="E32" s="81" t="s">
        <v>11</v>
      </c>
      <c r="F32" s="81" t="s">
        <v>13</v>
      </c>
      <c r="G32" s="11"/>
      <c r="H32" s="11"/>
      <c r="I32" s="81" t="s">
        <v>11</v>
      </c>
      <c r="J32" s="81" t="s">
        <v>13</v>
      </c>
      <c r="K32" s="77"/>
      <c r="L32" s="78"/>
      <c r="M32" s="79"/>
      <c r="N32" s="3"/>
    </row>
    <row r="33" customFormat="false" ht="15" hidden="false" customHeight="true" outlineLevel="0" collapsed="false">
      <c r="A33" s="40"/>
      <c r="B33" s="82"/>
      <c r="C33" s="83"/>
      <c r="D33" s="83"/>
      <c r="E33" s="81"/>
      <c r="F33" s="81"/>
      <c r="G33" s="11"/>
      <c r="H33" s="11"/>
      <c r="I33" s="81"/>
      <c r="J33" s="81"/>
      <c r="K33" s="77"/>
      <c r="L33" s="78"/>
      <c r="M33" s="79"/>
      <c r="N33" s="3"/>
    </row>
    <row r="34" customFormat="false" ht="18.75" hidden="false" customHeight="true" outlineLevel="0" collapsed="false">
      <c r="A34" s="17"/>
      <c r="B34" s="18"/>
      <c r="C34" s="84"/>
      <c r="D34" s="84"/>
      <c r="E34" s="84"/>
      <c r="F34" s="84"/>
      <c r="G34" s="84"/>
      <c r="H34" s="84"/>
      <c r="I34" s="84"/>
      <c r="J34" s="84"/>
      <c r="K34" s="85"/>
      <c r="L34" s="86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6" t="n">
        <v>8205</v>
      </c>
      <c r="D35" s="36" t="n">
        <v>1501503</v>
      </c>
      <c r="E35" s="36" t="n">
        <v>417038006</v>
      </c>
      <c r="F35" s="36" t="n">
        <f aca="false">+E35/365</f>
        <v>1142569.87945205</v>
      </c>
      <c r="G35" s="36" t="n">
        <v>15154806</v>
      </c>
      <c r="H35" s="36" t="n">
        <v>15168685</v>
      </c>
      <c r="I35" s="87" t="n">
        <v>453695018</v>
      </c>
      <c r="J35" s="36" t="n">
        <f aca="false">I35/365</f>
        <v>1243000.04931507</v>
      </c>
      <c r="K35" s="34" t="n">
        <v>76.1</v>
      </c>
      <c r="L35" s="31" t="n">
        <v>27.5</v>
      </c>
      <c r="M35" s="22"/>
      <c r="N35" s="3"/>
    </row>
    <row r="36" customFormat="false" ht="18.75" hidden="false" customHeight="true" outlineLevel="0" collapsed="false">
      <c r="A36" s="27"/>
      <c r="B36" s="28"/>
      <c r="C36" s="36"/>
      <c r="D36" s="29"/>
      <c r="E36" s="36"/>
      <c r="F36" s="36"/>
      <c r="G36" s="36"/>
      <c r="H36" s="36"/>
      <c r="I36" s="36"/>
      <c r="J36" s="36"/>
      <c r="K36" s="34"/>
      <c r="L36" s="31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6" t="n">
        <v>1053</v>
      </c>
      <c r="D37" s="36" t="n">
        <v>244818</v>
      </c>
      <c r="E37" s="88" t="n">
        <v>75945149</v>
      </c>
      <c r="F37" s="36" t="n">
        <f aca="false">+E37/365</f>
        <v>208068.901369863</v>
      </c>
      <c r="G37" s="36" t="n">
        <v>246385</v>
      </c>
      <c r="H37" s="36" t="n">
        <v>248959</v>
      </c>
      <c r="I37" s="36" t="n">
        <v>20816019</v>
      </c>
      <c r="J37" s="36" t="n">
        <f aca="false">I37/365</f>
        <v>57030.1890410959</v>
      </c>
      <c r="K37" s="34" t="n">
        <v>85</v>
      </c>
      <c r="L37" s="31" t="n">
        <v>306.6</v>
      </c>
      <c r="M37" s="22"/>
      <c r="N37" s="3"/>
    </row>
    <row r="38" customFormat="false" ht="18.75" hidden="false" customHeight="true" outlineLevel="0" collapsed="false">
      <c r="A38" s="27"/>
      <c r="B38" s="28"/>
      <c r="C38" s="36"/>
      <c r="D38" s="29"/>
      <c r="E38" s="36"/>
      <c r="F38" s="36"/>
      <c r="G38" s="36"/>
      <c r="H38" s="36"/>
      <c r="I38" s="36"/>
      <c r="J38" s="36"/>
      <c r="K38" s="34"/>
      <c r="L38" s="31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6" t="s">
        <v>18</v>
      </c>
      <c r="D39" s="36" t="s">
        <v>18</v>
      </c>
      <c r="E39" s="36" t="s">
        <v>18</v>
      </c>
      <c r="F39" s="36" t="s">
        <v>18</v>
      </c>
      <c r="G39" s="36" t="s">
        <v>18</v>
      </c>
      <c r="H39" s="36" t="s">
        <v>18</v>
      </c>
      <c r="I39" s="36" t="s">
        <v>18</v>
      </c>
      <c r="J39" s="36" t="s">
        <v>18</v>
      </c>
      <c r="K39" s="89" t="s">
        <v>18</v>
      </c>
      <c r="L39" s="90" t="s">
        <v>18</v>
      </c>
      <c r="M39" s="22"/>
      <c r="N39" s="3"/>
    </row>
    <row r="40" customFormat="false" ht="18.75" hidden="false" customHeight="true" outlineLevel="0" collapsed="false">
      <c r="A40" s="27"/>
      <c r="B40" s="28"/>
      <c r="C40" s="36"/>
      <c r="D40" s="29"/>
      <c r="E40" s="36"/>
      <c r="F40" s="36"/>
      <c r="G40" s="36"/>
      <c r="H40" s="36"/>
      <c r="I40" s="36"/>
      <c r="J40" s="36"/>
      <c r="K40" s="89"/>
      <c r="L40" s="90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6" t="n">
        <v>7152</v>
      </c>
      <c r="D41" s="36" t="n">
        <v>1256685</v>
      </c>
      <c r="E41" s="36" t="n">
        <v>341092857</v>
      </c>
      <c r="F41" s="36" t="n">
        <f aca="false">+E41/365</f>
        <v>934500.978082192</v>
      </c>
      <c r="G41" s="36" t="n">
        <v>14908421</v>
      </c>
      <c r="H41" s="36" t="n">
        <v>14919726</v>
      </c>
      <c r="I41" s="36" t="n">
        <v>432878999</v>
      </c>
      <c r="J41" s="36" t="n">
        <f aca="false">I41/365</f>
        <v>1185969.86027397</v>
      </c>
      <c r="K41" s="89" t="n">
        <v>74.4</v>
      </c>
      <c r="L41" s="90" t="n">
        <v>22.9</v>
      </c>
      <c r="M41" s="22"/>
      <c r="N41" s="3"/>
    </row>
    <row r="42" customFormat="false" ht="18.75" hidden="false" customHeight="true" outlineLevel="0" collapsed="false">
      <c r="A42" s="40"/>
      <c r="B42" s="41"/>
      <c r="C42" s="36"/>
      <c r="D42" s="29"/>
      <c r="E42" s="36"/>
      <c r="F42" s="36"/>
      <c r="G42" s="36"/>
      <c r="H42" s="36"/>
      <c r="I42" s="36"/>
      <c r="J42" s="36"/>
      <c r="K42" s="89"/>
      <c r="L42" s="90"/>
      <c r="M42" s="22"/>
      <c r="N42" s="3"/>
    </row>
    <row r="43" customFormat="false" ht="18.75" hidden="false" customHeight="true" outlineLevel="0" collapsed="false">
      <c r="A43" s="42" t="s">
        <v>20</v>
      </c>
      <c r="B43" s="43" t="s">
        <v>21</v>
      </c>
      <c r="C43" s="36" t="s">
        <v>18</v>
      </c>
      <c r="D43" s="36" t="n">
        <v>78706</v>
      </c>
      <c r="E43" s="36" t="n">
        <v>22884523</v>
      </c>
      <c r="F43" s="36" t="n">
        <f aca="false">+E43/365</f>
        <v>62697.3232876712</v>
      </c>
      <c r="G43" s="36" t="n">
        <v>110912</v>
      </c>
      <c r="H43" s="36" t="n">
        <v>114144</v>
      </c>
      <c r="I43" s="24" t="s">
        <v>22</v>
      </c>
      <c r="J43" s="24" t="s">
        <v>22</v>
      </c>
      <c r="K43" s="89" t="n">
        <v>79.6</v>
      </c>
      <c r="L43" s="90" t="n">
        <v>203.4</v>
      </c>
      <c r="M43" s="22"/>
      <c r="N43" s="3"/>
    </row>
    <row r="44" customFormat="false" ht="18.75" hidden="false" customHeight="true" outlineLevel="0" collapsed="false">
      <c r="A44" s="42"/>
      <c r="B44" s="44"/>
      <c r="C44" s="36"/>
      <c r="D44" s="36"/>
      <c r="E44" s="36"/>
      <c r="F44" s="36"/>
      <c r="G44" s="91"/>
      <c r="H44" s="36"/>
      <c r="I44" s="36"/>
      <c r="J44" s="36"/>
      <c r="K44" s="89"/>
      <c r="L44" s="90"/>
      <c r="M44" s="22"/>
      <c r="N44" s="3"/>
    </row>
    <row r="45" customFormat="false" ht="18.75" hidden="false" customHeight="true" outlineLevel="0" collapsed="false">
      <c r="A45" s="42"/>
      <c r="B45" s="45" t="s">
        <v>23</v>
      </c>
      <c r="C45" s="36" t="s">
        <v>18</v>
      </c>
      <c r="D45" s="36" t="n">
        <v>1897</v>
      </c>
      <c r="E45" s="36" t="n">
        <v>1084593</v>
      </c>
      <c r="F45" s="36" t="n">
        <f aca="false">+E45/365</f>
        <v>2971.48767123288</v>
      </c>
      <c r="G45" s="36" t="n">
        <v>110049</v>
      </c>
      <c r="H45" s="36" t="n">
        <v>101004</v>
      </c>
      <c r="I45" s="24" t="s">
        <v>22</v>
      </c>
      <c r="J45" s="24" t="s">
        <v>22</v>
      </c>
      <c r="K45" s="89" t="n">
        <v>156.7</v>
      </c>
      <c r="L45" s="90" t="n">
        <v>10.3</v>
      </c>
      <c r="M45" s="22"/>
      <c r="N45" s="3"/>
    </row>
    <row r="46" customFormat="false" ht="18.75" hidden="false" customHeight="true" outlineLevel="0" collapsed="false">
      <c r="A46" s="42"/>
      <c r="B46" s="49"/>
      <c r="C46" s="36"/>
      <c r="D46" s="36"/>
      <c r="E46" s="36"/>
      <c r="F46" s="36"/>
      <c r="G46" s="36"/>
      <c r="H46" s="36"/>
      <c r="I46" s="36"/>
      <c r="J46" s="36"/>
      <c r="K46" s="89"/>
      <c r="L46" s="90"/>
      <c r="M46" s="22"/>
      <c r="N46" s="3"/>
    </row>
    <row r="47" customFormat="false" ht="18.75" hidden="false" customHeight="true" outlineLevel="0" collapsed="false">
      <c r="A47" s="42"/>
      <c r="B47" s="45" t="s">
        <v>24</v>
      </c>
      <c r="C47" s="36" t="s">
        <v>18</v>
      </c>
      <c r="D47" s="36" t="n">
        <v>3982</v>
      </c>
      <c r="E47" s="36" t="n">
        <v>420771</v>
      </c>
      <c r="F47" s="36" t="n">
        <f aca="false">+E47/365</f>
        <v>1152.79726027397</v>
      </c>
      <c r="G47" s="36" t="n">
        <v>8552</v>
      </c>
      <c r="H47" s="36" t="n">
        <v>7831</v>
      </c>
      <c r="I47" s="24" t="s">
        <v>22</v>
      </c>
      <c r="J47" s="24" t="s">
        <v>22</v>
      </c>
      <c r="K47" s="89" t="n">
        <v>28.9</v>
      </c>
      <c r="L47" s="90" t="n">
        <v>51.4</v>
      </c>
      <c r="M47" s="22"/>
      <c r="N47" s="3"/>
    </row>
    <row r="48" customFormat="false" ht="18.75" hidden="false" customHeight="true" outlineLevel="0" collapsed="false">
      <c r="A48" s="42"/>
      <c r="B48" s="44"/>
      <c r="C48" s="36"/>
      <c r="D48" s="29"/>
      <c r="E48" s="36"/>
      <c r="F48" s="36"/>
      <c r="G48" s="36"/>
      <c r="H48" s="36"/>
      <c r="I48" s="36"/>
      <c r="J48" s="36"/>
      <c r="K48" s="30"/>
      <c r="L48" s="90"/>
      <c r="M48" s="22"/>
      <c r="N48" s="3"/>
    </row>
    <row r="49" customFormat="false" ht="18.75" hidden="false" customHeight="true" outlineLevel="0" collapsed="false">
      <c r="A49" s="42"/>
      <c r="B49" s="52" t="s">
        <v>25</v>
      </c>
      <c r="C49" s="36" t="s">
        <v>18</v>
      </c>
      <c r="D49" s="36" t="n">
        <v>20892</v>
      </c>
      <c r="E49" s="36" t="n">
        <v>6479834</v>
      </c>
      <c r="F49" s="36" t="n">
        <f aca="false">+E49/365</f>
        <v>17752.9698630137</v>
      </c>
      <c r="G49" s="36" t="n">
        <v>24429</v>
      </c>
      <c r="H49" s="36" t="n">
        <v>38504</v>
      </c>
      <c r="I49" s="24" t="s">
        <v>22</v>
      </c>
      <c r="J49" s="24" t="s">
        <v>22</v>
      </c>
      <c r="K49" s="89" t="n">
        <v>85.3</v>
      </c>
      <c r="L49" s="90" t="n">
        <v>156.5</v>
      </c>
      <c r="M49" s="22"/>
      <c r="N49" s="3"/>
    </row>
    <row r="50" customFormat="false" ht="18.75" hidden="false" customHeight="true" outlineLevel="0" collapsed="false">
      <c r="A50" s="42"/>
      <c r="B50" s="49"/>
      <c r="C50" s="36"/>
      <c r="D50" s="36"/>
      <c r="E50" s="36"/>
      <c r="F50" s="36"/>
      <c r="G50" s="36"/>
      <c r="H50" s="36"/>
      <c r="I50" s="36"/>
      <c r="J50" s="36"/>
      <c r="K50" s="89"/>
      <c r="L50" s="90"/>
      <c r="M50" s="22"/>
      <c r="N50" s="3"/>
    </row>
    <row r="51" customFormat="false" ht="18.75" hidden="false" customHeight="true" outlineLevel="0" collapsed="false">
      <c r="A51" s="42"/>
      <c r="B51" s="92" t="s">
        <v>26</v>
      </c>
      <c r="C51" s="93" t="s">
        <v>18</v>
      </c>
      <c r="D51" s="36" t="n">
        <v>271246</v>
      </c>
      <c r="E51" s="33" t="n">
        <v>67209885</v>
      </c>
      <c r="F51" s="36" t="n">
        <f aca="false">+E51/365</f>
        <v>184136.671232877</v>
      </c>
      <c r="G51" s="36" t="n">
        <v>5152378</v>
      </c>
      <c r="H51" s="36" t="n">
        <v>5146005</v>
      </c>
      <c r="I51" s="24" t="s">
        <v>22</v>
      </c>
      <c r="J51" s="24" t="s">
        <v>22</v>
      </c>
      <c r="K51" s="89" t="n">
        <v>67.9</v>
      </c>
      <c r="L51" s="90" t="n">
        <v>13.1</v>
      </c>
      <c r="M51" s="22"/>
      <c r="N51" s="3"/>
    </row>
    <row r="52" customFormat="false" ht="18.75" hidden="false" customHeight="true" outlineLevel="0" collapsed="false">
      <c r="A52" s="42"/>
      <c r="B52" s="54"/>
      <c r="C52" s="93"/>
      <c r="D52" s="36"/>
      <c r="E52" s="36"/>
      <c r="F52" s="36"/>
      <c r="G52" s="36"/>
      <c r="H52" s="36"/>
      <c r="I52" s="36"/>
      <c r="J52" s="36"/>
      <c r="K52" s="89"/>
      <c r="L52" s="90"/>
      <c r="M52" s="22"/>
      <c r="N52" s="3"/>
    </row>
    <row r="53" customFormat="false" ht="18.75" hidden="false" customHeight="true" outlineLevel="0" collapsed="false">
      <c r="A53" s="42"/>
      <c r="B53" s="94" t="s">
        <v>29</v>
      </c>
      <c r="C53" s="57" t="s">
        <v>18</v>
      </c>
      <c r="D53" s="36" t="n">
        <v>1508</v>
      </c>
      <c r="E53" s="36" t="n">
        <v>435865</v>
      </c>
      <c r="F53" s="36" t="n">
        <f aca="false">+E53/365</f>
        <v>1194.15068493151</v>
      </c>
      <c r="G53" s="95" t="n">
        <v>651</v>
      </c>
      <c r="H53" s="36" t="n">
        <v>1044</v>
      </c>
      <c r="I53" s="24" t="s">
        <v>22</v>
      </c>
      <c r="J53" s="24" t="s">
        <v>22</v>
      </c>
      <c r="K53" s="89" t="n">
        <v>91.2</v>
      </c>
      <c r="L53" s="90" t="n">
        <v>357.4</v>
      </c>
      <c r="M53" s="22"/>
      <c r="N53" s="3"/>
    </row>
    <row r="54" customFormat="false" ht="18.75" hidden="false" customHeight="true" outlineLevel="0" collapsed="false">
      <c r="A54" s="42"/>
      <c r="B54" s="94"/>
      <c r="C54" s="57"/>
      <c r="D54" s="59" t="s">
        <v>20</v>
      </c>
      <c r="E54" s="59" t="s">
        <v>20</v>
      </c>
      <c r="F54" s="59" t="s">
        <v>20</v>
      </c>
      <c r="G54" s="59" t="s">
        <v>20</v>
      </c>
      <c r="H54" s="59" t="s">
        <v>20</v>
      </c>
      <c r="I54" s="59"/>
      <c r="J54" s="59"/>
      <c r="K54" s="96"/>
      <c r="L54" s="61"/>
      <c r="M54" s="22"/>
      <c r="N54" s="3"/>
    </row>
    <row r="55" customFormat="false" ht="16.5" hidden="false" customHeight="false" outlineLevel="0" collapsed="false">
      <c r="A55" s="97"/>
      <c r="B55" s="98" t="s">
        <v>30</v>
      </c>
      <c r="M55" s="3"/>
      <c r="N55" s="3"/>
    </row>
    <row r="56" customFormat="false" ht="16.5" hidden="false" customHeight="false" outlineLevel="0" collapsed="false">
      <c r="A56" s="97"/>
      <c r="B56" s="98" t="s">
        <v>31</v>
      </c>
      <c r="M56" s="3"/>
      <c r="N56" s="3"/>
    </row>
    <row r="57" customFormat="false" ht="16.5" hidden="false" customHeight="false" outlineLevel="0" collapsed="false">
      <c r="B57" s="98" t="s">
        <v>32</v>
      </c>
      <c r="H57" s="99"/>
    </row>
    <row r="58" customFormat="false" ht="16.5" hidden="false" customHeight="false" outlineLevel="0" collapsed="false">
      <c r="B58" s="97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3-03T02:22:04Z</cp:lastPrinted>
  <dcterms:modified xsi:type="dcterms:W3CDTF">2023-09-14T11:28:4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