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９表" sheetId="1" state="visible" r:id="rId2"/>
  </sheets>
  <definedNames>
    <definedName function="false" hidden="false" localSheetId="0" name="_xlnm.Print_Area" vbProcedure="false">医・第９表!$A$1:$G$5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９表!$A$1:$G$55</definedName>
    <definedName function="false" hidden="false" localSheetId="0" name="\d" vbProcedure="false">医・第９表!$B$56</definedName>
    <definedName function="false" hidden="false" localSheetId="0" name="\x" vbProcedure="false">医・第９表!$B$56</definedName>
    <definedName function="false" hidden="false" localSheetId="0" name="_?___D__BRANCH_" vbProcedure="false">医・第９表!$C$56</definedName>
    <definedName function="false" hidden="false" localSheetId="0" name="_Key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第９表　医師・歯科医師・薬剤師数，都道府県別</t>
  </si>
  <si>
    <t xml:space="preserve">医師・歯科医師・薬剤師数，都道府県別</t>
  </si>
  <si>
    <t xml:space="preserve">令和２年１２月３１日現在（隔年調査）</t>
  </si>
  <si>
    <t xml:space="preserve">都道府県</t>
  </si>
  <si>
    <t xml:space="preserve">実</t>
  </si>
  <si>
    <t xml:space="preserve">　</t>
  </si>
  <si>
    <t xml:space="preserve">数</t>
  </si>
  <si>
    <r>
      <rPr>
        <sz val="11"/>
        <rFont val="Noto Sans"/>
        <family val="2"/>
      </rPr>
      <t xml:space="preserve">人 口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万 対</t>
    </r>
  </si>
  <si>
    <t xml:space="preserve">医師</t>
  </si>
  <si>
    <t xml:space="preserve">歯科医師</t>
  </si>
  <si>
    <t xml:space="preserve">薬剤師</t>
  </si>
  <si>
    <t xml:space="preserve">総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    資料：医師・歯科医師・薬剤師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-#,##0;\-"/>
    <numFmt numFmtId="167" formatCode="0.0_);\(0.0\)"/>
    <numFmt numFmtId="168" formatCode="0.0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９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8.58"/>
    <col collapsed="false" customWidth="true" hidden="false" outlineLevel="0" max="4" min="2" style="1" width="11.58"/>
    <col collapsed="false" customWidth="false" hidden="false" outlineLevel="0" max="7" min="5" style="1" width="10.58"/>
    <col collapsed="false" customWidth="true" hidden="false" outlineLevel="0" max="10" min="8" style="1" width="16.58"/>
    <col collapsed="false" customWidth="false" hidden="false" outlineLevel="0" max="11" min="11" style="1" width="10.58"/>
    <col collapsed="false" customWidth="true" hidden="false" outlineLevel="0" max="12" min="12" style="1" width="12.58"/>
    <col collapsed="false" customWidth="false" hidden="false" outlineLevel="0" max="257" min="13" style="1" width="10.58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B2" s="2"/>
      <c r="C2" s="2"/>
    </row>
    <row r="3" customFormat="false" ht="17" hidden="false" customHeight="false" outlineLevel="0" collapsed="false">
      <c r="A3" s="3"/>
      <c r="B3" s="4"/>
      <c r="C3" s="4"/>
      <c r="D3" s="4"/>
      <c r="E3" s="5" t="s">
        <v>2</v>
      </c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5</v>
      </c>
      <c r="F4" s="11" t="s">
        <v>7</v>
      </c>
      <c r="G4" s="1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4" t="s">
        <v>1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true" outlineLevel="0" collapsed="false">
      <c r="A6" s="15" t="s">
        <v>11</v>
      </c>
      <c r="B6" s="16" t="n">
        <f aca="false">SUM(B8:B54)</f>
        <v>339623</v>
      </c>
      <c r="C6" s="16" t="n">
        <f aca="false">SUM(C8:C54)</f>
        <v>107443</v>
      </c>
      <c r="D6" s="16" t="n">
        <f aca="false">SUM(D8:D54)</f>
        <v>321982</v>
      </c>
      <c r="E6" s="17" t="n">
        <v>269.229887164406</v>
      </c>
      <c r="F6" s="17" t="n">
        <v>85.1734622407943</v>
      </c>
      <c r="G6" s="18" t="n">
        <v>255.245308854141</v>
      </c>
      <c r="H6" s="19"/>
      <c r="I6" s="19"/>
      <c r="J6" s="1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15"/>
      <c r="B7" s="20"/>
      <c r="C7" s="20"/>
      <c r="D7" s="21"/>
      <c r="E7" s="22"/>
      <c r="F7" s="22"/>
      <c r="G7" s="23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true" outlineLevel="0" collapsed="false">
      <c r="A8" s="15" t="s">
        <v>12</v>
      </c>
      <c r="B8" s="24" t="n">
        <v>13731</v>
      </c>
      <c r="C8" s="24" t="n">
        <v>4418</v>
      </c>
      <c r="D8" s="25" t="n">
        <v>11802</v>
      </c>
      <c r="E8" s="26" t="n">
        <v>262.81367389055</v>
      </c>
      <c r="F8" s="26" t="n">
        <v>84.5612709379104</v>
      </c>
      <c r="G8" s="18" t="n">
        <v>225.892286013857</v>
      </c>
      <c r="H8" s="19"/>
      <c r="I8" s="19"/>
      <c r="J8" s="1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A9" s="15" t="s">
        <v>13</v>
      </c>
      <c r="B9" s="24" t="n">
        <v>2773</v>
      </c>
      <c r="C9" s="24" t="n">
        <v>735</v>
      </c>
      <c r="D9" s="25" t="n">
        <v>2345</v>
      </c>
      <c r="E9" s="26" t="n">
        <v>223.993201850751</v>
      </c>
      <c r="F9" s="26" t="n">
        <v>59.370718846124</v>
      </c>
      <c r="G9" s="18" t="n">
        <v>189.420864890015</v>
      </c>
      <c r="H9" s="19"/>
      <c r="I9" s="19"/>
      <c r="J9" s="1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true" outlineLevel="0" collapsed="false">
      <c r="A10" s="15" t="s">
        <v>14</v>
      </c>
      <c r="B10" s="24" t="n">
        <v>2700</v>
      </c>
      <c r="C10" s="24" t="n">
        <v>1016</v>
      </c>
      <c r="D10" s="25" t="n">
        <v>2536</v>
      </c>
      <c r="E10" s="26" t="n">
        <v>223.042062428647</v>
      </c>
      <c r="F10" s="26" t="n">
        <v>83.9299020101872</v>
      </c>
      <c r="G10" s="18" t="n">
        <v>209.494322340389</v>
      </c>
      <c r="H10" s="19"/>
      <c r="I10" s="19"/>
      <c r="J10" s="1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true" outlineLevel="0" collapsed="false">
      <c r="A11" s="15" t="s">
        <v>15</v>
      </c>
      <c r="B11" s="24" t="n">
        <v>5950</v>
      </c>
      <c r="C11" s="24" t="n">
        <v>1896</v>
      </c>
      <c r="D11" s="25" t="n">
        <v>5502</v>
      </c>
      <c r="E11" s="26" t="n">
        <v>258.47134399886</v>
      </c>
      <c r="F11" s="26" t="n">
        <v>82.3633055835023</v>
      </c>
      <c r="G11" s="18" t="n">
        <v>239.009972215417</v>
      </c>
      <c r="H11" s="19"/>
      <c r="I11" s="19"/>
      <c r="J11" s="1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true" outlineLevel="0" collapsed="false">
      <c r="A12" s="15" t="s">
        <v>16</v>
      </c>
      <c r="B12" s="24" t="n">
        <v>2444</v>
      </c>
      <c r="C12" s="24" t="n">
        <v>619</v>
      </c>
      <c r="D12" s="25" t="n">
        <v>2066</v>
      </c>
      <c r="E12" s="26" t="n">
        <v>254.71546698183</v>
      </c>
      <c r="F12" s="26" t="n">
        <v>64.5126325948252</v>
      </c>
      <c r="G12" s="18" t="n">
        <v>215.320030599207</v>
      </c>
      <c r="H12" s="19"/>
      <c r="I12" s="19"/>
      <c r="J12" s="1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true" outlineLevel="0" collapsed="false">
      <c r="A13" s="27" t="s">
        <v>17</v>
      </c>
      <c r="B13" s="28" t="n">
        <v>2608</v>
      </c>
      <c r="C13" s="28" t="n">
        <v>678</v>
      </c>
      <c r="D13" s="29" t="n">
        <v>2129</v>
      </c>
      <c r="E13" s="30" t="n">
        <v>244.188583247427</v>
      </c>
      <c r="F13" s="30" t="n">
        <v>63.4815411969922</v>
      </c>
      <c r="G13" s="31" t="n">
        <v>199.339529805894</v>
      </c>
      <c r="H13" s="19"/>
      <c r="I13" s="19"/>
      <c r="J13" s="1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true" outlineLevel="0" collapsed="false">
      <c r="A14" s="15" t="s">
        <v>18</v>
      </c>
      <c r="B14" s="24" t="n">
        <v>3958</v>
      </c>
      <c r="C14" s="24" t="n">
        <v>1405</v>
      </c>
      <c r="D14" s="25" t="n">
        <v>3792</v>
      </c>
      <c r="E14" s="26" t="n">
        <v>215.912264776734</v>
      </c>
      <c r="F14" s="26" t="n">
        <v>76.6439444192298</v>
      </c>
      <c r="G14" s="18" t="n">
        <v>206.85682365674</v>
      </c>
      <c r="H14" s="19"/>
      <c r="I14" s="19"/>
      <c r="J14" s="1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true" outlineLevel="0" collapsed="false">
      <c r="A15" s="15" t="s">
        <v>19</v>
      </c>
      <c r="B15" s="24" t="n">
        <v>5838</v>
      </c>
      <c r="C15" s="24" t="n">
        <v>1979</v>
      </c>
      <c r="D15" s="25" t="n">
        <v>6704</v>
      </c>
      <c r="E15" s="26" t="n">
        <v>203.626845956884</v>
      </c>
      <c r="F15" s="26" t="n">
        <v>69.0266406558194</v>
      </c>
      <c r="G15" s="18" t="n">
        <v>233.832541160492</v>
      </c>
      <c r="H15" s="19"/>
      <c r="I15" s="19"/>
      <c r="J15" s="1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A16" s="15" t="s">
        <v>20</v>
      </c>
      <c r="B16" s="24" t="n">
        <v>4773</v>
      </c>
      <c r="C16" s="24" t="n">
        <v>1387</v>
      </c>
      <c r="D16" s="25" t="n">
        <v>4350</v>
      </c>
      <c r="E16" s="26" t="n">
        <v>246.903234416852</v>
      </c>
      <c r="F16" s="26" t="n">
        <v>71.7483314762568</v>
      </c>
      <c r="G16" s="18" t="n">
        <v>225.021803836855</v>
      </c>
      <c r="H16" s="19"/>
      <c r="I16" s="19"/>
      <c r="J16" s="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true" outlineLevel="0" collapsed="false">
      <c r="A17" s="32" t="s">
        <v>21</v>
      </c>
      <c r="B17" s="33" t="n">
        <v>4735</v>
      </c>
      <c r="C17" s="33" t="n">
        <v>1421</v>
      </c>
      <c r="D17" s="34" t="n">
        <v>4130</v>
      </c>
      <c r="E17" s="35" t="n">
        <v>244.184187591215</v>
      </c>
      <c r="F17" s="35" t="n">
        <v>73.2810413024532</v>
      </c>
      <c r="G17" s="36" t="n">
        <v>212.984307233731</v>
      </c>
      <c r="H17" s="19"/>
      <c r="I17" s="19"/>
      <c r="J17" s="1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true" outlineLevel="0" collapsed="false">
      <c r="A18" s="15" t="s">
        <v>22</v>
      </c>
      <c r="B18" s="24" t="n">
        <v>13604</v>
      </c>
      <c r="C18" s="24" t="n">
        <v>5575</v>
      </c>
      <c r="D18" s="25" t="n">
        <v>16370</v>
      </c>
      <c r="E18" s="26" t="n">
        <v>185.220357628869</v>
      </c>
      <c r="F18" s="26" t="n">
        <v>75.9044026595814</v>
      </c>
      <c r="G18" s="18" t="n">
        <v>222.879833459614</v>
      </c>
      <c r="H18" s="19"/>
      <c r="I18" s="19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true" outlineLevel="0" collapsed="false">
      <c r="A19" s="15" t="s">
        <v>23</v>
      </c>
      <c r="B19" s="24" t="n">
        <v>13396</v>
      </c>
      <c r="C19" s="24" t="n">
        <v>5221</v>
      </c>
      <c r="D19" s="25" t="n">
        <v>14823</v>
      </c>
      <c r="E19" s="26" t="n">
        <v>213.160038698508</v>
      </c>
      <c r="F19" s="26" t="n">
        <v>83.077677071134</v>
      </c>
      <c r="G19" s="18" t="n">
        <v>235.866770202149</v>
      </c>
      <c r="H19" s="19"/>
      <c r="I19" s="19"/>
      <c r="J19" s="1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true" outlineLevel="0" collapsed="false">
      <c r="A20" s="15" t="s">
        <v>24</v>
      </c>
      <c r="B20" s="24" t="n">
        <v>48072</v>
      </c>
      <c r="C20" s="24" t="n">
        <v>17245</v>
      </c>
      <c r="D20" s="25" t="n">
        <v>52842</v>
      </c>
      <c r="E20" s="26" t="n">
        <v>342.208067801504</v>
      </c>
      <c r="F20" s="26" t="n">
        <v>122.761235838678</v>
      </c>
      <c r="G20" s="18" t="n">
        <v>376.164060550155</v>
      </c>
      <c r="H20" s="19"/>
      <c r="I20" s="19"/>
      <c r="J20" s="1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A21" s="15" t="s">
        <v>25</v>
      </c>
      <c r="B21" s="24" t="n">
        <v>21377</v>
      </c>
      <c r="C21" s="24" t="n">
        <v>7605</v>
      </c>
      <c r="D21" s="25" t="n">
        <v>23872</v>
      </c>
      <c r="E21" s="26" t="n">
        <v>231.419509756979</v>
      </c>
      <c r="F21" s="26" t="n">
        <v>82.3289222857194</v>
      </c>
      <c r="G21" s="18" t="n">
        <v>258.429458619946</v>
      </c>
      <c r="H21" s="19"/>
      <c r="I21" s="19"/>
      <c r="J21" s="1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true" outlineLevel="0" collapsed="false">
      <c r="A22" s="15" t="s">
        <v>26</v>
      </c>
      <c r="B22" s="24" t="n">
        <v>4803</v>
      </c>
      <c r="C22" s="24" t="n">
        <v>2076</v>
      </c>
      <c r="D22" s="25" t="n">
        <v>4514</v>
      </c>
      <c r="E22" s="26" t="n">
        <v>218.192027155208</v>
      </c>
      <c r="F22" s="26" t="n">
        <v>94.3091085517828</v>
      </c>
      <c r="G22" s="18" t="n">
        <v>205.063254336584</v>
      </c>
      <c r="H22" s="19"/>
      <c r="I22" s="19"/>
      <c r="J22" s="1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true" outlineLevel="0" collapsed="false">
      <c r="A23" s="27" t="s">
        <v>27</v>
      </c>
      <c r="B23" s="28" t="n">
        <v>2832</v>
      </c>
      <c r="C23" s="28" t="n">
        <v>650</v>
      </c>
      <c r="D23" s="29" t="n">
        <v>2855</v>
      </c>
      <c r="E23" s="30" t="n">
        <v>273.672370107092</v>
      </c>
      <c r="F23" s="30" t="n">
        <v>62.8132205401164</v>
      </c>
      <c r="G23" s="31" t="n">
        <v>275.894991756973</v>
      </c>
      <c r="H23" s="19"/>
      <c r="I23" s="19"/>
      <c r="J23" s="1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true" outlineLevel="0" collapsed="false">
      <c r="A24" s="15" t="s">
        <v>28</v>
      </c>
      <c r="B24" s="24" t="n">
        <v>3486</v>
      </c>
      <c r="C24" s="24" t="n">
        <v>739</v>
      </c>
      <c r="D24" s="25" t="n">
        <v>2829</v>
      </c>
      <c r="E24" s="26" t="n">
        <v>307.807502874106</v>
      </c>
      <c r="F24" s="26" t="n">
        <v>65.2523650671155</v>
      </c>
      <c r="G24" s="18" t="n">
        <v>249.795589681826</v>
      </c>
      <c r="H24" s="19"/>
      <c r="I24" s="19"/>
      <c r="J24" s="1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true" outlineLevel="0" collapsed="false">
      <c r="A25" s="15" t="s">
        <v>29</v>
      </c>
      <c r="B25" s="24" t="n">
        <v>2074</v>
      </c>
      <c r="C25" s="24" t="n">
        <v>465</v>
      </c>
      <c r="D25" s="25" t="n">
        <v>1489</v>
      </c>
      <c r="E25" s="26" t="n">
        <v>270.452479778005</v>
      </c>
      <c r="F25" s="26" t="n">
        <v>60.636645659003</v>
      </c>
      <c r="G25" s="18" t="n">
        <v>194.167667497324</v>
      </c>
      <c r="H25" s="19"/>
      <c r="I25" s="19"/>
      <c r="J25" s="1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true" outlineLevel="0" collapsed="false">
      <c r="A26" s="15" t="s">
        <v>30</v>
      </c>
      <c r="B26" s="24" t="n">
        <v>2101</v>
      </c>
      <c r="C26" s="24" t="n">
        <v>592</v>
      </c>
      <c r="D26" s="25" t="n">
        <v>1852</v>
      </c>
      <c r="E26" s="26" t="n">
        <v>259.391042181601</v>
      </c>
      <c r="F26" s="26" t="n">
        <v>73.088765812236</v>
      </c>
      <c r="G26" s="18" t="n">
        <v>228.64931466936</v>
      </c>
      <c r="H26" s="19"/>
      <c r="I26" s="19"/>
      <c r="J26" s="19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true" outlineLevel="0" collapsed="false">
      <c r="A27" s="32" t="s">
        <v>31</v>
      </c>
      <c r="B27" s="33" t="n">
        <v>5217</v>
      </c>
      <c r="C27" s="33" t="n">
        <v>1658</v>
      </c>
      <c r="D27" s="34" t="n">
        <v>4603</v>
      </c>
      <c r="E27" s="35" t="n">
        <v>254.734959919649</v>
      </c>
      <c r="F27" s="35" t="n">
        <v>80.9565964245309</v>
      </c>
      <c r="G27" s="36" t="n">
        <v>224.754652196692</v>
      </c>
      <c r="H27" s="19"/>
      <c r="I27" s="19"/>
      <c r="J27" s="1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true" outlineLevel="0" collapsed="false">
      <c r="A28" s="15" t="s">
        <v>32</v>
      </c>
      <c r="B28" s="24" t="n">
        <v>4580</v>
      </c>
      <c r="C28" s="24" t="n">
        <v>1735</v>
      </c>
      <c r="D28" s="25" t="n">
        <v>4060</v>
      </c>
      <c r="E28" s="26" t="n">
        <v>231.460190363372</v>
      </c>
      <c r="F28" s="26" t="n">
        <v>87.6819716769544</v>
      </c>
      <c r="G28" s="18" t="n">
        <v>205.18086744002</v>
      </c>
      <c r="H28" s="19"/>
      <c r="I28" s="19"/>
      <c r="J28" s="1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true" outlineLevel="0" collapsed="false">
      <c r="A29" s="15" t="s">
        <v>33</v>
      </c>
      <c r="B29" s="24" t="n">
        <v>8271</v>
      </c>
      <c r="C29" s="24" t="n">
        <v>2376</v>
      </c>
      <c r="D29" s="25" t="n">
        <v>8485</v>
      </c>
      <c r="E29" s="26" t="n">
        <v>227.650430666943</v>
      </c>
      <c r="F29" s="26" t="n">
        <v>65.3968592993178</v>
      </c>
      <c r="G29" s="18" t="n">
        <v>233.540551832791</v>
      </c>
      <c r="H29" s="19"/>
      <c r="I29" s="19"/>
      <c r="J29" s="1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true" outlineLevel="0" collapsed="false">
      <c r="A30" s="15" t="s">
        <v>34</v>
      </c>
      <c r="B30" s="24" t="n">
        <v>17842</v>
      </c>
      <c r="C30" s="24" t="n">
        <v>6159</v>
      </c>
      <c r="D30" s="25" t="n">
        <v>16003</v>
      </c>
      <c r="E30" s="26" t="n">
        <v>236.555532942698</v>
      </c>
      <c r="F30" s="26" t="n">
        <v>81.6581956840084</v>
      </c>
      <c r="G30" s="18" t="n">
        <v>212.17342190797</v>
      </c>
      <c r="H30" s="19"/>
      <c r="I30" s="19"/>
      <c r="J30" s="1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true" outlineLevel="0" collapsed="false">
      <c r="A31" s="15" t="s">
        <v>35</v>
      </c>
      <c r="B31" s="24" t="n">
        <v>4298</v>
      </c>
      <c r="C31" s="24" t="n">
        <v>1180</v>
      </c>
      <c r="D31" s="25" t="n">
        <v>3550</v>
      </c>
      <c r="E31" s="26" t="n">
        <v>242.790017703674</v>
      </c>
      <c r="F31" s="26" t="n">
        <v>66.6571011843498</v>
      </c>
      <c r="G31" s="18" t="n">
        <v>200.536194241052</v>
      </c>
      <c r="H31" s="19"/>
      <c r="I31" s="19"/>
      <c r="J31" s="1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true" outlineLevel="0" collapsed="false">
      <c r="A32" s="15" t="s">
        <v>36</v>
      </c>
      <c r="B32" s="24" t="n">
        <v>3496</v>
      </c>
      <c r="C32" s="24" t="n">
        <v>838</v>
      </c>
      <c r="D32" s="25" t="n">
        <v>3352</v>
      </c>
      <c r="E32" s="26" t="n">
        <v>247.310078451624</v>
      </c>
      <c r="F32" s="26" t="n">
        <v>59.2808483245025</v>
      </c>
      <c r="G32" s="18" t="n">
        <v>237.12339329801</v>
      </c>
      <c r="H32" s="19"/>
      <c r="I32" s="19"/>
      <c r="J32" s="1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true" outlineLevel="0" collapsed="false">
      <c r="A33" s="27" t="s">
        <v>37</v>
      </c>
      <c r="B33" s="28" t="n">
        <v>9156</v>
      </c>
      <c r="C33" s="28" t="n">
        <v>1973</v>
      </c>
      <c r="D33" s="29" t="n">
        <v>6828</v>
      </c>
      <c r="E33" s="30" t="n">
        <v>355.147052834136</v>
      </c>
      <c r="F33" s="30" t="n">
        <v>76.5296128485967</v>
      </c>
      <c r="G33" s="31" t="n">
        <v>264.847540055863</v>
      </c>
      <c r="H33" s="19"/>
      <c r="I33" s="19"/>
      <c r="J33" s="1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true" outlineLevel="0" collapsed="false">
      <c r="A34" s="15" t="s">
        <v>38</v>
      </c>
      <c r="B34" s="24" t="n">
        <v>26431</v>
      </c>
      <c r="C34" s="24" t="n">
        <v>8184</v>
      </c>
      <c r="D34" s="25" t="n">
        <v>27297</v>
      </c>
      <c r="E34" s="26" t="n">
        <v>299.071532873145</v>
      </c>
      <c r="F34" s="26" t="n">
        <v>92.6034363071325</v>
      </c>
      <c r="G34" s="18" t="n">
        <v>308.870479090395</v>
      </c>
      <c r="H34" s="19"/>
      <c r="I34" s="19"/>
      <c r="J34" s="1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true" outlineLevel="0" collapsed="false">
      <c r="A35" s="15" t="s">
        <v>39</v>
      </c>
      <c r="B35" s="24" t="n">
        <v>15133</v>
      </c>
      <c r="C35" s="24" t="n">
        <v>4141</v>
      </c>
      <c r="D35" s="25" t="n">
        <v>15663</v>
      </c>
      <c r="E35" s="26" t="n">
        <v>276.907492440076</v>
      </c>
      <c r="F35" s="26" t="n">
        <v>75.7730738250416</v>
      </c>
      <c r="G35" s="18" t="n">
        <v>286.605567573443</v>
      </c>
      <c r="H35" s="19"/>
      <c r="I35" s="19"/>
      <c r="J35" s="1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true" outlineLevel="0" collapsed="false">
      <c r="A36" s="15" t="s">
        <v>40</v>
      </c>
      <c r="B36" s="24" t="n">
        <v>3810</v>
      </c>
      <c r="C36" s="24" t="n">
        <v>957</v>
      </c>
      <c r="D36" s="25" t="n">
        <v>3287</v>
      </c>
      <c r="E36" s="26" t="n">
        <v>287.66158313533</v>
      </c>
      <c r="F36" s="26" t="n">
        <v>72.2551535591892</v>
      </c>
      <c r="G36" s="18" t="n">
        <v>248.174179466097</v>
      </c>
      <c r="H36" s="19"/>
      <c r="I36" s="19"/>
      <c r="J36" s="1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true" outlineLevel="0" collapsed="false">
      <c r="A37" s="32" t="s">
        <v>41</v>
      </c>
      <c r="B37" s="33" t="n">
        <v>2941</v>
      </c>
      <c r="C37" s="33" t="n">
        <v>727</v>
      </c>
      <c r="D37" s="34" t="n">
        <v>2400</v>
      </c>
      <c r="E37" s="35" t="n">
        <v>318.778561084953</v>
      </c>
      <c r="F37" s="35" t="n">
        <v>78.8004127537438</v>
      </c>
      <c r="G37" s="36" t="n">
        <v>260.138914180172</v>
      </c>
      <c r="H37" s="19"/>
      <c r="I37" s="19"/>
      <c r="J37" s="1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true" outlineLevel="0" collapsed="false">
      <c r="A38" s="15" t="s">
        <v>42</v>
      </c>
      <c r="B38" s="24" t="n">
        <v>1871</v>
      </c>
      <c r="C38" s="24" t="n">
        <v>369</v>
      </c>
      <c r="D38" s="25" t="n">
        <v>1229</v>
      </c>
      <c r="E38" s="26" t="n">
        <v>338.087519673586</v>
      </c>
      <c r="F38" s="26" t="n">
        <v>66.6778699944164</v>
      </c>
      <c r="G38" s="18" t="n">
        <v>222.078867813381</v>
      </c>
      <c r="H38" s="19"/>
      <c r="I38" s="19"/>
      <c r="J38" s="1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true" outlineLevel="0" collapsed="false">
      <c r="A39" s="15" t="s">
        <v>43</v>
      </c>
      <c r="B39" s="24" t="n">
        <v>2108</v>
      </c>
      <c r="C39" s="24" t="n">
        <v>409</v>
      </c>
      <c r="D39" s="25" t="n">
        <v>1429</v>
      </c>
      <c r="E39" s="26" t="n">
        <v>314.098991843558</v>
      </c>
      <c r="F39" s="26" t="n">
        <v>60.9423565768574</v>
      </c>
      <c r="G39" s="18" t="n">
        <v>212.925739726966</v>
      </c>
      <c r="H39" s="19"/>
      <c r="I39" s="19"/>
      <c r="J39" s="1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true" outlineLevel="0" collapsed="false">
      <c r="A40" s="15" t="s">
        <v>44</v>
      </c>
      <c r="B40" s="24" t="n">
        <v>6290</v>
      </c>
      <c r="C40" s="24" t="n">
        <v>1807</v>
      </c>
      <c r="D40" s="25" t="n">
        <v>4281</v>
      </c>
      <c r="E40" s="26" t="n">
        <v>333.080566311098</v>
      </c>
      <c r="F40" s="26" t="n">
        <v>95.6878510849212</v>
      </c>
      <c r="G40" s="18" t="n">
        <v>226.696010234946</v>
      </c>
      <c r="H40" s="19"/>
      <c r="I40" s="19"/>
      <c r="J40" s="1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true" outlineLevel="0" collapsed="false">
      <c r="A41" s="15" t="s">
        <v>45</v>
      </c>
      <c r="B41" s="24" t="n">
        <v>7805</v>
      </c>
      <c r="C41" s="24" t="n">
        <v>2612</v>
      </c>
      <c r="D41" s="25" t="n">
        <v>7332</v>
      </c>
      <c r="E41" s="26" t="n">
        <v>278.779670122034</v>
      </c>
      <c r="F41" s="26" t="n">
        <v>93.295643607784</v>
      </c>
      <c r="G41" s="18" t="n">
        <v>261.885014905158</v>
      </c>
      <c r="H41" s="19"/>
      <c r="I41" s="19"/>
      <c r="J41" s="1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true" outlineLevel="0" collapsed="false">
      <c r="A42" s="15" t="s">
        <v>46</v>
      </c>
      <c r="B42" s="24" t="n">
        <v>3682</v>
      </c>
      <c r="C42" s="24" t="n">
        <v>991</v>
      </c>
      <c r="D42" s="25" t="n">
        <v>3498</v>
      </c>
      <c r="E42" s="26" t="n">
        <v>274.354555202119</v>
      </c>
      <c r="F42" s="26" t="n">
        <v>73.8417610552144</v>
      </c>
      <c r="G42" s="18" t="n">
        <v>260.644278679253</v>
      </c>
      <c r="H42" s="19"/>
      <c r="I42" s="19"/>
      <c r="J42" s="19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true" outlineLevel="0" collapsed="false">
      <c r="A43" s="27" t="s">
        <v>47</v>
      </c>
      <c r="B43" s="28" t="n">
        <v>2567</v>
      </c>
      <c r="C43" s="28" t="n">
        <v>849</v>
      </c>
      <c r="D43" s="29" t="n">
        <v>2619</v>
      </c>
      <c r="E43" s="30" t="n">
        <v>356.746284877265</v>
      </c>
      <c r="F43" s="30" t="n">
        <v>117.988934889286</v>
      </c>
      <c r="G43" s="31" t="n">
        <v>363.972933421721</v>
      </c>
      <c r="H43" s="19"/>
      <c r="I43" s="19"/>
      <c r="J43" s="1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true" outlineLevel="0" collapsed="false">
      <c r="A44" s="15" t="s">
        <v>48</v>
      </c>
      <c r="B44" s="24" t="n">
        <v>2886</v>
      </c>
      <c r="C44" s="24" t="n">
        <v>739</v>
      </c>
      <c r="D44" s="25" t="n">
        <v>2510</v>
      </c>
      <c r="E44" s="26" t="n">
        <v>303.71146779143</v>
      </c>
      <c r="F44" s="26" t="n">
        <v>77.7694992023101</v>
      </c>
      <c r="G44" s="18" t="n">
        <v>264.142683352907</v>
      </c>
      <c r="H44" s="19"/>
      <c r="I44" s="19"/>
      <c r="J44" s="1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true" outlineLevel="0" collapsed="false">
      <c r="A45" s="15" t="s">
        <v>49</v>
      </c>
      <c r="B45" s="24" t="n">
        <v>3847</v>
      </c>
      <c r="C45" s="24" t="n">
        <v>943</v>
      </c>
      <c r="D45" s="25" t="n">
        <v>3024</v>
      </c>
      <c r="E45" s="26" t="n">
        <v>288.199118846364</v>
      </c>
      <c r="F45" s="26" t="n">
        <v>70.6451180327844</v>
      </c>
      <c r="G45" s="18" t="n">
        <v>226.543835557943</v>
      </c>
      <c r="H45" s="19"/>
      <c r="I45" s="19"/>
      <c r="J45" s="1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true" outlineLevel="0" collapsed="false">
      <c r="A46" s="15" t="s">
        <v>50</v>
      </c>
      <c r="B46" s="24" t="n">
        <v>2305</v>
      </c>
      <c r="C46" s="24" t="n">
        <v>497</v>
      </c>
      <c r="D46" s="25" t="n">
        <v>1787</v>
      </c>
      <c r="E46" s="26" t="n">
        <v>333.320318657117</v>
      </c>
      <c r="F46" s="26" t="n">
        <v>71.8699342180421</v>
      </c>
      <c r="G46" s="18" t="n">
        <v>258.413626655214</v>
      </c>
      <c r="H46" s="19"/>
      <c r="I46" s="19"/>
      <c r="J46" s="1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true" outlineLevel="0" collapsed="false">
      <c r="A47" s="32" t="s">
        <v>51</v>
      </c>
      <c r="B47" s="33" t="n">
        <v>16784</v>
      </c>
      <c r="C47" s="33" t="n">
        <v>5672</v>
      </c>
      <c r="D47" s="34" t="n">
        <v>12714</v>
      </c>
      <c r="E47" s="35" t="n">
        <v>326.841296195251</v>
      </c>
      <c r="F47" s="35" t="n">
        <v>110.453040515936</v>
      </c>
      <c r="G47" s="36" t="n">
        <v>247.58461867412</v>
      </c>
      <c r="H47" s="19"/>
      <c r="I47" s="19"/>
      <c r="J47" s="1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true" outlineLevel="0" collapsed="false">
      <c r="A48" s="15" t="s">
        <v>52</v>
      </c>
      <c r="B48" s="24" t="n">
        <v>2445</v>
      </c>
      <c r="C48" s="24" t="n">
        <v>617</v>
      </c>
      <c r="D48" s="25" t="n">
        <v>1952</v>
      </c>
      <c r="E48" s="26" t="n">
        <v>301.31543597694</v>
      </c>
      <c r="F48" s="26" t="n">
        <v>76.0374740277186</v>
      </c>
      <c r="G48" s="18" t="n">
        <v>240.559399193042</v>
      </c>
      <c r="H48" s="19"/>
      <c r="I48" s="19"/>
      <c r="J48" s="1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true" outlineLevel="0" collapsed="false">
      <c r="A49" s="15" t="s">
        <v>53</v>
      </c>
      <c r="B49" s="24" t="n">
        <v>4399</v>
      </c>
      <c r="C49" s="24" t="n">
        <v>1203</v>
      </c>
      <c r="D49" s="25" t="n">
        <v>2954</v>
      </c>
      <c r="E49" s="26" t="n">
        <v>335.208642424048</v>
      </c>
      <c r="F49" s="26" t="n">
        <v>91.6699242637259</v>
      </c>
      <c r="G49" s="18" t="n">
        <v>225.098051766456</v>
      </c>
      <c r="H49" s="19"/>
      <c r="I49" s="19"/>
      <c r="J49" s="19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true" outlineLevel="0" collapsed="false">
      <c r="A50" s="15" t="s">
        <v>54</v>
      </c>
      <c r="B50" s="24" t="n">
        <v>5415</v>
      </c>
      <c r="C50" s="24" t="n">
        <v>1377</v>
      </c>
      <c r="D50" s="25" t="n">
        <v>4036</v>
      </c>
      <c r="E50" s="26" t="n">
        <v>311.511067415827</v>
      </c>
      <c r="F50" s="26" t="n">
        <v>79.2152797472935</v>
      </c>
      <c r="G50" s="18" t="n">
        <v>232.180732795989</v>
      </c>
      <c r="H50" s="19"/>
      <c r="I50" s="19"/>
      <c r="J50" s="1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true" outlineLevel="0" collapsed="false">
      <c r="A51" s="15" t="s">
        <v>55</v>
      </c>
      <c r="B51" s="24" t="n">
        <v>3370</v>
      </c>
      <c r="C51" s="24" t="n">
        <v>740</v>
      </c>
      <c r="D51" s="25" t="n">
        <v>2317</v>
      </c>
      <c r="E51" s="26" t="n">
        <v>299.861547605913</v>
      </c>
      <c r="F51" s="26" t="n">
        <v>65.8449689104971</v>
      </c>
      <c r="G51" s="18" t="n">
        <v>206.165936440029</v>
      </c>
      <c r="H51" s="19"/>
      <c r="I51" s="19"/>
      <c r="J51" s="1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true" outlineLevel="0" collapsed="false">
      <c r="A52" s="15" t="s">
        <v>56</v>
      </c>
      <c r="B52" s="24" t="n">
        <v>2879</v>
      </c>
      <c r="C52" s="24" t="n">
        <v>731</v>
      </c>
      <c r="D52" s="25" t="n">
        <v>2272</v>
      </c>
      <c r="E52" s="26" t="n">
        <v>269.172083143227</v>
      </c>
      <c r="F52" s="26" t="n">
        <v>68.344839450399</v>
      </c>
      <c r="G52" s="18" t="n">
        <v>212.420622751445</v>
      </c>
      <c r="H52" s="19"/>
      <c r="I52" s="19"/>
      <c r="J52" s="19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true" outlineLevel="0" collapsed="false">
      <c r="A53" s="27" t="s">
        <v>57</v>
      </c>
      <c r="B53" s="28" t="n">
        <v>4653</v>
      </c>
      <c r="C53" s="28" t="n">
        <v>1352</v>
      </c>
      <c r="D53" s="29" t="n">
        <v>3266</v>
      </c>
      <c r="E53" s="30" t="n">
        <v>292.962847299176</v>
      </c>
      <c r="F53" s="30" t="n">
        <v>85.124816150545</v>
      </c>
      <c r="G53" s="31" t="n">
        <v>205.63435617432</v>
      </c>
      <c r="H53" s="19"/>
      <c r="I53" s="19"/>
      <c r="J53" s="19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true" outlineLevel="0" collapsed="false">
      <c r="A54" s="37" t="s">
        <v>58</v>
      </c>
      <c r="B54" s="38" t="n">
        <v>3887</v>
      </c>
      <c r="C54" s="38" t="n">
        <v>885</v>
      </c>
      <c r="D54" s="39" t="n">
        <v>2432</v>
      </c>
      <c r="E54" s="40" t="n">
        <v>264.875841578761</v>
      </c>
      <c r="F54" s="40" t="n">
        <v>60.3074658598414</v>
      </c>
      <c r="G54" s="41" t="n">
        <v>165.726279063428</v>
      </c>
      <c r="H54" s="19"/>
      <c r="I54" s="19"/>
      <c r="J54" s="19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true" outlineLevel="0" collapsed="false">
      <c r="A55" s="42" t="s">
        <v>59</v>
      </c>
      <c r="H55" s="19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6.5" hidden="false" customHeight="false" outlineLevel="0" collapsed="false">
      <c r="A56" s="43"/>
      <c r="B56" s="4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6.5" hidden="false" customHeight="false" outlineLevel="0" collapsed="false"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6.5" hidden="false" customHeight="false" outlineLevel="0" collapsed="false">
      <c r="B58" s="44"/>
      <c r="C58" s="44"/>
      <c r="D58" s="44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6.5" hidden="false" customHeight="fals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6.5" hidden="fals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6.5" hidden="fals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6.5" hidden="fals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6.5" hidden="fals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6.5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6.5" hidden="false" customHeight="false" outlineLevel="0" collapsed="false"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6.5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6.5" hidden="false" customHeight="false" outlineLevel="0" collapsed="false"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6.5" hidden="false" customHeight="false" outlineLevel="0" collapsed="false">
      <c r="H68" s="6"/>
    </row>
  </sheetData>
  <mergeCells count="1">
    <mergeCell ref="A4:A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0T12:07:55Z</cp:lastPrinted>
  <dcterms:modified xsi:type="dcterms:W3CDTF">2022-03-23T09:52:3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