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一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externalReferences>
    <externalReference r:id="rId20"/>
  </externalReferences>
  <definedNames>
    <definedName function="false" hidden="false" localSheetId="1" name="_xlnm.Print_Area" vbProcedure="false">'1'!$A$1:$M$71</definedName>
    <definedName function="false" hidden="false" localSheetId="10" name="_xlnm.Print_Area" vbProcedure="false">'10'!$A$1:$Q$69</definedName>
    <definedName function="false" hidden="false" localSheetId="11" name="_xlnm.Print_Area" vbProcedure="false">'11'!$A$1:$Q$72</definedName>
    <definedName function="false" hidden="false" localSheetId="12" name="_xlnm.Print_Area" vbProcedure="false">'12'!$A$1:$AS$233</definedName>
    <definedName function="false" hidden="false" localSheetId="13" name="_xlnm.Print_Area" vbProcedure="false">'13'!$A$1:$T$28</definedName>
    <definedName function="false" hidden="false" localSheetId="14" name="_xlnm.Print_Area" vbProcedure="false">'14'!$A$1:$H$29</definedName>
    <definedName function="false" hidden="false" localSheetId="15" name="_xlnm.Print_Area" vbProcedure="false">'15'!$A$1:$AB$26</definedName>
    <definedName function="false" hidden="false" localSheetId="16" name="_xlnm.Print_Area" vbProcedure="false">'16'!$A$1:$AQ$26</definedName>
    <definedName function="false" hidden="false" localSheetId="17" name="_xlnm.Print_Area" vbProcedure="false">'17'!$A$1:$X$22</definedName>
    <definedName function="false" hidden="false" localSheetId="2" name="_xlnm.Print_Area" vbProcedure="false">'2'!$A$1:$M$71</definedName>
    <definedName function="false" hidden="false" localSheetId="3" name="_xlnm.Print_Area" vbProcedure="false">'3'!$A$1:$G$71</definedName>
    <definedName function="false" hidden="false" localSheetId="4" name="_xlnm.Print_Area" vbProcedure="false">'4'!$A$1:$H$71</definedName>
    <definedName function="false" hidden="false" localSheetId="5" name="_xlnm.Print_Area" vbProcedure="false">'5'!$A$1:$W$71</definedName>
    <definedName function="false" hidden="false" localSheetId="6" name="_xlnm.Print_Area" vbProcedure="false">'6'!$A$1:$N$231</definedName>
    <definedName function="false" hidden="false" localSheetId="7" name="_xlnm.Print_Area" vbProcedure="false">'7'!$A$1:$AM$71</definedName>
    <definedName function="false" hidden="false" localSheetId="9" name="_xlnm.Print_Area" vbProcedure="false">'9'!$A$1:$BN$42</definedName>
    <definedName function="false" hidden="false" localSheetId="0" name="_xlnm.Print_Area" vbProcedure="false">表一覧!$B$1:$E$23</definedName>
    <definedName function="false" hidden="false" name="差込" vbProcedure="false">'[1]'!$B$10:$F$36</definedName>
    <definedName function="false" hidden="false" localSheetId="5" name="Excel_BuiltIn__FilterDatabase" vbProcedure="false">'5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474">
  <si>
    <t xml:space="preserve">令和３年　山口県の商業（総括表）</t>
  </si>
  <si>
    <t xml:space="preserve">内　　　　　　　　　　容</t>
  </si>
  <si>
    <t xml:space="preserve">リンク</t>
  </si>
  <si>
    <t xml:space="preserve">産業分類別統計表</t>
  </si>
  <si>
    <t xml:space="preserve">１表</t>
  </si>
  <si>
    <t xml:space="preserve">産業分類（小分類）別、年次別の事業所数（法人・個人別）、前回比</t>
  </si>
  <si>
    <t xml:space="preserve">２表</t>
  </si>
  <si>
    <t xml:space="preserve">産業分類（小分類）別、年次別の従業者数（法人・個人別）、前回比</t>
  </si>
  <si>
    <t xml:space="preserve">３表</t>
  </si>
  <si>
    <t xml:space="preserve">産業分類（小分類）別、年次別の年間商品販売額、前回比【法人事業所】</t>
  </si>
  <si>
    <t xml:space="preserve">４表</t>
  </si>
  <si>
    <t xml:space="preserve">産業分類（小分類）別、年次別の売場面積、前回比【法人事業所】</t>
  </si>
  <si>
    <t xml:space="preserve">５表</t>
  </si>
  <si>
    <t xml:space="preserve">産業分類（小分類）別、年次別の１事業所当たり年間商品販売額、従業者１人当たり年間商品販売額、就業者１人当たり年間商品販売額、売場面積１㎡当たり年間商品販売額、前回比【法人事業所】</t>
  </si>
  <si>
    <t xml:space="preserve">６表</t>
  </si>
  <si>
    <t xml:space="preserve">産業分類（細分類）別、法人・個人別の事業所数、従業者数、法人事業所の年間商品販売額、その他の収入額、売場面積</t>
  </si>
  <si>
    <t xml:space="preserve">７表</t>
  </si>
  <si>
    <t xml:space="preserve">産業分類（小分類）別、従業者規模別の事業所数、従業者数、法人事業所の年間商品販売額、売場面積</t>
  </si>
  <si>
    <t xml:space="preserve">８表</t>
  </si>
  <si>
    <t xml:space="preserve">産業分類（小分類）別、年間商品販売額規模別の事業所数、従業者数、年間商品販売額、売場面積【法人事業所】</t>
  </si>
  <si>
    <t xml:space="preserve">９表</t>
  </si>
  <si>
    <t xml:space="preserve">小売業の産業分類（小分類）別、売場面積規模別の事業所数、従業者数、年間商品販売額、売場面積【法人事業所】</t>
  </si>
  <si>
    <t xml:space="preserve">１０表</t>
  </si>
  <si>
    <t xml:space="preserve">産業分類（小分類）別、開設時期別の事業所数</t>
  </si>
  <si>
    <t xml:space="preserve">１１表</t>
  </si>
  <si>
    <t xml:space="preserve">産業分類（小分類）別、法人・個人別の本支店別事業所数、法人事業所の経営組織別、セルフサービス方式採用の有無別事業所数</t>
  </si>
  <si>
    <t xml:space="preserve">１２表</t>
  </si>
  <si>
    <t xml:space="preserve">産業分類（細分類）別、法人・個人別、男女別の就業者数、従業者数（内訳別）、臨時雇用者数、従業者・臨時雇用者のうち他への出向・派遣従業者数、他からの出向・派遣従業者数</t>
  </si>
  <si>
    <t xml:space="preserve">市町別統計表</t>
  </si>
  <si>
    <t xml:space="preserve">１３表</t>
  </si>
  <si>
    <t xml:space="preserve">市町別、卸売業、小売業別の事業所数、従業者数、法人事業所の年間商品販売額、売場面積</t>
  </si>
  <si>
    <t xml:space="preserve">１４表</t>
  </si>
  <si>
    <t xml:space="preserve">市町別、単独・本支店別の事業所数</t>
  </si>
  <si>
    <t xml:space="preserve">１５表</t>
  </si>
  <si>
    <t xml:space="preserve">市町別、卸売業、小売業別、従業者規模別の事業所数</t>
  </si>
  <si>
    <t xml:space="preserve">１６表</t>
  </si>
  <si>
    <t xml:space="preserve">市町別、卸売業、小売業別、開設時期別の事業所数</t>
  </si>
  <si>
    <t xml:space="preserve">１７表</t>
  </si>
  <si>
    <t xml:space="preserve">小売業の市・郡部別、営業時間階級別の事業所数、従業者数【法人事業所】</t>
  </si>
  <si>
    <t xml:space="preserve">第１表　産業分類（小分類）別、年次別の</t>
  </si>
  <si>
    <t xml:space="preserve">事業所数（法人・個人別）、前回比</t>
  </si>
  <si>
    <t xml:space="preserve">産　　　業　　　分　　　類</t>
  </si>
  <si>
    <t xml:space="preserve">計</t>
  </si>
  <si>
    <t xml:space="preserve">法　　　　　人</t>
  </si>
  <si>
    <t xml:space="preserve">個　　　　　人</t>
  </si>
  <si>
    <t xml:space="preserve">産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</si>
  <si>
    <t xml:space="preserve">前回比</t>
  </si>
  <si>
    <t xml:space="preserve">％</t>
  </si>
  <si>
    <t xml:space="preserve">合　             　　計</t>
  </si>
  <si>
    <t xml:space="preserve">卸売業計</t>
  </si>
  <si>
    <t xml:space="preserve">各種商品卸売業</t>
  </si>
  <si>
    <t xml:space="preserve">繊維・衣服等卸売業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･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8.5"/>
        <rFont val="Noto Sans"/>
        <family val="2"/>
      </rPr>
      <t xml:space="preserve">その他の各種商品小売業（従業者が常時 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r>
      <rPr>
        <sz val="8.5"/>
        <rFont val="Noto Sans"/>
        <family val="2"/>
      </rPr>
      <t xml:space="preserve">機械器具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自動車，自転車を除く</t>
    </r>
    <r>
      <rPr>
        <sz val="8.5"/>
        <rFont val="ＭＳ 明朝"/>
        <family val="1"/>
        <charset val="128"/>
      </rPr>
      <t xml:space="preserve">)</t>
    </r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-</t>
  </si>
  <si>
    <t xml:space="preserve">第２表　産業分類（小分類）別、年次別の</t>
  </si>
  <si>
    <t xml:space="preserve">従業者数（法人・個人別）、前回比</t>
  </si>
  <si>
    <t xml:space="preserve">人</t>
  </si>
  <si>
    <t xml:space="preserve">第３表　産業分類（小分類）別、年次別の</t>
  </si>
  <si>
    <t xml:space="preserve">年間商品販売額、前回比【法人事業所】</t>
  </si>
  <si>
    <t xml:space="preserve">万円</t>
  </si>
  <si>
    <t xml:space="preserve">x</t>
  </si>
  <si>
    <t xml:space="preserve">第４表　産業分類（小分類）別、年次別の</t>
  </si>
  <si>
    <t xml:space="preserve">売場面積、前回比【法人事業所】</t>
  </si>
  <si>
    <t xml:space="preserve">㎡</t>
  </si>
  <si>
    <t xml:space="preserve">第５表　産業分類（小分類）別、年次別の１事業所当たり年間商品販売額、従業者１人当たり</t>
  </si>
  <si>
    <t xml:space="preserve">年間商品販売額、就業者１　人当たり年間商品販売額、売場面積１㎡当たり年間商品販売額、前回比【法人事業所】</t>
  </si>
  <si>
    <t xml:space="preserve">産業分類</t>
  </si>
  <si>
    <t xml:space="preserve">１事業所当たり年間商品販売額</t>
  </si>
  <si>
    <r>
      <rPr>
        <sz val="8.5"/>
        <rFont val="Noto Sans"/>
        <family val="2"/>
      </rPr>
      <t xml:space="preserve">従業者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人</t>
    </r>
  </si>
  <si>
    <t xml:space="preserve">当たり年間商品販売額</t>
  </si>
  <si>
    <r>
      <rPr>
        <sz val="8.5"/>
        <rFont val="Noto Sans"/>
        <family val="2"/>
      </rPr>
      <t xml:space="preserve">就業者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人当たり年間商品販売額</t>
    </r>
  </si>
  <si>
    <t xml:space="preserve">売場面積１㎡当たり年間商品販売額</t>
  </si>
  <si>
    <r>
      <rPr>
        <sz val="8"/>
        <rFont val="Noto Sans"/>
        <family val="2"/>
      </rPr>
      <t xml:space="preserve">参考：国の集計方式に基づいた結果（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）</t>
    </r>
  </si>
  <si>
    <t xml:space="preserve">１事業所当たり
年間商品販売額</t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年間商品販売額</t>
    </r>
  </si>
  <si>
    <r>
      <rPr>
        <sz val="8"/>
        <rFont val="Noto Sans"/>
        <family val="2"/>
      </rPr>
      <t xml:space="preserve">就業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年間商品販売額</t>
    </r>
  </si>
  <si>
    <t xml:space="preserve">第６表　産業分類（細分類）別、法人・個人別の事業所数、従業者数、</t>
  </si>
  <si>
    <t xml:space="preserve">法人事業所の年間商品販売額、その他の収入額、売場面積</t>
  </si>
  <si>
    <t xml:space="preserve">産　       業  　     分　       類</t>
  </si>
  <si>
    <t xml:space="preserve">法　　  　    　　人　　　　　　　</t>
  </si>
  <si>
    <t xml:space="preserve">事業所数</t>
  </si>
  <si>
    <t xml:space="preserve">従業者数</t>
  </si>
  <si>
    <t xml:space="preserve">年間商品
販 売 額</t>
  </si>
  <si>
    <t xml:space="preserve">その他の
収 入 額</t>
  </si>
  <si>
    <t xml:space="preserve">売場面積</t>
  </si>
  <si>
    <t xml:space="preserve">その他の各種商品卸売業</t>
  </si>
  <si>
    <t xml:space="preserve">繊維原料卸売業</t>
  </si>
  <si>
    <t xml:space="preserve">糸卸売業</t>
  </si>
  <si>
    <t xml:space="preserve">織物卸売業（室内装飾繊維品を除く）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靴・履物卸売業</t>
  </si>
  <si>
    <t xml:space="preserve">その他の身の回り品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r>
      <rPr>
        <sz val="8.6"/>
        <rFont val="Noto Sans"/>
        <family val="2"/>
      </rPr>
      <t xml:space="preserve">飲料卸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別掲を除く</t>
    </r>
    <r>
      <rPr>
        <sz val="8.6"/>
        <rFont val="ＭＳ 明朝"/>
        <family val="1"/>
        <charset val="128"/>
      </rPr>
      <t xml:space="preserve">)</t>
    </r>
  </si>
  <si>
    <t xml:space="preserve">茶類卸売業</t>
  </si>
  <si>
    <t xml:space="preserve">牛乳・乳製品卸売業</t>
  </si>
  <si>
    <t xml:space="preserve">その他の食料・飲料卸売業</t>
  </si>
  <si>
    <t xml:space="preserve">建築材料，鉱物・金属材料等卸売業</t>
  </si>
  <si>
    <t xml:space="preserve">木材・竹材卸売業</t>
  </si>
  <si>
    <t xml:space="preserve">セメント卸売業</t>
  </si>
  <si>
    <t xml:space="preserve">板ガラス卸売業</t>
  </si>
  <si>
    <r>
      <rPr>
        <sz val="8.6"/>
        <rFont val="Noto Sans"/>
        <family val="2"/>
      </rPr>
      <t xml:space="preserve">建築用金属製品卸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建築用金物を除く</t>
    </r>
    <r>
      <rPr>
        <sz val="8.6"/>
        <rFont val="ＭＳ 明朝"/>
        <family val="1"/>
        <charset val="128"/>
      </rPr>
      <t xml:space="preserve">)</t>
    </r>
  </si>
  <si>
    <t xml:space="preserve">その他の建築材料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卸売業</t>
  </si>
  <si>
    <t xml:space="preserve">鉱物卸売業（石油を除く）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地金卸売業</t>
  </si>
  <si>
    <t xml:space="preserve">非鉄金属製品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家庭用電気機械器具卸売業</t>
  </si>
  <si>
    <t xml:space="preserve">電気機械器具卸売業（家庭用電気機械器具を除く）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卸売業</t>
  </si>
  <si>
    <t xml:space="preserve">紙製品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r>
      <rPr>
        <b val="true"/>
        <sz val="8.6"/>
        <rFont val="Noto Sans"/>
        <family val="2"/>
      </rPr>
      <t xml:space="preserve">その他の各種商品小売業（従業者が常時</t>
    </r>
    <r>
      <rPr>
        <b val="true"/>
        <sz val="8.6"/>
        <rFont val="ＭＳ ゴシック"/>
        <family val="3"/>
        <charset val="128"/>
      </rPr>
      <t xml:space="preserve">50</t>
    </r>
    <r>
      <rPr>
        <b val="true"/>
        <sz val="8.6"/>
        <rFont val="Noto Sans"/>
        <family val="2"/>
      </rPr>
      <t xml:space="preserve">人未満のもの）</t>
    </r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t xml:space="preserve">呉服・服地小売業</t>
  </si>
  <si>
    <t xml:space="preserve">寝具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野菜小売業</t>
  </si>
  <si>
    <t xml:space="preserve">果実小売業</t>
  </si>
  <si>
    <t xml:space="preserve">食肉小売業（卵，鳥肉を除く）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r>
      <rPr>
        <b val="true"/>
        <sz val="8.6"/>
        <rFont val="Noto Sans"/>
        <family val="2"/>
      </rPr>
      <t xml:space="preserve">機械器具小売業</t>
    </r>
    <r>
      <rPr>
        <b val="true"/>
        <sz val="8.6"/>
        <rFont val="ＭＳ ゴシック"/>
        <family val="3"/>
        <charset val="128"/>
      </rPr>
      <t xml:space="preserve">(</t>
    </r>
    <r>
      <rPr>
        <b val="true"/>
        <sz val="8.6"/>
        <rFont val="Noto Sans"/>
        <family val="2"/>
      </rPr>
      <t xml:space="preserve">自動車，自転車を除く</t>
    </r>
    <r>
      <rPr>
        <b val="true"/>
        <sz val="8.6"/>
        <rFont val="ＭＳ ゴシック"/>
        <family val="3"/>
        <charset val="128"/>
      </rPr>
      <t xml:space="preserve">)</t>
    </r>
  </si>
  <si>
    <r>
      <rPr>
        <sz val="8.6"/>
        <rFont val="Noto Sans"/>
        <family val="2"/>
      </rPr>
      <t xml:space="preserve">電気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中古品を除く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電気事務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中古品除く</t>
    </r>
    <r>
      <rPr>
        <sz val="8.6"/>
        <rFont val="ＭＳ 明朝"/>
        <family val="1"/>
        <charset val="128"/>
      </rPr>
      <t xml:space="preserve">)</t>
    </r>
  </si>
  <si>
    <t xml:space="preserve">中古電気製品小売業</t>
  </si>
  <si>
    <t xml:space="preserve">その他の機械器具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ドラッグストア</t>
  </si>
  <si>
    <r>
      <rPr>
        <sz val="8.6"/>
        <rFont val="Noto Sans"/>
        <family val="2"/>
      </rPr>
      <t xml:space="preserve">医薬品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調剤薬局を除く</t>
    </r>
    <r>
      <rPr>
        <sz val="8.6"/>
        <rFont val="ＭＳ 明朝"/>
        <family val="1"/>
        <charset val="128"/>
      </rPr>
      <t xml:space="preserve">)</t>
    </r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ガソリンスタンドを除く）</t>
  </si>
  <si>
    <r>
      <rPr>
        <sz val="8.6"/>
        <rFont val="Noto Sans"/>
        <family val="2"/>
      </rPr>
      <t xml:space="preserve">書籍・雑誌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古本を除く</t>
    </r>
    <r>
      <rPr>
        <sz val="8.6"/>
        <rFont val="ＭＳ 明朝"/>
        <family val="1"/>
        <charset val="128"/>
      </rPr>
      <t xml:space="preserve">)</t>
    </r>
  </si>
  <si>
    <t xml:space="preserve">古本小売業</t>
  </si>
  <si>
    <t xml:space="preserve">新聞小売業</t>
  </si>
  <si>
    <t xml:space="preserve">紙・文房具小売業</t>
  </si>
  <si>
    <t xml:space="preserve">スポ－ツ用品・がん具・娯楽用品・楽器小売業</t>
  </si>
  <si>
    <t xml:space="preserve">スポ－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中古品小売業（骨とう品を除く）</t>
  </si>
  <si>
    <t xml:space="preserve">他に分類されないその他の小売業</t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各種商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織物・衣服・身の回り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飲食料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機械器具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その他の小売</t>
    </r>
    <r>
      <rPr>
        <sz val="8.6"/>
        <rFont val="ＭＳ 明朝"/>
        <family val="1"/>
        <charset val="128"/>
      </rPr>
      <t xml:space="preserve">)</t>
    </r>
  </si>
  <si>
    <t xml:space="preserve">（注）　年間商品販売額、その他の収入額、売場面積については、法人事業所のみ集計。</t>
  </si>
  <si>
    <t xml:space="preserve">第７表　産業分類（小分類）別、従業者規模別の事業所数、</t>
  </si>
  <si>
    <t xml:space="preserve">従業者数、法人事業所の年間商品販売額、売場面積</t>
  </si>
  <si>
    <t xml:space="preserve">産　    業　    分　    類</t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下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以上</t>
    </r>
  </si>
  <si>
    <t xml:space="preserve">（注）　年間商品販売額、売場面積については、法人事業所のみ集計。</t>
  </si>
  <si>
    <t xml:space="preserve">第８表　産業分類（小分類）別、年間商品販売額規模別の</t>
  </si>
  <si>
    <t xml:space="preserve">事業所数、従業者数、年間商品販売額、売場面積【法人事業所】</t>
  </si>
  <si>
    <r>
      <rPr>
        <sz val="10.5"/>
        <rFont val="Noto Sans"/>
        <family val="2"/>
      </rPr>
      <t xml:space="preserve">事業所数、従業者数、年間商品販売額、売場面積【法人事業所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明朝"/>
        <family val="1"/>
        <charset val="128"/>
      </rPr>
      <t xml:space="preserve">)</t>
    </r>
  </si>
  <si>
    <r>
      <rPr>
        <sz val="8.5"/>
        <rFont val="ＭＳ Ｐ明朝"/>
        <family val="1"/>
        <charset val="128"/>
      </rPr>
      <t xml:space="preserve">49</t>
    </r>
    <r>
      <rPr>
        <sz val="8.5"/>
        <rFont val="Noto Sans"/>
        <family val="2"/>
      </rPr>
      <t xml:space="preserve">万円以下</t>
    </r>
  </si>
  <si>
    <r>
      <rPr>
        <sz val="8.5"/>
        <rFont val="Noto Sans"/>
        <family val="2"/>
      </rPr>
      <t xml:space="preserve">　　　　　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2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99</t>
    </r>
    <r>
      <rPr>
        <sz val="8.5"/>
        <rFont val="Noto Sans"/>
        <family val="2"/>
      </rPr>
      <t xml:space="preserve">万円</t>
    </r>
  </si>
  <si>
    <r>
      <rPr>
        <sz val="8.5"/>
        <rFont val="Noto Sans"/>
        <family val="2"/>
      </rPr>
      <t xml:space="preserve">　　　　　　</t>
    </r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億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億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億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億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億円以上</t>
    </r>
  </si>
  <si>
    <t xml:space="preserve">事業
所数</t>
  </si>
  <si>
    <t xml:space="preserve">従業
者数</t>
  </si>
  <si>
    <t xml:space="preserve">売場
面積</t>
  </si>
  <si>
    <t xml:space="preserve">第９表　小売業の産業分類（小分類）別、売場面積規模別の</t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,5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,5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3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3,0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6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6,000</t>
    </r>
    <r>
      <rPr>
        <sz val="8.5"/>
        <rFont val="Noto Sans"/>
        <family val="2"/>
      </rPr>
      <t xml:space="preserve">㎡以上</t>
    </r>
  </si>
  <si>
    <t xml:space="preserve">不　　　　　詳</t>
  </si>
  <si>
    <t xml:space="preserve">第１０表　産業分類（小分類）別、</t>
  </si>
  <si>
    <t xml:space="preserve">開設時期別の事業所数</t>
  </si>
  <si>
    <t xml:space="preserve">　　　　　　　　　　　　　開　　 　　　 設　　　  　　時　　  　　期</t>
  </si>
  <si>
    <r>
      <rPr>
        <sz val="8.5"/>
        <rFont val="Noto Sans"/>
        <family val="2"/>
      </rPr>
      <t xml:space="preserve">昭和</t>
    </r>
    <r>
      <rPr>
        <sz val="8.5"/>
        <rFont val="ＭＳ Ｐ明朝"/>
        <family val="1"/>
        <charset val="128"/>
      </rPr>
      <t xml:space="preserve">59</t>
    </r>
    <r>
      <rPr>
        <sz val="8.5"/>
        <rFont val="Noto Sans"/>
        <family val="2"/>
      </rPr>
      <t xml:space="preserve">年
以前</t>
    </r>
  </si>
  <si>
    <r>
      <rPr>
        <sz val="8.5"/>
        <rFont val="Noto Sans"/>
        <family val="2"/>
      </rPr>
      <t xml:space="preserve">昭和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年
～平成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年
～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
～</t>
    </r>
    <r>
      <rPr>
        <sz val="8.5"/>
        <rFont val="ＭＳ Ｐ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年</t>
  </si>
  <si>
    <r>
      <rPr>
        <sz val="8.5"/>
        <rFont val="Noto Sans"/>
        <family val="2"/>
      </rPr>
      <t xml:space="preserve">令和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令和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</si>
  <si>
    <t xml:space="preserve">不詳</t>
  </si>
  <si>
    <t xml:space="preserve">第１１表　産業分類（小分類）別、法人・個人別の本支店別事業所数、</t>
  </si>
  <si>
    <t xml:space="preserve">法人事業所の経営組織別、セルフサービス方式採用の有無別事業所数</t>
  </si>
  <si>
    <t xml:space="preserve">合　　計</t>
  </si>
  <si>
    <t xml:space="preserve">法　　　人　　　事　　　業　　　所</t>
  </si>
  <si>
    <t xml:space="preserve">個   　人   　事   　業   　所</t>
  </si>
  <si>
    <t xml:space="preserve">本　 支　 店 　別</t>
  </si>
  <si>
    <t xml:space="preserve">経  営  組  織  別</t>
  </si>
  <si>
    <t xml:space="preserve">セルフサービス方式</t>
  </si>
  <si>
    <t xml:space="preserve">本 　 支 　 店 　 別</t>
  </si>
  <si>
    <t xml:space="preserve">単　独
事業所</t>
  </si>
  <si>
    <t xml:space="preserve">本　  店</t>
  </si>
  <si>
    <t xml:space="preserve">支　　店</t>
  </si>
  <si>
    <t xml:space="preserve">会　  社</t>
  </si>
  <si>
    <t xml:space="preserve">会社以外
の法人等</t>
  </si>
  <si>
    <t xml:space="preserve">採用している</t>
  </si>
  <si>
    <t xml:space="preserve">採用していない</t>
  </si>
  <si>
    <t xml:space="preserve">単  独  
事業所</t>
  </si>
  <si>
    <t xml:space="preserve">本　　店</t>
  </si>
  <si>
    <t xml:space="preserve">支   　店</t>
  </si>
  <si>
    <r>
      <rPr>
        <sz val="8.6"/>
        <rFont val="Noto Sans"/>
        <family val="2"/>
      </rPr>
      <t xml:space="preserve">その他の各種商品小売業（従業者が常時 </t>
    </r>
    <r>
      <rPr>
        <sz val="8.6"/>
        <rFont val="ＭＳ 明朝"/>
        <family val="1"/>
        <charset val="128"/>
      </rPr>
      <t xml:space="preserve">50</t>
    </r>
    <r>
      <rPr>
        <sz val="8.6"/>
        <rFont val="Noto Sans"/>
        <family val="2"/>
      </rPr>
      <t xml:space="preserve">人未満のもの）</t>
    </r>
  </si>
  <si>
    <r>
      <rPr>
        <sz val="8.6"/>
        <rFont val="Noto Sans"/>
        <family val="2"/>
      </rPr>
      <t xml:space="preserve">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自動車，自転車を除く</t>
    </r>
    <r>
      <rPr>
        <sz val="8.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２表　産業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細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、法人・個人別、男女別の就業者数、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臨時</t>
    </r>
  </si>
  <si>
    <t xml:space="preserve">雇用者数、従業者・臨時雇用者のうち他への出向・派遣従業者数、他からの出向・派遣従業者数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産　 　業　 　分 　　類</t>
  </si>
  <si>
    <t xml:space="preserve">合　　　　　計</t>
  </si>
  <si>
    <t xml:space="preserve">従　　　業　　　者　　　数　　　</t>
  </si>
  <si>
    <t xml:space="preserve">従業者・臨時雇用</t>
  </si>
  <si>
    <t xml:space="preserve">他からの出向・</t>
  </si>
  <si>
    <t xml:space="preserve">従　　　業　　　者　　　数           　　　　　　　　</t>
  </si>
  <si>
    <t xml:space="preserve">就　業　者　数</t>
  </si>
  <si>
    <t xml:space="preserve">従　業　者　数</t>
  </si>
  <si>
    <t xml:space="preserve">有給役員</t>
  </si>
  <si>
    <t xml:space="preserve">常　 用　 雇　 用　 者</t>
  </si>
  <si>
    <t xml:space="preserve">臨時雇用者数</t>
  </si>
  <si>
    <t xml:space="preserve">者のうち他への出</t>
  </si>
  <si>
    <t xml:space="preserve">個人事業主及び</t>
  </si>
  <si>
    <t xml:space="preserve">常　用　雇　用　者</t>
  </si>
  <si>
    <t xml:space="preserve">無期雇用者</t>
  </si>
  <si>
    <r>
      <rPr>
        <sz val="8.5"/>
        <rFont val="Noto Sans"/>
        <family val="2"/>
      </rPr>
      <t xml:space="preserve">有期雇用者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か月以上）</t>
    </r>
  </si>
  <si>
    <t xml:space="preserve">向・派遣従業者数</t>
  </si>
  <si>
    <t xml:space="preserve">派遣従業者数</t>
  </si>
  <si>
    <t xml:space="preserve">無給家族従業者</t>
  </si>
  <si>
    <t xml:space="preserve">男</t>
  </si>
  <si>
    <t xml:space="preserve">女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各種商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織物・衣服・身の回り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飲食料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機械器具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の小売</t>
    </r>
    <r>
      <rPr>
        <sz val="8.5"/>
        <rFont val="ＭＳ 明朝"/>
        <family val="1"/>
        <charset val="128"/>
      </rPr>
      <t xml:space="preserve">)</t>
    </r>
  </si>
  <si>
    <t xml:space="preserve">第１３表　市町別、卸売業、小売業別の事業所数、従業者数、法人事業所の年間商品</t>
  </si>
  <si>
    <t xml:space="preserve">販売額、売場面積</t>
  </si>
  <si>
    <t xml:space="preserve">市　　　町</t>
  </si>
  <si>
    <t xml:space="preserve">合　　　　　　　　　計</t>
  </si>
  <si>
    <t xml:space="preserve">卸　　　　売　　　　業</t>
  </si>
  <si>
    <t xml:space="preserve">小　　　　売　　　　業</t>
  </si>
  <si>
    <t xml:space="preserve">市町</t>
  </si>
  <si>
    <t xml:space="preserve">年間商品販売額</t>
  </si>
  <si>
    <t xml:space="preserve">合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第１４表　市町別、単独・本支店別の事業所数</t>
  </si>
  <si>
    <t xml:space="preserve">市　　　　　町</t>
  </si>
  <si>
    <t xml:space="preserve">単独事業所</t>
  </si>
  <si>
    <t xml:space="preserve">本 　 店</t>
  </si>
  <si>
    <t xml:space="preserve">第１５表　市町別、卸売業、小売業別、</t>
  </si>
  <si>
    <t xml:space="preserve">従業者規模別の事業所数</t>
  </si>
  <si>
    <t xml:space="preserve">合　　　　　　　計</t>
  </si>
  <si>
    <t xml:space="preserve">　　　卸　　売　　業　　計</t>
  </si>
  <si>
    <t xml:space="preserve">小　　売　　業　　計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下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t xml:space="preserve">第１６表　市町別、卸売業、小売業別、開設時期別の事業所数</t>
  </si>
  <si>
    <t xml:space="preserve">　　　　卸　　　　売　　　　業</t>
  </si>
  <si>
    <r>
      <rPr>
        <sz val="8"/>
        <rFont val="Noto Sans"/>
        <family val="2"/>
      </rPr>
      <t xml:space="preserve">昭 和
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
以前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
 </t>
    </r>
    <r>
      <rPr>
        <sz val="8"/>
        <rFont val="Noto Sans"/>
        <family val="2"/>
      </rPr>
      <t xml:space="preserve">～
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
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
</t>
    </r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
</t>
    </r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
</t>
    </r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
</t>
    </r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年</t>
    </r>
  </si>
  <si>
    <t xml:space="preserve">令 和
元 年</t>
  </si>
  <si>
    <r>
      <rPr>
        <sz val="8"/>
        <rFont val="Noto Sans"/>
        <family val="2"/>
      </rPr>
      <t xml:space="preserve">令 和
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 和
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
</t>
    </r>
    <r>
      <rPr>
        <sz val="7.5"/>
        <rFont val="Noto Sans"/>
        <family val="2"/>
      </rPr>
      <t xml:space="preserve">～
平成</t>
    </r>
    <r>
      <rPr>
        <sz val="8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 成
</t>
    </r>
    <r>
      <rPr>
        <sz val="8"/>
        <rFont val="ＭＳ 明朝"/>
        <family val="1"/>
        <charset val="128"/>
      </rPr>
      <t xml:space="preserve">28</t>
    </r>
    <r>
      <rPr>
        <sz val="7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 成
</t>
    </r>
    <r>
      <rPr>
        <sz val="8"/>
        <rFont val="ＭＳ 明朝"/>
        <family val="1"/>
        <charset val="128"/>
      </rPr>
      <t xml:space="preserve">29</t>
    </r>
    <r>
      <rPr>
        <sz val="7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年</t>
    </r>
  </si>
  <si>
    <t xml:space="preserve">第１７表　小売業の市・郡部別、営業時間階級別の事業所数、</t>
  </si>
  <si>
    <t xml:space="preserve">従業者数【法人事業所】</t>
  </si>
  <si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時間未満</t>
    </r>
  </si>
  <si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時間以上
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時間未満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時間以上
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時間未満</t>
    </r>
  </si>
  <si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時間以上
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時間未満</t>
    </r>
  </si>
  <si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時間以上
</t>
    </r>
    <r>
      <rPr>
        <sz val="8.5"/>
        <rFont val="ＭＳ Ｐ明朝"/>
        <family val="1"/>
        <charset val="128"/>
      </rPr>
      <t xml:space="preserve">24</t>
    </r>
    <r>
      <rPr>
        <sz val="8.5"/>
        <rFont val="Noto Sans"/>
        <family val="2"/>
      </rPr>
      <t xml:space="preserve">時間未満</t>
    </r>
  </si>
  <si>
    <t xml:space="preserve">終日営業</t>
  </si>
  <si>
    <t xml:space="preserve">郡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##\ ###\ ##0;\△###\ ###\ ##0;\-"/>
    <numFmt numFmtId="168" formatCode="0.0;&quot;△ &quot;0.0"/>
    <numFmt numFmtId="169" formatCode="[$-409]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8.6"/>
      <name val="ＭＳ Ｐ明朝"/>
      <family val="1"/>
      <charset val="128"/>
    </font>
    <font>
      <b val="true"/>
      <sz val="8.6"/>
      <name val="ＭＳ ゴシック"/>
      <family val="3"/>
      <charset val="128"/>
    </font>
    <font>
      <b val="true"/>
      <sz val="8.6"/>
      <name val="Noto Sans"/>
      <family val="2"/>
    </font>
    <font>
      <sz val="8.6"/>
      <name val="ＭＳ 明朝"/>
      <family val="1"/>
      <charset val="128"/>
    </font>
    <font>
      <sz val="8.6"/>
      <name val="Noto Sans"/>
      <family val="2"/>
    </font>
    <font>
      <sz val="8.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3" fillId="0" borderId="1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1830;&#26989;/&#36895;&#22577;/&#20844;&#34920;&#29992;/&#36895;&#22577;&#21407;&#31295;/H19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-1表小分類別事業所数"/>
      <sheetName val="第1-2表小分類別従業者数"/>
      <sheetName val="第1-3小分類別就業者・従業者"/>
      <sheetName val="第1-4表小分類別年間商品販売額"/>
      <sheetName val="1-4小分類別年間商品販売額秘匿なし"/>
      <sheetName val="第1-5表小分類別売場面積"/>
      <sheetName val="第1-6表小分類別単位当たり"/>
      <sheetName val="第２表従業者規模別 "/>
      <sheetName val="第2表従業者規模別ページ位置"/>
      <sheetName val="第3-1表市町別卸売業・小売業計 (市町計なし)"/>
      <sheetName val="第3-2表市町別卸売業計 (市町計なし)"/>
      <sheetName val="第3-3表市町別小売業 (市町計なし)"/>
      <sheetName val="第3-1表市町別卸売業・小売業計"/>
      <sheetName val="第3-2表市町別卸売業計（秘匿なし）"/>
      <sheetName val="第3-2表市町別卸売業計（秘匿)"/>
      <sheetName val="第3-3表市町別小売業（秘匿なし）"/>
      <sheetName val="第3-3表市町別小売業（秘匿）"/>
      <sheetName val="ﾃﾞｰﾀ照合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2" width="5.62"/>
    <col collapsed="false" customWidth="true" hidden="false" outlineLevel="0" max="4" min="4" style="3" width="76.12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</row>
    <row r="2" customFormat="false" ht="10.5" hidden="false" customHeight="true" outlineLevel="0" collapsed="false"/>
    <row r="3" customFormat="false" ht="15.75" hidden="false" customHeight="true" outlineLevel="0" collapsed="false">
      <c r="B3" s="5" t="s">
        <v>1</v>
      </c>
      <c r="C3" s="5"/>
      <c r="D3" s="5"/>
      <c r="E3" s="6" t="s">
        <v>2</v>
      </c>
    </row>
    <row r="4" customFormat="false" ht="15.75" hidden="false" customHeight="true" outlineLevel="0" collapsed="false">
      <c r="B4" s="7" t="s">
        <v>3</v>
      </c>
      <c r="C4" s="7"/>
      <c r="D4" s="7"/>
      <c r="E4" s="8"/>
    </row>
    <row r="5" customFormat="false" ht="15.75" hidden="false" customHeight="true" outlineLevel="0" collapsed="false">
      <c r="B5" s="9"/>
      <c r="C5" s="10" t="s">
        <v>4</v>
      </c>
      <c r="D5" s="11" t="s">
        <v>5</v>
      </c>
      <c r="E5" s="12" t="n">
        <v>1</v>
      </c>
    </row>
    <row r="6" customFormat="false" ht="15.75" hidden="false" customHeight="true" outlineLevel="0" collapsed="false">
      <c r="B6" s="9"/>
      <c r="C6" s="13" t="s">
        <v>6</v>
      </c>
      <c r="D6" s="11" t="s">
        <v>7</v>
      </c>
      <c r="E6" s="12" t="n">
        <v>2</v>
      </c>
    </row>
    <row r="7" customFormat="false" ht="15.75" hidden="false" customHeight="true" outlineLevel="0" collapsed="false">
      <c r="B7" s="9"/>
      <c r="C7" s="13" t="s">
        <v>8</v>
      </c>
      <c r="D7" s="11" t="s">
        <v>9</v>
      </c>
      <c r="E7" s="12" t="n">
        <v>3</v>
      </c>
    </row>
    <row r="8" customFormat="false" ht="15.75" hidden="false" customHeight="true" outlineLevel="0" collapsed="false">
      <c r="B8" s="9"/>
      <c r="C8" s="13" t="s">
        <v>10</v>
      </c>
      <c r="D8" s="11" t="s">
        <v>11</v>
      </c>
      <c r="E8" s="12" t="n">
        <v>4</v>
      </c>
      <c r="F8" s="14"/>
    </row>
    <row r="9" customFormat="false" ht="43.5" hidden="false" customHeight="true" outlineLevel="0" collapsed="false">
      <c r="B9" s="9"/>
      <c r="C9" s="13" t="s">
        <v>12</v>
      </c>
      <c r="D9" s="15" t="s">
        <v>13</v>
      </c>
      <c r="E9" s="12" t="n">
        <v>5</v>
      </c>
      <c r="F9" s="14"/>
    </row>
    <row r="10" customFormat="false" ht="29.25" hidden="false" customHeight="true" outlineLevel="0" collapsed="false">
      <c r="B10" s="9"/>
      <c r="C10" s="13" t="s">
        <v>14</v>
      </c>
      <c r="D10" s="11" t="s">
        <v>15</v>
      </c>
      <c r="E10" s="12" t="n">
        <v>6</v>
      </c>
      <c r="F10" s="14"/>
    </row>
    <row r="11" customFormat="false" ht="30" hidden="false" customHeight="true" outlineLevel="0" collapsed="false">
      <c r="B11" s="9"/>
      <c r="C11" s="13" t="s">
        <v>16</v>
      </c>
      <c r="D11" s="11" t="s">
        <v>17</v>
      </c>
      <c r="E11" s="12" t="n">
        <v>7</v>
      </c>
      <c r="F11" s="14"/>
    </row>
    <row r="12" customFormat="false" ht="29.25" hidden="false" customHeight="true" outlineLevel="0" collapsed="false">
      <c r="B12" s="9"/>
      <c r="C12" s="13" t="s">
        <v>18</v>
      </c>
      <c r="D12" s="11" t="s">
        <v>19</v>
      </c>
      <c r="E12" s="12" t="n">
        <v>8</v>
      </c>
      <c r="F12" s="14"/>
    </row>
    <row r="13" customFormat="false" ht="29.25" hidden="false" customHeight="true" outlineLevel="0" collapsed="false">
      <c r="B13" s="9"/>
      <c r="C13" s="13" t="s">
        <v>20</v>
      </c>
      <c r="D13" s="11" t="s">
        <v>21</v>
      </c>
      <c r="E13" s="12" t="n">
        <v>9</v>
      </c>
      <c r="F13" s="14"/>
    </row>
    <row r="14" customFormat="false" ht="15.75" hidden="false" customHeight="true" outlineLevel="0" collapsed="false">
      <c r="B14" s="9"/>
      <c r="C14" s="13" t="s">
        <v>22</v>
      </c>
      <c r="D14" s="11" t="s">
        <v>23</v>
      </c>
      <c r="E14" s="12" t="n">
        <v>10</v>
      </c>
      <c r="F14" s="14"/>
    </row>
    <row r="15" customFormat="false" ht="29.25" hidden="false" customHeight="true" outlineLevel="0" collapsed="false">
      <c r="B15" s="9"/>
      <c r="C15" s="13" t="s">
        <v>24</v>
      </c>
      <c r="D15" s="11" t="s">
        <v>25</v>
      </c>
      <c r="E15" s="12" t="n">
        <v>11</v>
      </c>
      <c r="F15" s="14"/>
    </row>
    <row r="16" customFormat="false" ht="43.5" hidden="false" customHeight="true" outlineLevel="0" collapsed="false">
      <c r="B16" s="9"/>
      <c r="C16" s="13" t="s">
        <v>26</v>
      </c>
      <c r="D16" s="11" t="s">
        <v>27</v>
      </c>
      <c r="E16" s="12" t="n">
        <v>12</v>
      </c>
      <c r="F16" s="14"/>
    </row>
    <row r="17" customFormat="false" ht="15" hidden="false" customHeight="true" outlineLevel="0" collapsed="false">
      <c r="B17" s="16" t="s">
        <v>28</v>
      </c>
      <c r="C17" s="16"/>
      <c r="D17" s="16"/>
      <c r="E17" s="12"/>
    </row>
    <row r="18" customFormat="false" ht="29.25" hidden="false" customHeight="true" outlineLevel="0" collapsed="false">
      <c r="B18" s="17"/>
      <c r="C18" s="13" t="s">
        <v>29</v>
      </c>
      <c r="D18" s="11" t="s">
        <v>30</v>
      </c>
      <c r="E18" s="12" t="n">
        <v>13</v>
      </c>
      <c r="F18" s="14"/>
    </row>
    <row r="19" customFormat="false" ht="15" hidden="false" customHeight="true" outlineLevel="0" collapsed="false">
      <c r="B19" s="17"/>
      <c r="C19" s="13" t="s">
        <v>31</v>
      </c>
      <c r="D19" s="11" t="s">
        <v>32</v>
      </c>
      <c r="E19" s="12" t="n">
        <v>14</v>
      </c>
      <c r="F19" s="14"/>
    </row>
    <row r="20" customFormat="false" ht="15.75" hidden="false" customHeight="true" outlineLevel="0" collapsed="false">
      <c r="B20" s="17"/>
      <c r="C20" s="13" t="s">
        <v>33</v>
      </c>
      <c r="D20" s="11" t="s">
        <v>34</v>
      </c>
      <c r="E20" s="12" t="n">
        <v>15</v>
      </c>
      <c r="F20" s="14"/>
    </row>
    <row r="21" customFormat="false" ht="15.75" hidden="false" customHeight="true" outlineLevel="0" collapsed="false">
      <c r="B21" s="17"/>
      <c r="C21" s="13" t="s">
        <v>35</v>
      </c>
      <c r="D21" s="11" t="s">
        <v>36</v>
      </c>
      <c r="E21" s="12" t="n">
        <v>16</v>
      </c>
      <c r="F21" s="14"/>
    </row>
    <row r="22" customFormat="false" ht="15.75" hidden="false" customHeight="true" outlineLevel="0" collapsed="false">
      <c r="B22" s="17"/>
      <c r="C22" s="13" t="s">
        <v>37</v>
      </c>
      <c r="D22" s="11" t="s">
        <v>38</v>
      </c>
      <c r="E22" s="12" t="n">
        <v>17</v>
      </c>
      <c r="F22" s="14"/>
    </row>
    <row r="23" customFormat="false" ht="13.5" hidden="false" customHeight="false" outlineLevel="0" collapsed="false">
      <c r="B23" s="18"/>
    </row>
    <row r="24" customFormat="false" ht="13.5" hidden="false" customHeight="false" outlineLevel="0" collapsed="false">
      <c r="B24" s="19"/>
    </row>
  </sheetData>
  <mergeCells count="4">
    <mergeCell ref="B1:E1"/>
    <mergeCell ref="B3:D3"/>
    <mergeCell ref="B4:D4"/>
    <mergeCell ref="B17:D17"/>
  </mergeCells>
  <hyperlinks>
    <hyperlink ref="E5" location="1!A1" display="#1.A1"/>
    <hyperlink ref="E6" location="2!A1" display="#2.A1"/>
    <hyperlink ref="E7" location="3!A1" display="#3.A1"/>
    <hyperlink ref="E8" location="4!A1" display="#4.A1"/>
    <hyperlink ref="E9" location="5!A1" display="#5.A1"/>
    <hyperlink ref="E10" location="6!A1" display="#6.A1"/>
    <hyperlink ref="E11" location="7!A1" display="#7.A1"/>
    <hyperlink ref="E12" location="8!A1" display="#8.A1"/>
    <hyperlink ref="E13" location="9!A1" display="#9.A1"/>
    <hyperlink ref="E14" location="10!A1" display="#10.A1"/>
    <hyperlink ref="E15" location="11!A1" display="#11.A1"/>
    <hyperlink ref="E16" location="12!A1" display="#12.A1"/>
    <hyperlink ref="E18" location="13!A1" display="#13.A1"/>
    <hyperlink ref="E19" location="14!A1" display="#14.A1"/>
    <hyperlink ref="E20" location="15!A1" display="#15.A1"/>
    <hyperlink ref="E21" location="16!A1" display="#16.A1"/>
    <hyperlink ref="E22" location="17!A1" display="#17.A1"/>
  </hyperlink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1" width="0.62"/>
    <col collapsed="false" customWidth="true" hidden="false" outlineLevel="0" max="2" min="2" style="134" width="3.62"/>
    <col collapsed="false" customWidth="true" hidden="false" outlineLevel="0" max="3" min="3" style="134" width="28.62"/>
    <col collapsed="false" customWidth="true" hidden="false" outlineLevel="0" max="5" min="4" style="23" width="7.12"/>
    <col collapsed="false" customWidth="true" hidden="false" outlineLevel="0" max="6" min="6" style="23" width="10.49"/>
    <col collapsed="false" customWidth="true" hidden="false" outlineLevel="0" max="7" min="7" style="23" width="8.62"/>
    <col collapsed="false" customWidth="true" hidden="false" outlineLevel="0" max="8" min="8" style="23" width="5.62"/>
    <col collapsed="false" customWidth="true" hidden="false" outlineLevel="0" max="9" min="9" style="23" width="6.62"/>
    <col collapsed="false" customWidth="true" hidden="false" outlineLevel="0" max="10" min="10" style="23" width="8.62"/>
    <col collapsed="false" customWidth="true" hidden="false" outlineLevel="0" max="11" min="11" style="23" width="6.87"/>
    <col collapsed="false" customWidth="true" hidden="false" outlineLevel="0" max="12" min="12" style="23" width="6.74"/>
    <col collapsed="false" customWidth="true" hidden="false" outlineLevel="0" max="13" min="13" style="23" width="6.62"/>
    <col collapsed="false" customWidth="true" hidden="false" outlineLevel="0" max="14" min="14" style="23" width="9.62"/>
    <col collapsed="false" customWidth="true" hidden="false" outlineLevel="0" max="15" min="15" style="23" width="7.49"/>
    <col collapsed="false" customWidth="true" hidden="false" outlineLevel="0" max="16" min="16" style="23" width="5.99"/>
    <col collapsed="false" customWidth="true" hidden="false" outlineLevel="0" max="17" min="17" style="23" width="6.62"/>
    <col collapsed="false" customWidth="true" hidden="false" outlineLevel="0" max="18" min="18" style="23" width="9.62"/>
    <col collapsed="false" customWidth="true" hidden="false" outlineLevel="0" max="19" min="19" style="23" width="7.49"/>
    <col collapsed="false" customWidth="true" hidden="false" outlineLevel="0" max="20" min="20" style="23" width="5.99"/>
    <col collapsed="false" customWidth="true" hidden="false" outlineLevel="0" max="21" min="21" style="23" width="6.62"/>
    <col collapsed="false" customWidth="true" hidden="false" outlineLevel="0" max="22" min="22" style="23" width="9.62"/>
    <col collapsed="false" customWidth="true" hidden="false" outlineLevel="0" max="23" min="23" style="23" width="7.49"/>
    <col collapsed="false" customWidth="true" hidden="false" outlineLevel="0" max="24" min="24" style="23" width="5.99"/>
    <col collapsed="false" customWidth="true" hidden="false" outlineLevel="0" max="25" min="25" style="23" width="6.62"/>
    <col collapsed="false" customWidth="true" hidden="false" outlineLevel="0" max="26" min="26" style="23" width="9.62"/>
    <col collapsed="false" customWidth="true" hidden="false" outlineLevel="0" max="27" min="27" style="23" width="8.12"/>
    <col collapsed="false" customWidth="true" hidden="false" outlineLevel="0" max="28" min="28" style="23" width="5.99"/>
    <col collapsed="false" customWidth="true" hidden="false" outlineLevel="0" max="29" min="29" style="23" width="6.62"/>
    <col collapsed="false" customWidth="true" hidden="false" outlineLevel="0" max="30" min="30" style="23" width="9.62"/>
    <col collapsed="false" customWidth="true" hidden="false" outlineLevel="0" max="31" min="31" style="23" width="8.12"/>
    <col collapsed="false" customWidth="true" hidden="false" outlineLevel="0" max="32" min="32" style="23" width="5.99"/>
    <col collapsed="false" customWidth="true" hidden="false" outlineLevel="0" max="33" min="33" style="23" width="6.62"/>
    <col collapsed="false" customWidth="true" hidden="false" outlineLevel="0" max="34" min="34" style="23" width="9.62"/>
    <col collapsed="false" customWidth="true" hidden="false" outlineLevel="0" max="35" min="35" style="23" width="7.99"/>
    <col collapsed="false" customWidth="true" hidden="false" outlineLevel="0" max="36" min="36" style="23" width="5.99"/>
    <col collapsed="false" customWidth="true" hidden="false" outlineLevel="0" max="37" min="37" style="23" width="6.62"/>
    <col collapsed="false" customWidth="true" hidden="false" outlineLevel="0" max="38" min="38" style="23" width="9.62"/>
    <col collapsed="false" customWidth="true" hidden="false" outlineLevel="0" max="39" min="39" style="23" width="8.12"/>
    <col collapsed="false" customWidth="true" hidden="false" outlineLevel="0" max="40" min="40" style="23" width="5.99"/>
    <col collapsed="false" customWidth="true" hidden="false" outlineLevel="0" max="41" min="41" style="23" width="6.62"/>
    <col collapsed="false" customWidth="true" hidden="false" outlineLevel="0" max="42" min="42" style="23" width="9.62"/>
    <col collapsed="false" customWidth="true" hidden="false" outlineLevel="0" max="43" min="43" style="23" width="8.12"/>
    <col collapsed="false" customWidth="true" hidden="false" outlineLevel="0" max="44" min="44" style="23" width="5.99"/>
    <col collapsed="false" customWidth="true" hidden="false" outlineLevel="0" max="45" min="45" style="23" width="6.62"/>
    <col collapsed="false" customWidth="true" hidden="false" outlineLevel="0" max="46" min="46" style="23" width="9.62"/>
    <col collapsed="false" customWidth="true" hidden="false" outlineLevel="0" max="47" min="47" style="23" width="8.25"/>
    <col collapsed="false" customWidth="true" hidden="false" outlineLevel="0" max="48" min="48" style="23" width="5.99"/>
    <col collapsed="false" customWidth="true" hidden="false" outlineLevel="0" max="49" min="49" style="23" width="6.62"/>
    <col collapsed="false" customWidth="true" hidden="false" outlineLevel="0" max="50" min="50" style="23" width="9.62"/>
    <col collapsed="false" customWidth="true" hidden="false" outlineLevel="0" max="51" min="51" style="23" width="8.12"/>
    <col collapsed="false" customWidth="true" hidden="false" outlineLevel="0" max="53" min="52" style="23" width="7.62"/>
    <col collapsed="false" customWidth="true" hidden="false" outlineLevel="0" max="55" min="54" style="23" width="11.12"/>
    <col collapsed="false" customWidth="true" hidden="false" outlineLevel="0" max="57" min="56" style="23" width="7.37"/>
    <col collapsed="false" customWidth="true" hidden="false" outlineLevel="0" max="59" min="58" style="23" width="10.37"/>
    <col collapsed="false" customWidth="true" hidden="false" outlineLevel="0" max="60" min="60" style="20" width="4.25"/>
    <col collapsed="false" customWidth="false" hidden="false" outlineLevel="0" max="257" min="61" style="20" width="8.99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78" t="s">
        <v>330</v>
      </c>
      <c r="L1" s="191" t="s">
        <v>314</v>
      </c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78"/>
      <c r="AF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78"/>
      <c r="AZ1" s="191"/>
      <c r="BC1" s="191"/>
      <c r="BD1" s="191"/>
      <c r="BE1" s="191"/>
      <c r="BF1" s="191"/>
      <c r="BG1" s="191"/>
      <c r="BH1" s="191"/>
    </row>
    <row r="2" customFormat="false" ht="9" hidden="false" customHeight="true" outlineLevel="0" collapsed="false"/>
    <row r="3" s="27" customFormat="true" ht="13.5" hidden="false" customHeight="true" outlineLevel="0" collapsed="false">
      <c r="A3" s="180" t="s">
        <v>304</v>
      </c>
      <c r="B3" s="180"/>
      <c r="C3" s="180"/>
      <c r="D3" s="138" t="s">
        <v>42</v>
      </c>
      <c r="E3" s="138"/>
      <c r="F3" s="138"/>
      <c r="G3" s="138"/>
      <c r="H3" s="192" t="s">
        <v>331</v>
      </c>
      <c r="I3" s="192"/>
      <c r="J3" s="192"/>
      <c r="K3" s="192"/>
      <c r="L3" s="207" t="s">
        <v>332</v>
      </c>
      <c r="M3" s="207"/>
      <c r="N3" s="207"/>
      <c r="O3" s="207"/>
      <c r="P3" s="192" t="s">
        <v>333</v>
      </c>
      <c r="Q3" s="192"/>
      <c r="R3" s="192"/>
      <c r="S3" s="192"/>
      <c r="T3" s="192" t="s">
        <v>334</v>
      </c>
      <c r="U3" s="192"/>
      <c r="V3" s="192"/>
      <c r="W3" s="192"/>
      <c r="X3" s="192" t="s">
        <v>335</v>
      </c>
      <c r="Y3" s="192"/>
      <c r="Z3" s="192"/>
      <c r="AA3" s="192"/>
      <c r="AB3" s="192" t="s">
        <v>336</v>
      </c>
      <c r="AC3" s="192"/>
      <c r="AD3" s="192"/>
      <c r="AE3" s="192"/>
      <c r="AF3" s="192" t="s">
        <v>337</v>
      </c>
      <c r="AG3" s="192"/>
      <c r="AH3" s="192"/>
      <c r="AI3" s="192"/>
      <c r="AJ3" s="192" t="s">
        <v>338</v>
      </c>
      <c r="AK3" s="192"/>
      <c r="AL3" s="192"/>
      <c r="AM3" s="192"/>
      <c r="AN3" s="192" t="s">
        <v>339</v>
      </c>
      <c r="AO3" s="192"/>
      <c r="AP3" s="192"/>
      <c r="AQ3" s="192"/>
      <c r="AR3" s="192" t="s">
        <v>340</v>
      </c>
      <c r="AS3" s="192"/>
      <c r="AT3" s="192"/>
      <c r="AU3" s="192"/>
      <c r="AV3" s="192" t="s">
        <v>341</v>
      </c>
      <c r="AW3" s="192"/>
      <c r="AX3" s="192"/>
      <c r="AY3" s="192"/>
      <c r="AZ3" s="207" t="s">
        <v>342</v>
      </c>
      <c r="BA3" s="207"/>
      <c r="BB3" s="207"/>
      <c r="BC3" s="207"/>
      <c r="BD3" s="138" t="s">
        <v>343</v>
      </c>
      <c r="BE3" s="138"/>
      <c r="BF3" s="138"/>
      <c r="BG3" s="138"/>
      <c r="BH3" s="125" t="s">
        <v>45</v>
      </c>
    </row>
    <row r="4" customFormat="false" ht="21" hidden="false" customHeight="true" outlineLevel="0" collapsed="false">
      <c r="A4" s="180"/>
      <c r="B4" s="180"/>
      <c r="C4" s="180"/>
      <c r="D4" s="194" t="s">
        <v>327</v>
      </c>
      <c r="E4" s="195" t="s">
        <v>328</v>
      </c>
      <c r="F4" s="141" t="s">
        <v>142</v>
      </c>
      <c r="G4" s="194" t="s">
        <v>329</v>
      </c>
      <c r="H4" s="194" t="s">
        <v>327</v>
      </c>
      <c r="I4" s="195" t="s">
        <v>328</v>
      </c>
      <c r="J4" s="141" t="s">
        <v>142</v>
      </c>
      <c r="K4" s="194" t="s">
        <v>329</v>
      </c>
      <c r="L4" s="142" t="s">
        <v>327</v>
      </c>
      <c r="M4" s="141" t="s">
        <v>328</v>
      </c>
      <c r="N4" s="196" t="s">
        <v>142</v>
      </c>
      <c r="O4" s="194" t="s">
        <v>329</v>
      </c>
      <c r="P4" s="194" t="s">
        <v>327</v>
      </c>
      <c r="Q4" s="195" t="s">
        <v>328</v>
      </c>
      <c r="R4" s="141" t="s">
        <v>142</v>
      </c>
      <c r="S4" s="194" t="s">
        <v>329</v>
      </c>
      <c r="T4" s="194" t="s">
        <v>327</v>
      </c>
      <c r="U4" s="195" t="s">
        <v>328</v>
      </c>
      <c r="V4" s="141" t="s">
        <v>142</v>
      </c>
      <c r="W4" s="194" t="s">
        <v>329</v>
      </c>
      <c r="X4" s="194" t="s">
        <v>327</v>
      </c>
      <c r="Y4" s="195" t="s">
        <v>328</v>
      </c>
      <c r="Z4" s="141" t="s">
        <v>142</v>
      </c>
      <c r="AA4" s="194" t="s">
        <v>329</v>
      </c>
      <c r="AB4" s="194" t="s">
        <v>327</v>
      </c>
      <c r="AC4" s="195" t="s">
        <v>328</v>
      </c>
      <c r="AD4" s="141" t="s">
        <v>142</v>
      </c>
      <c r="AE4" s="194" t="s">
        <v>329</v>
      </c>
      <c r="AF4" s="142" t="s">
        <v>327</v>
      </c>
      <c r="AG4" s="141" t="s">
        <v>328</v>
      </c>
      <c r="AH4" s="196" t="s">
        <v>142</v>
      </c>
      <c r="AI4" s="194" t="s">
        <v>329</v>
      </c>
      <c r="AJ4" s="194" t="s">
        <v>327</v>
      </c>
      <c r="AK4" s="195" t="s">
        <v>328</v>
      </c>
      <c r="AL4" s="141" t="s">
        <v>142</v>
      </c>
      <c r="AM4" s="194" t="s">
        <v>329</v>
      </c>
      <c r="AN4" s="194" t="s">
        <v>327</v>
      </c>
      <c r="AO4" s="195" t="s">
        <v>328</v>
      </c>
      <c r="AP4" s="141" t="s">
        <v>142</v>
      </c>
      <c r="AQ4" s="194" t="s">
        <v>329</v>
      </c>
      <c r="AR4" s="194" t="s">
        <v>327</v>
      </c>
      <c r="AS4" s="195" t="s">
        <v>328</v>
      </c>
      <c r="AT4" s="141" t="s">
        <v>142</v>
      </c>
      <c r="AU4" s="194" t="s">
        <v>329</v>
      </c>
      <c r="AV4" s="194" t="s">
        <v>327</v>
      </c>
      <c r="AW4" s="195" t="s">
        <v>328</v>
      </c>
      <c r="AX4" s="141" t="s">
        <v>142</v>
      </c>
      <c r="AY4" s="194" t="s">
        <v>329</v>
      </c>
      <c r="AZ4" s="142" t="s">
        <v>327</v>
      </c>
      <c r="BA4" s="141" t="s">
        <v>328</v>
      </c>
      <c r="BB4" s="196" t="s">
        <v>142</v>
      </c>
      <c r="BC4" s="194" t="s">
        <v>329</v>
      </c>
      <c r="BD4" s="194" t="s">
        <v>327</v>
      </c>
      <c r="BE4" s="195" t="s">
        <v>328</v>
      </c>
      <c r="BF4" s="141" t="s">
        <v>142</v>
      </c>
      <c r="BG4" s="194" t="s">
        <v>329</v>
      </c>
      <c r="BH4" s="125"/>
    </row>
    <row r="5" s="27" customFormat="true" ht="12" hidden="false" customHeight="true" outlineLevel="0" collapsed="false">
      <c r="A5" s="143"/>
      <c r="B5" s="144"/>
      <c r="C5" s="145"/>
      <c r="D5" s="89"/>
      <c r="E5" s="43" t="s">
        <v>116</v>
      </c>
      <c r="F5" s="43" t="s">
        <v>119</v>
      </c>
      <c r="G5" s="43" t="s">
        <v>123</v>
      </c>
      <c r="H5" s="43"/>
      <c r="I5" s="43" t="s">
        <v>116</v>
      </c>
      <c r="J5" s="43" t="s">
        <v>119</v>
      </c>
      <c r="K5" s="43" t="s">
        <v>123</v>
      </c>
      <c r="L5" s="43"/>
      <c r="M5" s="43" t="s">
        <v>116</v>
      </c>
      <c r="N5" s="43" t="s">
        <v>119</v>
      </c>
      <c r="O5" s="43" t="s">
        <v>123</v>
      </c>
      <c r="P5" s="43"/>
      <c r="Q5" s="43" t="s">
        <v>116</v>
      </c>
      <c r="R5" s="43" t="s">
        <v>119</v>
      </c>
      <c r="S5" s="43" t="s">
        <v>123</v>
      </c>
      <c r="T5" s="43"/>
      <c r="U5" s="43" t="s">
        <v>116</v>
      </c>
      <c r="V5" s="43" t="s">
        <v>119</v>
      </c>
      <c r="W5" s="43" t="s">
        <v>123</v>
      </c>
      <c r="X5" s="43"/>
      <c r="Y5" s="43" t="s">
        <v>116</v>
      </c>
      <c r="Z5" s="43" t="s">
        <v>119</v>
      </c>
      <c r="AA5" s="43" t="s">
        <v>123</v>
      </c>
      <c r="AB5" s="43"/>
      <c r="AC5" s="43" t="s">
        <v>116</v>
      </c>
      <c r="AD5" s="43" t="s">
        <v>119</v>
      </c>
      <c r="AE5" s="43" t="s">
        <v>123</v>
      </c>
      <c r="AF5" s="43"/>
      <c r="AG5" s="43" t="s">
        <v>116</v>
      </c>
      <c r="AH5" s="43" t="s">
        <v>119</v>
      </c>
      <c r="AI5" s="43" t="s">
        <v>123</v>
      </c>
      <c r="AJ5" s="43"/>
      <c r="AK5" s="43" t="s">
        <v>116</v>
      </c>
      <c r="AL5" s="43" t="s">
        <v>119</v>
      </c>
      <c r="AM5" s="43" t="s">
        <v>123</v>
      </c>
      <c r="AN5" s="43"/>
      <c r="AO5" s="43" t="s">
        <v>116</v>
      </c>
      <c r="AP5" s="43" t="s">
        <v>119</v>
      </c>
      <c r="AQ5" s="43" t="s">
        <v>123</v>
      </c>
      <c r="AR5" s="43"/>
      <c r="AS5" s="43" t="s">
        <v>116</v>
      </c>
      <c r="AT5" s="43" t="s">
        <v>119</v>
      </c>
      <c r="AU5" s="43" t="s">
        <v>123</v>
      </c>
      <c r="AV5" s="43"/>
      <c r="AW5" s="43" t="s">
        <v>116</v>
      </c>
      <c r="AX5" s="43" t="s">
        <v>119</v>
      </c>
      <c r="AY5" s="43" t="s">
        <v>123</v>
      </c>
      <c r="AZ5" s="43"/>
      <c r="BA5" s="43" t="s">
        <v>116</v>
      </c>
      <c r="BB5" s="43" t="s">
        <v>119</v>
      </c>
      <c r="BC5" s="43" t="s">
        <v>123</v>
      </c>
      <c r="BD5" s="43"/>
      <c r="BE5" s="43" t="s">
        <v>116</v>
      </c>
      <c r="BF5" s="43" t="s">
        <v>119</v>
      </c>
      <c r="BG5" s="43" t="s">
        <v>123</v>
      </c>
      <c r="BH5" s="146"/>
    </row>
    <row r="6" s="209" customFormat="true" ht="12" hidden="false" customHeight="true" outlineLevel="0" collapsed="false">
      <c r="A6" s="92"/>
      <c r="B6" s="94"/>
      <c r="C6" s="53" t="s">
        <v>77</v>
      </c>
      <c r="D6" s="55" t="n">
        <v>5979</v>
      </c>
      <c r="E6" s="55" t="n">
        <v>65920</v>
      </c>
      <c r="F6" s="185" t="n">
        <v>162714989</v>
      </c>
      <c r="G6" s="185" t="n">
        <v>1886462</v>
      </c>
      <c r="H6" s="55" t="n">
        <v>96</v>
      </c>
      <c r="I6" s="55" t="n">
        <v>417</v>
      </c>
      <c r="J6" s="55" t="n">
        <v>482893</v>
      </c>
      <c r="K6" s="55" t="n">
        <v>571</v>
      </c>
      <c r="L6" s="55" t="n">
        <v>273</v>
      </c>
      <c r="M6" s="55" t="n">
        <v>1306</v>
      </c>
      <c r="N6" s="55" t="n">
        <v>1681037</v>
      </c>
      <c r="O6" s="55" t="n">
        <v>3689</v>
      </c>
      <c r="P6" s="55" t="n">
        <v>321</v>
      </c>
      <c r="Q6" s="55" t="n">
        <v>1458</v>
      </c>
      <c r="R6" s="55" t="n">
        <v>2039412</v>
      </c>
      <c r="S6" s="55" t="n">
        <v>7438</v>
      </c>
      <c r="T6" s="55" t="n">
        <v>583</v>
      </c>
      <c r="U6" s="55" t="n">
        <v>2612</v>
      </c>
      <c r="V6" s="55" t="n">
        <v>4136433</v>
      </c>
      <c r="W6" s="55" t="n">
        <v>21608</v>
      </c>
      <c r="X6" s="55" t="n">
        <v>871</v>
      </c>
      <c r="Y6" s="55" t="n">
        <v>4336</v>
      </c>
      <c r="Z6" s="55" t="n">
        <v>6735911</v>
      </c>
      <c r="AA6" s="55" t="n">
        <v>60826</v>
      </c>
      <c r="AB6" s="185" t="n">
        <v>1049</v>
      </c>
      <c r="AC6" s="185" t="n">
        <v>7982</v>
      </c>
      <c r="AD6" s="185" t="n">
        <v>12803384</v>
      </c>
      <c r="AE6" s="185" t="n">
        <v>157763</v>
      </c>
      <c r="AF6" s="185" t="n">
        <v>417</v>
      </c>
      <c r="AG6" s="185" t="n">
        <v>3907</v>
      </c>
      <c r="AH6" s="185" t="n">
        <v>6532077</v>
      </c>
      <c r="AI6" s="185" t="n">
        <v>150007</v>
      </c>
      <c r="AJ6" s="185" t="n">
        <v>455</v>
      </c>
      <c r="AK6" s="185" t="n">
        <v>6610</v>
      </c>
      <c r="AL6" s="185" t="n">
        <v>13502744</v>
      </c>
      <c r="AM6" s="55" t="n">
        <v>343707</v>
      </c>
      <c r="AN6" s="55" t="n">
        <v>125</v>
      </c>
      <c r="AO6" s="55" t="n">
        <v>3093</v>
      </c>
      <c r="AP6" s="55" t="n">
        <v>6098024</v>
      </c>
      <c r="AQ6" s="55" t="n">
        <v>151511</v>
      </c>
      <c r="AR6" s="55" t="n">
        <v>205</v>
      </c>
      <c r="AS6" s="55" t="n">
        <v>9310</v>
      </c>
      <c r="AT6" s="185" t="n">
        <v>18837546</v>
      </c>
      <c r="AU6" s="55" t="n">
        <v>382654</v>
      </c>
      <c r="AV6" s="55" t="n">
        <v>71</v>
      </c>
      <c r="AW6" s="55" t="n">
        <v>3862</v>
      </c>
      <c r="AX6" s="185" t="n">
        <v>11499539</v>
      </c>
      <c r="AY6" s="55" t="n">
        <v>289232</v>
      </c>
      <c r="AZ6" s="55" t="n">
        <v>30</v>
      </c>
      <c r="BA6" s="55" t="n">
        <v>3455</v>
      </c>
      <c r="BB6" s="55" t="n">
        <v>10861727</v>
      </c>
      <c r="BC6" s="55" t="n">
        <v>317456</v>
      </c>
      <c r="BD6" s="55" t="n">
        <v>1483</v>
      </c>
      <c r="BE6" s="55" t="n">
        <v>17572</v>
      </c>
      <c r="BF6" s="55" t="n">
        <v>67504262</v>
      </c>
      <c r="BG6" s="55" t="n">
        <v>0</v>
      </c>
      <c r="BH6" s="208"/>
      <c r="BI6" s="92"/>
      <c r="BJ6" s="92"/>
    </row>
    <row r="7" s="160" customFormat="true" ht="20.1" hidden="false" customHeight="true" outlineLevel="0" collapsed="false">
      <c r="A7" s="90"/>
      <c r="B7" s="69" t="n">
        <v>56</v>
      </c>
      <c r="C7" s="70" t="s">
        <v>78</v>
      </c>
      <c r="D7" s="48" t="n">
        <v>37</v>
      </c>
      <c r="E7" s="48" t="n">
        <v>1388</v>
      </c>
      <c r="F7" s="48" t="n">
        <v>4054533</v>
      </c>
      <c r="G7" s="48" t="n">
        <v>128242</v>
      </c>
      <c r="H7" s="48" t="n">
        <v>1</v>
      </c>
      <c r="I7" s="48" t="n">
        <v>2</v>
      </c>
      <c r="J7" s="48" t="s">
        <v>120</v>
      </c>
      <c r="K7" s="48" t="s">
        <v>120</v>
      </c>
      <c r="L7" s="48" t="n">
        <v>3</v>
      </c>
      <c r="M7" s="48" t="n">
        <v>12</v>
      </c>
      <c r="N7" s="48" t="n">
        <v>3075</v>
      </c>
      <c r="O7" s="48" t="n">
        <v>46</v>
      </c>
      <c r="P7" s="48" t="n">
        <v>5</v>
      </c>
      <c r="Q7" s="48" t="n">
        <v>11</v>
      </c>
      <c r="R7" s="48" t="n">
        <v>6858</v>
      </c>
      <c r="S7" s="48" t="n">
        <v>107</v>
      </c>
      <c r="T7" s="48" t="n">
        <v>1</v>
      </c>
      <c r="U7" s="48" t="n">
        <v>1</v>
      </c>
      <c r="V7" s="48" t="s">
        <v>120</v>
      </c>
      <c r="W7" s="48" t="s">
        <v>120</v>
      </c>
      <c r="X7" s="48" t="n">
        <v>2</v>
      </c>
      <c r="Y7" s="48" t="n">
        <v>2</v>
      </c>
      <c r="Z7" s="48" t="s">
        <v>120</v>
      </c>
      <c r="AA7" s="48" t="s">
        <v>120</v>
      </c>
      <c r="AB7" s="48" t="n">
        <v>2</v>
      </c>
      <c r="AC7" s="48" t="n">
        <v>11</v>
      </c>
      <c r="AD7" s="48" t="s">
        <v>120</v>
      </c>
      <c r="AE7" s="48" t="s">
        <v>120</v>
      </c>
      <c r="AF7" s="48" t="n">
        <v>5</v>
      </c>
      <c r="AG7" s="48" t="n">
        <v>90</v>
      </c>
      <c r="AH7" s="48" t="n">
        <v>125494</v>
      </c>
      <c r="AI7" s="48" t="n">
        <v>2167</v>
      </c>
      <c r="AJ7" s="48" t="n">
        <v>6</v>
      </c>
      <c r="AK7" s="48" t="n">
        <v>112</v>
      </c>
      <c r="AL7" s="48" t="n">
        <v>194922</v>
      </c>
      <c r="AM7" s="48" t="n">
        <v>4255</v>
      </c>
      <c r="AN7" s="48" t="n">
        <v>1</v>
      </c>
      <c r="AO7" s="48" t="n">
        <v>16</v>
      </c>
      <c r="AP7" s="48" t="s">
        <v>120</v>
      </c>
      <c r="AQ7" s="48" t="s">
        <v>120</v>
      </c>
      <c r="AR7" s="48" t="n">
        <v>2</v>
      </c>
      <c r="AS7" s="48" t="n">
        <v>110</v>
      </c>
      <c r="AT7" s="48" t="s">
        <v>120</v>
      </c>
      <c r="AU7" s="48" t="s">
        <v>12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9</v>
      </c>
      <c r="BA7" s="48" t="n">
        <v>1021</v>
      </c>
      <c r="BB7" s="48" t="n">
        <v>3362327</v>
      </c>
      <c r="BC7" s="48" t="n">
        <v>115827</v>
      </c>
      <c r="BD7" s="48" t="n">
        <v>0</v>
      </c>
      <c r="BE7" s="48" t="n">
        <v>0</v>
      </c>
      <c r="BF7" s="48" t="n">
        <v>0</v>
      </c>
      <c r="BG7" s="48" t="n">
        <v>0</v>
      </c>
      <c r="BH7" s="159" t="n">
        <v>56</v>
      </c>
      <c r="BI7" s="90"/>
      <c r="BJ7" s="90"/>
    </row>
    <row r="8" s="161" customFormat="true" ht="15" hidden="false" customHeight="true" outlineLevel="0" collapsed="false">
      <c r="A8" s="36"/>
      <c r="B8" s="62" t="n">
        <v>561</v>
      </c>
      <c r="C8" s="72" t="s">
        <v>79</v>
      </c>
      <c r="D8" s="65" t="n">
        <v>8</v>
      </c>
      <c r="E8" s="65" t="n">
        <v>1009</v>
      </c>
      <c r="F8" s="65" t="n">
        <v>2827259</v>
      </c>
      <c r="G8" s="65" t="n">
        <v>87012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  <c r="AM8" s="65" t="n">
        <v>0</v>
      </c>
      <c r="AN8" s="65" t="n">
        <v>0</v>
      </c>
      <c r="AO8" s="65" t="n">
        <v>0</v>
      </c>
      <c r="AP8" s="65" t="n">
        <v>0</v>
      </c>
      <c r="AQ8" s="65" t="n">
        <v>0</v>
      </c>
      <c r="AR8" s="65" t="n">
        <v>2</v>
      </c>
      <c r="AS8" s="65" t="n">
        <v>110</v>
      </c>
      <c r="AT8" s="65" t="s">
        <v>120</v>
      </c>
      <c r="AU8" s="65" t="s">
        <v>120</v>
      </c>
      <c r="AV8" s="65" t="n">
        <v>0</v>
      </c>
      <c r="AW8" s="65" t="n">
        <v>0</v>
      </c>
      <c r="AX8" s="65" t="n">
        <v>0</v>
      </c>
      <c r="AY8" s="65" t="n">
        <v>0</v>
      </c>
      <c r="AZ8" s="65" t="n">
        <v>6</v>
      </c>
      <c r="BA8" s="65" t="n">
        <v>899</v>
      </c>
      <c r="BB8" s="65" t="s">
        <v>120</v>
      </c>
      <c r="BC8" s="65" t="s">
        <v>120</v>
      </c>
      <c r="BD8" s="65" t="n">
        <v>0</v>
      </c>
      <c r="BE8" s="65" t="n">
        <v>0</v>
      </c>
      <c r="BF8" s="65" t="n">
        <v>0</v>
      </c>
      <c r="BG8" s="65" t="n">
        <v>0</v>
      </c>
      <c r="BH8" s="158" t="n">
        <v>561</v>
      </c>
      <c r="BI8" s="36"/>
      <c r="BJ8" s="36"/>
    </row>
    <row r="9" s="161" customFormat="true" ht="15" hidden="false" customHeight="true" outlineLevel="0" collapsed="false">
      <c r="A9" s="36"/>
      <c r="B9" s="62" t="n">
        <v>569</v>
      </c>
      <c r="C9" s="77" t="s">
        <v>80</v>
      </c>
      <c r="D9" s="65" t="n">
        <v>29</v>
      </c>
      <c r="E9" s="65" t="n">
        <v>379</v>
      </c>
      <c r="F9" s="65" t="n">
        <v>1227274</v>
      </c>
      <c r="G9" s="65" t="n">
        <v>41230</v>
      </c>
      <c r="H9" s="65" t="n">
        <v>1</v>
      </c>
      <c r="I9" s="65" t="n">
        <v>2</v>
      </c>
      <c r="J9" s="65" t="s">
        <v>120</v>
      </c>
      <c r="K9" s="65" t="s">
        <v>120</v>
      </c>
      <c r="L9" s="65" t="n">
        <v>3</v>
      </c>
      <c r="M9" s="65" t="n">
        <v>12</v>
      </c>
      <c r="N9" s="65" t="n">
        <v>3075</v>
      </c>
      <c r="O9" s="65" t="n">
        <v>46</v>
      </c>
      <c r="P9" s="65" t="n">
        <v>5</v>
      </c>
      <c r="Q9" s="65" t="n">
        <v>11</v>
      </c>
      <c r="R9" s="65" t="n">
        <v>6858</v>
      </c>
      <c r="S9" s="65" t="n">
        <v>107</v>
      </c>
      <c r="T9" s="65" t="n">
        <v>1</v>
      </c>
      <c r="U9" s="65" t="n">
        <v>1</v>
      </c>
      <c r="V9" s="65" t="s">
        <v>120</v>
      </c>
      <c r="W9" s="65" t="s">
        <v>120</v>
      </c>
      <c r="X9" s="65" t="n">
        <v>2</v>
      </c>
      <c r="Y9" s="65" t="n">
        <v>2</v>
      </c>
      <c r="Z9" s="65" t="s">
        <v>120</v>
      </c>
      <c r="AA9" s="65" t="s">
        <v>120</v>
      </c>
      <c r="AB9" s="65" t="n">
        <v>2</v>
      </c>
      <c r="AC9" s="65" t="n">
        <v>11</v>
      </c>
      <c r="AD9" s="65" t="s">
        <v>120</v>
      </c>
      <c r="AE9" s="65" t="s">
        <v>120</v>
      </c>
      <c r="AF9" s="65" t="n">
        <v>5</v>
      </c>
      <c r="AG9" s="65" t="n">
        <v>90</v>
      </c>
      <c r="AH9" s="65" t="n">
        <v>125494</v>
      </c>
      <c r="AI9" s="65" t="n">
        <v>2167</v>
      </c>
      <c r="AJ9" s="65" t="n">
        <v>6</v>
      </c>
      <c r="AK9" s="65" t="n">
        <v>112</v>
      </c>
      <c r="AL9" s="65" t="n">
        <v>194922</v>
      </c>
      <c r="AM9" s="65" t="n">
        <v>4255</v>
      </c>
      <c r="AN9" s="65" t="n">
        <v>1</v>
      </c>
      <c r="AO9" s="65" t="n">
        <v>16</v>
      </c>
      <c r="AP9" s="65" t="s">
        <v>120</v>
      </c>
      <c r="AQ9" s="65" t="s">
        <v>120</v>
      </c>
      <c r="AR9" s="65" t="n">
        <v>0</v>
      </c>
      <c r="AS9" s="65" t="n">
        <v>0</v>
      </c>
      <c r="AT9" s="65" t="n">
        <v>0</v>
      </c>
      <c r="AU9" s="65" t="n">
        <v>0</v>
      </c>
      <c r="AV9" s="65" t="n">
        <v>0</v>
      </c>
      <c r="AW9" s="65" t="n">
        <v>0</v>
      </c>
      <c r="AX9" s="65" t="n">
        <v>0</v>
      </c>
      <c r="AY9" s="65" t="n">
        <v>0</v>
      </c>
      <c r="AZ9" s="65" t="n">
        <v>3</v>
      </c>
      <c r="BA9" s="65" t="n">
        <v>122</v>
      </c>
      <c r="BB9" s="65" t="s">
        <v>120</v>
      </c>
      <c r="BC9" s="65" t="s">
        <v>120</v>
      </c>
      <c r="BD9" s="65" t="n">
        <v>0</v>
      </c>
      <c r="BE9" s="65" t="n">
        <v>0</v>
      </c>
      <c r="BF9" s="65" t="n">
        <v>0</v>
      </c>
      <c r="BG9" s="65" t="n">
        <v>0</v>
      </c>
      <c r="BH9" s="158" t="n">
        <v>569</v>
      </c>
      <c r="BI9" s="36"/>
      <c r="BJ9" s="36"/>
    </row>
    <row r="10" s="160" customFormat="true" ht="20.1" hidden="false" customHeight="true" outlineLevel="0" collapsed="false">
      <c r="A10" s="90"/>
      <c r="B10" s="69" t="n">
        <v>57</v>
      </c>
      <c r="C10" s="70" t="s">
        <v>81</v>
      </c>
      <c r="D10" s="48" t="n">
        <v>713</v>
      </c>
      <c r="E10" s="48" t="n">
        <v>3894</v>
      </c>
      <c r="F10" s="48" t="n">
        <v>6339158</v>
      </c>
      <c r="G10" s="48" t="n">
        <v>212767</v>
      </c>
      <c r="H10" s="48" t="n">
        <v>2</v>
      </c>
      <c r="I10" s="48" t="n">
        <v>6</v>
      </c>
      <c r="J10" s="48" t="s">
        <v>120</v>
      </c>
      <c r="K10" s="48" t="s">
        <v>120</v>
      </c>
      <c r="L10" s="48" t="n">
        <v>8</v>
      </c>
      <c r="M10" s="48" t="n">
        <v>12</v>
      </c>
      <c r="N10" s="48" t="n">
        <v>14167</v>
      </c>
      <c r="O10" s="48" t="n">
        <v>118</v>
      </c>
      <c r="P10" s="48" t="n">
        <v>12</v>
      </c>
      <c r="Q10" s="48" t="n">
        <v>29</v>
      </c>
      <c r="R10" s="48" t="n">
        <v>21135</v>
      </c>
      <c r="S10" s="48" t="n">
        <v>279</v>
      </c>
      <c r="T10" s="48" t="n">
        <v>55</v>
      </c>
      <c r="U10" s="48" t="n">
        <v>163</v>
      </c>
      <c r="V10" s="48" t="n">
        <v>150992</v>
      </c>
      <c r="W10" s="48" t="n">
        <v>2126</v>
      </c>
      <c r="X10" s="48" t="n">
        <v>169</v>
      </c>
      <c r="Y10" s="48" t="n">
        <v>511</v>
      </c>
      <c r="Z10" s="48" t="n">
        <v>655457</v>
      </c>
      <c r="AA10" s="48" t="n">
        <v>12818</v>
      </c>
      <c r="AB10" s="48" t="n">
        <v>227</v>
      </c>
      <c r="AC10" s="48" t="n">
        <v>900</v>
      </c>
      <c r="AD10" s="48" t="n">
        <v>1388768</v>
      </c>
      <c r="AE10" s="48" t="n">
        <v>34285</v>
      </c>
      <c r="AF10" s="48" t="n">
        <v>91</v>
      </c>
      <c r="AG10" s="48" t="n">
        <v>655</v>
      </c>
      <c r="AH10" s="48" t="n">
        <v>839504</v>
      </c>
      <c r="AI10" s="48" t="n">
        <v>30995</v>
      </c>
      <c r="AJ10" s="48" t="n">
        <v>113</v>
      </c>
      <c r="AK10" s="48" t="n">
        <v>1172</v>
      </c>
      <c r="AL10" s="48" t="n">
        <v>2167755</v>
      </c>
      <c r="AM10" s="48" t="n">
        <v>84626</v>
      </c>
      <c r="AN10" s="48" t="n">
        <v>29</v>
      </c>
      <c r="AO10" s="48" t="n">
        <v>284</v>
      </c>
      <c r="AP10" s="48" t="n">
        <v>755713</v>
      </c>
      <c r="AQ10" s="48" t="n">
        <v>32784</v>
      </c>
      <c r="AR10" s="48" t="n">
        <v>6</v>
      </c>
      <c r="AS10" s="48" t="n">
        <v>122</v>
      </c>
      <c r="AT10" s="48" t="n">
        <v>239182</v>
      </c>
      <c r="AU10" s="48" t="n">
        <v>11721</v>
      </c>
      <c r="AV10" s="48" t="n">
        <v>1</v>
      </c>
      <c r="AW10" s="48" t="n">
        <v>40</v>
      </c>
      <c r="AX10" s="48" t="s">
        <v>120</v>
      </c>
      <c r="AY10" s="48" t="s">
        <v>12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159" t="n">
        <v>57</v>
      </c>
      <c r="BI10" s="90"/>
      <c r="BJ10" s="90"/>
    </row>
    <row r="11" s="161" customFormat="true" ht="15" hidden="false" customHeight="true" outlineLevel="0" collapsed="false">
      <c r="A11" s="36"/>
      <c r="B11" s="62" t="n">
        <v>571</v>
      </c>
      <c r="C11" s="72" t="s">
        <v>82</v>
      </c>
      <c r="D11" s="65" t="n">
        <v>73</v>
      </c>
      <c r="E11" s="65" t="n">
        <v>327</v>
      </c>
      <c r="F11" s="65" t="n">
        <v>340013</v>
      </c>
      <c r="G11" s="65" t="n">
        <v>13049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1</v>
      </c>
      <c r="M11" s="65" t="n">
        <v>1</v>
      </c>
      <c r="N11" s="65" t="s">
        <v>120</v>
      </c>
      <c r="O11" s="65" t="s">
        <v>120</v>
      </c>
      <c r="P11" s="65" t="n">
        <v>4</v>
      </c>
      <c r="Q11" s="65" t="n">
        <v>13</v>
      </c>
      <c r="R11" s="65" t="s">
        <v>120</v>
      </c>
      <c r="S11" s="65" t="s">
        <v>120</v>
      </c>
      <c r="T11" s="65" t="n">
        <v>9</v>
      </c>
      <c r="U11" s="65" t="n">
        <v>40</v>
      </c>
      <c r="V11" s="65" t="n">
        <v>37997</v>
      </c>
      <c r="W11" s="65" t="n">
        <v>344</v>
      </c>
      <c r="X11" s="65" t="n">
        <v>13</v>
      </c>
      <c r="Y11" s="65" t="n">
        <v>44</v>
      </c>
      <c r="Z11" s="65" t="n">
        <v>33077</v>
      </c>
      <c r="AA11" s="65" t="n">
        <v>961</v>
      </c>
      <c r="AB11" s="65" t="n">
        <v>31</v>
      </c>
      <c r="AC11" s="65" t="n">
        <v>114</v>
      </c>
      <c r="AD11" s="65" t="n">
        <v>124194</v>
      </c>
      <c r="AE11" s="65" t="n">
        <v>4457</v>
      </c>
      <c r="AF11" s="65" t="n">
        <v>10</v>
      </c>
      <c r="AG11" s="65" t="n">
        <v>73</v>
      </c>
      <c r="AH11" s="65" t="n">
        <v>73521</v>
      </c>
      <c r="AI11" s="65" t="n">
        <v>3328</v>
      </c>
      <c r="AJ11" s="65" t="n">
        <v>5</v>
      </c>
      <c r="AK11" s="65" t="n">
        <v>42</v>
      </c>
      <c r="AL11" s="65" t="n">
        <v>53426</v>
      </c>
      <c r="AM11" s="65" t="n">
        <v>3843</v>
      </c>
      <c r="AN11" s="65" t="n">
        <v>0</v>
      </c>
      <c r="AO11" s="65" t="n">
        <v>0</v>
      </c>
      <c r="AP11" s="65" t="n">
        <v>0</v>
      </c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5" t="n">
        <v>0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158" t="n">
        <v>571</v>
      </c>
      <c r="BI11" s="36"/>
      <c r="BJ11" s="36"/>
    </row>
    <row r="12" s="161" customFormat="true" ht="15" hidden="false" customHeight="true" outlineLevel="0" collapsed="false">
      <c r="A12" s="36"/>
      <c r="B12" s="62" t="n">
        <v>572</v>
      </c>
      <c r="C12" s="72" t="s">
        <v>83</v>
      </c>
      <c r="D12" s="65" t="n">
        <v>97</v>
      </c>
      <c r="E12" s="65" t="n">
        <v>481</v>
      </c>
      <c r="F12" s="65" t="n">
        <v>892977</v>
      </c>
      <c r="G12" s="65" t="n">
        <v>32858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1</v>
      </c>
      <c r="Q12" s="65" t="n">
        <v>3</v>
      </c>
      <c r="R12" s="65" t="s">
        <v>120</v>
      </c>
      <c r="S12" s="65" t="s">
        <v>120</v>
      </c>
      <c r="T12" s="65" t="n">
        <v>7</v>
      </c>
      <c r="U12" s="65" t="n">
        <v>20</v>
      </c>
      <c r="V12" s="65" t="s">
        <v>120</v>
      </c>
      <c r="W12" s="65" t="s">
        <v>120</v>
      </c>
      <c r="X12" s="65" t="n">
        <v>14</v>
      </c>
      <c r="Y12" s="65" t="n">
        <v>29</v>
      </c>
      <c r="Z12" s="65" t="n">
        <v>88841</v>
      </c>
      <c r="AA12" s="65" t="n">
        <v>1057</v>
      </c>
      <c r="AB12" s="65" t="n">
        <v>31</v>
      </c>
      <c r="AC12" s="65" t="n">
        <v>141</v>
      </c>
      <c r="AD12" s="65" t="n">
        <v>261624</v>
      </c>
      <c r="AE12" s="65" t="n">
        <v>5330</v>
      </c>
      <c r="AF12" s="65" t="n">
        <v>15</v>
      </c>
      <c r="AG12" s="65" t="n">
        <v>92</v>
      </c>
      <c r="AH12" s="65" t="n">
        <v>123805</v>
      </c>
      <c r="AI12" s="65" t="n">
        <v>5043</v>
      </c>
      <c r="AJ12" s="65" t="n">
        <v>28</v>
      </c>
      <c r="AK12" s="65" t="n">
        <v>184</v>
      </c>
      <c r="AL12" s="65" t="n">
        <v>342104</v>
      </c>
      <c r="AM12" s="65" t="n">
        <v>19617</v>
      </c>
      <c r="AN12" s="65" t="n">
        <v>0</v>
      </c>
      <c r="AO12" s="65" t="n">
        <v>0</v>
      </c>
      <c r="AP12" s="65" t="n">
        <v>0</v>
      </c>
      <c r="AQ12" s="65" t="n">
        <v>0</v>
      </c>
      <c r="AR12" s="65" t="n">
        <v>1</v>
      </c>
      <c r="AS12" s="65" t="n">
        <v>12</v>
      </c>
      <c r="AT12" s="65" t="s">
        <v>120</v>
      </c>
      <c r="AU12" s="65" t="s">
        <v>12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158" t="n">
        <v>572</v>
      </c>
      <c r="BI12" s="36"/>
      <c r="BJ12" s="36"/>
    </row>
    <row r="13" s="161" customFormat="true" ht="15" hidden="false" customHeight="true" outlineLevel="0" collapsed="false">
      <c r="A13" s="36"/>
      <c r="B13" s="62" t="n">
        <v>573</v>
      </c>
      <c r="C13" s="72" t="s">
        <v>84</v>
      </c>
      <c r="D13" s="65" t="n">
        <v>337</v>
      </c>
      <c r="E13" s="65" t="n">
        <v>1709</v>
      </c>
      <c r="F13" s="65" t="n">
        <v>3256736</v>
      </c>
      <c r="G13" s="65" t="n">
        <v>91541</v>
      </c>
      <c r="H13" s="65" t="n">
        <v>2</v>
      </c>
      <c r="I13" s="65" t="n">
        <v>6</v>
      </c>
      <c r="J13" s="65" t="s">
        <v>120</v>
      </c>
      <c r="K13" s="65" t="s">
        <v>120</v>
      </c>
      <c r="L13" s="65" t="n">
        <v>4</v>
      </c>
      <c r="M13" s="65" t="n">
        <v>7</v>
      </c>
      <c r="N13" s="65" t="n">
        <v>3954</v>
      </c>
      <c r="O13" s="65" t="n">
        <v>60</v>
      </c>
      <c r="P13" s="65" t="n">
        <v>6</v>
      </c>
      <c r="Q13" s="65" t="n">
        <v>10</v>
      </c>
      <c r="R13" s="65" t="n">
        <v>3678</v>
      </c>
      <c r="S13" s="65" t="n">
        <v>132</v>
      </c>
      <c r="T13" s="65" t="n">
        <v>29</v>
      </c>
      <c r="U13" s="65" t="n">
        <v>77</v>
      </c>
      <c r="V13" s="65" t="n">
        <v>62314</v>
      </c>
      <c r="W13" s="65" t="n">
        <v>1116</v>
      </c>
      <c r="X13" s="65" t="n">
        <v>95</v>
      </c>
      <c r="Y13" s="65" t="n">
        <v>293</v>
      </c>
      <c r="Z13" s="65" t="n">
        <v>400552</v>
      </c>
      <c r="AA13" s="65" t="n">
        <v>7124</v>
      </c>
      <c r="AB13" s="65" t="n">
        <v>115</v>
      </c>
      <c r="AC13" s="65" t="n">
        <v>424</v>
      </c>
      <c r="AD13" s="65" t="n">
        <v>715878</v>
      </c>
      <c r="AE13" s="65" t="n">
        <v>16896</v>
      </c>
      <c r="AF13" s="65" t="n">
        <v>28</v>
      </c>
      <c r="AG13" s="65" t="n">
        <v>220</v>
      </c>
      <c r="AH13" s="65" t="n">
        <v>257022</v>
      </c>
      <c r="AI13" s="65" t="n">
        <v>8726</v>
      </c>
      <c r="AJ13" s="65" t="n">
        <v>37</v>
      </c>
      <c r="AK13" s="65" t="n">
        <v>483</v>
      </c>
      <c r="AL13" s="65" t="n">
        <v>1109165</v>
      </c>
      <c r="AM13" s="65" t="n">
        <v>29692</v>
      </c>
      <c r="AN13" s="65" t="n">
        <v>18</v>
      </c>
      <c r="AO13" s="65" t="n">
        <v>93</v>
      </c>
      <c r="AP13" s="65" t="n">
        <v>499482</v>
      </c>
      <c r="AQ13" s="65" t="n">
        <v>20280</v>
      </c>
      <c r="AR13" s="65" t="n">
        <v>2</v>
      </c>
      <c r="AS13" s="65" t="n">
        <v>56</v>
      </c>
      <c r="AT13" s="65" t="s">
        <v>120</v>
      </c>
      <c r="AU13" s="65" t="s">
        <v>120</v>
      </c>
      <c r="AV13" s="65" t="n">
        <v>1</v>
      </c>
      <c r="AW13" s="65" t="n">
        <v>40</v>
      </c>
      <c r="AX13" s="65" t="s">
        <v>120</v>
      </c>
      <c r="AY13" s="65" t="s">
        <v>120</v>
      </c>
      <c r="AZ13" s="65" t="n">
        <v>0</v>
      </c>
      <c r="BA13" s="65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0</v>
      </c>
      <c r="BG13" s="65" t="n">
        <v>0</v>
      </c>
      <c r="BH13" s="158" t="n">
        <v>573</v>
      </c>
      <c r="BI13" s="36"/>
      <c r="BJ13" s="36"/>
    </row>
    <row r="14" s="161" customFormat="true" ht="15" hidden="false" customHeight="true" outlineLevel="0" collapsed="false">
      <c r="A14" s="36"/>
      <c r="B14" s="62" t="n">
        <v>574</v>
      </c>
      <c r="C14" s="72" t="s">
        <v>85</v>
      </c>
      <c r="D14" s="65" t="n">
        <v>40</v>
      </c>
      <c r="E14" s="65" t="n">
        <v>196</v>
      </c>
      <c r="F14" s="65" t="n">
        <v>321965</v>
      </c>
      <c r="G14" s="65" t="n">
        <v>14215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11</v>
      </c>
      <c r="Y14" s="65" t="n">
        <v>27</v>
      </c>
      <c r="Z14" s="65" t="n">
        <v>32241</v>
      </c>
      <c r="AA14" s="65" t="n">
        <v>874</v>
      </c>
      <c r="AB14" s="65" t="n">
        <v>8</v>
      </c>
      <c r="AC14" s="65" t="n">
        <v>28</v>
      </c>
      <c r="AD14" s="65" t="s">
        <v>120</v>
      </c>
      <c r="AE14" s="65" t="s">
        <v>120</v>
      </c>
      <c r="AF14" s="65" t="n">
        <v>11</v>
      </c>
      <c r="AG14" s="65" t="n">
        <v>61</v>
      </c>
      <c r="AH14" s="65" t="n">
        <v>127894</v>
      </c>
      <c r="AI14" s="65" t="n">
        <v>4062</v>
      </c>
      <c r="AJ14" s="65" t="n">
        <v>9</v>
      </c>
      <c r="AK14" s="65" t="n">
        <v>67</v>
      </c>
      <c r="AL14" s="65" t="n">
        <v>106875</v>
      </c>
      <c r="AM14" s="65" t="n">
        <v>6303</v>
      </c>
      <c r="AN14" s="65" t="n">
        <v>0</v>
      </c>
      <c r="AO14" s="65" t="n">
        <v>0</v>
      </c>
      <c r="AP14" s="65" t="n">
        <v>0</v>
      </c>
      <c r="AQ14" s="65" t="n">
        <v>0</v>
      </c>
      <c r="AR14" s="65" t="n">
        <v>1</v>
      </c>
      <c r="AS14" s="65" t="n">
        <v>13</v>
      </c>
      <c r="AT14" s="65" t="s">
        <v>120</v>
      </c>
      <c r="AU14" s="65" t="s">
        <v>120</v>
      </c>
      <c r="AV14" s="65" t="n">
        <v>0</v>
      </c>
      <c r="AW14" s="65" t="n">
        <v>0</v>
      </c>
      <c r="AX14" s="65" t="n">
        <v>0</v>
      </c>
      <c r="AY14" s="65" t="n">
        <v>0</v>
      </c>
      <c r="AZ14" s="65" t="n">
        <v>0</v>
      </c>
      <c r="BA14" s="65" t="n">
        <v>0</v>
      </c>
      <c r="BB14" s="65" t="n">
        <v>0</v>
      </c>
      <c r="BC14" s="65" t="n">
        <v>0</v>
      </c>
      <c r="BD14" s="65" t="n">
        <v>0</v>
      </c>
      <c r="BE14" s="65" t="n">
        <v>0</v>
      </c>
      <c r="BF14" s="65" t="n">
        <v>0</v>
      </c>
      <c r="BG14" s="65" t="n">
        <v>0</v>
      </c>
      <c r="BH14" s="158" t="n">
        <v>574</v>
      </c>
      <c r="BI14" s="36"/>
      <c r="BJ14" s="36"/>
    </row>
    <row r="15" s="161" customFormat="true" ht="15" hidden="false" customHeight="true" outlineLevel="0" collapsed="false">
      <c r="A15" s="36"/>
      <c r="B15" s="62" t="n">
        <v>579</v>
      </c>
      <c r="C15" s="77" t="s">
        <v>86</v>
      </c>
      <c r="D15" s="65" t="n">
        <v>166</v>
      </c>
      <c r="E15" s="65" t="n">
        <v>1181</v>
      </c>
      <c r="F15" s="65" t="n">
        <v>1527467</v>
      </c>
      <c r="G15" s="65" t="n">
        <v>61104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3</v>
      </c>
      <c r="M15" s="65" t="n">
        <v>4</v>
      </c>
      <c r="N15" s="65" t="s">
        <v>120</v>
      </c>
      <c r="O15" s="65" t="s">
        <v>120</v>
      </c>
      <c r="P15" s="65" t="n">
        <v>1</v>
      </c>
      <c r="Q15" s="65" t="n">
        <v>3</v>
      </c>
      <c r="R15" s="65" t="s">
        <v>120</v>
      </c>
      <c r="S15" s="65" t="s">
        <v>120</v>
      </c>
      <c r="T15" s="65" t="n">
        <v>10</v>
      </c>
      <c r="U15" s="65" t="n">
        <v>26</v>
      </c>
      <c r="V15" s="65" t="s">
        <v>120</v>
      </c>
      <c r="W15" s="65" t="s">
        <v>120</v>
      </c>
      <c r="X15" s="65" t="n">
        <v>36</v>
      </c>
      <c r="Y15" s="65" t="n">
        <v>118</v>
      </c>
      <c r="Z15" s="65" t="n">
        <v>100746</v>
      </c>
      <c r="AA15" s="65" t="n">
        <v>2802</v>
      </c>
      <c r="AB15" s="65" t="n">
        <v>42</v>
      </c>
      <c r="AC15" s="65" t="n">
        <v>193</v>
      </c>
      <c r="AD15" s="65" t="s">
        <v>120</v>
      </c>
      <c r="AE15" s="65" t="s">
        <v>120</v>
      </c>
      <c r="AF15" s="65" t="n">
        <v>27</v>
      </c>
      <c r="AG15" s="65" t="n">
        <v>209</v>
      </c>
      <c r="AH15" s="65" t="n">
        <v>257262</v>
      </c>
      <c r="AI15" s="65" t="n">
        <v>9836</v>
      </c>
      <c r="AJ15" s="65" t="n">
        <v>34</v>
      </c>
      <c r="AK15" s="65" t="n">
        <v>396</v>
      </c>
      <c r="AL15" s="65" t="n">
        <v>556185</v>
      </c>
      <c r="AM15" s="65" t="n">
        <v>25171</v>
      </c>
      <c r="AN15" s="65" t="n">
        <v>11</v>
      </c>
      <c r="AO15" s="65" t="n">
        <v>191</v>
      </c>
      <c r="AP15" s="65" t="n">
        <v>256231</v>
      </c>
      <c r="AQ15" s="65" t="n">
        <v>12504</v>
      </c>
      <c r="AR15" s="65" t="n">
        <v>2</v>
      </c>
      <c r="AS15" s="65" t="n">
        <v>41</v>
      </c>
      <c r="AT15" s="65" t="s">
        <v>120</v>
      </c>
      <c r="AU15" s="65" t="s">
        <v>12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0</v>
      </c>
      <c r="BE15" s="65" t="n">
        <v>0</v>
      </c>
      <c r="BF15" s="65" t="n">
        <v>0</v>
      </c>
      <c r="BG15" s="65" t="n">
        <v>0</v>
      </c>
      <c r="BH15" s="158" t="n">
        <v>579</v>
      </c>
      <c r="BI15" s="36"/>
      <c r="BJ15" s="36"/>
    </row>
    <row r="16" s="160" customFormat="true" ht="20.1" hidden="false" customHeight="true" outlineLevel="0" collapsed="false">
      <c r="A16" s="90"/>
      <c r="B16" s="69" t="n">
        <v>58</v>
      </c>
      <c r="C16" s="70" t="s">
        <v>87</v>
      </c>
      <c r="D16" s="48" t="n">
        <v>1426</v>
      </c>
      <c r="E16" s="48" t="n">
        <v>26469</v>
      </c>
      <c r="F16" s="48" t="n">
        <v>47945263</v>
      </c>
      <c r="G16" s="48" t="n">
        <v>705417</v>
      </c>
      <c r="H16" s="48" t="n">
        <v>35</v>
      </c>
      <c r="I16" s="48" t="n">
        <v>183</v>
      </c>
      <c r="J16" s="48" t="n">
        <v>114337</v>
      </c>
      <c r="K16" s="48" t="n">
        <v>207</v>
      </c>
      <c r="L16" s="48" t="n">
        <v>94</v>
      </c>
      <c r="M16" s="48" t="n">
        <v>527</v>
      </c>
      <c r="N16" s="48" t="n">
        <v>476186</v>
      </c>
      <c r="O16" s="48" t="n">
        <v>1218</v>
      </c>
      <c r="P16" s="48" t="n">
        <v>114</v>
      </c>
      <c r="Q16" s="48" t="n">
        <v>561</v>
      </c>
      <c r="R16" s="48" t="n">
        <v>521001</v>
      </c>
      <c r="S16" s="48" t="n">
        <v>2622</v>
      </c>
      <c r="T16" s="48" t="n">
        <v>159</v>
      </c>
      <c r="U16" s="48" t="n">
        <v>827</v>
      </c>
      <c r="V16" s="48" t="n">
        <v>793421</v>
      </c>
      <c r="W16" s="48" t="n">
        <v>5924</v>
      </c>
      <c r="X16" s="48" t="n">
        <v>252</v>
      </c>
      <c r="Y16" s="48" t="n">
        <v>1696</v>
      </c>
      <c r="Z16" s="48" t="n">
        <v>1896869</v>
      </c>
      <c r="AA16" s="48" t="n">
        <v>17745</v>
      </c>
      <c r="AB16" s="48" t="n">
        <v>380</v>
      </c>
      <c r="AC16" s="48" t="n">
        <v>4552</v>
      </c>
      <c r="AD16" s="48" t="n">
        <v>6455868</v>
      </c>
      <c r="AE16" s="48" t="n">
        <v>56521</v>
      </c>
      <c r="AF16" s="48" t="n">
        <v>77</v>
      </c>
      <c r="AG16" s="48" t="n">
        <v>986</v>
      </c>
      <c r="AH16" s="48" t="n">
        <v>1426405</v>
      </c>
      <c r="AI16" s="48" t="n">
        <v>28681</v>
      </c>
      <c r="AJ16" s="48" t="n">
        <v>90</v>
      </c>
      <c r="AK16" s="48" t="n">
        <v>2772</v>
      </c>
      <c r="AL16" s="48" t="n">
        <v>5179889</v>
      </c>
      <c r="AM16" s="48" t="n">
        <v>69285</v>
      </c>
      <c r="AN16" s="48" t="n">
        <v>38</v>
      </c>
      <c r="AO16" s="48" t="n">
        <v>2106</v>
      </c>
      <c r="AP16" s="48" t="n">
        <v>3825710</v>
      </c>
      <c r="AQ16" s="48" t="n">
        <v>49091</v>
      </c>
      <c r="AR16" s="48" t="n">
        <v>140</v>
      </c>
      <c r="AS16" s="48" t="n">
        <v>7835</v>
      </c>
      <c r="AT16" s="197" t="n">
        <v>14824452</v>
      </c>
      <c r="AU16" s="48" t="n">
        <v>241388</v>
      </c>
      <c r="AV16" s="48" t="n">
        <v>21</v>
      </c>
      <c r="AW16" s="48" t="n">
        <v>2089</v>
      </c>
      <c r="AX16" s="48" t="n">
        <v>5593712</v>
      </c>
      <c r="AY16" s="48" t="n">
        <v>88562</v>
      </c>
      <c r="AZ16" s="48" t="n">
        <v>13</v>
      </c>
      <c r="BA16" s="48" t="n">
        <v>2148</v>
      </c>
      <c r="BB16" s="48" t="n">
        <v>6672802</v>
      </c>
      <c r="BC16" s="48" t="n">
        <v>144173</v>
      </c>
      <c r="BD16" s="48" t="n">
        <v>13</v>
      </c>
      <c r="BE16" s="48" t="n">
        <v>187</v>
      </c>
      <c r="BF16" s="48" t="n">
        <v>164611</v>
      </c>
      <c r="BG16" s="48" t="n">
        <v>0</v>
      </c>
      <c r="BH16" s="159" t="n">
        <v>58</v>
      </c>
      <c r="BI16" s="90"/>
      <c r="BJ16" s="90"/>
    </row>
    <row r="17" s="161" customFormat="true" ht="15" hidden="false" customHeight="true" outlineLevel="0" collapsed="false">
      <c r="A17" s="36"/>
      <c r="B17" s="62" t="n">
        <v>581</v>
      </c>
      <c r="C17" s="72" t="s">
        <v>88</v>
      </c>
      <c r="D17" s="65" t="n">
        <v>250</v>
      </c>
      <c r="E17" s="65" t="n">
        <v>14597</v>
      </c>
      <c r="F17" s="65" t="n">
        <v>30398208</v>
      </c>
      <c r="G17" s="65" t="n">
        <v>464429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1</v>
      </c>
      <c r="Q17" s="65" t="n">
        <v>2</v>
      </c>
      <c r="R17" s="65" t="s">
        <v>120</v>
      </c>
      <c r="S17" s="65" t="s">
        <v>12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7</v>
      </c>
      <c r="Y17" s="65" t="n">
        <v>24</v>
      </c>
      <c r="Z17" s="65" t="n">
        <v>25182</v>
      </c>
      <c r="AA17" s="65" t="n">
        <v>550</v>
      </c>
      <c r="AB17" s="65" t="n">
        <v>21</v>
      </c>
      <c r="AC17" s="65" t="n">
        <v>190</v>
      </c>
      <c r="AD17" s="65" t="n">
        <v>155013</v>
      </c>
      <c r="AE17" s="65" t="n">
        <v>3590</v>
      </c>
      <c r="AF17" s="65" t="n">
        <v>25</v>
      </c>
      <c r="AG17" s="65" t="n">
        <v>599</v>
      </c>
      <c r="AH17" s="65" t="n">
        <v>768373</v>
      </c>
      <c r="AI17" s="65" t="n">
        <v>10372</v>
      </c>
      <c r="AJ17" s="65" t="n">
        <v>60</v>
      </c>
      <c r="AK17" s="65" t="n">
        <v>2252</v>
      </c>
      <c r="AL17" s="65" t="n">
        <v>4139626</v>
      </c>
      <c r="AM17" s="65" t="n">
        <v>48781</v>
      </c>
      <c r="AN17" s="65" t="n">
        <v>33</v>
      </c>
      <c r="AO17" s="65" t="n">
        <v>1967</v>
      </c>
      <c r="AP17" s="65" t="n">
        <v>3527788</v>
      </c>
      <c r="AQ17" s="65" t="n">
        <v>43133</v>
      </c>
      <c r="AR17" s="65" t="n">
        <v>70</v>
      </c>
      <c r="AS17" s="65" t="n">
        <v>5396</v>
      </c>
      <c r="AT17" s="65" t="n">
        <v>9754077</v>
      </c>
      <c r="AU17" s="65" t="n">
        <v>133266</v>
      </c>
      <c r="AV17" s="65" t="n">
        <v>21</v>
      </c>
      <c r="AW17" s="65" t="n">
        <v>2089</v>
      </c>
      <c r="AX17" s="65" t="n">
        <v>5593712</v>
      </c>
      <c r="AY17" s="65" t="n">
        <v>88562</v>
      </c>
      <c r="AZ17" s="65" t="n">
        <v>12</v>
      </c>
      <c r="BA17" s="65" t="n">
        <v>2078</v>
      </c>
      <c r="BB17" s="65" t="s">
        <v>120</v>
      </c>
      <c r="BC17" s="65" t="s">
        <v>120</v>
      </c>
      <c r="BD17" s="65" t="n">
        <v>0</v>
      </c>
      <c r="BE17" s="65" t="n">
        <v>0</v>
      </c>
      <c r="BF17" s="65" t="n">
        <v>0</v>
      </c>
      <c r="BG17" s="65" t="n">
        <v>0</v>
      </c>
      <c r="BH17" s="158" t="n">
        <v>581</v>
      </c>
      <c r="BI17" s="36"/>
      <c r="BJ17" s="36"/>
    </row>
    <row r="18" s="161" customFormat="true" ht="15" hidden="false" customHeight="true" outlineLevel="0" collapsed="false">
      <c r="A18" s="36"/>
      <c r="B18" s="62" t="n">
        <v>582</v>
      </c>
      <c r="C18" s="72" t="s">
        <v>89</v>
      </c>
      <c r="D18" s="65" t="n">
        <v>90</v>
      </c>
      <c r="E18" s="65" t="n">
        <v>421</v>
      </c>
      <c r="F18" s="65" t="n">
        <v>720464</v>
      </c>
      <c r="G18" s="65" t="n">
        <v>18023</v>
      </c>
      <c r="H18" s="65" t="n">
        <v>4</v>
      </c>
      <c r="I18" s="65" t="n">
        <v>24</v>
      </c>
      <c r="J18" s="65" t="n">
        <v>29239</v>
      </c>
      <c r="K18" s="65" t="n">
        <v>16</v>
      </c>
      <c r="L18" s="65" t="n">
        <v>4</v>
      </c>
      <c r="M18" s="65" t="n">
        <v>22</v>
      </c>
      <c r="N18" s="65" t="n">
        <v>5304</v>
      </c>
      <c r="O18" s="65" t="n">
        <v>49</v>
      </c>
      <c r="P18" s="65" t="n">
        <v>6</v>
      </c>
      <c r="Q18" s="65" t="n">
        <v>19</v>
      </c>
      <c r="R18" s="65" t="n">
        <v>14776</v>
      </c>
      <c r="S18" s="65" t="n">
        <v>125</v>
      </c>
      <c r="T18" s="65" t="n">
        <v>8</v>
      </c>
      <c r="U18" s="65" t="n">
        <v>34</v>
      </c>
      <c r="V18" s="65" t="n">
        <v>40462</v>
      </c>
      <c r="W18" s="65" t="n">
        <v>333</v>
      </c>
      <c r="X18" s="65" t="n">
        <v>29</v>
      </c>
      <c r="Y18" s="65" t="n">
        <v>172</v>
      </c>
      <c r="Z18" s="65" t="n">
        <v>201043</v>
      </c>
      <c r="AA18" s="65" t="n">
        <v>1922</v>
      </c>
      <c r="AB18" s="65" t="n">
        <v>23</v>
      </c>
      <c r="AC18" s="65" t="n">
        <v>61</v>
      </c>
      <c r="AD18" s="65" t="n">
        <v>167537</v>
      </c>
      <c r="AE18" s="65" t="n">
        <v>3946</v>
      </c>
      <c r="AF18" s="65" t="n">
        <v>7</v>
      </c>
      <c r="AG18" s="65" t="n">
        <v>49</v>
      </c>
      <c r="AH18" s="65" t="n">
        <v>106077</v>
      </c>
      <c r="AI18" s="65" t="n">
        <v>2469</v>
      </c>
      <c r="AJ18" s="65" t="n">
        <v>5</v>
      </c>
      <c r="AK18" s="65" t="n">
        <v>11</v>
      </c>
      <c r="AL18" s="65" t="n">
        <v>82099</v>
      </c>
      <c r="AM18" s="65" t="n">
        <v>3489</v>
      </c>
      <c r="AN18" s="65" t="n">
        <v>2</v>
      </c>
      <c r="AO18" s="65" t="n">
        <v>8</v>
      </c>
      <c r="AP18" s="65" t="s">
        <v>120</v>
      </c>
      <c r="AQ18" s="65" t="s">
        <v>120</v>
      </c>
      <c r="AR18" s="65" t="n">
        <v>2</v>
      </c>
      <c r="AS18" s="65" t="n">
        <v>21</v>
      </c>
      <c r="AT18" s="65" t="s">
        <v>120</v>
      </c>
      <c r="AU18" s="65" t="s">
        <v>120</v>
      </c>
      <c r="AV18" s="65" t="n">
        <v>0</v>
      </c>
      <c r="AW18" s="65" t="n">
        <v>0</v>
      </c>
      <c r="AX18" s="65" t="n">
        <v>0</v>
      </c>
      <c r="AY18" s="65" t="n">
        <v>0</v>
      </c>
      <c r="AZ18" s="65" t="n">
        <v>0</v>
      </c>
      <c r="BA18" s="65" t="n">
        <v>0</v>
      </c>
      <c r="BB18" s="65" t="n">
        <v>0</v>
      </c>
      <c r="BC18" s="65" t="n">
        <v>0</v>
      </c>
      <c r="BD18" s="65" t="n">
        <v>0</v>
      </c>
      <c r="BE18" s="65" t="n">
        <v>0</v>
      </c>
      <c r="BF18" s="65" t="n">
        <v>0</v>
      </c>
      <c r="BG18" s="65" t="n">
        <v>0</v>
      </c>
      <c r="BH18" s="158" t="n">
        <v>582</v>
      </c>
      <c r="BI18" s="36"/>
      <c r="BJ18" s="36"/>
    </row>
    <row r="19" s="161" customFormat="true" ht="15" hidden="false" customHeight="true" outlineLevel="0" collapsed="false">
      <c r="A19" s="36"/>
      <c r="B19" s="62" t="n">
        <v>583</v>
      </c>
      <c r="C19" s="72" t="s">
        <v>90</v>
      </c>
      <c r="D19" s="65" t="n">
        <v>60</v>
      </c>
      <c r="E19" s="65" t="n">
        <v>378</v>
      </c>
      <c r="F19" s="65" t="n">
        <v>659102</v>
      </c>
      <c r="G19" s="65" t="n">
        <v>5706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3</v>
      </c>
      <c r="M19" s="65" t="n">
        <v>13</v>
      </c>
      <c r="N19" s="65" t="n">
        <v>27784</v>
      </c>
      <c r="O19" s="65" t="n">
        <v>42</v>
      </c>
      <c r="P19" s="65" t="n">
        <v>7</v>
      </c>
      <c r="Q19" s="65" t="n">
        <v>21</v>
      </c>
      <c r="R19" s="65" t="s">
        <v>120</v>
      </c>
      <c r="S19" s="65" t="s">
        <v>120</v>
      </c>
      <c r="T19" s="65" t="n">
        <v>18</v>
      </c>
      <c r="U19" s="65" t="n">
        <v>91</v>
      </c>
      <c r="V19" s="65" t="n">
        <v>136167</v>
      </c>
      <c r="W19" s="65" t="n">
        <v>684</v>
      </c>
      <c r="X19" s="65" t="n">
        <v>18</v>
      </c>
      <c r="Y19" s="65" t="n">
        <v>97</v>
      </c>
      <c r="Z19" s="65" t="n">
        <v>181125</v>
      </c>
      <c r="AA19" s="65" t="n">
        <v>1348</v>
      </c>
      <c r="AB19" s="65" t="n">
        <v>9</v>
      </c>
      <c r="AC19" s="65" t="n">
        <v>82</v>
      </c>
      <c r="AD19" s="65" t="n">
        <v>212969</v>
      </c>
      <c r="AE19" s="65" t="n">
        <v>1418</v>
      </c>
      <c r="AF19" s="65" t="n">
        <v>3</v>
      </c>
      <c r="AG19" s="65" t="n">
        <v>23</v>
      </c>
      <c r="AH19" s="65" t="n">
        <v>33467</v>
      </c>
      <c r="AI19" s="65" t="n">
        <v>1058</v>
      </c>
      <c r="AJ19" s="65" t="n">
        <v>2</v>
      </c>
      <c r="AK19" s="65" t="n">
        <v>51</v>
      </c>
      <c r="AL19" s="65" t="s">
        <v>120</v>
      </c>
      <c r="AM19" s="65" t="s">
        <v>12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158" t="n">
        <v>583</v>
      </c>
      <c r="BI19" s="36"/>
      <c r="BJ19" s="36"/>
    </row>
    <row r="20" s="161" customFormat="true" ht="15" hidden="false" customHeight="true" outlineLevel="0" collapsed="false">
      <c r="A20" s="36"/>
      <c r="B20" s="62" t="n">
        <v>584</v>
      </c>
      <c r="C20" s="72" t="s">
        <v>91</v>
      </c>
      <c r="D20" s="65" t="n">
        <v>42</v>
      </c>
      <c r="E20" s="65" t="n">
        <v>246</v>
      </c>
      <c r="F20" s="65" t="n">
        <v>501108</v>
      </c>
      <c r="G20" s="65" t="n">
        <v>3159</v>
      </c>
      <c r="H20" s="65" t="n">
        <v>2</v>
      </c>
      <c r="I20" s="65" t="n">
        <v>11</v>
      </c>
      <c r="J20" s="65" t="s">
        <v>120</v>
      </c>
      <c r="K20" s="65" t="s">
        <v>120</v>
      </c>
      <c r="L20" s="65" t="n">
        <v>7</v>
      </c>
      <c r="M20" s="65" t="n">
        <v>67</v>
      </c>
      <c r="N20" s="65" t="n">
        <v>81634</v>
      </c>
      <c r="O20" s="65" t="n">
        <v>88</v>
      </c>
      <c r="P20" s="65" t="n">
        <v>7</v>
      </c>
      <c r="Q20" s="65" t="n">
        <v>40</v>
      </c>
      <c r="R20" s="65" t="n">
        <v>156178</v>
      </c>
      <c r="S20" s="65" t="n">
        <v>152</v>
      </c>
      <c r="T20" s="65" t="n">
        <v>6</v>
      </c>
      <c r="U20" s="65" t="n">
        <v>18</v>
      </c>
      <c r="V20" s="65" t="n">
        <v>24393</v>
      </c>
      <c r="W20" s="65" t="n">
        <v>237</v>
      </c>
      <c r="X20" s="65" t="n">
        <v>11</v>
      </c>
      <c r="Y20" s="65" t="n">
        <v>51</v>
      </c>
      <c r="Z20" s="65" t="n">
        <v>62975</v>
      </c>
      <c r="AA20" s="65" t="n">
        <v>817</v>
      </c>
      <c r="AB20" s="65" t="n">
        <v>7</v>
      </c>
      <c r="AC20" s="65" t="n">
        <v>45</v>
      </c>
      <c r="AD20" s="65" t="n">
        <v>134791</v>
      </c>
      <c r="AE20" s="65" t="n">
        <v>935</v>
      </c>
      <c r="AF20" s="65" t="n">
        <v>1</v>
      </c>
      <c r="AG20" s="65" t="n">
        <v>5</v>
      </c>
      <c r="AH20" s="65" t="s">
        <v>120</v>
      </c>
      <c r="AI20" s="65" t="s">
        <v>120</v>
      </c>
      <c r="AJ20" s="65" t="n">
        <v>1</v>
      </c>
      <c r="AK20" s="65" t="n">
        <v>9</v>
      </c>
      <c r="AL20" s="65" t="s">
        <v>120</v>
      </c>
      <c r="AM20" s="65" t="s">
        <v>12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5" t="n">
        <v>0</v>
      </c>
      <c r="BE20" s="65" t="n">
        <v>0</v>
      </c>
      <c r="BF20" s="65" t="n">
        <v>0</v>
      </c>
      <c r="BG20" s="65" t="n">
        <v>0</v>
      </c>
      <c r="BH20" s="158" t="n">
        <v>584</v>
      </c>
      <c r="BI20" s="36"/>
      <c r="BJ20" s="36"/>
    </row>
    <row r="21" s="161" customFormat="true" ht="15" hidden="false" customHeight="true" outlineLevel="0" collapsed="false">
      <c r="A21" s="36"/>
      <c r="B21" s="62" t="n">
        <v>585</v>
      </c>
      <c r="C21" s="72" t="s">
        <v>92</v>
      </c>
      <c r="D21" s="65" t="n">
        <v>84</v>
      </c>
      <c r="E21" s="65" t="n">
        <v>384</v>
      </c>
      <c r="F21" s="65" t="n">
        <v>816751</v>
      </c>
      <c r="G21" s="65" t="n">
        <v>12456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6</v>
      </c>
      <c r="M21" s="65" t="n">
        <v>50</v>
      </c>
      <c r="N21" s="65" t="n">
        <v>104838</v>
      </c>
      <c r="O21" s="65" t="n">
        <v>85</v>
      </c>
      <c r="P21" s="65" t="n">
        <v>5</v>
      </c>
      <c r="Q21" s="65" t="n">
        <v>8</v>
      </c>
      <c r="R21" s="65" t="n">
        <v>13019</v>
      </c>
      <c r="S21" s="65" t="n">
        <v>117</v>
      </c>
      <c r="T21" s="65" t="n">
        <v>13</v>
      </c>
      <c r="U21" s="65" t="n">
        <v>41</v>
      </c>
      <c r="V21" s="65" t="n">
        <v>63367</v>
      </c>
      <c r="W21" s="65" t="n">
        <v>443</v>
      </c>
      <c r="X21" s="65" t="n">
        <v>21</v>
      </c>
      <c r="Y21" s="65" t="n">
        <v>75</v>
      </c>
      <c r="Z21" s="65" t="n">
        <v>122377</v>
      </c>
      <c r="AA21" s="65" t="n">
        <v>1391</v>
      </c>
      <c r="AB21" s="65" t="n">
        <v>22</v>
      </c>
      <c r="AC21" s="65" t="n">
        <v>109</v>
      </c>
      <c r="AD21" s="65" t="n">
        <v>242801</v>
      </c>
      <c r="AE21" s="65" t="n">
        <v>3282</v>
      </c>
      <c r="AF21" s="65" t="n">
        <v>12</v>
      </c>
      <c r="AG21" s="65" t="n">
        <v>53</v>
      </c>
      <c r="AH21" s="65" t="n">
        <v>159218</v>
      </c>
      <c r="AI21" s="65" t="n">
        <v>4042</v>
      </c>
      <c r="AJ21" s="65" t="n">
        <v>5</v>
      </c>
      <c r="AK21" s="65" t="n">
        <v>48</v>
      </c>
      <c r="AL21" s="65" t="n">
        <v>111131</v>
      </c>
      <c r="AM21" s="65" t="n">
        <v>3096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158" t="n">
        <v>585</v>
      </c>
      <c r="BI21" s="36"/>
      <c r="BJ21" s="36"/>
    </row>
    <row r="22" s="36" customFormat="true" ht="15" hidden="false" customHeight="true" outlineLevel="0" collapsed="false">
      <c r="B22" s="62" t="n">
        <v>586</v>
      </c>
      <c r="C22" s="72" t="s">
        <v>93</v>
      </c>
      <c r="D22" s="65" t="n">
        <v>280</v>
      </c>
      <c r="E22" s="65" t="n">
        <v>2011</v>
      </c>
      <c r="F22" s="65" t="n">
        <v>1522257</v>
      </c>
      <c r="G22" s="65" t="n">
        <v>23539</v>
      </c>
      <c r="H22" s="65" t="n">
        <v>5</v>
      </c>
      <c r="I22" s="65" t="n">
        <v>36</v>
      </c>
      <c r="J22" s="65" t="s">
        <v>120</v>
      </c>
      <c r="K22" s="65" t="s">
        <v>120</v>
      </c>
      <c r="L22" s="65" t="n">
        <v>22</v>
      </c>
      <c r="M22" s="65" t="n">
        <v>96</v>
      </c>
      <c r="N22" s="65" t="n">
        <v>50186</v>
      </c>
      <c r="O22" s="65" t="n">
        <v>264</v>
      </c>
      <c r="P22" s="65" t="n">
        <v>45</v>
      </c>
      <c r="Q22" s="65" t="n">
        <v>265</v>
      </c>
      <c r="R22" s="65" t="n">
        <v>162510</v>
      </c>
      <c r="S22" s="65" t="n">
        <v>1049</v>
      </c>
      <c r="T22" s="65" t="n">
        <v>60</v>
      </c>
      <c r="U22" s="65" t="n">
        <v>348</v>
      </c>
      <c r="V22" s="65" t="n">
        <v>241720</v>
      </c>
      <c r="W22" s="65" t="n">
        <v>2248</v>
      </c>
      <c r="X22" s="65" t="n">
        <v>76</v>
      </c>
      <c r="Y22" s="65" t="n">
        <v>575</v>
      </c>
      <c r="Z22" s="65" t="n">
        <v>428098</v>
      </c>
      <c r="AA22" s="65" t="n">
        <v>5476</v>
      </c>
      <c r="AB22" s="65" t="n">
        <v>55</v>
      </c>
      <c r="AC22" s="65" t="n">
        <v>509</v>
      </c>
      <c r="AD22" s="65" t="n">
        <v>466075</v>
      </c>
      <c r="AE22" s="65" t="n">
        <v>7738</v>
      </c>
      <c r="AF22" s="65" t="n">
        <v>15</v>
      </c>
      <c r="AG22" s="65" t="n">
        <v>135</v>
      </c>
      <c r="AH22" s="65" t="n">
        <v>102603</v>
      </c>
      <c r="AI22" s="65" t="n">
        <v>5051</v>
      </c>
      <c r="AJ22" s="65" t="n">
        <v>2</v>
      </c>
      <c r="AK22" s="65" t="n">
        <v>47</v>
      </c>
      <c r="AL22" s="65" t="s">
        <v>120</v>
      </c>
      <c r="AM22" s="65" t="s">
        <v>120</v>
      </c>
      <c r="AN22" s="65" t="n">
        <v>0</v>
      </c>
      <c r="AO22" s="65" t="n">
        <v>0</v>
      </c>
      <c r="AP22" s="65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0</v>
      </c>
      <c r="BH22" s="158" t="n">
        <v>586</v>
      </c>
    </row>
    <row r="23" s="36" customFormat="true" ht="15" hidden="false" customHeight="true" outlineLevel="0" collapsed="false">
      <c r="B23" s="62" t="n">
        <v>589</v>
      </c>
      <c r="C23" s="72" t="s">
        <v>94</v>
      </c>
      <c r="D23" s="65" t="n">
        <v>620</v>
      </c>
      <c r="E23" s="65" t="n">
        <v>8432</v>
      </c>
      <c r="F23" s="65" t="n">
        <v>13327373</v>
      </c>
      <c r="G23" s="65" t="n">
        <v>178105</v>
      </c>
      <c r="H23" s="65" t="n">
        <v>24</v>
      </c>
      <c r="I23" s="65" t="n">
        <v>112</v>
      </c>
      <c r="J23" s="65" t="n">
        <v>58254</v>
      </c>
      <c r="K23" s="65" t="n">
        <v>150</v>
      </c>
      <c r="L23" s="65" t="n">
        <v>52</v>
      </c>
      <c r="M23" s="65" t="n">
        <v>279</v>
      </c>
      <c r="N23" s="65" t="n">
        <v>206440</v>
      </c>
      <c r="O23" s="65" t="n">
        <v>690</v>
      </c>
      <c r="P23" s="65" t="n">
        <v>43</v>
      </c>
      <c r="Q23" s="65" t="n">
        <v>206</v>
      </c>
      <c r="R23" s="65" t="n">
        <v>143962</v>
      </c>
      <c r="S23" s="65" t="n">
        <v>1002</v>
      </c>
      <c r="T23" s="65" t="n">
        <v>54</v>
      </c>
      <c r="U23" s="65" t="n">
        <v>295</v>
      </c>
      <c r="V23" s="65" t="n">
        <v>287312</v>
      </c>
      <c r="W23" s="65" t="n">
        <v>1979</v>
      </c>
      <c r="X23" s="65" t="n">
        <v>90</v>
      </c>
      <c r="Y23" s="65" t="n">
        <v>702</v>
      </c>
      <c r="Z23" s="65" t="n">
        <v>876069</v>
      </c>
      <c r="AA23" s="65" t="n">
        <v>6241</v>
      </c>
      <c r="AB23" s="65" t="n">
        <v>243</v>
      </c>
      <c r="AC23" s="65" t="n">
        <v>3556</v>
      </c>
      <c r="AD23" s="65" t="n">
        <v>5076682</v>
      </c>
      <c r="AE23" s="65" t="n">
        <v>35612</v>
      </c>
      <c r="AF23" s="65" t="n">
        <v>14</v>
      </c>
      <c r="AG23" s="65" t="n">
        <v>122</v>
      </c>
      <c r="AH23" s="65" t="s">
        <v>120</v>
      </c>
      <c r="AI23" s="65" t="s">
        <v>120</v>
      </c>
      <c r="AJ23" s="65" t="n">
        <v>15</v>
      </c>
      <c r="AK23" s="65" t="n">
        <v>354</v>
      </c>
      <c r="AL23" s="65" t="n">
        <v>726533</v>
      </c>
      <c r="AM23" s="65" t="n">
        <v>10607</v>
      </c>
      <c r="AN23" s="65" t="n">
        <v>3</v>
      </c>
      <c r="AO23" s="65" t="n">
        <v>131</v>
      </c>
      <c r="AP23" s="65" t="s">
        <v>120</v>
      </c>
      <c r="AQ23" s="65" t="s">
        <v>120</v>
      </c>
      <c r="AR23" s="65" t="n">
        <v>68</v>
      </c>
      <c r="AS23" s="65" t="n">
        <v>2418</v>
      </c>
      <c r="AT23" s="65" t="s">
        <v>120</v>
      </c>
      <c r="AU23" s="65" t="s">
        <v>120</v>
      </c>
      <c r="AV23" s="65" t="n">
        <v>0</v>
      </c>
      <c r="AW23" s="65" t="n">
        <v>0</v>
      </c>
      <c r="AX23" s="65" t="n">
        <v>0</v>
      </c>
      <c r="AY23" s="65" t="n">
        <v>0</v>
      </c>
      <c r="AZ23" s="65" t="n">
        <v>1</v>
      </c>
      <c r="BA23" s="65" t="n">
        <v>70</v>
      </c>
      <c r="BB23" s="65" t="s">
        <v>120</v>
      </c>
      <c r="BC23" s="65" t="s">
        <v>120</v>
      </c>
      <c r="BD23" s="65" t="n">
        <v>13</v>
      </c>
      <c r="BE23" s="65" t="n">
        <v>187</v>
      </c>
      <c r="BF23" s="65" t="n">
        <v>164611</v>
      </c>
      <c r="BG23" s="65" t="n">
        <v>0</v>
      </c>
      <c r="BH23" s="158" t="n">
        <v>589</v>
      </c>
    </row>
    <row r="24" s="90" customFormat="true" ht="20.1" hidden="false" customHeight="true" outlineLevel="0" collapsed="false">
      <c r="B24" s="69" t="n">
        <v>59</v>
      </c>
      <c r="C24" s="70" t="s">
        <v>95</v>
      </c>
      <c r="D24" s="48" t="n">
        <v>948</v>
      </c>
      <c r="E24" s="48" t="n">
        <v>8976</v>
      </c>
      <c r="F24" s="48" t="n">
        <v>32148153</v>
      </c>
      <c r="G24" s="48" t="n">
        <v>158159</v>
      </c>
      <c r="H24" s="48" t="n">
        <v>4</v>
      </c>
      <c r="I24" s="48" t="n">
        <v>21</v>
      </c>
      <c r="J24" s="48" t="n">
        <v>38854</v>
      </c>
      <c r="K24" s="48" t="n">
        <v>11</v>
      </c>
      <c r="L24" s="48" t="n">
        <v>13</v>
      </c>
      <c r="M24" s="48" t="n">
        <v>54</v>
      </c>
      <c r="N24" s="48" t="n">
        <v>98841</v>
      </c>
      <c r="O24" s="48" t="n">
        <v>155</v>
      </c>
      <c r="P24" s="48" t="n">
        <v>26</v>
      </c>
      <c r="Q24" s="48" t="n">
        <v>103</v>
      </c>
      <c r="R24" s="48" t="n">
        <v>127572</v>
      </c>
      <c r="S24" s="48" t="n">
        <v>624</v>
      </c>
      <c r="T24" s="48" t="n">
        <v>56</v>
      </c>
      <c r="U24" s="48" t="n">
        <v>224</v>
      </c>
      <c r="V24" s="48" t="n">
        <v>367290</v>
      </c>
      <c r="W24" s="48" t="n">
        <v>2130</v>
      </c>
      <c r="X24" s="48" t="n">
        <v>79</v>
      </c>
      <c r="Y24" s="48" t="n">
        <v>337</v>
      </c>
      <c r="Z24" s="48" t="n">
        <v>916925</v>
      </c>
      <c r="AA24" s="48" t="n">
        <v>5356</v>
      </c>
      <c r="AB24" s="48" t="n">
        <v>115</v>
      </c>
      <c r="AC24" s="48" t="n">
        <v>738</v>
      </c>
      <c r="AD24" s="48" t="n">
        <v>1761423</v>
      </c>
      <c r="AE24" s="48" t="n">
        <v>17121</v>
      </c>
      <c r="AF24" s="48" t="n">
        <v>40</v>
      </c>
      <c r="AG24" s="48" t="n">
        <v>417</v>
      </c>
      <c r="AH24" s="48" t="n">
        <v>653419</v>
      </c>
      <c r="AI24" s="48" t="n">
        <v>13915</v>
      </c>
      <c r="AJ24" s="48" t="n">
        <v>40</v>
      </c>
      <c r="AK24" s="48" t="n">
        <v>389</v>
      </c>
      <c r="AL24" s="48" t="n">
        <v>872123</v>
      </c>
      <c r="AM24" s="48" t="n">
        <v>27385</v>
      </c>
      <c r="AN24" s="48" t="n">
        <v>4</v>
      </c>
      <c r="AO24" s="48" t="n">
        <v>29</v>
      </c>
      <c r="AP24" s="48" t="n">
        <v>67692</v>
      </c>
      <c r="AQ24" s="48" t="n">
        <v>4525</v>
      </c>
      <c r="AR24" s="48" t="n">
        <v>18</v>
      </c>
      <c r="AS24" s="48" t="n">
        <v>469</v>
      </c>
      <c r="AT24" s="48" t="n">
        <v>1907382</v>
      </c>
      <c r="AU24" s="48" t="n">
        <v>41538</v>
      </c>
      <c r="AV24" s="48" t="n">
        <v>12</v>
      </c>
      <c r="AW24" s="48" t="n">
        <v>506</v>
      </c>
      <c r="AX24" s="48" t="n">
        <v>2293898</v>
      </c>
      <c r="AY24" s="48" t="n">
        <v>45399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541</v>
      </c>
      <c r="BE24" s="48" t="n">
        <v>5689</v>
      </c>
      <c r="BF24" s="48" t="n">
        <v>23042734</v>
      </c>
      <c r="BG24" s="48" t="n">
        <v>0</v>
      </c>
      <c r="BH24" s="159" t="n">
        <v>59</v>
      </c>
    </row>
    <row r="25" s="36" customFormat="true" ht="15" hidden="false" customHeight="true" outlineLevel="0" collapsed="false">
      <c r="B25" s="62" t="n">
        <v>591</v>
      </c>
      <c r="C25" s="72" t="s">
        <v>96</v>
      </c>
      <c r="D25" s="65" t="n">
        <v>655</v>
      </c>
      <c r="E25" s="65" t="n">
        <v>6384</v>
      </c>
      <c r="F25" s="65" t="n">
        <v>24315308</v>
      </c>
      <c r="G25" s="65" t="n">
        <v>35200</v>
      </c>
      <c r="H25" s="65" t="n">
        <v>3</v>
      </c>
      <c r="I25" s="65" t="n">
        <v>14</v>
      </c>
      <c r="J25" s="65" t="s">
        <v>120</v>
      </c>
      <c r="K25" s="65" t="s">
        <v>120</v>
      </c>
      <c r="L25" s="65" t="n">
        <v>4</v>
      </c>
      <c r="M25" s="65" t="n">
        <v>12</v>
      </c>
      <c r="N25" s="65" t="n">
        <v>45657</v>
      </c>
      <c r="O25" s="65" t="n">
        <v>45</v>
      </c>
      <c r="P25" s="65" t="n">
        <v>4</v>
      </c>
      <c r="Q25" s="65" t="n">
        <v>40</v>
      </c>
      <c r="R25" s="65" t="s">
        <v>120</v>
      </c>
      <c r="S25" s="65" t="s">
        <v>120</v>
      </c>
      <c r="T25" s="65" t="n">
        <v>5</v>
      </c>
      <c r="U25" s="65" t="n">
        <v>23</v>
      </c>
      <c r="V25" s="65" t="s">
        <v>120</v>
      </c>
      <c r="W25" s="65" t="s">
        <v>120</v>
      </c>
      <c r="X25" s="65" t="n">
        <v>14</v>
      </c>
      <c r="Y25" s="65" t="n">
        <v>50</v>
      </c>
      <c r="Z25" s="65" t="s">
        <v>120</v>
      </c>
      <c r="AA25" s="65" t="s">
        <v>120</v>
      </c>
      <c r="AB25" s="65" t="n">
        <v>35</v>
      </c>
      <c r="AC25" s="65" t="n">
        <v>137</v>
      </c>
      <c r="AD25" s="65" t="n">
        <v>219439</v>
      </c>
      <c r="AE25" s="65" t="n">
        <v>5090</v>
      </c>
      <c r="AF25" s="65" t="n">
        <v>19</v>
      </c>
      <c r="AG25" s="65" t="n">
        <v>148</v>
      </c>
      <c r="AH25" s="65" t="n">
        <v>269158</v>
      </c>
      <c r="AI25" s="65" t="n">
        <v>6633</v>
      </c>
      <c r="AJ25" s="65" t="n">
        <v>25</v>
      </c>
      <c r="AK25" s="65" t="n">
        <v>234</v>
      </c>
      <c r="AL25" s="65" t="n">
        <v>451597</v>
      </c>
      <c r="AM25" s="65" t="n">
        <v>16096</v>
      </c>
      <c r="AN25" s="65" t="n">
        <v>4</v>
      </c>
      <c r="AO25" s="65" t="n">
        <v>29</v>
      </c>
      <c r="AP25" s="65" t="n">
        <v>67692</v>
      </c>
      <c r="AQ25" s="65" t="n">
        <v>4525</v>
      </c>
      <c r="AR25" s="65" t="n">
        <v>1</v>
      </c>
      <c r="AS25" s="65" t="n">
        <v>8</v>
      </c>
      <c r="AT25" s="65" t="s">
        <v>120</v>
      </c>
      <c r="AU25" s="65" t="s">
        <v>12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  <c r="BD25" s="65" t="n">
        <v>541</v>
      </c>
      <c r="BE25" s="65" t="n">
        <v>5689</v>
      </c>
      <c r="BF25" s="65" t="n">
        <v>23042734</v>
      </c>
      <c r="BG25" s="65" t="n">
        <v>0</v>
      </c>
      <c r="BH25" s="158" t="n">
        <v>591</v>
      </c>
    </row>
    <row r="26" s="36" customFormat="true" ht="15" hidden="false" customHeight="true" outlineLevel="0" collapsed="false">
      <c r="B26" s="62" t="n">
        <v>592</v>
      </c>
      <c r="C26" s="72" t="s">
        <v>97</v>
      </c>
      <c r="D26" s="65" t="n">
        <v>16</v>
      </c>
      <c r="E26" s="65" t="n">
        <v>115</v>
      </c>
      <c r="F26" s="65" t="n">
        <v>203453</v>
      </c>
      <c r="G26" s="65" t="n">
        <v>5154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1</v>
      </c>
      <c r="Q26" s="65" t="n">
        <v>2</v>
      </c>
      <c r="R26" s="65" t="s">
        <v>120</v>
      </c>
      <c r="S26" s="65" t="s">
        <v>120</v>
      </c>
      <c r="T26" s="65" t="n">
        <v>1</v>
      </c>
      <c r="U26" s="65" t="n">
        <v>3</v>
      </c>
      <c r="V26" s="65" t="s">
        <v>120</v>
      </c>
      <c r="W26" s="65" t="s">
        <v>120</v>
      </c>
      <c r="X26" s="65" t="n">
        <v>1</v>
      </c>
      <c r="Y26" s="65" t="n">
        <v>3</v>
      </c>
      <c r="Z26" s="65" t="s">
        <v>120</v>
      </c>
      <c r="AA26" s="65" t="s">
        <v>120</v>
      </c>
      <c r="AB26" s="65" t="n">
        <v>4</v>
      </c>
      <c r="AC26" s="65" t="n">
        <v>21</v>
      </c>
      <c r="AD26" s="65" t="n">
        <v>37714</v>
      </c>
      <c r="AE26" s="65" t="n">
        <v>573</v>
      </c>
      <c r="AF26" s="65" t="n">
        <v>4</v>
      </c>
      <c r="AG26" s="65" t="n">
        <v>35</v>
      </c>
      <c r="AH26" s="65" t="n">
        <v>77333</v>
      </c>
      <c r="AI26" s="65" t="n">
        <v>1445</v>
      </c>
      <c r="AJ26" s="65" t="n">
        <v>5</v>
      </c>
      <c r="AK26" s="65" t="n">
        <v>51</v>
      </c>
      <c r="AL26" s="65" t="n">
        <v>81504</v>
      </c>
      <c r="AM26" s="65" t="n">
        <v>3010</v>
      </c>
      <c r="AN26" s="65" t="n">
        <v>0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5" t="n">
        <v>0</v>
      </c>
      <c r="BD26" s="65" t="n">
        <v>0</v>
      </c>
      <c r="BE26" s="65" t="n">
        <v>0</v>
      </c>
      <c r="BF26" s="65" t="n">
        <v>0</v>
      </c>
      <c r="BG26" s="65" t="n">
        <v>0</v>
      </c>
      <c r="BH26" s="158" t="n">
        <v>592</v>
      </c>
    </row>
    <row r="27" s="36" customFormat="true" ht="15" hidden="false" customHeight="true" outlineLevel="0" collapsed="false">
      <c r="B27" s="62" t="n">
        <v>593</v>
      </c>
      <c r="C27" s="77" t="s">
        <v>98</v>
      </c>
      <c r="D27" s="65" t="n">
        <v>277</v>
      </c>
      <c r="E27" s="65" t="n">
        <v>2477</v>
      </c>
      <c r="F27" s="65" t="n">
        <v>7629392</v>
      </c>
      <c r="G27" s="65" t="n">
        <v>117805</v>
      </c>
      <c r="H27" s="65" t="n">
        <v>1</v>
      </c>
      <c r="I27" s="65" t="n">
        <v>7</v>
      </c>
      <c r="J27" s="65" t="s">
        <v>120</v>
      </c>
      <c r="K27" s="65" t="s">
        <v>120</v>
      </c>
      <c r="L27" s="65" t="n">
        <v>9</v>
      </c>
      <c r="M27" s="65" t="n">
        <v>42</v>
      </c>
      <c r="N27" s="65" t="n">
        <v>53184</v>
      </c>
      <c r="O27" s="65" t="n">
        <v>110</v>
      </c>
      <c r="P27" s="65" t="n">
        <v>21</v>
      </c>
      <c r="Q27" s="65" t="n">
        <v>61</v>
      </c>
      <c r="R27" s="65" t="n">
        <v>70950</v>
      </c>
      <c r="S27" s="65" t="n">
        <v>514</v>
      </c>
      <c r="T27" s="65" t="n">
        <v>50</v>
      </c>
      <c r="U27" s="65" t="n">
        <v>198</v>
      </c>
      <c r="V27" s="65" t="n">
        <v>325157</v>
      </c>
      <c r="W27" s="65" t="n">
        <v>1919</v>
      </c>
      <c r="X27" s="65" t="n">
        <v>64</v>
      </c>
      <c r="Y27" s="65" t="n">
        <v>284</v>
      </c>
      <c r="Z27" s="65" t="n">
        <v>817276</v>
      </c>
      <c r="AA27" s="65" t="n">
        <v>4404</v>
      </c>
      <c r="AB27" s="65" t="n">
        <v>76</v>
      </c>
      <c r="AC27" s="65" t="n">
        <v>580</v>
      </c>
      <c r="AD27" s="65" t="n">
        <v>1504270</v>
      </c>
      <c r="AE27" s="65" t="n">
        <v>11458</v>
      </c>
      <c r="AF27" s="65" t="n">
        <v>17</v>
      </c>
      <c r="AG27" s="65" t="n">
        <v>234</v>
      </c>
      <c r="AH27" s="65" t="n">
        <v>306928</v>
      </c>
      <c r="AI27" s="65" t="n">
        <v>5837</v>
      </c>
      <c r="AJ27" s="65" t="n">
        <v>10</v>
      </c>
      <c r="AK27" s="65" t="n">
        <v>104</v>
      </c>
      <c r="AL27" s="65" t="n">
        <v>339022</v>
      </c>
      <c r="AM27" s="65" t="n">
        <v>8279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17</v>
      </c>
      <c r="AS27" s="65" t="n">
        <v>461</v>
      </c>
      <c r="AT27" s="65" t="s">
        <v>120</v>
      </c>
      <c r="AU27" s="65" t="s">
        <v>120</v>
      </c>
      <c r="AV27" s="65" t="n">
        <v>12</v>
      </c>
      <c r="AW27" s="65" t="n">
        <v>506</v>
      </c>
      <c r="AX27" s="65" t="n">
        <v>2293898</v>
      </c>
      <c r="AY27" s="65" t="n">
        <v>45399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158" t="n">
        <v>593</v>
      </c>
    </row>
    <row r="28" s="90" customFormat="true" ht="20.1" hidden="false" customHeight="true" outlineLevel="0" collapsed="false">
      <c r="B28" s="69" t="n">
        <v>60</v>
      </c>
      <c r="C28" s="70" t="s">
        <v>99</v>
      </c>
      <c r="D28" s="48" t="n">
        <v>2505</v>
      </c>
      <c r="E28" s="48" t="n">
        <v>18359</v>
      </c>
      <c r="F28" s="48" t="n">
        <v>42645329</v>
      </c>
      <c r="G28" s="48" t="n">
        <v>681877</v>
      </c>
      <c r="H28" s="48" t="n">
        <v>54</v>
      </c>
      <c r="I28" s="48" t="n">
        <v>205</v>
      </c>
      <c r="J28" s="48" t="n">
        <v>327904</v>
      </c>
      <c r="K28" s="48" t="n">
        <v>337</v>
      </c>
      <c r="L28" s="48" t="n">
        <v>155</v>
      </c>
      <c r="M28" s="48" t="n">
        <v>701</v>
      </c>
      <c r="N28" s="48" t="n">
        <v>1088768</v>
      </c>
      <c r="O28" s="48" t="n">
        <v>2152</v>
      </c>
      <c r="P28" s="48" t="n">
        <v>164</v>
      </c>
      <c r="Q28" s="48" t="n">
        <v>754</v>
      </c>
      <c r="R28" s="48" t="n">
        <v>1362846</v>
      </c>
      <c r="S28" s="48" t="n">
        <v>3806</v>
      </c>
      <c r="T28" s="48" t="n">
        <v>312</v>
      </c>
      <c r="U28" s="48" t="n">
        <v>1397</v>
      </c>
      <c r="V28" s="48" t="s">
        <v>120</v>
      </c>
      <c r="W28" s="48" t="s">
        <v>120</v>
      </c>
      <c r="X28" s="48" t="n">
        <v>369</v>
      </c>
      <c r="Y28" s="48" t="n">
        <v>1790</v>
      </c>
      <c r="Z28" s="48" t="s">
        <v>120</v>
      </c>
      <c r="AA28" s="48" t="s">
        <v>120</v>
      </c>
      <c r="AB28" s="48" t="n">
        <v>325</v>
      </c>
      <c r="AC28" s="48" t="n">
        <v>1781</v>
      </c>
      <c r="AD28" s="48" t="s">
        <v>120</v>
      </c>
      <c r="AE28" s="48" t="s">
        <v>120</v>
      </c>
      <c r="AF28" s="48" t="n">
        <v>204</v>
      </c>
      <c r="AG28" s="48" t="n">
        <v>1759</v>
      </c>
      <c r="AH28" s="48" t="n">
        <v>3487255</v>
      </c>
      <c r="AI28" s="48" t="n">
        <v>74249</v>
      </c>
      <c r="AJ28" s="48" t="n">
        <v>206</v>
      </c>
      <c r="AK28" s="48" t="n">
        <v>2165</v>
      </c>
      <c r="AL28" s="48" t="n">
        <v>5088055</v>
      </c>
      <c r="AM28" s="48" t="n">
        <v>158156</v>
      </c>
      <c r="AN28" s="48" t="n">
        <v>53</v>
      </c>
      <c r="AO28" s="48" t="n">
        <v>658</v>
      </c>
      <c r="AP28" s="48" t="s">
        <v>120</v>
      </c>
      <c r="AQ28" s="48" t="s">
        <v>120</v>
      </c>
      <c r="AR28" s="48" t="n">
        <v>39</v>
      </c>
      <c r="AS28" s="48" t="n">
        <v>774</v>
      </c>
      <c r="AT28" s="48" t="s">
        <v>120</v>
      </c>
      <c r="AU28" s="48" t="s">
        <v>120</v>
      </c>
      <c r="AV28" s="48" t="n">
        <v>37</v>
      </c>
      <c r="AW28" s="48" t="n">
        <v>1227</v>
      </c>
      <c r="AX28" s="48" t="s">
        <v>120</v>
      </c>
      <c r="AY28" s="48" t="s">
        <v>120</v>
      </c>
      <c r="AZ28" s="48" t="n">
        <v>8</v>
      </c>
      <c r="BA28" s="48" t="n">
        <v>286</v>
      </c>
      <c r="BB28" s="48" t="n">
        <v>826598</v>
      </c>
      <c r="BC28" s="48" t="n">
        <v>57456</v>
      </c>
      <c r="BD28" s="48" t="n">
        <v>579</v>
      </c>
      <c r="BE28" s="48" t="n">
        <v>4862</v>
      </c>
      <c r="BF28" s="48" t="n">
        <v>14714364</v>
      </c>
      <c r="BG28" s="48" t="n">
        <v>0</v>
      </c>
      <c r="BH28" s="159" t="n">
        <v>60</v>
      </c>
    </row>
    <row r="29" s="36" customFormat="true" ht="15" hidden="false" customHeight="true" outlineLevel="0" collapsed="false">
      <c r="B29" s="62" t="n">
        <v>601</v>
      </c>
      <c r="C29" s="72" t="s">
        <v>100</v>
      </c>
      <c r="D29" s="65" t="n">
        <v>92</v>
      </c>
      <c r="E29" s="65" t="n">
        <v>699</v>
      </c>
      <c r="F29" s="65" t="n">
        <v>1489050</v>
      </c>
      <c r="G29" s="65" t="n">
        <v>68322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2</v>
      </c>
      <c r="M29" s="65" t="n">
        <v>12</v>
      </c>
      <c r="N29" s="65" t="s">
        <v>120</v>
      </c>
      <c r="O29" s="65" t="s">
        <v>120</v>
      </c>
      <c r="P29" s="65" t="n">
        <v>1</v>
      </c>
      <c r="Q29" s="65" t="n">
        <v>1</v>
      </c>
      <c r="R29" s="65" t="s">
        <v>120</v>
      </c>
      <c r="S29" s="65" t="s">
        <v>120</v>
      </c>
      <c r="T29" s="65" t="n">
        <v>2</v>
      </c>
      <c r="U29" s="65" t="n">
        <v>4</v>
      </c>
      <c r="V29" s="65" t="s">
        <v>120</v>
      </c>
      <c r="W29" s="65" t="s">
        <v>120</v>
      </c>
      <c r="X29" s="65" t="n">
        <v>9</v>
      </c>
      <c r="Y29" s="65" t="n">
        <v>29</v>
      </c>
      <c r="Z29" s="65" t="n">
        <v>30194</v>
      </c>
      <c r="AA29" s="65" t="n">
        <v>546</v>
      </c>
      <c r="AB29" s="65" t="n">
        <v>22</v>
      </c>
      <c r="AC29" s="65" t="n">
        <v>75</v>
      </c>
      <c r="AD29" s="65" t="n">
        <v>112485</v>
      </c>
      <c r="AE29" s="65" t="n">
        <v>3613</v>
      </c>
      <c r="AF29" s="65" t="n">
        <v>11</v>
      </c>
      <c r="AG29" s="65" t="n">
        <v>61</v>
      </c>
      <c r="AH29" s="65" t="n">
        <v>101780</v>
      </c>
      <c r="AI29" s="65" t="n">
        <v>3814</v>
      </c>
      <c r="AJ29" s="65" t="n">
        <v>10</v>
      </c>
      <c r="AK29" s="65" t="n">
        <v>47</v>
      </c>
      <c r="AL29" s="65" t="n">
        <v>85494</v>
      </c>
      <c r="AM29" s="65" t="n">
        <v>7394</v>
      </c>
      <c r="AN29" s="65" t="n">
        <v>10</v>
      </c>
      <c r="AO29" s="65" t="n">
        <v>64</v>
      </c>
      <c r="AP29" s="65" t="n">
        <v>131895</v>
      </c>
      <c r="AQ29" s="65" t="n">
        <v>12934</v>
      </c>
      <c r="AR29" s="65" t="n">
        <v>4</v>
      </c>
      <c r="AS29" s="65" t="n">
        <v>68</v>
      </c>
      <c r="AT29" s="65" t="n">
        <v>113983</v>
      </c>
      <c r="AU29" s="65" t="n">
        <v>8572</v>
      </c>
      <c r="AV29" s="65" t="n">
        <v>6</v>
      </c>
      <c r="AW29" s="65" t="n">
        <v>238</v>
      </c>
      <c r="AX29" s="65" t="n">
        <v>670206</v>
      </c>
      <c r="AY29" s="65" t="n">
        <v>24011</v>
      </c>
      <c r="AZ29" s="65" t="n">
        <v>1</v>
      </c>
      <c r="BA29" s="65" t="n">
        <v>23</v>
      </c>
      <c r="BB29" s="65" t="s">
        <v>120</v>
      </c>
      <c r="BC29" s="65" t="s">
        <v>120</v>
      </c>
      <c r="BD29" s="65" t="n">
        <v>14</v>
      </c>
      <c r="BE29" s="65" t="n">
        <v>77</v>
      </c>
      <c r="BF29" s="65" t="n">
        <v>154781</v>
      </c>
      <c r="BG29" s="65" t="n">
        <v>0</v>
      </c>
      <c r="BH29" s="158" t="n">
        <v>601</v>
      </c>
    </row>
    <row r="30" s="36" customFormat="true" ht="15" hidden="false" customHeight="true" outlineLevel="0" collapsed="false">
      <c r="B30" s="62" t="n">
        <v>602</v>
      </c>
      <c r="C30" s="72" t="s">
        <v>101</v>
      </c>
      <c r="D30" s="65" t="n">
        <v>68</v>
      </c>
      <c r="E30" s="65" t="n">
        <v>330</v>
      </c>
      <c r="F30" s="65" t="n">
        <v>400508</v>
      </c>
      <c r="G30" s="65" t="n">
        <v>11920</v>
      </c>
      <c r="H30" s="65" t="n">
        <v>1</v>
      </c>
      <c r="I30" s="65" t="n">
        <v>3</v>
      </c>
      <c r="J30" s="65" t="s">
        <v>120</v>
      </c>
      <c r="K30" s="65" t="s">
        <v>120</v>
      </c>
      <c r="L30" s="65" t="n">
        <v>5</v>
      </c>
      <c r="M30" s="65" t="n">
        <v>7</v>
      </c>
      <c r="N30" s="65" t="n">
        <v>3720</v>
      </c>
      <c r="O30" s="65" t="n">
        <v>75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6</v>
      </c>
      <c r="U30" s="65" t="n">
        <v>19</v>
      </c>
      <c r="V30" s="65" t="n">
        <v>31054</v>
      </c>
      <c r="W30" s="65" t="n">
        <v>242</v>
      </c>
      <c r="X30" s="65" t="n">
        <v>13</v>
      </c>
      <c r="Y30" s="65" t="n">
        <v>38</v>
      </c>
      <c r="Z30" s="65" t="n">
        <v>31952</v>
      </c>
      <c r="AA30" s="65" t="n">
        <v>907</v>
      </c>
      <c r="AB30" s="65" t="n">
        <v>28</v>
      </c>
      <c r="AC30" s="65" t="n">
        <v>139</v>
      </c>
      <c r="AD30" s="65" t="n">
        <v>163271</v>
      </c>
      <c r="AE30" s="65" t="n">
        <v>4042</v>
      </c>
      <c r="AF30" s="65" t="n">
        <v>13</v>
      </c>
      <c r="AG30" s="65" t="n">
        <v>114</v>
      </c>
      <c r="AH30" s="65" t="n">
        <v>153828</v>
      </c>
      <c r="AI30" s="65" t="n">
        <v>4745</v>
      </c>
      <c r="AJ30" s="65" t="n">
        <v>1</v>
      </c>
      <c r="AK30" s="65" t="n">
        <v>6</v>
      </c>
      <c r="AL30" s="65" t="s">
        <v>120</v>
      </c>
      <c r="AM30" s="65" t="s">
        <v>120</v>
      </c>
      <c r="AN30" s="65" t="n">
        <v>1</v>
      </c>
      <c r="AO30" s="65" t="n">
        <v>4</v>
      </c>
      <c r="AP30" s="65" t="s">
        <v>120</v>
      </c>
      <c r="AQ30" s="65" t="s">
        <v>12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158" t="n">
        <v>602</v>
      </c>
    </row>
    <row r="31" s="36" customFormat="true" ht="15" hidden="false" customHeight="true" outlineLevel="0" collapsed="false">
      <c r="B31" s="62" t="n">
        <v>603</v>
      </c>
      <c r="C31" s="72" t="s">
        <v>102</v>
      </c>
      <c r="D31" s="65" t="n">
        <v>841</v>
      </c>
      <c r="E31" s="65" t="n">
        <v>5403</v>
      </c>
      <c r="F31" s="65" t="n">
        <v>12847317</v>
      </c>
      <c r="G31" s="65" t="n">
        <v>132377</v>
      </c>
      <c r="H31" s="65" t="n">
        <v>33</v>
      </c>
      <c r="I31" s="65" t="n">
        <v>133</v>
      </c>
      <c r="J31" s="65" t="n">
        <v>255602</v>
      </c>
      <c r="K31" s="65" t="n">
        <v>215</v>
      </c>
      <c r="L31" s="65" t="n">
        <v>88</v>
      </c>
      <c r="M31" s="65" t="n">
        <v>497</v>
      </c>
      <c r="N31" s="65" t="n">
        <v>861463</v>
      </c>
      <c r="O31" s="65" t="n">
        <v>1215</v>
      </c>
      <c r="P31" s="65" t="n">
        <v>120</v>
      </c>
      <c r="Q31" s="65" t="n">
        <v>603</v>
      </c>
      <c r="R31" s="65" t="n">
        <v>1218165</v>
      </c>
      <c r="S31" s="65" t="n">
        <v>2769</v>
      </c>
      <c r="T31" s="65" t="n">
        <v>198</v>
      </c>
      <c r="U31" s="65" t="n">
        <v>1058</v>
      </c>
      <c r="V31" s="65" t="n">
        <v>2383601</v>
      </c>
      <c r="W31" s="65" t="n">
        <v>7162</v>
      </c>
      <c r="X31" s="65" t="n">
        <v>210</v>
      </c>
      <c r="Y31" s="65" t="n">
        <v>1166</v>
      </c>
      <c r="Z31" s="65" t="n">
        <v>2493769</v>
      </c>
      <c r="AA31" s="65" t="n">
        <v>13846</v>
      </c>
      <c r="AB31" s="65" t="n">
        <v>55</v>
      </c>
      <c r="AC31" s="65" t="n">
        <v>337</v>
      </c>
      <c r="AD31" s="65" t="n">
        <v>926620</v>
      </c>
      <c r="AE31" s="65" t="n">
        <v>7782</v>
      </c>
      <c r="AF31" s="65" t="n">
        <v>32</v>
      </c>
      <c r="AG31" s="65" t="n">
        <v>342</v>
      </c>
      <c r="AH31" s="65" t="n">
        <v>1012566</v>
      </c>
      <c r="AI31" s="65" t="n">
        <v>12120</v>
      </c>
      <c r="AJ31" s="65" t="n">
        <v>95</v>
      </c>
      <c r="AK31" s="65" t="n">
        <v>1125</v>
      </c>
      <c r="AL31" s="65" t="n">
        <v>3146035</v>
      </c>
      <c r="AM31" s="65" t="n">
        <v>74679</v>
      </c>
      <c r="AN31" s="65" t="n">
        <v>9</v>
      </c>
      <c r="AO31" s="65" t="n">
        <v>124</v>
      </c>
      <c r="AP31" s="65" t="s">
        <v>120</v>
      </c>
      <c r="AQ31" s="65" t="s">
        <v>120</v>
      </c>
      <c r="AR31" s="65" t="n">
        <v>1</v>
      </c>
      <c r="AS31" s="65" t="n">
        <v>18</v>
      </c>
      <c r="AT31" s="65" t="s">
        <v>120</v>
      </c>
      <c r="AU31" s="65" t="s">
        <v>12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5" t="n">
        <v>0</v>
      </c>
      <c r="BD31" s="65" t="n">
        <v>0</v>
      </c>
      <c r="BE31" s="65" t="n">
        <v>0</v>
      </c>
      <c r="BF31" s="65" t="n">
        <v>0</v>
      </c>
      <c r="BG31" s="65" t="n">
        <v>0</v>
      </c>
      <c r="BH31" s="158" t="n">
        <v>603</v>
      </c>
    </row>
    <row r="32" s="36" customFormat="true" ht="15" hidden="false" customHeight="true" outlineLevel="0" collapsed="false">
      <c r="B32" s="62" t="n">
        <v>604</v>
      </c>
      <c r="C32" s="72" t="s">
        <v>103</v>
      </c>
      <c r="D32" s="65" t="n">
        <v>103</v>
      </c>
      <c r="E32" s="65" t="n">
        <v>549</v>
      </c>
      <c r="F32" s="65" t="n">
        <v>2105512</v>
      </c>
      <c r="G32" s="65" t="n">
        <v>42284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5</v>
      </c>
      <c r="U32" s="65" t="n">
        <v>16</v>
      </c>
      <c r="V32" s="65" t="s">
        <v>120</v>
      </c>
      <c r="W32" s="65" t="s">
        <v>120</v>
      </c>
      <c r="X32" s="65" t="n">
        <v>7</v>
      </c>
      <c r="Y32" s="65" t="n">
        <v>26</v>
      </c>
      <c r="Z32" s="65" t="n">
        <v>93874</v>
      </c>
      <c r="AA32" s="65" t="n">
        <v>413</v>
      </c>
      <c r="AB32" s="65" t="n">
        <v>34</v>
      </c>
      <c r="AC32" s="65" t="n">
        <v>159</v>
      </c>
      <c r="AD32" s="65" t="n">
        <v>534432</v>
      </c>
      <c r="AE32" s="65" t="n">
        <v>5072</v>
      </c>
      <c r="AF32" s="65" t="n">
        <v>30</v>
      </c>
      <c r="AG32" s="65" t="n">
        <v>147</v>
      </c>
      <c r="AH32" s="65" t="n">
        <v>586166</v>
      </c>
      <c r="AI32" s="65" t="n">
        <v>10780</v>
      </c>
      <c r="AJ32" s="65" t="n">
        <v>17</v>
      </c>
      <c r="AK32" s="65" t="n">
        <v>135</v>
      </c>
      <c r="AL32" s="65" t="n">
        <v>481258</v>
      </c>
      <c r="AM32" s="65" t="n">
        <v>11814</v>
      </c>
      <c r="AN32" s="65" t="n">
        <v>8</v>
      </c>
      <c r="AO32" s="65" t="n">
        <v>54</v>
      </c>
      <c r="AP32" s="65" t="n">
        <v>230985</v>
      </c>
      <c r="AQ32" s="65" t="n">
        <v>10104</v>
      </c>
      <c r="AR32" s="65" t="n">
        <v>2</v>
      </c>
      <c r="AS32" s="65" t="n">
        <v>12</v>
      </c>
      <c r="AT32" s="65" t="s">
        <v>120</v>
      </c>
      <c r="AU32" s="65" t="s">
        <v>12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158" t="n">
        <v>604</v>
      </c>
    </row>
    <row r="33" s="36" customFormat="true" ht="15" hidden="false" customHeight="true" outlineLevel="0" collapsed="false">
      <c r="B33" s="62" t="n">
        <v>605</v>
      </c>
      <c r="C33" s="72" t="s">
        <v>104</v>
      </c>
      <c r="D33" s="65" t="n">
        <v>538</v>
      </c>
      <c r="E33" s="65" t="n">
        <v>3773</v>
      </c>
      <c r="F33" s="65" t="n">
        <v>14332923</v>
      </c>
      <c r="G33" s="65" t="n">
        <v>3424</v>
      </c>
      <c r="H33" s="65" t="n">
        <v>2</v>
      </c>
      <c r="I33" s="65" t="n">
        <v>17</v>
      </c>
      <c r="J33" s="65" t="s">
        <v>120</v>
      </c>
      <c r="K33" s="65" t="s">
        <v>120</v>
      </c>
      <c r="L33" s="65" t="n">
        <v>4</v>
      </c>
      <c r="M33" s="65" t="n">
        <v>25</v>
      </c>
      <c r="N33" s="65" t="n">
        <v>42882</v>
      </c>
      <c r="O33" s="65" t="n">
        <v>44</v>
      </c>
      <c r="P33" s="65" t="n">
        <v>5</v>
      </c>
      <c r="Q33" s="65" t="n">
        <v>29</v>
      </c>
      <c r="R33" s="65" t="n">
        <v>63463</v>
      </c>
      <c r="S33" s="65" t="n">
        <v>107</v>
      </c>
      <c r="T33" s="65" t="n">
        <v>9</v>
      </c>
      <c r="U33" s="65" t="n">
        <v>40</v>
      </c>
      <c r="V33" s="65" t="n">
        <v>55109</v>
      </c>
      <c r="W33" s="65" t="n">
        <v>336</v>
      </c>
      <c r="X33" s="65" t="n">
        <v>9</v>
      </c>
      <c r="Y33" s="65" t="n">
        <v>49</v>
      </c>
      <c r="Z33" s="65" t="n">
        <v>62585</v>
      </c>
      <c r="AA33" s="65" t="n">
        <v>589</v>
      </c>
      <c r="AB33" s="65" t="n">
        <v>7</v>
      </c>
      <c r="AC33" s="65" t="n">
        <v>55</v>
      </c>
      <c r="AD33" s="65" t="n">
        <v>107939</v>
      </c>
      <c r="AE33" s="65" t="n">
        <v>1110</v>
      </c>
      <c r="AF33" s="65" t="n">
        <v>2</v>
      </c>
      <c r="AG33" s="65" t="n">
        <v>15</v>
      </c>
      <c r="AH33" s="65" t="s">
        <v>120</v>
      </c>
      <c r="AI33" s="65" t="s">
        <v>120</v>
      </c>
      <c r="AJ33" s="65" t="n">
        <v>1</v>
      </c>
      <c r="AK33" s="65" t="n">
        <v>10</v>
      </c>
      <c r="AL33" s="65" t="s">
        <v>120</v>
      </c>
      <c r="AM33" s="65" t="s">
        <v>120</v>
      </c>
      <c r="AN33" s="65" t="n">
        <v>0</v>
      </c>
      <c r="AO33" s="65" t="n">
        <v>0</v>
      </c>
      <c r="AP33" s="65" t="n">
        <v>0</v>
      </c>
      <c r="AQ33" s="65" t="n">
        <v>0</v>
      </c>
      <c r="AR33" s="65" t="n">
        <v>0</v>
      </c>
      <c r="AS33" s="65" t="n">
        <v>0</v>
      </c>
      <c r="AT33" s="65" t="n">
        <v>0</v>
      </c>
      <c r="AU33" s="65" t="n">
        <v>0</v>
      </c>
      <c r="AV33" s="65" t="n">
        <v>0</v>
      </c>
      <c r="AW33" s="65" t="n">
        <v>0</v>
      </c>
      <c r="AX33" s="65" t="n">
        <v>0</v>
      </c>
      <c r="AY33" s="65" t="n">
        <v>0</v>
      </c>
      <c r="AZ33" s="65" t="n">
        <v>0</v>
      </c>
      <c r="BA33" s="65" t="n">
        <v>0</v>
      </c>
      <c r="BB33" s="65" t="n">
        <v>0</v>
      </c>
      <c r="BC33" s="65" t="n">
        <v>0</v>
      </c>
      <c r="BD33" s="65" t="n">
        <v>499</v>
      </c>
      <c r="BE33" s="65" t="n">
        <v>3533</v>
      </c>
      <c r="BF33" s="65" t="n">
        <v>13938377</v>
      </c>
      <c r="BG33" s="65" t="n">
        <v>0</v>
      </c>
      <c r="BH33" s="158" t="n">
        <v>605</v>
      </c>
    </row>
    <row r="34" s="36" customFormat="true" ht="15" hidden="false" customHeight="true" outlineLevel="0" collapsed="false">
      <c r="B34" s="62" t="n">
        <v>606</v>
      </c>
      <c r="C34" s="72" t="s">
        <v>105</v>
      </c>
      <c r="D34" s="65" t="n">
        <v>163</v>
      </c>
      <c r="E34" s="65" t="n">
        <v>2062</v>
      </c>
      <c r="F34" s="65" t="n">
        <v>1831176</v>
      </c>
      <c r="G34" s="65" t="n">
        <v>38648</v>
      </c>
      <c r="H34" s="65" t="n">
        <v>1</v>
      </c>
      <c r="I34" s="65" t="n">
        <v>2</v>
      </c>
      <c r="J34" s="65" t="s">
        <v>120</v>
      </c>
      <c r="K34" s="65" t="s">
        <v>120</v>
      </c>
      <c r="L34" s="65" t="n">
        <v>9</v>
      </c>
      <c r="M34" s="65" t="n">
        <v>14</v>
      </c>
      <c r="N34" s="65" t="n">
        <v>4407</v>
      </c>
      <c r="O34" s="65" t="n">
        <v>140</v>
      </c>
      <c r="P34" s="65" t="n">
        <v>3</v>
      </c>
      <c r="Q34" s="65" t="n">
        <v>4</v>
      </c>
      <c r="R34" s="65" t="s">
        <v>120</v>
      </c>
      <c r="S34" s="65" t="s">
        <v>120</v>
      </c>
      <c r="T34" s="65" t="n">
        <v>4</v>
      </c>
      <c r="U34" s="65" t="n">
        <v>6</v>
      </c>
      <c r="V34" s="65" t="n">
        <v>8935</v>
      </c>
      <c r="W34" s="65" t="n">
        <v>150</v>
      </c>
      <c r="X34" s="65" t="n">
        <v>11</v>
      </c>
      <c r="Y34" s="65" t="n">
        <v>44</v>
      </c>
      <c r="Z34" s="65" t="n">
        <v>57606</v>
      </c>
      <c r="AA34" s="65" t="n">
        <v>845</v>
      </c>
      <c r="AB34" s="65" t="n">
        <v>9</v>
      </c>
      <c r="AC34" s="65" t="n">
        <v>39</v>
      </c>
      <c r="AD34" s="65" t="n">
        <v>88880</v>
      </c>
      <c r="AE34" s="65" t="n">
        <v>1212</v>
      </c>
      <c r="AF34" s="65" t="n">
        <v>38</v>
      </c>
      <c r="AG34" s="65" t="n">
        <v>334</v>
      </c>
      <c r="AH34" s="65" t="n">
        <v>529663</v>
      </c>
      <c r="AI34" s="65" t="n">
        <v>14521</v>
      </c>
      <c r="AJ34" s="65" t="n">
        <v>14</v>
      </c>
      <c r="AK34" s="65" t="n">
        <v>179</v>
      </c>
      <c r="AL34" s="65" t="n">
        <v>260585</v>
      </c>
      <c r="AM34" s="65" t="n">
        <v>10172</v>
      </c>
      <c r="AN34" s="65" t="n">
        <v>4</v>
      </c>
      <c r="AO34" s="65" t="n">
        <v>101</v>
      </c>
      <c r="AP34" s="65" t="n">
        <v>121295</v>
      </c>
      <c r="AQ34" s="65" t="n">
        <v>4463</v>
      </c>
      <c r="AR34" s="65" t="n">
        <v>4</v>
      </c>
      <c r="AS34" s="65" t="n">
        <v>87</v>
      </c>
      <c r="AT34" s="65" t="n">
        <v>131631</v>
      </c>
      <c r="AU34" s="65" t="n">
        <v>7068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5" t="n">
        <v>66</v>
      </c>
      <c r="BE34" s="65" t="n">
        <v>1252</v>
      </c>
      <c r="BF34" s="65" t="n">
        <v>621206</v>
      </c>
      <c r="BG34" s="65" t="n">
        <v>0</v>
      </c>
      <c r="BH34" s="158" t="n">
        <v>606</v>
      </c>
    </row>
    <row r="35" s="36" customFormat="true" ht="15" hidden="false" customHeight="true" outlineLevel="0" collapsed="false">
      <c r="B35" s="62" t="n">
        <v>607</v>
      </c>
      <c r="C35" s="77" t="s">
        <v>106</v>
      </c>
      <c r="D35" s="65" t="n">
        <v>113</v>
      </c>
      <c r="E35" s="65" t="n">
        <v>1046</v>
      </c>
      <c r="F35" s="65" t="n">
        <v>1765762</v>
      </c>
      <c r="G35" s="65" t="n">
        <v>55610</v>
      </c>
      <c r="H35" s="65" t="n">
        <v>2</v>
      </c>
      <c r="I35" s="65" t="n">
        <v>3</v>
      </c>
      <c r="J35" s="65" t="s">
        <v>120</v>
      </c>
      <c r="K35" s="65" t="s">
        <v>120</v>
      </c>
      <c r="L35" s="65" t="n">
        <v>5</v>
      </c>
      <c r="M35" s="65" t="n">
        <v>22</v>
      </c>
      <c r="N35" s="65" t="n">
        <v>46820</v>
      </c>
      <c r="O35" s="65" t="n">
        <v>69</v>
      </c>
      <c r="P35" s="65" t="n">
        <v>1</v>
      </c>
      <c r="Q35" s="65" t="n">
        <v>8</v>
      </c>
      <c r="R35" s="65" t="s">
        <v>120</v>
      </c>
      <c r="S35" s="65" t="s">
        <v>120</v>
      </c>
      <c r="T35" s="65" t="n">
        <v>17</v>
      </c>
      <c r="U35" s="65" t="n">
        <v>40</v>
      </c>
      <c r="V35" s="65" t="n">
        <v>57945</v>
      </c>
      <c r="W35" s="65" t="n">
        <v>653</v>
      </c>
      <c r="X35" s="65" t="n">
        <v>16</v>
      </c>
      <c r="Y35" s="65" t="n">
        <v>56</v>
      </c>
      <c r="Z35" s="65" t="n">
        <v>41788</v>
      </c>
      <c r="AA35" s="65" t="n">
        <v>1023</v>
      </c>
      <c r="AB35" s="65" t="n">
        <v>21</v>
      </c>
      <c r="AC35" s="65" t="n">
        <v>127</v>
      </c>
      <c r="AD35" s="65" t="n">
        <v>201075</v>
      </c>
      <c r="AE35" s="65" t="n">
        <v>3463</v>
      </c>
      <c r="AF35" s="65" t="n">
        <v>25</v>
      </c>
      <c r="AG35" s="65" t="n">
        <v>144</v>
      </c>
      <c r="AH35" s="65" t="n">
        <v>398607</v>
      </c>
      <c r="AI35" s="65" t="n">
        <v>8765</v>
      </c>
      <c r="AJ35" s="65" t="n">
        <v>10</v>
      </c>
      <c r="AK35" s="65" t="n">
        <v>116</v>
      </c>
      <c r="AL35" s="65" t="n">
        <v>274972</v>
      </c>
      <c r="AM35" s="65" t="n">
        <v>7407</v>
      </c>
      <c r="AN35" s="65" t="n">
        <v>5</v>
      </c>
      <c r="AO35" s="65" t="n">
        <v>113</v>
      </c>
      <c r="AP35" s="65" t="n">
        <v>138297</v>
      </c>
      <c r="AQ35" s="65" t="n">
        <v>5867</v>
      </c>
      <c r="AR35" s="65" t="n">
        <v>9</v>
      </c>
      <c r="AS35" s="65" t="n">
        <v>347</v>
      </c>
      <c r="AT35" s="65" t="n">
        <v>472967</v>
      </c>
      <c r="AU35" s="65" t="n">
        <v>21745</v>
      </c>
      <c r="AV35" s="65" t="n">
        <v>2</v>
      </c>
      <c r="AW35" s="65" t="n">
        <v>70</v>
      </c>
      <c r="AX35" s="65" t="s">
        <v>120</v>
      </c>
      <c r="AY35" s="65" t="s">
        <v>12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158" t="n">
        <v>607</v>
      </c>
    </row>
    <row r="36" s="36" customFormat="true" ht="15" hidden="false" customHeight="true" outlineLevel="0" collapsed="false">
      <c r="B36" s="62" t="n">
        <v>608</v>
      </c>
      <c r="C36" s="72" t="s">
        <v>107</v>
      </c>
      <c r="D36" s="65" t="n">
        <v>159</v>
      </c>
      <c r="E36" s="65" t="n">
        <v>627</v>
      </c>
      <c r="F36" s="65" t="n">
        <v>795700</v>
      </c>
      <c r="G36" s="65" t="n">
        <v>15113</v>
      </c>
      <c r="H36" s="65" t="n">
        <v>12</v>
      </c>
      <c r="I36" s="65" t="n">
        <v>40</v>
      </c>
      <c r="J36" s="65" t="n">
        <v>28385</v>
      </c>
      <c r="K36" s="65" t="n">
        <v>75</v>
      </c>
      <c r="L36" s="65" t="n">
        <v>21</v>
      </c>
      <c r="M36" s="65" t="n">
        <v>73</v>
      </c>
      <c r="N36" s="65" t="n">
        <v>79059</v>
      </c>
      <c r="O36" s="65" t="n">
        <v>292</v>
      </c>
      <c r="P36" s="65" t="n">
        <v>7</v>
      </c>
      <c r="Q36" s="65" t="n">
        <v>22</v>
      </c>
      <c r="R36" s="65" t="n">
        <v>17471</v>
      </c>
      <c r="S36" s="65" t="n">
        <v>176</v>
      </c>
      <c r="T36" s="65" t="n">
        <v>18</v>
      </c>
      <c r="U36" s="65" t="n">
        <v>54</v>
      </c>
      <c r="V36" s="65" t="n">
        <v>85284</v>
      </c>
      <c r="W36" s="65" t="n">
        <v>649</v>
      </c>
      <c r="X36" s="65" t="n">
        <v>32</v>
      </c>
      <c r="Y36" s="65" t="n">
        <v>107</v>
      </c>
      <c r="Z36" s="65" t="n">
        <v>140888</v>
      </c>
      <c r="AA36" s="65" t="n">
        <v>2320</v>
      </c>
      <c r="AB36" s="65" t="n">
        <v>64</v>
      </c>
      <c r="AC36" s="65" t="n">
        <v>298</v>
      </c>
      <c r="AD36" s="65" t="n">
        <v>386885</v>
      </c>
      <c r="AE36" s="65" t="n">
        <v>9491</v>
      </c>
      <c r="AF36" s="65" t="n">
        <v>4</v>
      </c>
      <c r="AG36" s="65" t="n">
        <v>18</v>
      </c>
      <c r="AH36" s="65" t="s">
        <v>120</v>
      </c>
      <c r="AI36" s="65" t="s">
        <v>120</v>
      </c>
      <c r="AJ36" s="65" t="n">
        <v>0</v>
      </c>
      <c r="AK36" s="65" t="n">
        <v>0</v>
      </c>
      <c r="AL36" s="65" t="n">
        <v>0</v>
      </c>
      <c r="AM36" s="65" t="n">
        <v>0</v>
      </c>
      <c r="AN36" s="65" t="n">
        <v>1</v>
      </c>
      <c r="AO36" s="65" t="n">
        <v>15</v>
      </c>
      <c r="AP36" s="65" t="s">
        <v>120</v>
      </c>
      <c r="AQ36" s="65" t="s">
        <v>120</v>
      </c>
      <c r="AR36" s="65" t="n">
        <v>0</v>
      </c>
      <c r="AS36" s="65" t="n">
        <v>0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5" t="n">
        <v>0</v>
      </c>
      <c r="BD36" s="65" t="n">
        <v>0</v>
      </c>
      <c r="BE36" s="65" t="n">
        <v>0</v>
      </c>
      <c r="BF36" s="65" t="n">
        <v>0</v>
      </c>
      <c r="BG36" s="65" t="n">
        <v>0</v>
      </c>
      <c r="BH36" s="158" t="n">
        <v>608</v>
      </c>
    </row>
    <row r="37" s="36" customFormat="true" ht="15" hidden="false" customHeight="true" outlineLevel="0" collapsed="false">
      <c r="B37" s="62" t="n">
        <v>609</v>
      </c>
      <c r="C37" s="72" t="s">
        <v>108</v>
      </c>
      <c r="D37" s="65" t="n">
        <v>428</v>
      </c>
      <c r="E37" s="65" t="n">
        <v>3870</v>
      </c>
      <c r="F37" s="65" t="n">
        <v>7077381</v>
      </c>
      <c r="G37" s="65" t="n">
        <v>314179</v>
      </c>
      <c r="H37" s="65" t="n">
        <v>3</v>
      </c>
      <c r="I37" s="65" t="n">
        <v>7</v>
      </c>
      <c r="J37" s="65" t="n">
        <v>3098</v>
      </c>
      <c r="K37" s="65" t="n">
        <v>12</v>
      </c>
      <c r="L37" s="65" t="n">
        <v>21</v>
      </c>
      <c r="M37" s="65" t="n">
        <v>51</v>
      </c>
      <c r="N37" s="65" t="s">
        <v>120</v>
      </c>
      <c r="O37" s="65" t="s">
        <v>120</v>
      </c>
      <c r="P37" s="65" t="n">
        <v>27</v>
      </c>
      <c r="Q37" s="65" t="n">
        <v>87</v>
      </c>
      <c r="R37" s="65" t="n">
        <v>62068</v>
      </c>
      <c r="S37" s="65" t="n">
        <v>642</v>
      </c>
      <c r="T37" s="65" t="n">
        <v>53</v>
      </c>
      <c r="U37" s="65" t="n">
        <v>160</v>
      </c>
      <c r="V37" s="65" t="n">
        <v>160753</v>
      </c>
      <c r="W37" s="65" t="n">
        <v>1946</v>
      </c>
      <c r="X37" s="65" t="n">
        <v>62</v>
      </c>
      <c r="Y37" s="65" t="n">
        <v>275</v>
      </c>
      <c r="Z37" s="65" t="s">
        <v>120</v>
      </c>
      <c r="AA37" s="65" t="s">
        <v>120</v>
      </c>
      <c r="AB37" s="65" t="n">
        <v>85</v>
      </c>
      <c r="AC37" s="65" t="n">
        <v>552</v>
      </c>
      <c r="AD37" s="65" t="s">
        <v>120</v>
      </c>
      <c r="AE37" s="65" t="s">
        <v>120</v>
      </c>
      <c r="AF37" s="65" t="n">
        <v>49</v>
      </c>
      <c r="AG37" s="65" t="n">
        <v>584</v>
      </c>
      <c r="AH37" s="65" t="n">
        <v>658127</v>
      </c>
      <c r="AI37" s="65" t="n">
        <v>17668</v>
      </c>
      <c r="AJ37" s="65" t="n">
        <v>58</v>
      </c>
      <c r="AK37" s="65" t="n">
        <v>547</v>
      </c>
      <c r="AL37" s="65" t="s">
        <v>120</v>
      </c>
      <c r="AM37" s="65" t="s">
        <v>120</v>
      </c>
      <c r="AN37" s="65" t="n">
        <v>15</v>
      </c>
      <c r="AO37" s="65" t="n">
        <v>183</v>
      </c>
      <c r="AP37" s="65" t="n">
        <v>256664</v>
      </c>
      <c r="AQ37" s="65" t="n">
        <v>17016</v>
      </c>
      <c r="AR37" s="65" t="n">
        <v>19</v>
      </c>
      <c r="AS37" s="65" t="n">
        <v>242</v>
      </c>
      <c r="AT37" s="65" t="n">
        <v>643756</v>
      </c>
      <c r="AU37" s="65" t="n">
        <v>41111</v>
      </c>
      <c r="AV37" s="65" t="n">
        <v>29</v>
      </c>
      <c r="AW37" s="65" t="n">
        <v>919</v>
      </c>
      <c r="AX37" s="65" t="n">
        <v>2708720</v>
      </c>
      <c r="AY37" s="65" t="n">
        <v>121677</v>
      </c>
      <c r="AZ37" s="65" t="n">
        <v>7</v>
      </c>
      <c r="BA37" s="65" t="n">
        <v>263</v>
      </c>
      <c r="BB37" s="65" t="s">
        <v>120</v>
      </c>
      <c r="BC37" s="65" t="s">
        <v>120</v>
      </c>
      <c r="BD37" s="65" t="n">
        <v>0</v>
      </c>
      <c r="BE37" s="65" t="n">
        <v>0</v>
      </c>
      <c r="BF37" s="65" t="n">
        <v>0</v>
      </c>
      <c r="BG37" s="65" t="n">
        <v>0</v>
      </c>
      <c r="BH37" s="158" t="n">
        <v>609</v>
      </c>
    </row>
    <row r="38" s="90" customFormat="true" ht="20.1" hidden="false" customHeight="true" outlineLevel="0" collapsed="false">
      <c r="B38" s="69" t="n">
        <v>61</v>
      </c>
      <c r="C38" s="70" t="s">
        <v>109</v>
      </c>
      <c r="D38" s="48" t="n">
        <v>350</v>
      </c>
      <c r="E38" s="48" t="n">
        <v>6834</v>
      </c>
      <c r="F38" s="48" t="n">
        <v>29582553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350</v>
      </c>
      <c r="BE38" s="48" t="n">
        <v>6834</v>
      </c>
      <c r="BF38" s="48" t="n">
        <v>29582553</v>
      </c>
      <c r="BG38" s="48" t="n">
        <v>0</v>
      </c>
      <c r="BH38" s="159" t="n">
        <v>61</v>
      </c>
    </row>
    <row r="39" s="36" customFormat="true" ht="15" hidden="false" customHeight="true" outlineLevel="0" collapsed="false">
      <c r="B39" s="62" t="n">
        <v>611</v>
      </c>
      <c r="C39" s="72" t="s">
        <v>110</v>
      </c>
      <c r="D39" s="65" t="n">
        <v>216</v>
      </c>
      <c r="E39" s="65" t="n">
        <v>5181</v>
      </c>
      <c r="F39" s="65" t="n">
        <v>2497741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216</v>
      </c>
      <c r="BE39" s="65" t="n">
        <v>5181</v>
      </c>
      <c r="BF39" s="65" t="n">
        <v>24977410</v>
      </c>
      <c r="BG39" s="65" t="n">
        <v>0</v>
      </c>
      <c r="BH39" s="158" t="n">
        <v>611</v>
      </c>
    </row>
    <row r="40" s="36" customFormat="true" ht="15" hidden="false" customHeight="true" outlineLevel="0" collapsed="false">
      <c r="B40" s="62" t="n">
        <v>612</v>
      </c>
      <c r="C40" s="72" t="s">
        <v>111</v>
      </c>
      <c r="D40" s="65" t="n">
        <v>33</v>
      </c>
      <c r="E40" s="65" t="n">
        <v>369</v>
      </c>
      <c r="F40" s="65" t="n">
        <v>1214803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0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0</v>
      </c>
      <c r="AR40" s="65" t="n">
        <v>0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33</v>
      </c>
      <c r="BE40" s="65" t="n">
        <v>369</v>
      </c>
      <c r="BF40" s="65" t="n">
        <v>1214803</v>
      </c>
      <c r="BG40" s="65" t="n">
        <v>0</v>
      </c>
      <c r="BH40" s="158" t="n">
        <v>612</v>
      </c>
    </row>
    <row r="41" s="36" customFormat="true" ht="15" hidden="false" customHeight="true" outlineLevel="0" collapsed="false">
      <c r="B41" s="62" t="n">
        <v>619</v>
      </c>
      <c r="C41" s="72" t="s">
        <v>112</v>
      </c>
      <c r="D41" s="65" t="n">
        <v>101</v>
      </c>
      <c r="E41" s="65" t="n">
        <v>1284</v>
      </c>
      <c r="F41" s="65" t="n">
        <v>339034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0</v>
      </c>
      <c r="AN41" s="65" t="n">
        <v>0</v>
      </c>
      <c r="AO41" s="65" t="n">
        <v>0</v>
      </c>
      <c r="AP41" s="65" t="n">
        <v>0</v>
      </c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5" t="n">
        <v>0</v>
      </c>
      <c r="BD41" s="65" t="n">
        <v>101</v>
      </c>
      <c r="BE41" s="65" t="n">
        <v>1284</v>
      </c>
      <c r="BF41" s="65" t="n">
        <v>3390340</v>
      </c>
      <c r="BG41" s="65" t="n">
        <v>0</v>
      </c>
      <c r="BH41" s="158" t="n">
        <v>619</v>
      </c>
    </row>
    <row r="42" customFormat="false" ht="9.75" hidden="false" customHeight="true" outlineLevel="0" collapsed="false">
      <c r="A42" s="172"/>
      <c r="B42" s="173"/>
      <c r="C42" s="174"/>
      <c r="D42" s="175"/>
      <c r="E42" s="175"/>
      <c r="F42" s="176"/>
      <c r="G42" s="175"/>
      <c r="H42" s="175"/>
      <c r="I42" s="175"/>
      <c r="J42" s="176"/>
      <c r="K42" s="175"/>
      <c r="L42" s="175"/>
      <c r="M42" s="175"/>
      <c r="N42" s="176"/>
      <c r="O42" s="175"/>
      <c r="P42" s="175"/>
      <c r="Q42" s="175"/>
      <c r="R42" s="176"/>
      <c r="S42" s="175"/>
      <c r="T42" s="175"/>
      <c r="U42" s="175"/>
      <c r="V42" s="176"/>
      <c r="W42" s="175"/>
      <c r="X42" s="175"/>
      <c r="Y42" s="175"/>
      <c r="Z42" s="176"/>
      <c r="AA42" s="175"/>
      <c r="AB42" s="175"/>
      <c r="AC42" s="175"/>
      <c r="AD42" s="176"/>
      <c r="AE42" s="175"/>
      <c r="AF42" s="175"/>
      <c r="AG42" s="175"/>
      <c r="AH42" s="176"/>
      <c r="AI42" s="175"/>
      <c r="AJ42" s="175"/>
      <c r="AK42" s="175"/>
      <c r="AL42" s="176"/>
      <c r="AM42" s="175"/>
      <c r="AN42" s="175"/>
      <c r="AO42" s="175"/>
      <c r="AP42" s="176"/>
      <c r="AQ42" s="175"/>
      <c r="AR42" s="175"/>
      <c r="AS42" s="175"/>
      <c r="AT42" s="176"/>
      <c r="AU42" s="175"/>
      <c r="AV42" s="175"/>
      <c r="AW42" s="175"/>
      <c r="AX42" s="176"/>
      <c r="AY42" s="175"/>
      <c r="AZ42" s="175"/>
      <c r="BA42" s="175"/>
      <c r="BB42" s="176"/>
      <c r="BC42" s="175"/>
      <c r="BD42" s="175"/>
      <c r="BE42" s="175"/>
      <c r="BF42" s="176"/>
      <c r="BG42" s="175"/>
      <c r="BH42" s="81"/>
    </row>
  </sheetData>
  <mergeCells count="16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H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1" width="0.62"/>
    <col collapsed="false" customWidth="true" hidden="false" outlineLevel="0" max="2" min="2" style="134" width="4.12"/>
    <col collapsed="false" customWidth="true" hidden="false" outlineLevel="0" max="3" min="3" style="134" width="35.62"/>
    <col collapsed="false" customWidth="true" hidden="false" outlineLevel="0" max="16" min="4" style="210" width="8.62"/>
    <col collapsed="false" customWidth="true" hidden="false" outlineLevel="0" max="17" min="17" style="20" width="4.49"/>
    <col collapsed="false" customWidth="false" hidden="false" outlineLevel="0" max="19" min="18" style="20" width="8.99"/>
    <col collapsed="false" customWidth="true" hidden="false" outlineLevel="0" max="20" min="20" style="20" width="4.12"/>
    <col collapsed="false" customWidth="false" hidden="false" outlineLevel="0" max="257" min="21" style="20" width="8.99"/>
  </cols>
  <sheetData>
    <row r="1" customFormat="false" ht="12.75" hidden="false" customHeight="true" outlineLevel="0" collapsed="false">
      <c r="F1" s="211"/>
      <c r="G1" s="212"/>
      <c r="H1" s="213"/>
      <c r="I1" s="214" t="s">
        <v>344</v>
      </c>
      <c r="J1" s="215" t="s">
        <v>345</v>
      </c>
      <c r="K1" s="216"/>
      <c r="M1" s="216"/>
      <c r="N1" s="217"/>
      <c r="Q1" s="25"/>
      <c r="R1" s="26"/>
      <c r="S1" s="25"/>
      <c r="T1" s="23"/>
      <c r="U1" s="25"/>
      <c r="V1" s="24"/>
    </row>
    <row r="2" customFormat="false" ht="9" hidden="false" customHeight="true" outlineLevel="0" collapsed="false"/>
    <row r="3" s="27" customFormat="true" ht="13.5" hidden="false" customHeight="true" outlineLevel="0" collapsed="false">
      <c r="A3" s="180" t="s">
        <v>304</v>
      </c>
      <c r="B3" s="180"/>
      <c r="C3" s="180"/>
      <c r="D3" s="218" t="s">
        <v>42</v>
      </c>
      <c r="E3" s="218" t="s">
        <v>346</v>
      </c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125" t="s">
        <v>45</v>
      </c>
    </row>
    <row r="4" customFormat="false" ht="21" hidden="false" customHeight="true" outlineLevel="0" collapsed="false">
      <c r="A4" s="180"/>
      <c r="B4" s="180"/>
      <c r="C4" s="180"/>
      <c r="D4" s="218"/>
      <c r="E4" s="219" t="s">
        <v>347</v>
      </c>
      <c r="F4" s="220" t="s">
        <v>348</v>
      </c>
      <c r="G4" s="220" t="s">
        <v>349</v>
      </c>
      <c r="H4" s="220" t="s">
        <v>350</v>
      </c>
      <c r="I4" s="221" t="s">
        <v>351</v>
      </c>
      <c r="J4" s="221" t="s">
        <v>352</v>
      </c>
      <c r="K4" s="221" t="s">
        <v>353</v>
      </c>
      <c r="L4" s="221" t="s">
        <v>354</v>
      </c>
      <c r="M4" s="221" t="s">
        <v>355</v>
      </c>
      <c r="N4" s="221" t="s">
        <v>356</v>
      </c>
      <c r="O4" s="221" t="s">
        <v>357</v>
      </c>
      <c r="P4" s="221" t="s">
        <v>358</v>
      </c>
      <c r="Q4" s="125"/>
    </row>
    <row r="5" s="90" customFormat="true" ht="15" hidden="false" customHeight="true" outlineLevel="0" collapsed="false">
      <c r="B5" s="150"/>
      <c r="C5" s="46" t="s">
        <v>50</v>
      </c>
      <c r="D5" s="222" t="n">
        <v>12911</v>
      </c>
      <c r="E5" s="223" t="n">
        <v>4466</v>
      </c>
      <c r="F5" s="223" t="n">
        <v>1664</v>
      </c>
      <c r="G5" s="223" t="n">
        <v>2319</v>
      </c>
      <c r="H5" s="223" t="n">
        <v>2830</v>
      </c>
      <c r="I5" s="223" t="n">
        <v>255</v>
      </c>
      <c r="J5" s="223" t="n">
        <v>226</v>
      </c>
      <c r="K5" s="223" t="n">
        <v>199</v>
      </c>
      <c r="L5" s="223" t="n">
        <v>236</v>
      </c>
      <c r="M5" s="223" t="n">
        <v>301</v>
      </c>
      <c r="N5" s="223" t="n">
        <v>185</v>
      </c>
      <c r="O5" s="223" t="n">
        <v>77</v>
      </c>
      <c r="P5" s="223" t="n">
        <v>153</v>
      </c>
      <c r="Q5" s="129"/>
    </row>
    <row r="6" s="110" customFormat="true" ht="18" hidden="false" customHeight="true" outlineLevel="0" collapsed="false">
      <c r="A6" s="92"/>
      <c r="B6" s="224"/>
      <c r="C6" s="53" t="s">
        <v>51</v>
      </c>
      <c r="D6" s="225" t="n">
        <v>2813</v>
      </c>
      <c r="E6" s="226" t="n">
        <v>1130</v>
      </c>
      <c r="F6" s="226" t="n">
        <v>437</v>
      </c>
      <c r="G6" s="226" t="n">
        <v>449</v>
      </c>
      <c r="H6" s="226" t="n">
        <v>528</v>
      </c>
      <c r="I6" s="226" t="n">
        <v>37</v>
      </c>
      <c r="J6" s="226" t="n">
        <v>33</v>
      </c>
      <c r="K6" s="226" t="n">
        <v>49</v>
      </c>
      <c r="L6" s="226" t="n">
        <v>49</v>
      </c>
      <c r="M6" s="226" t="n">
        <v>23</v>
      </c>
      <c r="N6" s="226" t="n">
        <v>28</v>
      </c>
      <c r="O6" s="226" t="n">
        <v>8</v>
      </c>
      <c r="P6" s="226" t="n">
        <v>42</v>
      </c>
      <c r="Q6" s="105"/>
    </row>
    <row r="7" s="90" customFormat="true" ht="16.5" hidden="false" customHeight="true" outlineLevel="0" collapsed="false">
      <c r="B7" s="150" t="n">
        <v>50</v>
      </c>
      <c r="C7" s="151" t="s">
        <v>52</v>
      </c>
      <c r="D7" s="222" t="n">
        <v>22</v>
      </c>
      <c r="E7" s="223" t="n">
        <v>7</v>
      </c>
      <c r="F7" s="223" t="n">
        <v>4</v>
      </c>
      <c r="G7" s="223" t="n">
        <v>1</v>
      </c>
      <c r="H7" s="223" t="n">
        <v>3</v>
      </c>
      <c r="I7" s="223" t="n">
        <v>0</v>
      </c>
      <c r="J7" s="223" t="n">
        <v>0</v>
      </c>
      <c r="K7" s="223" t="n">
        <v>0</v>
      </c>
      <c r="L7" s="223" t="n">
        <v>0</v>
      </c>
      <c r="M7" s="223" t="n">
        <v>0</v>
      </c>
      <c r="N7" s="223" t="n">
        <v>0</v>
      </c>
      <c r="O7" s="223" t="n">
        <v>0</v>
      </c>
      <c r="P7" s="223" t="n">
        <v>7</v>
      </c>
      <c r="Q7" s="61" t="n">
        <v>50</v>
      </c>
    </row>
    <row r="8" s="227" customFormat="true" ht="9.95" hidden="false" customHeight="true" outlineLevel="0" collapsed="false">
      <c r="B8" s="62" t="n">
        <v>501</v>
      </c>
      <c r="C8" s="228" t="s">
        <v>52</v>
      </c>
      <c r="D8" s="229" t="n">
        <v>22</v>
      </c>
      <c r="E8" s="230" t="n">
        <v>7</v>
      </c>
      <c r="F8" s="230" t="n">
        <v>4</v>
      </c>
      <c r="G8" s="230" t="n">
        <v>1</v>
      </c>
      <c r="H8" s="230" t="n">
        <v>3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7</v>
      </c>
      <c r="Q8" s="68" t="n">
        <v>501</v>
      </c>
    </row>
    <row r="9" s="90" customFormat="true" ht="16.5" hidden="false" customHeight="true" outlineLevel="0" collapsed="false">
      <c r="B9" s="152" t="n">
        <v>51</v>
      </c>
      <c r="C9" s="155" t="s">
        <v>53</v>
      </c>
      <c r="D9" s="222" t="n">
        <v>63</v>
      </c>
      <c r="E9" s="223" t="n">
        <v>24</v>
      </c>
      <c r="F9" s="223" t="n">
        <v>8</v>
      </c>
      <c r="G9" s="223" t="n">
        <v>15</v>
      </c>
      <c r="H9" s="223" t="n">
        <v>12</v>
      </c>
      <c r="I9" s="223" t="n">
        <v>2</v>
      </c>
      <c r="J9" s="223" t="n">
        <v>0</v>
      </c>
      <c r="K9" s="223" t="n">
        <v>1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1</v>
      </c>
      <c r="Q9" s="71" t="n">
        <v>51</v>
      </c>
    </row>
    <row r="10" s="227" customFormat="true" ht="9.95" hidden="false" customHeight="true" outlineLevel="0" collapsed="false">
      <c r="B10" s="62" t="n">
        <v>511</v>
      </c>
      <c r="C10" s="231" t="s">
        <v>54</v>
      </c>
      <c r="D10" s="229" t="n">
        <v>9</v>
      </c>
      <c r="E10" s="230" t="n">
        <v>6</v>
      </c>
      <c r="F10" s="230" t="n">
        <v>0</v>
      </c>
      <c r="G10" s="230" t="n">
        <v>1</v>
      </c>
      <c r="H10" s="230" t="n">
        <v>2</v>
      </c>
      <c r="I10" s="230" t="n">
        <v>0</v>
      </c>
      <c r="J10" s="230" t="n">
        <v>0</v>
      </c>
      <c r="K10" s="230" t="n">
        <v>0</v>
      </c>
      <c r="L10" s="230" t="n">
        <v>0</v>
      </c>
      <c r="M10" s="230" t="n">
        <v>0</v>
      </c>
      <c r="N10" s="230" t="n">
        <v>0</v>
      </c>
      <c r="O10" s="230" t="n">
        <v>0</v>
      </c>
      <c r="P10" s="230" t="n">
        <v>0</v>
      </c>
      <c r="Q10" s="68" t="n">
        <v>511</v>
      </c>
    </row>
    <row r="11" s="227" customFormat="true" ht="9.95" hidden="false" customHeight="true" outlineLevel="0" collapsed="false">
      <c r="B11" s="62" t="n">
        <v>512</v>
      </c>
      <c r="C11" s="231" t="s">
        <v>55</v>
      </c>
      <c r="D11" s="229" t="n">
        <v>42</v>
      </c>
      <c r="E11" s="230" t="n">
        <v>14</v>
      </c>
      <c r="F11" s="230" t="n">
        <v>8</v>
      </c>
      <c r="G11" s="230" t="n">
        <v>10</v>
      </c>
      <c r="H11" s="230" t="n">
        <v>6</v>
      </c>
      <c r="I11" s="230" t="n">
        <v>2</v>
      </c>
      <c r="J11" s="230" t="n">
        <v>0</v>
      </c>
      <c r="K11" s="230" t="n">
        <v>1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1</v>
      </c>
      <c r="Q11" s="68" t="n">
        <v>512</v>
      </c>
    </row>
    <row r="12" s="227" customFormat="true" ht="9.95" hidden="false" customHeight="true" outlineLevel="0" collapsed="false">
      <c r="B12" s="62" t="n">
        <v>513</v>
      </c>
      <c r="C12" s="231" t="s">
        <v>56</v>
      </c>
      <c r="D12" s="229" t="n">
        <v>12</v>
      </c>
      <c r="E12" s="230" t="n">
        <v>4</v>
      </c>
      <c r="F12" s="230" t="n">
        <v>0</v>
      </c>
      <c r="G12" s="230" t="n">
        <v>4</v>
      </c>
      <c r="H12" s="230" t="n">
        <v>4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0</v>
      </c>
      <c r="P12" s="230" t="n">
        <v>0</v>
      </c>
      <c r="Q12" s="68" t="n">
        <v>513</v>
      </c>
    </row>
    <row r="13" s="90" customFormat="true" ht="16.5" hidden="false" customHeight="true" outlineLevel="0" collapsed="false">
      <c r="B13" s="152" t="n">
        <v>52</v>
      </c>
      <c r="C13" s="155" t="s">
        <v>57</v>
      </c>
      <c r="D13" s="222" t="n">
        <v>595</v>
      </c>
      <c r="E13" s="223" t="n">
        <v>265</v>
      </c>
      <c r="F13" s="223" t="n">
        <v>101</v>
      </c>
      <c r="G13" s="223" t="n">
        <v>98</v>
      </c>
      <c r="H13" s="223" t="n">
        <v>94</v>
      </c>
      <c r="I13" s="223" t="n">
        <v>5</v>
      </c>
      <c r="J13" s="223" t="n">
        <v>5</v>
      </c>
      <c r="K13" s="223" t="n">
        <v>5</v>
      </c>
      <c r="L13" s="223" t="n">
        <v>7</v>
      </c>
      <c r="M13" s="223" t="n">
        <v>6</v>
      </c>
      <c r="N13" s="223" t="n">
        <v>2</v>
      </c>
      <c r="O13" s="223" t="n">
        <v>1</v>
      </c>
      <c r="P13" s="223" t="n">
        <v>6</v>
      </c>
      <c r="Q13" s="71" t="n">
        <v>52</v>
      </c>
    </row>
    <row r="14" s="227" customFormat="true" ht="9.95" hidden="false" customHeight="true" outlineLevel="0" collapsed="false">
      <c r="B14" s="62" t="n">
        <v>521</v>
      </c>
      <c r="C14" s="231" t="s">
        <v>58</v>
      </c>
      <c r="D14" s="229" t="n">
        <v>360</v>
      </c>
      <c r="E14" s="230" t="n">
        <v>169</v>
      </c>
      <c r="F14" s="230" t="n">
        <v>55</v>
      </c>
      <c r="G14" s="230" t="n">
        <v>57</v>
      </c>
      <c r="H14" s="230" t="n">
        <v>58</v>
      </c>
      <c r="I14" s="230" t="n">
        <v>2</v>
      </c>
      <c r="J14" s="230" t="n">
        <v>3</v>
      </c>
      <c r="K14" s="230" t="n">
        <v>1</v>
      </c>
      <c r="L14" s="230" t="n">
        <v>5</v>
      </c>
      <c r="M14" s="230" t="n">
        <v>3</v>
      </c>
      <c r="N14" s="230" t="n">
        <v>2</v>
      </c>
      <c r="O14" s="230" t="n">
        <v>1</v>
      </c>
      <c r="P14" s="230" t="n">
        <v>4</v>
      </c>
      <c r="Q14" s="68" t="n">
        <v>521</v>
      </c>
    </row>
    <row r="15" s="227" customFormat="true" ht="9.95" hidden="false" customHeight="true" outlineLevel="0" collapsed="false">
      <c r="B15" s="62" t="n">
        <v>522</v>
      </c>
      <c r="C15" s="231" t="s">
        <v>59</v>
      </c>
      <c r="D15" s="229" t="n">
        <v>235</v>
      </c>
      <c r="E15" s="230" t="n">
        <v>96</v>
      </c>
      <c r="F15" s="230" t="n">
        <v>46</v>
      </c>
      <c r="G15" s="230" t="n">
        <v>41</v>
      </c>
      <c r="H15" s="230" t="n">
        <v>36</v>
      </c>
      <c r="I15" s="230" t="n">
        <v>3</v>
      </c>
      <c r="J15" s="230" t="n">
        <v>2</v>
      </c>
      <c r="K15" s="230" t="n">
        <v>4</v>
      </c>
      <c r="L15" s="230" t="n">
        <v>2</v>
      </c>
      <c r="M15" s="230" t="n">
        <v>3</v>
      </c>
      <c r="N15" s="230" t="n">
        <v>0</v>
      </c>
      <c r="O15" s="230" t="n">
        <v>0</v>
      </c>
      <c r="P15" s="230" t="n">
        <v>2</v>
      </c>
      <c r="Q15" s="68" t="n">
        <v>522</v>
      </c>
    </row>
    <row r="16" s="90" customFormat="true" ht="16.5" hidden="false" customHeight="true" outlineLevel="0" collapsed="false">
      <c r="B16" s="152" t="n">
        <v>53</v>
      </c>
      <c r="C16" s="155" t="s">
        <v>60</v>
      </c>
      <c r="D16" s="222" t="n">
        <v>769</v>
      </c>
      <c r="E16" s="223" t="n">
        <v>366</v>
      </c>
      <c r="F16" s="223" t="n">
        <v>103</v>
      </c>
      <c r="G16" s="223" t="n">
        <v>105</v>
      </c>
      <c r="H16" s="223" t="n">
        <v>131</v>
      </c>
      <c r="I16" s="223" t="n">
        <v>12</v>
      </c>
      <c r="J16" s="223" t="n">
        <v>9</v>
      </c>
      <c r="K16" s="223" t="n">
        <v>11</v>
      </c>
      <c r="L16" s="223" t="n">
        <v>7</v>
      </c>
      <c r="M16" s="223" t="n">
        <v>4</v>
      </c>
      <c r="N16" s="223" t="n">
        <v>13</v>
      </c>
      <c r="O16" s="223" t="n">
        <v>2</v>
      </c>
      <c r="P16" s="223" t="n">
        <v>6</v>
      </c>
      <c r="Q16" s="71" t="n">
        <v>53</v>
      </c>
    </row>
    <row r="17" s="227" customFormat="true" ht="9.95" hidden="false" customHeight="true" outlineLevel="0" collapsed="false">
      <c r="B17" s="62" t="n">
        <v>531</v>
      </c>
      <c r="C17" s="231" t="s">
        <v>61</v>
      </c>
      <c r="D17" s="229" t="n">
        <v>354</v>
      </c>
      <c r="E17" s="230" t="n">
        <v>170</v>
      </c>
      <c r="F17" s="230" t="n">
        <v>53</v>
      </c>
      <c r="G17" s="230" t="n">
        <v>43</v>
      </c>
      <c r="H17" s="230" t="n">
        <v>45</v>
      </c>
      <c r="I17" s="230" t="n">
        <v>7</v>
      </c>
      <c r="J17" s="230" t="n">
        <v>5</v>
      </c>
      <c r="K17" s="230" t="n">
        <v>8</v>
      </c>
      <c r="L17" s="230" t="n">
        <v>3</v>
      </c>
      <c r="M17" s="230" t="n">
        <v>2</v>
      </c>
      <c r="N17" s="230" t="n">
        <v>11</v>
      </c>
      <c r="O17" s="230" t="n">
        <v>2</v>
      </c>
      <c r="P17" s="230" t="n">
        <v>5</v>
      </c>
      <c r="Q17" s="68" t="n">
        <v>531</v>
      </c>
    </row>
    <row r="18" s="227" customFormat="true" ht="9.95" hidden="false" customHeight="true" outlineLevel="0" collapsed="false">
      <c r="B18" s="62" t="n">
        <v>532</v>
      </c>
      <c r="C18" s="231" t="s">
        <v>62</v>
      </c>
      <c r="D18" s="229" t="n">
        <v>148</v>
      </c>
      <c r="E18" s="230" t="n">
        <v>80</v>
      </c>
      <c r="F18" s="230" t="n">
        <v>19</v>
      </c>
      <c r="G18" s="230" t="n">
        <v>25</v>
      </c>
      <c r="H18" s="230" t="n">
        <v>17</v>
      </c>
      <c r="I18" s="230" t="n">
        <v>1</v>
      </c>
      <c r="J18" s="230" t="n">
        <v>1</v>
      </c>
      <c r="K18" s="230" t="n">
        <v>2</v>
      </c>
      <c r="L18" s="230" t="n">
        <v>2</v>
      </c>
      <c r="M18" s="230" t="n">
        <v>0</v>
      </c>
      <c r="N18" s="230" t="n">
        <v>0</v>
      </c>
      <c r="O18" s="230" t="n">
        <v>0</v>
      </c>
      <c r="P18" s="230" t="n">
        <v>1</v>
      </c>
      <c r="Q18" s="68" t="n">
        <v>532</v>
      </c>
    </row>
    <row r="19" s="227" customFormat="true" ht="9.95" hidden="false" customHeight="true" outlineLevel="0" collapsed="false">
      <c r="B19" s="62" t="n">
        <v>533</v>
      </c>
      <c r="C19" s="231" t="s">
        <v>63</v>
      </c>
      <c r="D19" s="229" t="n">
        <v>56</v>
      </c>
      <c r="E19" s="230" t="n">
        <v>38</v>
      </c>
      <c r="F19" s="230" t="n">
        <v>8</v>
      </c>
      <c r="G19" s="230" t="n">
        <v>4</v>
      </c>
      <c r="H19" s="230" t="n">
        <v>4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2</v>
      </c>
      <c r="O19" s="230" t="n">
        <v>0</v>
      </c>
      <c r="P19" s="230" t="n">
        <v>0</v>
      </c>
      <c r="Q19" s="68" t="n">
        <v>533</v>
      </c>
    </row>
    <row r="20" s="227" customFormat="true" ht="9.95" hidden="false" customHeight="true" outlineLevel="0" collapsed="false">
      <c r="B20" s="62" t="n">
        <v>534</v>
      </c>
      <c r="C20" s="231" t="s">
        <v>64</v>
      </c>
      <c r="D20" s="229" t="n">
        <v>82</v>
      </c>
      <c r="E20" s="230" t="n">
        <v>35</v>
      </c>
      <c r="F20" s="230" t="n">
        <v>11</v>
      </c>
      <c r="G20" s="230" t="n">
        <v>12</v>
      </c>
      <c r="H20" s="230" t="n">
        <v>21</v>
      </c>
      <c r="I20" s="230" t="n">
        <v>0</v>
      </c>
      <c r="J20" s="230" t="n">
        <v>3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68" t="n">
        <v>534</v>
      </c>
    </row>
    <row r="21" s="227" customFormat="true" ht="9.95" hidden="false" customHeight="true" outlineLevel="0" collapsed="false">
      <c r="B21" s="62" t="n">
        <v>535</v>
      </c>
      <c r="C21" s="231" t="s">
        <v>65</v>
      </c>
      <c r="D21" s="229" t="n">
        <v>18</v>
      </c>
      <c r="E21" s="230" t="n">
        <v>3</v>
      </c>
      <c r="F21" s="230" t="n">
        <v>1</v>
      </c>
      <c r="G21" s="230" t="n">
        <v>2</v>
      </c>
      <c r="H21" s="230" t="n">
        <v>9</v>
      </c>
      <c r="I21" s="230" t="n">
        <v>2</v>
      </c>
      <c r="J21" s="230" t="n">
        <v>0</v>
      </c>
      <c r="K21" s="230" t="n">
        <v>1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68" t="n">
        <v>535</v>
      </c>
    </row>
    <row r="22" s="227" customFormat="true" ht="9.95" hidden="false" customHeight="true" outlineLevel="0" collapsed="false">
      <c r="B22" s="62" t="n">
        <v>536</v>
      </c>
      <c r="C22" s="231" t="s">
        <v>66</v>
      </c>
      <c r="D22" s="229" t="n">
        <v>111</v>
      </c>
      <c r="E22" s="230" t="n">
        <v>40</v>
      </c>
      <c r="F22" s="230" t="n">
        <v>11</v>
      </c>
      <c r="G22" s="230" t="n">
        <v>19</v>
      </c>
      <c r="H22" s="230" t="n">
        <v>35</v>
      </c>
      <c r="I22" s="230" t="n">
        <v>2</v>
      </c>
      <c r="J22" s="230" t="n">
        <v>0</v>
      </c>
      <c r="K22" s="230" t="n">
        <v>0</v>
      </c>
      <c r="L22" s="230" t="n">
        <v>2</v>
      </c>
      <c r="M22" s="230" t="n">
        <v>2</v>
      </c>
      <c r="N22" s="230" t="n">
        <v>0</v>
      </c>
      <c r="O22" s="230" t="n">
        <v>0</v>
      </c>
      <c r="P22" s="230" t="n">
        <v>0</v>
      </c>
      <c r="Q22" s="68" t="n">
        <v>536</v>
      </c>
    </row>
    <row r="23" s="90" customFormat="true" ht="16.5" hidden="false" customHeight="true" outlineLevel="0" collapsed="false">
      <c r="B23" s="152" t="n">
        <v>54</v>
      </c>
      <c r="C23" s="155" t="s">
        <v>67</v>
      </c>
      <c r="D23" s="222" t="n">
        <v>763</v>
      </c>
      <c r="E23" s="223" t="n">
        <v>267</v>
      </c>
      <c r="F23" s="223" t="n">
        <v>128</v>
      </c>
      <c r="G23" s="223" t="n">
        <v>127</v>
      </c>
      <c r="H23" s="223" t="n">
        <v>165</v>
      </c>
      <c r="I23" s="223" t="n">
        <v>9</v>
      </c>
      <c r="J23" s="223" t="n">
        <v>10</v>
      </c>
      <c r="K23" s="223" t="n">
        <v>18</v>
      </c>
      <c r="L23" s="223" t="n">
        <v>10</v>
      </c>
      <c r="M23" s="223" t="n">
        <v>3</v>
      </c>
      <c r="N23" s="223" t="n">
        <v>10</v>
      </c>
      <c r="O23" s="223" t="n">
        <v>5</v>
      </c>
      <c r="P23" s="223" t="n">
        <v>11</v>
      </c>
      <c r="Q23" s="159" t="n">
        <v>54</v>
      </c>
    </row>
    <row r="24" s="227" customFormat="true" ht="9.95" hidden="false" customHeight="true" outlineLevel="0" collapsed="false">
      <c r="B24" s="62" t="n">
        <v>541</v>
      </c>
      <c r="C24" s="231" t="s">
        <v>68</v>
      </c>
      <c r="D24" s="229" t="n">
        <v>303</v>
      </c>
      <c r="E24" s="230" t="n">
        <v>115</v>
      </c>
      <c r="F24" s="230" t="n">
        <v>53</v>
      </c>
      <c r="G24" s="230" t="n">
        <v>50</v>
      </c>
      <c r="H24" s="230" t="n">
        <v>65</v>
      </c>
      <c r="I24" s="230" t="n">
        <v>3</v>
      </c>
      <c r="J24" s="230" t="n">
        <v>1</v>
      </c>
      <c r="K24" s="230" t="n">
        <v>6</v>
      </c>
      <c r="L24" s="230" t="n">
        <v>2</v>
      </c>
      <c r="M24" s="230" t="n">
        <v>0</v>
      </c>
      <c r="N24" s="230" t="n">
        <v>3</v>
      </c>
      <c r="O24" s="230" t="n">
        <v>3</v>
      </c>
      <c r="P24" s="230" t="n">
        <v>2</v>
      </c>
      <c r="Q24" s="158" t="n">
        <v>541</v>
      </c>
    </row>
    <row r="25" s="227" customFormat="true" ht="9.95" hidden="false" customHeight="true" outlineLevel="0" collapsed="false">
      <c r="B25" s="62" t="n">
        <v>542</v>
      </c>
      <c r="C25" s="231" t="s">
        <v>69</v>
      </c>
      <c r="D25" s="229" t="n">
        <v>176</v>
      </c>
      <c r="E25" s="230" t="n">
        <v>58</v>
      </c>
      <c r="F25" s="230" t="n">
        <v>31</v>
      </c>
      <c r="G25" s="230" t="n">
        <v>26</v>
      </c>
      <c r="H25" s="230" t="n">
        <v>37</v>
      </c>
      <c r="I25" s="230" t="n">
        <v>2</v>
      </c>
      <c r="J25" s="230" t="n">
        <v>4</v>
      </c>
      <c r="K25" s="230" t="n">
        <v>2</v>
      </c>
      <c r="L25" s="230" t="n">
        <v>5</v>
      </c>
      <c r="M25" s="230" t="n">
        <v>0</v>
      </c>
      <c r="N25" s="230" t="n">
        <v>4</v>
      </c>
      <c r="O25" s="230" t="n">
        <v>2</v>
      </c>
      <c r="P25" s="230" t="n">
        <v>5</v>
      </c>
      <c r="Q25" s="158" t="n">
        <v>542</v>
      </c>
    </row>
    <row r="26" s="232" customFormat="true" ht="9.95" hidden="false" customHeight="true" outlineLevel="0" collapsed="false">
      <c r="A26" s="227"/>
      <c r="B26" s="62" t="n">
        <v>543</v>
      </c>
      <c r="C26" s="231" t="s">
        <v>70</v>
      </c>
      <c r="D26" s="229" t="n">
        <v>173</v>
      </c>
      <c r="E26" s="230" t="n">
        <v>59</v>
      </c>
      <c r="F26" s="230" t="n">
        <v>27</v>
      </c>
      <c r="G26" s="230" t="n">
        <v>24</v>
      </c>
      <c r="H26" s="230" t="n">
        <v>44</v>
      </c>
      <c r="I26" s="230" t="n">
        <v>3</v>
      </c>
      <c r="J26" s="230" t="n">
        <v>2</v>
      </c>
      <c r="K26" s="230" t="n">
        <v>7</v>
      </c>
      <c r="L26" s="230" t="n">
        <v>2</v>
      </c>
      <c r="M26" s="230" t="n">
        <v>1</v>
      </c>
      <c r="N26" s="230" t="n">
        <v>2</v>
      </c>
      <c r="O26" s="230" t="n">
        <v>0</v>
      </c>
      <c r="P26" s="230" t="n">
        <v>2</v>
      </c>
      <c r="Q26" s="158" t="n">
        <v>543</v>
      </c>
      <c r="R26" s="227"/>
      <c r="S26" s="227"/>
    </row>
    <row r="27" s="232" customFormat="true" ht="9.95" hidden="false" customHeight="true" outlineLevel="0" collapsed="false">
      <c r="A27" s="227"/>
      <c r="B27" s="62" t="n">
        <v>549</v>
      </c>
      <c r="C27" s="231" t="s">
        <v>71</v>
      </c>
      <c r="D27" s="229" t="n">
        <v>111</v>
      </c>
      <c r="E27" s="230" t="n">
        <v>35</v>
      </c>
      <c r="F27" s="230" t="n">
        <v>17</v>
      </c>
      <c r="G27" s="230" t="n">
        <v>27</v>
      </c>
      <c r="H27" s="230" t="n">
        <v>19</v>
      </c>
      <c r="I27" s="230" t="n">
        <v>1</v>
      </c>
      <c r="J27" s="230" t="n">
        <v>3</v>
      </c>
      <c r="K27" s="230" t="n">
        <v>3</v>
      </c>
      <c r="L27" s="230" t="n">
        <v>1</v>
      </c>
      <c r="M27" s="230" t="n">
        <v>2</v>
      </c>
      <c r="N27" s="230" t="n">
        <v>1</v>
      </c>
      <c r="O27" s="230" t="n">
        <v>0</v>
      </c>
      <c r="P27" s="230" t="n">
        <v>2</v>
      </c>
      <c r="Q27" s="158" t="n">
        <v>549</v>
      </c>
      <c r="R27" s="227"/>
      <c r="S27" s="227"/>
    </row>
    <row r="28" s="160" customFormat="true" ht="16.5" hidden="false" customHeight="true" outlineLevel="0" collapsed="false">
      <c r="A28" s="90"/>
      <c r="B28" s="152" t="n">
        <v>55</v>
      </c>
      <c r="C28" s="155" t="s">
        <v>72</v>
      </c>
      <c r="D28" s="222" t="n">
        <v>601</v>
      </c>
      <c r="E28" s="223" t="n">
        <v>201</v>
      </c>
      <c r="F28" s="223" t="n">
        <v>93</v>
      </c>
      <c r="G28" s="223" t="n">
        <v>103</v>
      </c>
      <c r="H28" s="223" t="n">
        <v>123</v>
      </c>
      <c r="I28" s="223" t="n">
        <v>9</v>
      </c>
      <c r="J28" s="223" t="n">
        <v>9</v>
      </c>
      <c r="K28" s="223" t="n">
        <v>14</v>
      </c>
      <c r="L28" s="223" t="n">
        <v>25</v>
      </c>
      <c r="M28" s="223" t="n">
        <v>10</v>
      </c>
      <c r="N28" s="223" t="n">
        <v>3</v>
      </c>
      <c r="O28" s="223" t="n">
        <v>0</v>
      </c>
      <c r="P28" s="223" t="n">
        <v>11</v>
      </c>
      <c r="Q28" s="159" t="n">
        <v>55</v>
      </c>
      <c r="R28" s="90"/>
      <c r="S28" s="90"/>
    </row>
    <row r="29" s="232" customFormat="true" ht="9.95" hidden="false" customHeight="true" outlineLevel="0" collapsed="false">
      <c r="A29" s="227"/>
      <c r="B29" s="62" t="n">
        <v>551</v>
      </c>
      <c r="C29" s="231" t="s">
        <v>73</v>
      </c>
      <c r="D29" s="229" t="n">
        <v>63</v>
      </c>
      <c r="E29" s="230" t="n">
        <v>22</v>
      </c>
      <c r="F29" s="230" t="n">
        <v>7</v>
      </c>
      <c r="G29" s="230" t="n">
        <v>13</v>
      </c>
      <c r="H29" s="230" t="n">
        <v>12</v>
      </c>
      <c r="I29" s="230" t="n">
        <v>2</v>
      </c>
      <c r="J29" s="230" t="n">
        <v>2</v>
      </c>
      <c r="K29" s="230" t="n">
        <v>4</v>
      </c>
      <c r="L29" s="230" t="n">
        <v>0</v>
      </c>
      <c r="M29" s="230" t="n">
        <v>1</v>
      </c>
      <c r="N29" s="230" t="n">
        <v>0</v>
      </c>
      <c r="O29" s="230" t="n">
        <v>0</v>
      </c>
      <c r="P29" s="230" t="n">
        <v>0</v>
      </c>
      <c r="Q29" s="158" t="n">
        <v>551</v>
      </c>
      <c r="R29" s="227"/>
      <c r="S29" s="227"/>
    </row>
    <row r="30" s="232" customFormat="true" ht="9.95" hidden="false" customHeight="true" outlineLevel="0" collapsed="false">
      <c r="A30" s="227"/>
      <c r="B30" s="62" t="n">
        <v>552</v>
      </c>
      <c r="C30" s="231" t="s">
        <v>74</v>
      </c>
      <c r="D30" s="229" t="n">
        <v>156</v>
      </c>
      <c r="E30" s="230" t="n">
        <v>49</v>
      </c>
      <c r="F30" s="230" t="n">
        <v>34</v>
      </c>
      <c r="G30" s="230" t="n">
        <v>27</v>
      </c>
      <c r="H30" s="230" t="n">
        <v>32</v>
      </c>
      <c r="I30" s="230" t="n">
        <v>2</v>
      </c>
      <c r="J30" s="230" t="n">
        <v>1</v>
      </c>
      <c r="K30" s="230" t="n">
        <v>2</v>
      </c>
      <c r="L30" s="230" t="n">
        <v>4</v>
      </c>
      <c r="M30" s="230" t="n">
        <v>1</v>
      </c>
      <c r="N30" s="230" t="n">
        <v>0</v>
      </c>
      <c r="O30" s="230" t="n">
        <v>0</v>
      </c>
      <c r="P30" s="230" t="n">
        <v>4</v>
      </c>
      <c r="Q30" s="158" t="n">
        <v>552</v>
      </c>
      <c r="R30" s="227"/>
      <c r="S30" s="227"/>
    </row>
    <row r="31" s="232" customFormat="true" ht="9.95" hidden="false" customHeight="true" outlineLevel="0" collapsed="false">
      <c r="A31" s="227"/>
      <c r="B31" s="62" t="n">
        <v>553</v>
      </c>
      <c r="C31" s="231" t="s">
        <v>75</v>
      </c>
      <c r="D31" s="229" t="n">
        <v>32</v>
      </c>
      <c r="E31" s="230" t="n">
        <v>25</v>
      </c>
      <c r="F31" s="230" t="n">
        <v>4</v>
      </c>
      <c r="G31" s="230" t="n">
        <v>1</v>
      </c>
      <c r="H31" s="230" t="n">
        <v>2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0</v>
      </c>
      <c r="O31" s="230" t="n">
        <v>0</v>
      </c>
      <c r="P31" s="230" t="n">
        <v>0</v>
      </c>
      <c r="Q31" s="158" t="n">
        <v>553</v>
      </c>
      <c r="R31" s="227"/>
      <c r="S31" s="227"/>
    </row>
    <row r="32" s="232" customFormat="true" ht="9.95" hidden="false" customHeight="true" outlineLevel="0" collapsed="false">
      <c r="A32" s="227"/>
      <c r="B32" s="62" t="n">
        <v>559</v>
      </c>
      <c r="C32" s="231" t="s">
        <v>76</v>
      </c>
      <c r="D32" s="229" t="n">
        <v>350</v>
      </c>
      <c r="E32" s="230" t="n">
        <v>105</v>
      </c>
      <c r="F32" s="230" t="n">
        <v>48</v>
      </c>
      <c r="G32" s="230" t="n">
        <v>62</v>
      </c>
      <c r="H32" s="230" t="n">
        <v>77</v>
      </c>
      <c r="I32" s="230" t="n">
        <v>5</v>
      </c>
      <c r="J32" s="230" t="n">
        <v>6</v>
      </c>
      <c r="K32" s="230" t="n">
        <v>8</v>
      </c>
      <c r="L32" s="230" t="n">
        <v>21</v>
      </c>
      <c r="M32" s="230" t="n">
        <v>8</v>
      </c>
      <c r="N32" s="230" t="n">
        <v>3</v>
      </c>
      <c r="O32" s="230" t="n">
        <v>0</v>
      </c>
      <c r="P32" s="230" t="n">
        <v>7</v>
      </c>
      <c r="Q32" s="158" t="n">
        <v>559</v>
      </c>
      <c r="R32" s="227"/>
      <c r="S32" s="227"/>
    </row>
    <row r="33" s="21" customFormat="true" ht="18" hidden="false" customHeight="true" outlineLevel="0" collapsed="false">
      <c r="A33" s="51"/>
      <c r="B33" s="233"/>
      <c r="C33" s="53" t="s">
        <v>77</v>
      </c>
      <c r="D33" s="226" t="n">
        <v>10098</v>
      </c>
      <c r="E33" s="226" t="n">
        <v>3336</v>
      </c>
      <c r="F33" s="226" t="n">
        <v>1227</v>
      </c>
      <c r="G33" s="226" t="n">
        <v>1870</v>
      </c>
      <c r="H33" s="226" t="n">
        <v>2302</v>
      </c>
      <c r="I33" s="226" t="n">
        <v>218</v>
      </c>
      <c r="J33" s="226" t="n">
        <v>193</v>
      </c>
      <c r="K33" s="226" t="n">
        <v>150</v>
      </c>
      <c r="L33" s="226" t="n">
        <v>187</v>
      </c>
      <c r="M33" s="226" t="n">
        <v>278</v>
      </c>
      <c r="N33" s="226" t="n">
        <v>157</v>
      </c>
      <c r="O33" s="226" t="n">
        <v>69</v>
      </c>
      <c r="P33" s="226" t="n">
        <v>111</v>
      </c>
      <c r="Q33" s="234"/>
      <c r="R33" s="20"/>
      <c r="S33" s="20"/>
    </row>
    <row r="34" s="160" customFormat="true" ht="16.5" hidden="false" customHeight="true" outlineLevel="0" collapsed="false">
      <c r="A34" s="90"/>
      <c r="B34" s="152" t="n">
        <v>56</v>
      </c>
      <c r="C34" s="155" t="s">
        <v>78</v>
      </c>
      <c r="D34" s="223" t="n">
        <v>39</v>
      </c>
      <c r="E34" s="223" t="n">
        <v>7</v>
      </c>
      <c r="F34" s="223" t="n">
        <v>3</v>
      </c>
      <c r="G34" s="223" t="n">
        <v>11</v>
      </c>
      <c r="H34" s="223" t="n">
        <v>15</v>
      </c>
      <c r="I34" s="223" t="n">
        <v>1</v>
      </c>
      <c r="J34" s="223" t="n">
        <v>0</v>
      </c>
      <c r="K34" s="223" t="n">
        <v>1</v>
      </c>
      <c r="L34" s="223" t="n">
        <v>0</v>
      </c>
      <c r="M34" s="223" t="n">
        <v>0</v>
      </c>
      <c r="N34" s="223" t="n">
        <v>1</v>
      </c>
      <c r="O34" s="223" t="n">
        <v>0</v>
      </c>
      <c r="P34" s="223" t="n">
        <v>0</v>
      </c>
      <c r="Q34" s="159" t="n">
        <v>56</v>
      </c>
      <c r="R34" s="90"/>
      <c r="S34" s="90"/>
    </row>
    <row r="35" s="232" customFormat="true" ht="9.95" hidden="false" customHeight="true" outlineLevel="0" collapsed="false">
      <c r="A35" s="227"/>
      <c r="B35" s="62" t="n">
        <v>561</v>
      </c>
      <c r="C35" s="231" t="s">
        <v>79</v>
      </c>
      <c r="D35" s="230" t="n">
        <v>8</v>
      </c>
      <c r="E35" s="230" t="n">
        <v>1</v>
      </c>
      <c r="F35" s="230" t="n">
        <v>0</v>
      </c>
      <c r="G35" s="230" t="n">
        <v>3</v>
      </c>
      <c r="H35" s="230" t="n">
        <v>3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1</v>
      </c>
      <c r="O35" s="230" t="n">
        <v>0</v>
      </c>
      <c r="P35" s="230" t="n">
        <v>0</v>
      </c>
      <c r="Q35" s="158" t="n">
        <v>561</v>
      </c>
      <c r="R35" s="227"/>
      <c r="S35" s="227"/>
    </row>
    <row r="36" s="232" customFormat="true" ht="9.95" hidden="false" customHeight="true" outlineLevel="0" collapsed="false">
      <c r="A36" s="227"/>
      <c r="B36" s="235" t="n">
        <v>569</v>
      </c>
      <c r="C36" s="236" t="s">
        <v>80</v>
      </c>
      <c r="D36" s="230" t="n">
        <v>31</v>
      </c>
      <c r="E36" s="230" t="n">
        <v>6</v>
      </c>
      <c r="F36" s="230" t="n">
        <v>3</v>
      </c>
      <c r="G36" s="230" t="n">
        <v>8</v>
      </c>
      <c r="H36" s="230" t="n">
        <v>12</v>
      </c>
      <c r="I36" s="230" t="n">
        <v>1</v>
      </c>
      <c r="J36" s="230" t="n">
        <v>0</v>
      </c>
      <c r="K36" s="230" t="n">
        <v>1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158" t="n">
        <v>569</v>
      </c>
      <c r="R36" s="227"/>
      <c r="S36" s="227"/>
    </row>
    <row r="37" s="160" customFormat="true" ht="16.5" hidden="false" customHeight="true" outlineLevel="0" collapsed="false">
      <c r="A37" s="90"/>
      <c r="B37" s="152" t="n">
        <v>57</v>
      </c>
      <c r="C37" s="155" t="s">
        <v>81</v>
      </c>
      <c r="D37" s="223" t="n">
        <v>1118</v>
      </c>
      <c r="E37" s="223" t="n">
        <v>282</v>
      </c>
      <c r="F37" s="223" t="n">
        <v>127</v>
      </c>
      <c r="G37" s="223" t="n">
        <v>227</v>
      </c>
      <c r="H37" s="223" t="n">
        <v>308</v>
      </c>
      <c r="I37" s="223" t="n">
        <v>31</v>
      </c>
      <c r="J37" s="223" t="n">
        <v>30</v>
      </c>
      <c r="K37" s="223" t="n">
        <v>21</v>
      </c>
      <c r="L37" s="223" t="n">
        <v>18</v>
      </c>
      <c r="M37" s="223" t="n">
        <v>27</v>
      </c>
      <c r="N37" s="223" t="n">
        <v>17</v>
      </c>
      <c r="O37" s="223" t="n">
        <v>7</v>
      </c>
      <c r="P37" s="223" t="n">
        <v>23</v>
      </c>
      <c r="Q37" s="159" t="n">
        <v>57</v>
      </c>
      <c r="R37" s="90"/>
      <c r="S37" s="90"/>
    </row>
    <row r="38" s="232" customFormat="true" ht="9.95" hidden="false" customHeight="true" outlineLevel="0" collapsed="false">
      <c r="A38" s="227"/>
      <c r="B38" s="62" t="n">
        <v>571</v>
      </c>
      <c r="C38" s="231" t="s">
        <v>82</v>
      </c>
      <c r="D38" s="230" t="n">
        <v>118</v>
      </c>
      <c r="E38" s="230" t="n">
        <v>56</v>
      </c>
      <c r="F38" s="230" t="n">
        <v>20</v>
      </c>
      <c r="G38" s="230" t="n">
        <v>13</v>
      </c>
      <c r="H38" s="230" t="n">
        <v>19</v>
      </c>
      <c r="I38" s="230" t="n">
        <v>1</v>
      </c>
      <c r="J38" s="230" t="n">
        <v>3</v>
      </c>
      <c r="K38" s="230" t="n">
        <v>1</v>
      </c>
      <c r="L38" s="230" t="n">
        <v>0</v>
      </c>
      <c r="M38" s="230" t="n">
        <v>1</v>
      </c>
      <c r="N38" s="230" t="n">
        <v>2</v>
      </c>
      <c r="O38" s="230" t="n">
        <v>0</v>
      </c>
      <c r="P38" s="230" t="n">
        <v>2</v>
      </c>
      <c r="Q38" s="158" t="n">
        <v>571</v>
      </c>
      <c r="R38" s="227"/>
      <c r="S38" s="227"/>
    </row>
    <row r="39" s="232" customFormat="true" ht="9.95" hidden="false" customHeight="true" outlineLevel="0" collapsed="false">
      <c r="A39" s="227"/>
      <c r="B39" s="62" t="n">
        <v>572</v>
      </c>
      <c r="C39" s="231" t="s">
        <v>83</v>
      </c>
      <c r="D39" s="230" t="n">
        <v>150</v>
      </c>
      <c r="E39" s="230" t="n">
        <v>41</v>
      </c>
      <c r="F39" s="230" t="n">
        <v>23</v>
      </c>
      <c r="G39" s="230" t="n">
        <v>34</v>
      </c>
      <c r="H39" s="230" t="n">
        <v>35</v>
      </c>
      <c r="I39" s="230" t="n">
        <v>2</v>
      </c>
      <c r="J39" s="230" t="n">
        <v>6</v>
      </c>
      <c r="K39" s="230" t="n">
        <v>2</v>
      </c>
      <c r="L39" s="230" t="n">
        <v>0</v>
      </c>
      <c r="M39" s="230" t="n">
        <v>3</v>
      </c>
      <c r="N39" s="230" t="n">
        <v>2</v>
      </c>
      <c r="O39" s="230" t="n">
        <v>0</v>
      </c>
      <c r="P39" s="230" t="n">
        <v>2</v>
      </c>
      <c r="Q39" s="158" t="n">
        <v>572</v>
      </c>
      <c r="R39" s="227"/>
      <c r="S39" s="227"/>
    </row>
    <row r="40" s="232" customFormat="true" ht="9.95" hidden="false" customHeight="true" outlineLevel="0" collapsed="false">
      <c r="A40" s="227"/>
      <c r="B40" s="62" t="n">
        <v>573</v>
      </c>
      <c r="C40" s="231" t="s">
        <v>84</v>
      </c>
      <c r="D40" s="230" t="n">
        <v>542</v>
      </c>
      <c r="E40" s="230" t="n">
        <v>133</v>
      </c>
      <c r="F40" s="230" t="n">
        <v>51</v>
      </c>
      <c r="G40" s="230" t="n">
        <v>109</v>
      </c>
      <c r="H40" s="230" t="n">
        <v>155</v>
      </c>
      <c r="I40" s="230" t="n">
        <v>15</v>
      </c>
      <c r="J40" s="230" t="n">
        <v>11</v>
      </c>
      <c r="K40" s="230" t="n">
        <v>11</v>
      </c>
      <c r="L40" s="230" t="n">
        <v>9</v>
      </c>
      <c r="M40" s="230" t="n">
        <v>16</v>
      </c>
      <c r="N40" s="230" t="n">
        <v>9</v>
      </c>
      <c r="O40" s="230" t="n">
        <v>6</v>
      </c>
      <c r="P40" s="230" t="n">
        <v>17</v>
      </c>
      <c r="Q40" s="158" t="n">
        <v>573</v>
      </c>
      <c r="R40" s="227"/>
      <c r="S40" s="227"/>
    </row>
    <row r="41" s="232" customFormat="true" ht="9.95" hidden="false" customHeight="true" outlineLevel="0" collapsed="false">
      <c r="A41" s="227"/>
      <c r="B41" s="62" t="n">
        <v>574</v>
      </c>
      <c r="C41" s="231" t="s">
        <v>85</v>
      </c>
      <c r="D41" s="230" t="n">
        <v>64</v>
      </c>
      <c r="E41" s="230" t="n">
        <v>18</v>
      </c>
      <c r="F41" s="230" t="n">
        <v>9</v>
      </c>
      <c r="G41" s="230" t="n">
        <v>16</v>
      </c>
      <c r="H41" s="230" t="n">
        <v>14</v>
      </c>
      <c r="I41" s="230" t="n">
        <v>0</v>
      </c>
      <c r="J41" s="230" t="n">
        <v>3</v>
      </c>
      <c r="K41" s="230" t="n">
        <v>1</v>
      </c>
      <c r="L41" s="230" t="n">
        <v>1</v>
      </c>
      <c r="M41" s="230" t="n">
        <v>1</v>
      </c>
      <c r="N41" s="230" t="n">
        <v>0</v>
      </c>
      <c r="O41" s="230" t="n">
        <v>1</v>
      </c>
      <c r="P41" s="230"/>
      <c r="Q41" s="158" t="n">
        <v>574</v>
      </c>
      <c r="R41" s="227"/>
      <c r="S41" s="227"/>
    </row>
    <row r="42" s="232" customFormat="true" ht="9.95" hidden="false" customHeight="true" outlineLevel="0" collapsed="false">
      <c r="A42" s="227"/>
      <c r="B42" s="62" t="n">
        <v>579</v>
      </c>
      <c r="C42" s="231" t="s">
        <v>86</v>
      </c>
      <c r="D42" s="230" t="n">
        <v>244</v>
      </c>
      <c r="E42" s="230" t="n">
        <v>34</v>
      </c>
      <c r="F42" s="230" t="n">
        <v>24</v>
      </c>
      <c r="G42" s="230" t="n">
        <v>55</v>
      </c>
      <c r="H42" s="230" t="n">
        <v>85</v>
      </c>
      <c r="I42" s="230" t="n">
        <v>13</v>
      </c>
      <c r="J42" s="230" t="n">
        <v>7</v>
      </c>
      <c r="K42" s="230" t="n">
        <v>6</v>
      </c>
      <c r="L42" s="230" t="n">
        <v>8</v>
      </c>
      <c r="M42" s="230" t="n">
        <v>6</v>
      </c>
      <c r="N42" s="230" t="n">
        <v>4</v>
      </c>
      <c r="O42" s="230" t="n">
        <v>0</v>
      </c>
      <c r="P42" s="230" t="n">
        <v>2</v>
      </c>
      <c r="Q42" s="158" t="n">
        <v>579</v>
      </c>
      <c r="R42" s="227"/>
      <c r="S42" s="227"/>
    </row>
    <row r="43" s="160" customFormat="true" ht="16.5" hidden="false" customHeight="true" outlineLevel="0" collapsed="false">
      <c r="A43" s="90"/>
      <c r="B43" s="152" t="n">
        <v>58</v>
      </c>
      <c r="C43" s="155" t="s">
        <v>87</v>
      </c>
      <c r="D43" s="223" t="n">
        <v>3038</v>
      </c>
      <c r="E43" s="223" t="n">
        <v>1059</v>
      </c>
      <c r="F43" s="223" t="n">
        <v>270</v>
      </c>
      <c r="G43" s="223" t="n">
        <v>530</v>
      </c>
      <c r="H43" s="223" t="n">
        <v>713</v>
      </c>
      <c r="I43" s="223" t="n">
        <v>79</v>
      </c>
      <c r="J43" s="223" t="n">
        <v>64</v>
      </c>
      <c r="K43" s="223" t="n">
        <v>45</v>
      </c>
      <c r="L43" s="223" t="n">
        <v>65</v>
      </c>
      <c r="M43" s="223" t="n">
        <v>97</v>
      </c>
      <c r="N43" s="223" t="n">
        <v>65</v>
      </c>
      <c r="O43" s="223" t="n">
        <v>23</v>
      </c>
      <c r="P43" s="223" t="n">
        <v>28</v>
      </c>
      <c r="Q43" s="159" t="n">
        <v>58</v>
      </c>
      <c r="R43" s="90"/>
      <c r="S43" s="90"/>
    </row>
    <row r="44" s="232" customFormat="true" ht="9.95" hidden="false" customHeight="true" outlineLevel="0" collapsed="false">
      <c r="A44" s="227"/>
      <c r="B44" s="62" t="n">
        <v>581</v>
      </c>
      <c r="C44" s="231" t="s">
        <v>88</v>
      </c>
      <c r="D44" s="230" t="n">
        <v>315</v>
      </c>
      <c r="E44" s="230" t="n">
        <v>93</v>
      </c>
      <c r="F44" s="230" t="n">
        <v>28</v>
      </c>
      <c r="G44" s="230" t="n">
        <v>83</v>
      </c>
      <c r="H44" s="230" t="n">
        <v>76</v>
      </c>
      <c r="I44" s="230" t="n">
        <v>4</v>
      </c>
      <c r="J44" s="230" t="n">
        <v>7</v>
      </c>
      <c r="K44" s="230" t="n">
        <v>5</v>
      </c>
      <c r="L44" s="230" t="n">
        <v>7</v>
      </c>
      <c r="M44" s="230" t="n">
        <v>4</v>
      </c>
      <c r="N44" s="230" t="n">
        <v>7</v>
      </c>
      <c r="O44" s="230" t="n">
        <v>0</v>
      </c>
      <c r="P44" s="230" t="n">
        <v>1</v>
      </c>
      <c r="Q44" s="158" t="n">
        <v>581</v>
      </c>
      <c r="R44" s="227"/>
      <c r="S44" s="227"/>
    </row>
    <row r="45" s="232" customFormat="true" ht="9.95" hidden="false" customHeight="true" outlineLevel="0" collapsed="false">
      <c r="A45" s="227"/>
      <c r="B45" s="62" t="n">
        <v>582</v>
      </c>
      <c r="C45" s="231" t="s">
        <v>89</v>
      </c>
      <c r="D45" s="230" t="n">
        <v>207</v>
      </c>
      <c r="E45" s="230" t="n">
        <v>77</v>
      </c>
      <c r="F45" s="230" t="n">
        <v>15</v>
      </c>
      <c r="G45" s="230" t="n">
        <v>30</v>
      </c>
      <c r="H45" s="230" t="n">
        <v>38</v>
      </c>
      <c r="I45" s="230" t="n">
        <v>4</v>
      </c>
      <c r="J45" s="230" t="n">
        <v>0</v>
      </c>
      <c r="K45" s="230" t="n">
        <v>2</v>
      </c>
      <c r="L45" s="230" t="n">
        <v>3</v>
      </c>
      <c r="M45" s="230" t="n">
        <v>36</v>
      </c>
      <c r="N45" s="230" t="n">
        <v>1</v>
      </c>
      <c r="O45" s="230" t="n">
        <v>1</v>
      </c>
      <c r="P45" s="230" t="n">
        <v>0</v>
      </c>
      <c r="Q45" s="158" t="n">
        <v>582</v>
      </c>
      <c r="R45" s="227"/>
      <c r="S45" s="227"/>
    </row>
    <row r="46" s="232" customFormat="true" ht="9.95" hidden="false" customHeight="true" outlineLevel="0" collapsed="false">
      <c r="A46" s="227"/>
      <c r="B46" s="62" t="n">
        <v>583</v>
      </c>
      <c r="C46" s="231" t="s">
        <v>90</v>
      </c>
      <c r="D46" s="230" t="n">
        <v>115</v>
      </c>
      <c r="E46" s="230" t="n">
        <v>46</v>
      </c>
      <c r="F46" s="230" t="n">
        <v>16</v>
      </c>
      <c r="G46" s="230" t="n">
        <v>24</v>
      </c>
      <c r="H46" s="230" t="n">
        <v>13</v>
      </c>
      <c r="I46" s="230" t="n">
        <v>4</v>
      </c>
      <c r="J46" s="230" t="n">
        <v>3</v>
      </c>
      <c r="K46" s="230" t="n">
        <v>0</v>
      </c>
      <c r="L46" s="230" t="n">
        <v>2</v>
      </c>
      <c r="M46" s="230" t="n">
        <v>2</v>
      </c>
      <c r="N46" s="230" t="n">
        <v>0</v>
      </c>
      <c r="O46" s="230" t="n">
        <v>1</v>
      </c>
      <c r="P46" s="230" t="n">
        <v>4</v>
      </c>
      <c r="Q46" s="158" t="n">
        <v>583</v>
      </c>
      <c r="R46" s="227"/>
      <c r="S46" s="227"/>
    </row>
    <row r="47" s="232" customFormat="true" ht="9.95" hidden="false" customHeight="true" outlineLevel="0" collapsed="false">
      <c r="A47" s="227"/>
      <c r="B47" s="62" t="n">
        <v>584</v>
      </c>
      <c r="C47" s="231" t="s">
        <v>91</v>
      </c>
      <c r="D47" s="230" t="n">
        <v>191</v>
      </c>
      <c r="E47" s="230" t="n">
        <v>86</v>
      </c>
      <c r="F47" s="230" t="n">
        <v>14</v>
      </c>
      <c r="G47" s="230" t="n">
        <v>36</v>
      </c>
      <c r="H47" s="230" t="n">
        <v>39</v>
      </c>
      <c r="I47" s="230" t="n">
        <v>3</v>
      </c>
      <c r="J47" s="230" t="n">
        <v>1</v>
      </c>
      <c r="K47" s="230" t="n">
        <v>1</v>
      </c>
      <c r="L47" s="230" t="n">
        <v>2</v>
      </c>
      <c r="M47" s="230" t="n">
        <v>7</v>
      </c>
      <c r="N47" s="230" t="n">
        <v>0</v>
      </c>
      <c r="O47" s="230" t="n">
        <v>2</v>
      </c>
      <c r="P47" s="230" t="n">
        <v>0</v>
      </c>
      <c r="Q47" s="158" t="n">
        <v>584</v>
      </c>
      <c r="R47" s="227"/>
      <c r="S47" s="227"/>
    </row>
    <row r="48" s="232" customFormat="true" ht="9.95" hidden="false" customHeight="true" outlineLevel="0" collapsed="false">
      <c r="A48" s="227"/>
      <c r="B48" s="62" t="n">
        <v>585</v>
      </c>
      <c r="C48" s="231" t="s">
        <v>92</v>
      </c>
      <c r="D48" s="230" t="n">
        <v>350</v>
      </c>
      <c r="E48" s="230" t="n">
        <v>272</v>
      </c>
      <c r="F48" s="230" t="n">
        <v>27</v>
      </c>
      <c r="G48" s="230" t="n">
        <v>29</v>
      </c>
      <c r="H48" s="230" t="n">
        <v>10</v>
      </c>
      <c r="I48" s="230" t="n">
        <v>2</v>
      </c>
      <c r="J48" s="230" t="n">
        <v>2</v>
      </c>
      <c r="K48" s="230" t="n">
        <v>0</v>
      </c>
      <c r="L48" s="230" t="n">
        <v>3</v>
      </c>
      <c r="M48" s="230" t="n">
        <v>0</v>
      </c>
      <c r="N48" s="230" t="n">
        <v>1</v>
      </c>
      <c r="O48" s="230" t="n">
        <v>2</v>
      </c>
      <c r="P48" s="230" t="n">
        <v>2</v>
      </c>
      <c r="Q48" s="158" t="n">
        <v>585</v>
      </c>
      <c r="R48" s="227"/>
      <c r="S48" s="227"/>
    </row>
    <row r="49" s="227" customFormat="true" ht="9.95" hidden="false" customHeight="true" outlineLevel="0" collapsed="false">
      <c r="B49" s="62" t="n">
        <v>586</v>
      </c>
      <c r="C49" s="231" t="s">
        <v>93</v>
      </c>
      <c r="D49" s="230" t="n">
        <v>580</v>
      </c>
      <c r="E49" s="230" t="n">
        <v>140</v>
      </c>
      <c r="F49" s="230" t="n">
        <v>73</v>
      </c>
      <c r="G49" s="230" t="n">
        <v>112</v>
      </c>
      <c r="H49" s="230" t="n">
        <v>152</v>
      </c>
      <c r="I49" s="230" t="n">
        <v>14</v>
      </c>
      <c r="J49" s="230" t="n">
        <v>11</v>
      </c>
      <c r="K49" s="230" t="n">
        <v>12</v>
      </c>
      <c r="L49" s="230" t="n">
        <v>19</v>
      </c>
      <c r="M49" s="230" t="n">
        <v>15</v>
      </c>
      <c r="N49" s="230" t="n">
        <v>20</v>
      </c>
      <c r="O49" s="230" t="n">
        <v>5</v>
      </c>
      <c r="P49" s="230" t="n">
        <v>7</v>
      </c>
      <c r="Q49" s="158" t="n">
        <v>586</v>
      </c>
    </row>
    <row r="50" s="227" customFormat="true" ht="9.95" hidden="false" customHeight="true" outlineLevel="0" collapsed="false">
      <c r="B50" s="62" t="n">
        <v>589</v>
      </c>
      <c r="C50" s="231" t="s">
        <v>94</v>
      </c>
      <c r="D50" s="230" t="n">
        <v>1280</v>
      </c>
      <c r="E50" s="230" t="n">
        <v>345</v>
      </c>
      <c r="F50" s="230" t="n">
        <v>97</v>
      </c>
      <c r="G50" s="230" t="n">
        <v>216</v>
      </c>
      <c r="H50" s="230" t="n">
        <v>385</v>
      </c>
      <c r="I50" s="230" t="n">
        <v>48</v>
      </c>
      <c r="J50" s="230" t="n">
        <v>40</v>
      </c>
      <c r="K50" s="230" t="n">
        <v>25</v>
      </c>
      <c r="L50" s="230" t="n">
        <v>29</v>
      </c>
      <c r="M50" s="230" t="n">
        <v>33</v>
      </c>
      <c r="N50" s="230" t="n">
        <v>36</v>
      </c>
      <c r="O50" s="230" t="n">
        <v>12</v>
      </c>
      <c r="P50" s="230" t="n">
        <v>14</v>
      </c>
      <c r="Q50" s="158" t="n">
        <v>589</v>
      </c>
    </row>
    <row r="51" s="90" customFormat="true" ht="16.5" hidden="false" customHeight="true" outlineLevel="0" collapsed="false">
      <c r="B51" s="152" t="n">
        <v>59</v>
      </c>
      <c r="C51" s="155" t="s">
        <v>95</v>
      </c>
      <c r="D51" s="223" t="n">
        <v>1598</v>
      </c>
      <c r="E51" s="223" t="n">
        <v>660</v>
      </c>
      <c r="F51" s="223" t="n">
        <v>273</v>
      </c>
      <c r="G51" s="223" t="n">
        <v>262</v>
      </c>
      <c r="H51" s="223" t="n">
        <v>266</v>
      </c>
      <c r="I51" s="223" t="n">
        <v>25</v>
      </c>
      <c r="J51" s="223" t="n">
        <v>29</v>
      </c>
      <c r="K51" s="223" t="n">
        <v>12</v>
      </c>
      <c r="L51" s="223" t="n">
        <v>23</v>
      </c>
      <c r="M51" s="223" t="n">
        <v>19</v>
      </c>
      <c r="N51" s="223" t="n">
        <v>12</v>
      </c>
      <c r="O51" s="223" t="n">
        <v>11</v>
      </c>
      <c r="P51" s="223" t="n">
        <v>6</v>
      </c>
      <c r="Q51" s="159" t="n">
        <v>59</v>
      </c>
    </row>
    <row r="52" s="227" customFormat="true" ht="9.95" hidden="false" customHeight="true" outlineLevel="0" collapsed="false">
      <c r="B52" s="62" t="n">
        <v>591</v>
      </c>
      <c r="C52" s="231" t="s">
        <v>96</v>
      </c>
      <c r="D52" s="230" t="n">
        <v>1004</v>
      </c>
      <c r="E52" s="230" t="n">
        <v>411</v>
      </c>
      <c r="F52" s="230" t="n">
        <v>166</v>
      </c>
      <c r="G52" s="230" t="n">
        <v>167</v>
      </c>
      <c r="H52" s="230" t="n">
        <v>169</v>
      </c>
      <c r="I52" s="230" t="n">
        <v>16</v>
      </c>
      <c r="J52" s="230" t="n">
        <v>22</v>
      </c>
      <c r="K52" s="230" t="n">
        <v>8</v>
      </c>
      <c r="L52" s="230" t="n">
        <v>15</v>
      </c>
      <c r="M52" s="230" t="n">
        <v>14</v>
      </c>
      <c r="N52" s="230" t="n">
        <v>5</v>
      </c>
      <c r="O52" s="230" t="n">
        <v>8</v>
      </c>
      <c r="P52" s="230" t="n">
        <v>3</v>
      </c>
      <c r="Q52" s="158" t="n">
        <v>591</v>
      </c>
    </row>
    <row r="53" s="227" customFormat="true" ht="9.95" hidden="false" customHeight="true" outlineLevel="0" collapsed="false">
      <c r="B53" s="62" t="n">
        <v>592</v>
      </c>
      <c r="C53" s="231" t="s">
        <v>97</v>
      </c>
      <c r="D53" s="230" t="n">
        <v>91</v>
      </c>
      <c r="E53" s="230" t="n">
        <v>54</v>
      </c>
      <c r="F53" s="230" t="n">
        <v>8</v>
      </c>
      <c r="G53" s="230" t="n">
        <v>8</v>
      </c>
      <c r="H53" s="230" t="n">
        <v>14</v>
      </c>
      <c r="I53" s="230" t="n">
        <v>3</v>
      </c>
      <c r="J53" s="230" t="n">
        <v>1</v>
      </c>
      <c r="K53" s="230" t="n">
        <v>0</v>
      </c>
      <c r="L53" s="230" t="n">
        <v>0</v>
      </c>
      <c r="M53" s="230" t="n">
        <v>2</v>
      </c>
      <c r="N53" s="230" t="n">
        <v>1</v>
      </c>
      <c r="O53" s="230" t="n">
        <v>0</v>
      </c>
      <c r="P53" s="230" t="n">
        <v>0</v>
      </c>
      <c r="Q53" s="158" t="n">
        <v>592</v>
      </c>
    </row>
    <row r="54" s="227" customFormat="true" ht="9.95" hidden="false" customHeight="true" outlineLevel="0" collapsed="false">
      <c r="B54" s="62" t="n">
        <v>593</v>
      </c>
      <c r="C54" s="231" t="s">
        <v>98</v>
      </c>
      <c r="D54" s="230" t="n">
        <v>503</v>
      </c>
      <c r="E54" s="230" t="n">
        <v>195</v>
      </c>
      <c r="F54" s="230" t="n">
        <v>99</v>
      </c>
      <c r="G54" s="230" t="n">
        <v>87</v>
      </c>
      <c r="H54" s="230" t="n">
        <v>83</v>
      </c>
      <c r="I54" s="230" t="n">
        <v>6</v>
      </c>
      <c r="J54" s="230" t="n">
        <v>6</v>
      </c>
      <c r="K54" s="230" t="n">
        <v>4</v>
      </c>
      <c r="L54" s="230" t="n">
        <v>8</v>
      </c>
      <c r="M54" s="230" t="n">
        <v>3</v>
      </c>
      <c r="N54" s="230" t="n">
        <v>6</v>
      </c>
      <c r="O54" s="230" t="n">
        <v>3</v>
      </c>
      <c r="P54" s="230" t="n">
        <v>3</v>
      </c>
      <c r="Q54" s="158" t="n">
        <v>593</v>
      </c>
    </row>
    <row r="55" s="90" customFormat="true" ht="16.5" hidden="false" customHeight="true" outlineLevel="0" collapsed="false">
      <c r="B55" s="152" t="n">
        <v>60</v>
      </c>
      <c r="C55" s="155" t="s">
        <v>99</v>
      </c>
      <c r="D55" s="223" t="n">
        <v>3884</v>
      </c>
      <c r="E55" s="223" t="n">
        <v>1235</v>
      </c>
      <c r="F55" s="223" t="n">
        <v>496</v>
      </c>
      <c r="G55" s="223" t="n">
        <v>736</v>
      </c>
      <c r="H55" s="223" t="n">
        <v>891</v>
      </c>
      <c r="I55" s="223" t="n">
        <v>71</v>
      </c>
      <c r="J55" s="223" t="n">
        <v>62</v>
      </c>
      <c r="K55" s="223" t="n">
        <v>62</v>
      </c>
      <c r="L55" s="223" t="n">
        <v>67</v>
      </c>
      <c r="M55" s="223" t="n">
        <v>131</v>
      </c>
      <c r="N55" s="223" t="n">
        <v>56</v>
      </c>
      <c r="O55" s="223" t="n">
        <v>26</v>
      </c>
      <c r="P55" s="223" t="n">
        <v>51</v>
      </c>
      <c r="Q55" s="159" t="n">
        <v>60</v>
      </c>
    </row>
    <row r="56" s="227" customFormat="true" ht="9.95" hidden="false" customHeight="true" outlineLevel="0" collapsed="false">
      <c r="B56" s="62" t="n">
        <v>601</v>
      </c>
      <c r="C56" s="231" t="s">
        <v>100</v>
      </c>
      <c r="D56" s="230" t="n">
        <v>189</v>
      </c>
      <c r="E56" s="230" t="n">
        <v>109</v>
      </c>
      <c r="F56" s="230" t="n">
        <v>18</v>
      </c>
      <c r="G56" s="230" t="n">
        <v>19</v>
      </c>
      <c r="H56" s="230" t="n">
        <v>27</v>
      </c>
      <c r="I56" s="230" t="n">
        <v>0</v>
      </c>
      <c r="J56" s="230" t="n">
        <v>4</v>
      </c>
      <c r="K56" s="230" t="n">
        <v>2</v>
      </c>
      <c r="L56" s="230" t="n">
        <v>1</v>
      </c>
      <c r="M56" s="230" t="n">
        <v>3</v>
      </c>
      <c r="N56" s="230" t="n">
        <v>4</v>
      </c>
      <c r="O56" s="230" t="n">
        <v>2</v>
      </c>
      <c r="P56" s="230" t="n">
        <v>0</v>
      </c>
      <c r="Q56" s="158" t="n">
        <v>601</v>
      </c>
    </row>
    <row r="57" s="227" customFormat="true" ht="9.95" hidden="false" customHeight="true" outlineLevel="0" collapsed="false">
      <c r="B57" s="62" t="n">
        <v>602</v>
      </c>
      <c r="C57" s="231" t="s">
        <v>101</v>
      </c>
      <c r="D57" s="230" t="n">
        <v>203</v>
      </c>
      <c r="E57" s="230" t="n">
        <v>77</v>
      </c>
      <c r="F57" s="230" t="n">
        <v>27</v>
      </c>
      <c r="G57" s="230" t="n">
        <v>33</v>
      </c>
      <c r="H57" s="230" t="n">
        <v>26</v>
      </c>
      <c r="I57" s="230" t="n">
        <v>7</v>
      </c>
      <c r="J57" s="230" t="n">
        <v>6</v>
      </c>
      <c r="K57" s="230" t="n">
        <v>3</v>
      </c>
      <c r="L57" s="230" t="n">
        <v>6</v>
      </c>
      <c r="M57" s="230" t="n">
        <v>9</v>
      </c>
      <c r="N57" s="230" t="n">
        <v>3</v>
      </c>
      <c r="O57" s="230" t="n">
        <v>1</v>
      </c>
      <c r="P57" s="230" t="n">
        <v>5</v>
      </c>
      <c r="Q57" s="158" t="n">
        <v>602</v>
      </c>
    </row>
    <row r="58" s="227" customFormat="true" ht="9.95" hidden="false" customHeight="true" outlineLevel="0" collapsed="false">
      <c r="B58" s="62" t="n">
        <v>603</v>
      </c>
      <c r="C58" s="231" t="s">
        <v>102</v>
      </c>
      <c r="D58" s="230" t="n">
        <v>1117</v>
      </c>
      <c r="E58" s="230" t="n">
        <v>191</v>
      </c>
      <c r="F58" s="230" t="n">
        <v>147</v>
      </c>
      <c r="G58" s="230" t="n">
        <v>280</v>
      </c>
      <c r="H58" s="230" t="n">
        <v>336</v>
      </c>
      <c r="I58" s="230" t="n">
        <v>27</v>
      </c>
      <c r="J58" s="230" t="n">
        <v>19</v>
      </c>
      <c r="K58" s="230" t="n">
        <v>26</v>
      </c>
      <c r="L58" s="230" t="n">
        <v>21</v>
      </c>
      <c r="M58" s="230" t="n">
        <v>20</v>
      </c>
      <c r="N58" s="230" t="n">
        <v>21</v>
      </c>
      <c r="O58" s="230" t="n">
        <v>4</v>
      </c>
      <c r="P58" s="230" t="n">
        <v>25</v>
      </c>
      <c r="Q58" s="158" t="n">
        <v>603</v>
      </c>
    </row>
    <row r="59" s="227" customFormat="true" ht="9.95" hidden="false" customHeight="true" outlineLevel="0" collapsed="false">
      <c r="B59" s="62" t="n">
        <v>604</v>
      </c>
      <c r="C59" s="231" t="s">
        <v>103</v>
      </c>
      <c r="D59" s="230" t="n">
        <v>132</v>
      </c>
      <c r="E59" s="230" t="n">
        <v>30</v>
      </c>
      <c r="F59" s="230" t="n">
        <v>9</v>
      </c>
      <c r="G59" s="230" t="n">
        <v>12</v>
      </c>
      <c r="H59" s="230" t="n">
        <v>17</v>
      </c>
      <c r="I59" s="230" t="n">
        <v>1</v>
      </c>
      <c r="J59" s="230" t="n">
        <v>1</v>
      </c>
      <c r="K59" s="230" t="n">
        <v>0</v>
      </c>
      <c r="L59" s="230" t="n">
        <v>0</v>
      </c>
      <c r="M59" s="230" t="n">
        <v>62</v>
      </c>
      <c r="N59" s="230" t="n">
        <v>0</v>
      </c>
      <c r="O59" s="230" t="n">
        <v>0</v>
      </c>
      <c r="P59" s="230" t="n">
        <v>0</v>
      </c>
      <c r="Q59" s="158" t="n">
        <v>604</v>
      </c>
    </row>
    <row r="60" s="227" customFormat="true" ht="9.95" hidden="false" customHeight="true" outlineLevel="0" collapsed="false">
      <c r="B60" s="62" t="n">
        <v>605</v>
      </c>
      <c r="C60" s="231" t="s">
        <v>104</v>
      </c>
      <c r="D60" s="230" t="n">
        <v>598</v>
      </c>
      <c r="E60" s="230" t="n">
        <v>304</v>
      </c>
      <c r="F60" s="230" t="n">
        <v>69</v>
      </c>
      <c r="G60" s="230" t="n">
        <v>87</v>
      </c>
      <c r="H60" s="230" t="n">
        <v>99</v>
      </c>
      <c r="I60" s="230" t="n">
        <v>3</v>
      </c>
      <c r="J60" s="230" t="n">
        <v>5</v>
      </c>
      <c r="K60" s="230" t="n">
        <v>8</v>
      </c>
      <c r="L60" s="230" t="n">
        <v>7</v>
      </c>
      <c r="M60" s="230" t="n">
        <v>6</v>
      </c>
      <c r="N60" s="230" t="n">
        <v>4</v>
      </c>
      <c r="O60" s="230" t="n">
        <v>3</v>
      </c>
      <c r="P60" s="230" t="n">
        <v>3</v>
      </c>
      <c r="Q60" s="158" t="n">
        <v>605</v>
      </c>
    </row>
    <row r="61" s="227" customFormat="true" ht="9.95" hidden="false" customHeight="true" outlineLevel="0" collapsed="false">
      <c r="B61" s="62" t="n">
        <v>606</v>
      </c>
      <c r="C61" s="231" t="s">
        <v>105</v>
      </c>
      <c r="D61" s="230" t="n">
        <v>322</v>
      </c>
      <c r="E61" s="230" t="n">
        <v>93</v>
      </c>
      <c r="F61" s="230" t="n">
        <v>33</v>
      </c>
      <c r="G61" s="230" t="n">
        <v>64</v>
      </c>
      <c r="H61" s="230" t="n">
        <v>86</v>
      </c>
      <c r="I61" s="230" t="n">
        <v>7</v>
      </c>
      <c r="J61" s="230" t="n">
        <v>8</v>
      </c>
      <c r="K61" s="230" t="n">
        <v>8</v>
      </c>
      <c r="L61" s="230" t="n">
        <v>2</v>
      </c>
      <c r="M61" s="230" t="n">
        <v>9</v>
      </c>
      <c r="N61" s="230" t="n">
        <v>7</v>
      </c>
      <c r="O61" s="230" t="n">
        <v>3</v>
      </c>
      <c r="P61" s="230" t="n">
        <v>2</v>
      </c>
      <c r="Q61" s="158" t="n">
        <v>606</v>
      </c>
    </row>
    <row r="62" s="227" customFormat="true" ht="9.95" hidden="false" customHeight="true" outlineLevel="0" collapsed="false">
      <c r="B62" s="62" t="n">
        <v>607</v>
      </c>
      <c r="C62" s="236" t="s">
        <v>106</v>
      </c>
      <c r="D62" s="230" t="n">
        <v>198</v>
      </c>
      <c r="E62" s="230" t="n">
        <v>47</v>
      </c>
      <c r="F62" s="230" t="n">
        <v>35</v>
      </c>
      <c r="G62" s="230" t="n">
        <v>38</v>
      </c>
      <c r="H62" s="230" t="n">
        <v>48</v>
      </c>
      <c r="I62" s="230" t="n">
        <v>4</v>
      </c>
      <c r="J62" s="230" t="n">
        <v>4</v>
      </c>
      <c r="K62" s="230" t="n">
        <v>3</v>
      </c>
      <c r="L62" s="230" t="n">
        <v>3</v>
      </c>
      <c r="M62" s="230" t="n">
        <v>9</v>
      </c>
      <c r="N62" s="230" t="n">
        <v>1</v>
      </c>
      <c r="O62" s="230" t="n">
        <v>2</v>
      </c>
      <c r="P62" s="230" t="n">
        <v>4</v>
      </c>
      <c r="Q62" s="158" t="n">
        <v>607</v>
      </c>
    </row>
    <row r="63" s="227" customFormat="true" ht="9.95" hidden="false" customHeight="true" outlineLevel="0" collapsed="false">
      <c r="B63" s="62" t="n">
        <v>608</v>
      </c>
      <c r="C63" s="231" t="s">
        <v>107</v>
      </c>
      <c r="D63" s="230" t="n">
        <v>226</v>
      </c>
      <c r="E63" s="230" t="n">
        <v>72</v>
      </c>
      <c r="F63" s="230" t="n">
        <v>45</v>
      </c>
      <c r="G63" s="230" t="n">
        <v>43</v>
      </c>
      <c r="H63" s="230" t="n">
        <v>49</v>
      </c>
      <c r="I63" s="230" t="n">
        <v>3</v>
      </c>
      <c r="J63" s="230" t="n">
        <v>1</v>
      </c>
      <c r="K63" s="230" t="n">
        <v>1</v>
      </c>
      <c r="L63" s="230" t="n">
        <v>4</v>
      </c>
      <c r="M63" s="230" t="n">
        <v>0</v>
      </c>
      <c r="N63" s="230" t="n">
        <v>2</v>
      </c>
      <c r="O63" s="230" t="n">
        <v>0</v>
      </c>
      <c r="P63" s="230" t="n">
        <v>6</v>
      </c>
      <c r="Q63" s="158" t="n">
        <v>608</v>
      </c>
    </row>
    <row r="64" s="227" customFormat="true" ht="9.95" hidden="false" customHeight="true" outlineLevel="0" collapsed="false">
      <c r="B64" s="62" t="n">
        <v>609</v>
      </c>
      <c r="C64" s="231" t="s">
        <v>108</v>
      </c>
      <c r="D64" s="230" t="n">
        <v>899</v>
      </c>
      <c r="E64" s="230" t="n">
        <v>312</v>
      </c>
      <c r="F64" s="230" t="n">
        <v>113</v>
      </c>
      <c r="G64" s="230" t="n">
        <v>160</v>
      </c>
      <c r="H64" s="230" t="n">
        <v>203</v>
      </c>
      <c r="I64" s="230" t="n">
        <v>19</v>
      </c>
      <c r="J64" s="230" t="n">
        <v>14</v>
      </c>
      <c r="K64" s="230" t="n">
        <v>11</v>
      </c>
      <c r="L64" s="230" t="n">
        <v>23</v>
      </c>
      <c r="M64" s="230" t="n">
        <v>13</v>
      </c>
      <c r="N64" s="230" t="n">
        <v>14</v>
      </c>
      <c r="O64" s="230" t="n">
        <v>11</v>
      </c>
      <c r="P64" s="230" t="n">
        <v>6</v>
      </c>
      <c r="Q64" s="158" t="n">
        <v>609</v>
      </c>
    </row>
    <row r="65" s="90" customFormat="true" ht="16.5" hidden="false" customHeight="true" outlineLevel="0" collapsed="false">
      <c r="B65" s="152" t="n">
        <v>61</v>
      </c>
      <c r="C65" s="155" t="s">
        <v>109</v>
      </c>
      <c r="D65" s="223" t="n">
        <v>421</v>
      </c>
      <c r="E65" s="223" t="n">
        <v>93</v>
      </c>
      <c r="F65" s="223" t="n">
        <v>58</v>
      </c>
      <c r="G65" s="223" t="n">
        <v>104</v>
      </c>
      <c r="H65" s="223" t="n">
        <v>109</v>
      </c>
      <c r="I65" s="223" t="n">
        <v>11</v>
      </c>
      <c r="J65" s="223" t="n">
        <v>8</v>
      </c>
      <c r="K65" s="223" t="n">
        <v>9</v>
      </c>
      <c r="L65" s="223" t="n">
        <v>14</v>
      </c>
      <c r="M65" s="223" t="n">
        <v>4</v>
      </c>
      <c r="N65" s="223" t="n">
        <v>6</v>
      </c>
      <c r="O65" s="223" t="n">
        <v>2</v>
      </c>
      <c r="P65" s="223" t="n">
        <v>3</v>
      </c>
      <c r="Q65" s="159" t="n">
        <v>61</v>
      </c>
    </row>
    <row r="66" s="227" customFormat="true" ht="9.95" hidden="false" customHeight="true" outlineLevel="0" collapsed="false">
      <c r="B66" s="62" t="n">
        <v>611</v>
      </c>
      <c r="C66" s="231" t="s">
        <v>110</v>
      </c>
      <c r="D66" s="230" t="n">
        <v>276</v>
      </c>
      <c r="E66" s="230" t="n">
        <v>59</v>
      </c>
      <c r="F66" s="230" t="n">
        <v>39</v>
      </c>
      <c r="G66" s="230" t="n">
        <v>65</v>
      </c>
      <c r="H66" s="230" t="n">
        <v>76</v>
      </c>
      <c r="I66" s="230" t="n">
        <v>4</v>
      </c>
      <c r="J66" s="230" t="n">
        <v>7</v>
      </c>
      <c r="K66" s="230" t="n">
        <v>5</v>
      </c>
      <c r="L66" s="230" t="n">
        <v>7</v>
      </c>
      <c r="M66" s="230" t="n">
        <v>4</v>
      </c>
      <c r="N66" s="230" t="n">
        <v>6</v>
      </c>
      <c r="O66" s="230" t="n">
        <v>1</v>
      </c>
      <c r="P66" s="230" t="n">
        <v>3</v>
      </c>
      <c r="Q66" s="158" t="n">
        <v>611</v>
      </c>
    </row>
    <row r="67" s="227" customFormat="true" ht="9.95" hidden="false" customHeight="true" outlineLevel="0" collapsed="false">
      <c r="B67" s="62" t="n">
        <v>612</v>
      </c>
      <c r="C67" s="231" t="s">
        <v>111</v>
      </c>
      <c r="D67" s="230" t="n">
        <v>37</v>
      </c>
      <c r="E67" s="230" t="n">
        <v>10</v>
      </c>
      <c r="F67" s="230" t="n">
        <v>8</v>
      </c>
      <c r="G67" s="230" t="n">
        <v>10</v>
      </c>
      <c r="H67" s="230" t="n">
        <v>4</v>
      </c>
      <c r="I67" s="230" t="n">
        <v>0</v>
      </c>
      <c r="J67" s="230" t="n">
        <v>0</v>
      </c>
      <c r="K67" s="230" t="n">
        <v>0</v>
      </c>
      <c r="L67" s="230" t="n">
        <v>5</v>
      </c>
      <c r="M67" s="230" t="n">
        <v>0</v>
      </c>
      <c r="N67" s="230" t="n">
        <v>0</v>
      </c>
      <c r="O67" s="230" t="n">
        <v>0</v>
      </c>
      <c r="P67" s="230" t="n">
        <v>0</v>
      </c>
      <c r="Q67" s="158" t="n">
        <v>612</v>
      </c>
    </row>
    <row r="68" s="227" customFormat="true" ht="9.95" hidden="false" customHeight="true" outlineLevel="0" collapsed="false">
      <c r="B68" s="62" t="n">
        <v>619</v>
      </c>
      <c r="C68" s="231" t="s">
        <v>112</v>
      </c>
      <c r="D68" s="230" t="n">
        <v>108</v>
      </c>
      <c r="E68" s="230" t="n">
        <v>24</v>
      </c>
      <c r="F68" s="230" t="n">
        <v>11</v>
      </c>
      <c r="G68" s="230" t="n">
        <v>29</v>
      </c>
      <c r="H68" s="230" t="n">
        <v>29</v>
      </c>
      <c r="I68" s="230" t="n">
        <v>7</v>
      </c>
      <c r="J68" s="230" t="n">
        <v>1</v>
      </c>
      <c r="K68" s="230" t="n">
        <v>4</v>
      </c>
      <c r="L68" s="230" t="n">
        <v>2</v>
      </c>
      <c r="M68" s="230" t="n">
        <v>0</v>
      </c>
      <c r="N68" s="230" t="n">
        <v>0</v>
      </c>
      <c r="O68" s="230" t="n">
        <v>1</v>
      </c>
      <c r="P68" s="230" t="n">
        <v>0</v>
      </c>
      <c r="Q68" s="158" t="n">
        <v>619</v>
      </c>
    </row>
    <row r="69" customFormat="false" ht="9.75" hidden="false" customHeight="true" outlineLevel="0" collapsed="false">
      <c r="A69" s="172"/>
      <c r="B69" s="173"/>
      <c r="C69" s="174"/>
      <c r="D69" s="237"/>
      <c r="E69" s="237"/>
      <c r="F69" s="176"/>
      <c r="G69" s="237"/>
      <c r="H69" s="237"/>
      <c r="I69" s="237"/>
      <c r="J69" s="176"/>
      <c r="K69" s="237"/>
      <c r="L69" s="237"/>
      <c r="M69" s="237"/>
      <c r="N69" s="176"/>
      <c r="O69" s="237"/>
      <c r="P69" s="237"/>
      <c r="Q69" s="81"/>
    </row>
  </sheetData>
  <mergeCells count="4">
    <mergeCell ref="A3:C4"/>
    <mergeCell ref="D3:D4"/>
    <mergeCell ref="E3:P3"/>
    <mergeCell ref="Q3:Q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1" width="0.62"/>
    <col collapsed="false" customWidth="true" hidden="false" outlineLevel="0" max="2" min="2" style="134" width="3.75"/>
    <col collapsed="false" customWidth="true" hidden="false" outlineLevel="0" max="3" min="3" style="134" width="35.62"/>
    <col collapsed="false" customWidth="true" hidden="false" outlineLevel="0" max="4" min="4" style="210" width="12.49"/>
    <col collapsed="false" customWidth="true" hidden="false" outlineLevel="0" max="5" min="5" style="210" width="11.87"/>
    <col collapsed="false" customWidth="true" hidden="false" outlineLevel="0" max="8" min="6" style="210" width="8.62"/>
    <col collapsed="false" customWidth="true" hidden="false" outlineLevel="0" max="10" min="9" style="210" width="11.87"/>
    <col collapsed="false" customWidth="true" hidden="false" outlineLevel="0" max="16" min="11" style="210" width="9.62"/>
    <col collapsed="false" customWidth="true" hidden="false" outlineLevel="0" max="17" min="17" style="20" width="4.36"/>
    <col collapsed="false" customWidth="true" hidden="false" outlineLevel="0" max="18" min="18" style="20" width="16.49"/>
    <col collapsed="false" customWidth="true" hidden="false" outlineLevel="0" max="19" min="19" style="20" width="17.12"/>
    <col collapsed="false" customWidth="true" hidden="false" outlineLevel="0" max="20" min="20" style="20" width="18.74"/>
    <col collapsed="false" customWidth="false" hidden="false" outlineLevel="0" max="257" min="21" style="20" width="8.99"/>
  </cols>
  <sheetData>
    <row r="1" customFormat="false" ht="12.75" hidden="false" customHeight="true" outlineLevel="0" collapsed="false">
      <c r="F1" s="238"/>
      <c r="J1" s="214" t="s">
        <v>359</v>
      </c>
      <c r="K1" s="239" t="s">
        <v>360</v>
      </c>
      <c r="L1" s="216"/>
      <c r="M1" s="240"/>
      <c r="N1" s="216"/>
      <c r="O1" s="216"/>
      <c r="P1" s="240"/>
      <c r="Q1" s="25"/>
      <c r="R1" s="214"/>
      <c r="S1" s="239"/>
      <c r="T1" s="178"/>
      <c r="U1" s="178"/>
      <c r="V1" s="25"/>
      <c r="W1" s="25"/>
      <c r="X1" s="25"/>
      <c r="Y1" s="241"/>
      <c r="Z1" s="25"/>
      <c r="AA1" s="242"/>
    </row>
    <row r="2" customFormat="false" ht="9" hidden="false" customHeight="true" outlineLevel="0" collapsed="false"/>
    <row r="3" s="27" customFormat="true" ht="13.5" hidden="false" customHeight="true" outlineLevel="0" collapsed="false">
      <c r="A3" s="180" t="s">
        <v>304</v>
      </c>
      <c r="B3" s="180"/>
      <c r="C3" s="180"/>
      <c r="D3" s="218" t="s">
        <v>361</v>
      </c>
      <c r="E3" s="218" t="s">
        <v>362</v>
      </c>
      <c r="F3" s="218"/>
      <c r="G3" s="218"/>
      <c r="H3" s="218"/>
      <c r="I3" s="218"/>
      <c r="J3" s="218"/>
      <c r="K3" s="218"/>
      <c r="L3" s="218"/>
      <c r="M3" s="243" t="s">
        <v>363</v>
      </c>
      <c r="N3" s="243"/>
      <c r="O3" s="243"/>
      <c r="P3" s="243"/>
      <c r="Q3" s="125" t="s">
        <v>45</v>
      </c>
    </row>
    <row r="4" s="27" customFormat="true" ht="13.5" hidden="false" customHeight="true" outlineLevel="0" collapsed="false">
      <c r="A4" s="180"/>
      <c r="B4" s="180"/>
      <c r="C4" s="180"/>
      <c r="D4" s="218"/>
      <c r="E4" s="218" t="s">
        <v>42</v>
      </c>
      <c r="F4" s="218" t="s">
        <v>364</v>
      </c>
      <c r="G4" s="218"/>
      <c r="H4" s="218"/>
      <c r="I4" s="244" t="s">
        <v>365</v>
      </c>
      <c r="J4" s="244"/>
      <c r="K4" s="243" t="s">
        <v>366</v>
      </c>
      <c r="L4" s="243"/>
      <c r="M4" s="218" t="s">
        <v>42</v>
      </c>
      <c r="N4" s="245" t="s">
        <v>367</v>
      </c>
      <c r="O4" s="245"/>
      <c r="P4" s="245"/>
      <c r="Q4" s="125"/>
    </row>
    <row r="5" s="27" customFormat="true" ht="10.5" hidden="false" customHeight="true" outlineLevel="0" collapsed="false">
      <c r="A5" s="180"/>
      <c r="B5" s="180"/>
      <c r="C5" s="180"/>
      <c r="D5" s="218"/>
      <c r="E5" s="218"/>
      <c r="F5" s="220" t="s">
        <v>368</v>
      </c>
      <c r="G5" s="218" t="s">
        <v>369</v>
      </c>
      <c r="H5" s="218" t="s">
        <v>370</v>
      </c>
      <c r="I5" s="218" t="s">
        <v>371</v>
      </c>
      <c r="J5" s="220" t="s">
        <v>372</v>
      </c>
      <c r="K5" s="220" t="s">
        <v>373</v>
      </c>
      <c r="L5" s="246" t="s">
        <v>374</v>
      </c>
      <c r="M5" s="218"/>
      <c r="N5" s="220" t="s">
        <v>375</v>
      </c>
      <c r="O5" s="218" t="s">
        <v>376</v>
      </c>
      <c r="P5" s="243" t="s">
        <v>377</v>
      </c>
      <c r="Q5" s="125"/>
    </row>
    <row r="6" s="27" customFormat="true" ht="10.5" hidden="false" customHeight="true" outlineLevel="0" collapsed="false">
      <c r="A6" s="180"/>
      <c r="B6" s="180"/>
      <c r="C6" s="180"/>
      <c r="D6" s="218"/>
      <c r="E6" s="218"/>
      <c r="F6" s="218"/>
      <c r="G6" s="218"/>
      <c r="H6" s="218"/>
      <c r="I6" s="218"/>
      <c r="J6" s="218"/>
      <c r="K6" s="218"/>
      <c r="L6" s="246"/>
      <c r="M6" s="218"/>
      <c r="N6" s="218"/>
      <c r="O6" s="218"/>
      <c r="P6" s="243"/>
      <c r="Q6" s="125"/>
    </row>
    <row r="7" s="90" customFormat="true" ht="15" hidden="false" customHeight="true" outlineLevel="0" collapsed="false">
      <c r="B7" s="150"/>
      <c r="C7" s="46" t="s">
        <v>50</v>
      </c>
      <c r="D7" s="47" t="n">
        <v>12911</v>
      </c>
      <c r="E7" s="48" t="n">
        <v>8425</v>
      </c>
      <c r="F7" s="48" t="n">
        <v>2674</v>
      </c>
      <c r="G7" s="48" t="n">
        <v>727</v>
      </c>
      <c r="H7" s="48" t="n">
        <v>5024</v>
      </c>
      <c r="I7" s="48" t="n">
        <v>8120</v>
      </c>
      <c r="J7" s="48" t="n">
        <v>305</v>
      </c>
      <c r="K7" s="48" t="n">
        <v>1612</v>
      </c>
      <c r="L7" s="48" t="n">
        <v>4367</v>
      </c>
      <c r="M7" s="48" t="n">
        <v>4486</v>
      </c>
      <c r="N7" s="48" t="n">
        <v>4288</v>
      </c>
      <c r="O7" s="48" t="n">
        <v>106</v>
      </c>
      <c r="P7" s="48" t="n">
        <v>92</v>
      </c>
      <c r="Q7" s="129"/>
    </row>
    <row r="8" s="92" customFormat="true" ht="18" hidden="false" customHeight="true" outlineLevel="0" collapsed="false">
      <c r="B8" s="224"/>
      <c r="C8" s="53" t="s">
        <v>51</v>
      </c>
      <c r="D8" s="54" t="n">
        <v>2813</v>
      </c>
      <c r="E8" s="55" t="n">
        <v>2446</v>
      </c>
      <c r="F8" s="55" t="n">
        <v>973</v>
      </c>
      <c r="G8" s="55" t="n">
        <v>284</v>
      </c>
      <c r="H8" s="55" t="n">
        <v>1189</v>
      </c>
      <c r="I8" s="55" t="n">
        <v>2355</v>
      </c>
      <c r="J8" s="55" t="n">
        <v>91</v>
      </c>
      <c r="K8" s="226" t="n">
        <v>0</v>
      </c>
      <c r="L8" s="226" t="n">
        <v>0</v>
      </c>
      <c r="M8" s="55" t="n">
        <v>367</v>
      </c>
      <c r="N8" s="55" t="n">
        <v>358</v>
      </c>
      <c r="O8" s="55" t="n">
        <v>5</v>
      </c>
      <c r="P8" s="55" t="n">
        <v>4</v>
      </c>
      <c r="Q8" s="130"/>
    </row>
    <row r="9" s="90" customFormat="true" ht="16.5" hidden="false" customHeight="true" outlineLevel="0" collapsed="false">
      <c r="B9" s="150" t="n">
        <v>50</v>
      </c>
      <c r="C9" s="151" t="s">
        <v>52</v>
      </c>
      <c r="D9" s="47" t="n">
        <v>22</v>
      </c>
      <c r="E9" s="48" t="n">
        <v>21</v>
      </c>
      <c r="F9" s="48" t="n">
        <v>6</v>
      </c>
      <c r="G9" s="48" t="n">
        <v>4</v>
      </c>
      <c r="H9" s="48" t="n">
        <v>11</v>
      </c>
      <c r="I9" s="48" t="n">
        <v>21</v>
      </c>
      <c r="J9" s="223" t="n">
        <v>0</v>
      </c>
      <c r="K9" s="223" t="n">
        <v>0</v>
      </c>
      <c r="L9" s="223" t="n">
        <v>0</v>
      </c>
      <c r="M9" s="48" t="n">
        <v>1</v>
      </c>
      <c r="N9" s="48" t="n">
        <v>1</v>
      </c>
      <c r="O9" s="223" t="n">
        <v>0</v>
      </c>
      <c r="P9" s="223" t="n">
        <v>0</v>
      </c>
      <c r="Q9" s="61" t="n">
        <v>50</v>
      </c>
    </row>
    <row r="10" s="36" customFormat="true" ht="9.75" hidden="false" customHeight="true" outlineLevel="0" collapsed="false">
      <c r="B10" s="153" t="n">
        <v>501</v>
      </c>
      <c r="C10" s="154" t="s">
        <v>52</v>
      </c>
      <c r="D10" s="64" t="n">
        <v>22</v>
      </c>
      <c r="E10" s="65" t="n">
        <v>21</v>
      </c>
      <c r="F10" s="65" t="n">
        <v>6</v>
      </c>
      <c r="G10" s="65" t="n">
        <v>4</v>
      </c>
      <c r="H10" s="65" t="n">
        <v>11</v>
      </c>
      <c r="I10" s="65" t="n">
        <v>21</v>
      </c>
      <c r="J10" s="230" t="n">
        <v>0</v>
      </c>
      <c r="K10" s="230" t="n">
        <v>0</v>
      </c>
      <c r="L10" s="230" t="n">
        <v>0</v>
      </c>
      <c r="M10" s="65" t="n">
        <v>1</v>
      </c>
      <c r="N10" s="65" t="n">
        <v>1</v>
      </c>
      <c r="O10" s="230" t="n">
        <v>0</v>
      </c>
      <c r="P10" s="230" t="n">
        <v>0</v>
      </c>
      <c r="Q10" s="68" t="n">
        <v>501</v>
      </c>
    </row>
    <row r="11" s="90" customFormat="true" ht="16.5" hidden="false" customHeight="true" outlineLevel="0" collapsed="false">
      <c r="B11" s="152" t="n">
        <v>51</v>
      </c>
      <c r="C11" s="155" t="s">
        <v>53</v>
      </c>
      <c r="D11" s="47" t="n">
        <v>63</v>
      </c>
      <c r="E11" s="48" t="n">
        <v>56</v>
      </c>
      <c r="F11" s="48" t="n">
        <v>27</v>
      </c>
      <c r="G11" s="48" t="n">
        <v>16</v>
      </c>
      <c r="H11" s="48" t="n">
        <v>13</v>
      </c>
      <c r="I11" s="48" t="n">
        <v>56</v>
      </c>
      <c r="J11" s="223" t="n">
        <v>0</v>
      </c>
      <c r="K11" s="223" t="n">
        <v>0</v>
      </c>
      <c r="L11" s="223" t="n">
        <v>0</v>
      </c>
      <c r="M11" s="48" t="n">
        <v>7</v>
      </c>
      <c r="N11" s="48" t="n">
        <v>6</v>
      </c>
      <c r="O11" s="223" t="n">
        <v>0</v>
      </c>
      <c r="P11" s="223" t="n">
        <v>1</v>
      </c>
      <c r="Q11" s="71" t="n">
        <v>51</v>
      </c>
    </row>
    <row r="12" s="36" customFormat="true" ht="9.75" hidden="false" customHeight="true" outlineLevel="0" collapsed="false">
      <c r="B12" s="153" t="n">
        <v>511</v>
      </c>
      <c r="C12" s="156" t="s">
        <v>54</v>
      </c>
      <c r="D12" s="64" t="n">
        <v>9</v>
      </c>
      <c r="E12" s="65" t="n">
        <v>9</v>
      </c>
      <c r="F12" s="65" t="n">
        <v>6</v>
      </c>
      <c r="G12" s="65" t="n">
        <v>2</v>
      </c>
      <c r="H12" s="230" t="n">
        <v>1</v>
      </c>
      <c r="I12" s="65" t="n">
        <v>9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0</v>
      </c>
      <c r="P12" s="230" t="n">
        <v>0</v>
      </c>
      <c r="Q12" s="68" t="n">
        <v>511</v>
      </c>
    </row>
    <row r="13" s="36" customFormat="true" ht="9.75" hidden="false" customHeight="true" outlineLevel="0" collapsed="false">
      <c r="B13" s="153" t="n">
        <v>512</v>
      </c>
      <c r="C13" s="156" t="s">
        <v>55</v>
      </c>
      <c r="D13" s="64" t="n">
        <v>42</v>
      </c>
      <c r="E13" s="65" t="n">
        <v>36</v>
      </c>
      <c r="F13" s="65" t="n">
        <v>15</v>
      </c>
      <c r="G13" s="65" t="n">
        <v>10</v>
      </c>
      <c r="H13" s="65" t="n">
        <v>11</v>
      </c>
      <c r="I13" s="65" t="n">
        <v>36</v>
      </c>
      <c r="J13" s="230" t="n">
        <v>0</v>
      </c>
      <c r="K13" s="230" t="n">
        <v>0</v>
      </c>
      <c r="L13" s="230" t="n">
        <v>0</v>
      </c>
      <c r="M13" s="65" t="n">
        <v>6</v>
      </c>
      <c r="N13" s="65" t="n">
        <v>5</v>
      </c>
      <c r="O13" s="230" t="n">
        <v>0</v>
      </c>
      <c r="P13" s="230" t="n">
        <v>1</v>
      </c>
      <c r="Q13" s="68" t="n">
        <v>512</v>
      </c>
    </row>
    <row r="14" s="36" customFormat="true" ht="9.75" hidden="false" customHeight="true" outlineLevel="0" collapsed="false">
      <c r="B14" s="153" t="n">
        <v>513</v>
      </c>
      <c r="C14" s="156" t="s">
        <v>56</v>
      </c>
      <c r="D14" s="64" t="n">
        <v>12</v>
      </c>
      <c r="E14" s="65" t="n">
        <v>11</v>
      </c>
      <c r="F14" s="65" t="n">
        <v>6</v>
      </c>
      <c r="G14" s="65" t="n">
        <v>4</v>
      </c>
      <c r="H14" s="65" t="n">
        <v>1</v>
      </c>
      <c r="I14" s="65" t="n">
        <v>11</v>
      </c>
      <c r="J14" s="230" t="n">
        <v>0</v>
      </c>
      <c r="K14" s="230" t="n">
        <v>0</v>
      </c>
      <c r="L14" s="230" t="n">
        <v>0</v>
      </c>
      <c r="M14" s="65" t="n">
        <v>1</v>
      </c>
      <c r="N14" s="65" t="n">
        <v>1</v>
      </c>
      <c r="O14" s="230" t="n">
        <v>0</v>
      </c>
      <c r="P14" s="230" t="n">
        <v>0</v>
      </c>
      <c r="Q14" s="68" t="n">
        <v>513</v>
      </c>
    </row>
    <row r="15" s="90" customFormat="true" ht="16.5" hidden="false" customHeight="true" outlineLevel="0" collapsed="false">
      <c r="B15" s="152" t="n">
        <v>52</v>
      </c>
      <c r="C15" s="155" t="s">
        <v>57</v>
      </c>
      <c r="D15" s="47" t="n">
        <v>595</v>
      </c>
      <c r="E15" s="48" t="n">
        <v>459</v>
      </c>
      <c r="F15" s="48" t="n">
        <v>267</v>
      </c>
      <c r="G15" s="48" t="n">
        <v>65</v>
      </c>
      <c r="H15" s="48" t="n">
        <v>127</v>
      </c>
      <c r="I15" s="48" t="n">
        <v>435</v>
      </c>
      <c r="J15" s="48" t="n">
        <v>24</v>
      </c>
      <c r="K15" s="223" t="n">
        <v>0</v>
      </c>
      <c r="L15" s="223" t="n">
        <v>0</v>
      </c>
      <c r="M15" s="48" t="n">
        <v>136</v>
      </c>
      <c r="N15" s="48" t="n">
        <v>135</v>
      </c>
      <c r="O15" s="48" t="n">
        <v>1</v>
      </c>
      <c r="P15" s="48" t="n">
        <v>0</v>
      </c>
      <c r="Q15" s="71" t="n">
        <v>52</v>
      </c>
    </row>
    <row r="16" s="36" customFormat="true" ht="9.75" hidden="false" customHeight="true" outlineLevel="0" collapsed="false">
      <c r="B16" s="153" t="n">
        <v>521</v>
      </c>
      <c r="C16" s="156" t="s">
        <v>58</v>
      </c>
      <c r="D16" s="64" t="n">
        <v>360</v>
      </c>
      <c r="E16" s="65" t="n">
        <v>274</v>
      </c>
      <c r="F16" s="65" t="n">
        <v>181</v>
      </c>
      <c r="G16" s="65" t="n">
        <v>31</v>
      </c>
      <c r="H16" s="65" t="n">
        <v>62</v>
      </c>
      <c r="I16" s="65" t="n">
        <v>256</v>
      </c>
      <c r="J16" s="65" t="n">
        <v>18</v>
      </c>
      <c r="K16" s="230" t="n">
        <v>0</v>
      </c>
      <c r="L16" s="230" t="n">
        <v>0</v>
      </c>
      <c r="M16" s="65" t="n">
        <v>86</v>
      </c>
      <c r="N16" s="65" t="n">
        <v>86</v>
      </c>
      <c r="O16" s="65" t="n">
        <v>0</v>
      </c>
      <c r="P16" s="230" t="n">
        <v>0</v>
      </c>
      <c r="Q16" s="68" t="n">
        <v>521</v>
      </c>
    </row>
    <row r="17" s="36" customFormat="true" ht="9.75" hidden="false" customHeight="true" outlineLevel="0" collapsed="false">
      <c r="B17" s="153" t="n">
        <v>522</v>
      </c>
      <c r="C17" s="156" t="s">
        <v>59</v>
      </c>
      <c r="D17" s="64" t="n">
        <v>235</v>
      </c>
      <c r="E17" s="65" t="n">
        <v>185</v>
      </c>
      <c r="F17" s="65" t="n">
        <v>86</v>
      </c>
      <c r="G17" s="65" t="n">
        <v>34</v>
      </c>
      <c r="H17" s="65" t="n">
        <v>65</v>
      </c>
      <c r="I17" s="65" t="n">
        <v>179</v>
      </c>
      <c r="J17" s="65" t="n">
        <v>6</v>
      </c>
      <c r="K17" s="230" t="n">
        <v>0</v>
      </c>
      <c r="L17" s="230" t="n">
        <v>0</v>
      </c>
      <c r="M17" s="65" t="n">
        <v>50</v>
      </c>
      <c r="N17" s="65" t="n">
        <v>49</v>
      </c>
      <c r="O17" s="65" t="n">
        <v>1</v>
      </c>
      <c r="P17" s="65" t="n">
        <v>0</v>
      </c>
      <c r="Q17" s="68" t="n">
        <v>522</v>
      </c>
    </row>
    <row r="18" s="90" customFormat="true" ht="16.5" hidden="false" customHeight="true" outlineLevel="0" collapsed="false">
      <c r="B18" s="152" t="n">
        <v>53</v>
      </c>
      <c r="C18" s="155" t="s">
        <v>60</v>
      </c>
      <c r="D18" s="47" t="n">
        <v>769</v>
      </c>
      <c r="E18" s="48" t="n">
        <v>684</v>
      </c>
      <c r="F18" s="48" t="n">
        <v>284</v>
      </c>
      <c r="G18" s="48" t="n">
        <v>83</v>
      </c>
      <c r="H18" s="48" t="n">
        <v>317</v>
      </c>
      <c r="I18" s="48" t="n">
        <v>653</v>
      </c>
      <c r="J18" s="48" t="n">
        <v>31</v>
      </c>
      <c r="K18" s="223" t="n">
        <v>0</v>
      </c>
      <c r="L18" s="223" t="n">
        <v>0</v>
      </c>
      <c r="M18" s="48" t="n">
        <v>85</v>
      </c>
      <c r="N18" s="48" t="n">
        <v>84</v>
      </c>
      <c r="O18" s="223" t="n">
        <v>1</v>
      </c>
      <c r="P18" s="223" t="n">
        <v>0</v>
      </c>
      <c r="Q18" s="71" t="n">
        <v>53</v>
      </c>
    </row>
    <row r="19" s="36" customFormat="true" ht="9.75" hidden="false" customHeight="true" outlineLevel="0" collapsed="false">
      <c r="B19" s="153" t="n">
        <v>531</v>
      </c>
      <c r="C19" s="156" t="s">
        <v>61</v>
      </c>
      <c r="D19" s="64" t="n">
        <v>354</v>
      </c>
      <c r="E19" s="65" t="n">
        <v>314</v>
      </c>
      <c r="F19" s="65" t="n">
        <v>146</v>
      </c>
      <c r="G19" s="65" t="n">
        <v>28</v>
      </c>
      <c r="H19" s="65" t="n">
        <v>140</v>
      </c>
      <c r="I19" s="65" t="n">
        <v>295</v>
      </c>
      <c r="J19" s="65" t="n">
        <v>19</v>
      </c>
      <c r="K19" s="230" t="n">
        <v>0</v>
      </c>
      <c r="L19" s="230" t="n">
        <v>0</v>
      </c>
      <c r="M19" s="65" t="n">
        <v>40</v>
      </c>
      <c r="N19" s="65" t="n">
        <v>40</v>
      </c>
      <c r="O19" s="230" t="n">
        <v>0</v>
      </c>
      <c r="P19" s="230" t="n">
        <v>0</v>
      </c>
      <c r="Q19" s="68" t="n">
        <v>531</v>
      </c>
    </row>
    <row r="20" s="36" customFormat="true" ht="9.75" hidden="false" customHeight="true" outlineLevel="0" collapsed="false">
      <c r="B20" s="153" t="n">
        <v>532</v>
      </c>
      <c r="C20" s="156" t="s">
        <v>62</v>
      </c>
      <c r="D20" s="64" t="n">
        <v>148</v>
      </c>
      <c r="E20" s="65" t="n">
        <v>145</v>
      </c>
      <c r="F20" s="65" t="n">
        <v>44</v>
      </c>
      <c r="G20" s="65" t="n">
        <v>21</v>
      </c>
      <c r="H20" s="65" t="n">
        <v>80</v>
      </c>
      <c r="I20" s="65" t="n">
        <v>145</v>
      </c>
      <c r="J20" s="230" t="n">
        <v>0</v>
      </c>
      <c r="K20" s="230" t="n">
        <v>0</v>
      </c>
      <c r="L20" s="230" t="n">
        <v>0</v>
      </c>
      <c r="M20" s="65" t="n">
        <v>3</v>
      </c>
      <c r="N20" s="65" t="n">
        <v>3</v>
      </c>
      <c r="O20" s="230" t="n">
        <v>0</v>
      </c>
      <c r="P20" s="230" t="n">
        <v>0</v>
      </c>
      <c r="Q20" s="68" t="n">
        <v>532</v>
      </c>
    </row>
    <row r="21" s="36" customFormat="true" ht="9.75" hidden="false" customHeight="true" outlineLevel="0" collapsed="false">
      <c r="B21" s="153" t="n">
        <v>533</v>
      </c>
      <c r="C21" s="156" t="s">
        <v>63</v>
      </c>
      <c r="D21" s="64" t="n">
        <v>56</v>
      </c>
      <c r="E21" s="65" t="n">
        <v>52</v>
      </c>
      <c r="F21" s="65" t="n">
        <v>15</v>
      </c>
      <c r="G21" s="65" t="n">
        <v>16</v>
      </c>
      <c r="H21" s="65" t="n">
        <v>21</v>
      </c>
      <c r="I21" s="65" t="n">
        <v>45</v>
      </c>
      <c r="J21" s="65" t="n">
        <v>7</v>
      </c>
      <c r="K21" s="230" t="n">
        <v>0</v>
      </c>
      <c r="L21" s="230" t="n">
        <v>0</v>
      </c>
      <c r="M21" s="65" t="n">
        <v>4</v>
      </c>
      <c r="N21" s="65" t="n">
        <v>4</v>
      </c>
      <c r="O21" s="230" t="n">
        <v>0</v>
      </c>
      <c r="P21" s="230" t="n">
        <v>0</v>
      </c>
      <c r="Q21" s="68" t="n">
        <v>533</v>
      </c>
    </row>
    <row r="22" s="36" customFormat="true" ht="9.75" hidden="false" customHeight="true" outlineLevel="0" collapsed="false">
      <c r="B22" s="153" t="n">
        <v>534</v>
      </c>
      <c r="C22" s="156" t="s">
        <v>64</v>
      </c>
      <c r="D22" s="64" t="n">
        <v>82</v>
      </c>
      <c r="E22" s="65" t="n">
        <v>80</v>
      </c>
      <c r="F22" s="65" t="n">
        <v>25</v>
      </c>
      <c r="G22" s="65" t="n">
        <v>10</v>
      </c>
      <c r="H22" s="65" t="n">
        <v>45</v>
      </c>
      <c r="I22" s="65" t="n">
        <v>78</v>
      </c>
      <c r="J22" s="230" t="n">
        <v>2</v>
      </c>
      <c r="K22" s="230" t="n">
        <v>0</v>
      </c>
      <c r="L22" s="230" t="n">
        <v>0</v>
      </c>
      <c r="M22" s="65" t="n">
        <v>2</v>
      </c>
      <c r="N22" s="65" t="n">
        <v>2</v>
      </c>
      <c r="O22" s="230" t="n">
        <v>0</v>
      </c>
      <c r="P22" s="230" t="n">
        <v>0</v>
      </c>
      <c r="Q22" s="68" t="n">
        <v>534</v>
      </c>
    </row>
    <row r="23" s="36" customFormat="true" ht="9.75" hidden="false" customHeight="true" outlineLevel="0" collapsed="false">
      <c r="B23" s="153" t="n">
        <v>535</v>
      </c>
      <c r="C23" s="156" t="s">
        <v>65</v>
      </c>
      <c r="D23" s="64" t="n">
        <v>18</v>
      </c>
      <c r="E23" s="65" t="n">
        <v>16</v>
      </c>
      <c r="F23" s="65" t="n">
        <v>6</v>
      </c>
      <c r="G23" s="230" t="n">
        <v>0</v>
      </c>
      <c r="H23" s="65" t="n">
        <v>10</v>
      </c>
      <c r="I23" s="65" t="n">
        <v>16</v>
      </c>
      <c r="J23" s="230" t="n">
        <v>0</v>
      </c>
      <c r="K23" s="230" t="n">
        <v>0</v>
      </c>
      <c r="L23" s="230" t="n">
        <v>0</v>
      </c>
      <c r="M23" s="65" t="n">
        <v>2</v>
      </c>
      <c r="N23" s="65" t="n">
        <v>2</v>
      </c>
      <c r="O23" s="230" t="n">
        <v>0</v>
      </c>
      <c r="P23" s="230" t="n">
        <v>0</v>
      </c>
      <c r="Q23" s="68" t="n">
        <v>535</v>
      </c>
    </row>
    <row r="24" s="36" customFormat="true" ht="9.75" hidden="false" customHeight="true" outlineLevel="0" collapsed="false">
      <c r="B24" s="153" t="n">
        <v>536</v>
      </c>
      <c r="C24" s="156" t="s">
        <v>66</v>
      </c>
      <c r="D24" s="64" t="n">
        <v>111</v>
      </c>
      <c r="E24" s="65" t="n">
        <v>77</v>
      </c>
      <c r="F24" s="65" t="n">
        <v>48</v>
      </c>
      <c r="G24" s="65" t="n">
        <v>8</v>
      </c>
      <c r="H24" s="65" t="n">
        <v>21</v>
      </c>
      <c r="I24" s="65" t="n">
        <v>74</v>
      </c>
      <c r="J24" s="65" t="n">
        <v>3</v>
      </c>
      <c r="K24" s="230" t="n">
        <v>0</v>
      </c>
      <c r="L24" s="230" t="n">
        <v>0</v>
      </c>
      <c r="M24" s="65" t="n">
        <v>34</v>
      </c>
      <c r="N24" s="65" t="n">
        <v>33</v>
      </c>
      <c r="O24" s="230" t="n">
        <v>1</v>
      </c>
      <c r="P24" s="230" t="n">
        <v>0</v>
      </c>
      <c r="Q24" s="68" t="n">
        <v>536</v>
      </c>
    </row>
    <row r="25" s="90" customFormat="true" ht="16.5" hidden="false" customHeight="true" outlineLevel="0" collapsed="false">
      <c r="B25" s="152" t="n">
        <v>54</v>
      </c>
      <c r="C25" s="155" t="s">
        <v>67</v>
      </c>
      <c r="D25" s="47" t="n">
        <v>763</v>
      </c>
      <c r="E25" s="48" t="n">
        <v>710</v>
      </c>
      <c r="F25" s="48" t="n">
        <v>190</v>
      </c>
      <c r="G25" s="48" t="n">
        <v>61</v>
      </c>
      <c r="H25" s="48" t="n">
        <v>459</v>
      </c>
      <c r="I25" s="48" t="n">
        <v>706</v>
      </c>
      <c r="J25" s="48" t="n">
        <v>4</v>
      </c>
      <c r="K25" s="223" t="n">
        <v>0</v>
      </c>
      <c r="L25" s="223" t="n">
        <v>0</v>
      </c>
      <c r="M25" s="48" t="n">
        <v>53</v>
      </c>
      <c r="N25" s="48" t="n">
        <v>51</v>
      </c>
      <c r="O25" s="223" t="n">
        <v>2</v>
      </c>
      <c r="P25" s="223" t="n">
        <v>0</v>
      </c>
      <c r="Q25" s="159" t="n">
        <v>54</v>
      </c>
    </row>
    <row r="26" s="36" customFormat="true" ht="9.75" hidden="false" customHeight="true" outlineLevel="0" collapsed="false">
      <c r="B26" s="153" t="n">
        <v>541</v>
      </c>
      <c r="C26" s="156" t="s">
        <v>68</v>
      </c>
      <c r="D26" s="64" t="n">
        <v>303</v>
      </c>
      <c r="E26" s="65" t="n">
        <v>278</v>
      </c>
      <c r="F26" s="65" t="n">
        <v>83</v>
      </c>
      <c r="G26" s="65" t="n">
        <v>21</v>
      </c>
      <c r="H26" s="65" t="n">
        <v>174</v>
      </c>
      <c r="I26" s="65" t="n">
        <v>276</v>
      </c>
      <c r="J26" s="65" t="n">
        <v>2</v>
      </c>
      <c r="K26" s="230" t="n">
        <v>0</v>
      </c>
      <c r="L26" s="230" t="n">
        <v>0</v>
      </c>
      <c r="M26" s="65" t="n">
        <v>25</v>
      </c>
      <c r="N26" s="65" t="n">
        <v>25</v>
      </c>
      <c r="O26" s="230" t="n">
        <v>0</v>
      </c>
      <c r="P26" s="230" t="n">
        <v>0</v>
      </c>
      <c r="Q26" s="158" t="n">
        <v>541</v>
      </c>
    </row>
    <row r="27" s="36" customFormat="true" ht="9.75" hidden="false" customHeight="true" outlineLevel="0" collapsed="false">
      <c r="B27" s="153" t="n">
        <v>542</v>
      </c>
      <c r="C27" s="156" t="s">
        <v>69</v>
      </c>
      <c r="D27" s="64" t="n">
        <v>176</v>
      </c>
      <c r="E27" s="65" t="n">
        <v>161</v>
      </c>
      <c r="F27" s="65" t="n">
        <v>40</v>
      </c>
      <c r="G27" s="65" t="n">
        <v>15</v>
      </c>
      <c r="H27" s="65" t="n">
        <v>106</v>
      </c>
      <c r="I27" s="65" t="n">
        <v>160</v>
      </c>
      <c r="J27" s="230" t="n">
        <v>1</v>
      </c>
      <c r="K27" s="230" t="n">
        <v>0</v>
      </c>
      <c r="L27" s="230" t="n">
        <v>0</v>
      </c>
      <c r="M27" s="65" t="n">
        <v>15</v>
      </c>
      <c r="N27" s="65" t="n">
        <v>13</v>
      </c>
      <c r="O27" s="230" t="n">
        <v>2</v>
      </c>
      <c r="P27" s="230" t="n">
        <v>0</v>
      </c>
      <c r="Q27" s="158" t="n">
        <v>542</v>
      </c>
    </row>
    <row r="28" s="161" customFormat="true" ht="9.75" hidden="false" customHeight="true" outlineLevel="0" collapsed="false">
      <c r="A28" s="36"/>
      <c r="B28" s="153" t="n">
        <v>543</v>
      </c>
      <c r="C28" s="156" t="s">
        <v>70</v>
      </c>
      <c r="D28" s="64" t="n">
        <v>173</v>
      </c>
      <c r="E28" s="65" t="n">
        <v>162</v>
      </c>
      <c r="F28" s="65" t="n">
        <v>38</v>
      </c>
      <c r="G28" s="65" t="n">
        <v>13</v>
      </c>
      <c r="H28" s="65" t="n">
        <v>111</v>
      </c>
      <c r="I28" s="65" t="n">
        <v>161</v>
      </c>
      <c r="J28" s="230" t="n">
        <v>1</v>
      </c>
      <c r="K28" s="230" t="n">
        <v>0</v>
      </c>
      <c r="L28" s="230" t="n">
        <v>0</v>
      </c>
      <c r="M28" s="65" t="n">
        <v>11</v>
      </c>
      <c r="N28" s="65" t="n">
        <v>11</v>
      </c>
      <c r="O28" s="230" t="n">
        <v>0</v>
      </c>
      <c r="P28" s="230" t="n">
        <v>0</v>
      </c>
      <c r="Q28" s="158" t="n">
        <v>543</v>
      </c>
      <c r="R28" s="36"/>
      <c r="S28" s="36"/>
    </row>
    <row r="29" s="161" customFormat="true" ht="9.75" hidden="false" customHeight="true" outlineLevel="0" collapsed="false">
      <c r="A29" s="36"/>
      <c r="B29" s="153" t="n">
        <v>549</v>
      </c>
      <c r="C29" s="156" t="s">
        <v>71</v>
      </c>
      <c r="D29" s="64" t="n">
        <v>111</v>
      </c>
      <c r="E29" s="65" t="n">
        <v>109</v>
      </c>
      <c r="F29" s="65" t="n">
        <v>29</v>
      </c>
      <c r="G29" s="65" t="n">
        <v>12</v>
      </c>
      <c r="H29" s="65" t="n">
        <v>68</v>
      </c>
      <c r="I29" s="65" t="n">
        <v>109</v>
      </c>
      <c r="J29" s="230" t="n">
        <v>0</v>
      </c>
      <c r="K29" s="230" t="n">
        <v>0</v>
      </c>
      <c r="L29" s="230" t="n">
        <v>0</v>
      </c>
      <c r="M29" s="65" t="n">
        <v>2</v>
      </c>
      <c r="N29" s="65" t="n">
        <v>2</v>
      </c>
      <c r="O29" s="230" t="n">
        <v>0</v>
      </c>
      <c r="P29" s="230" t="n">
        <v>0</v>
      </c>
      <c r="Q29" s="158" t="n">
        <v>549</v>
      </c>
      <c r="R29" s="36"/>
      <c r="S29" s="36"/>
    </row>
    <row r="30" s="160" customFormat="true" ht="16.5" hidden="false" customHeight="true" outlineLevel="0" collapsed="false">
      <c r="A30" s="90"/>
      <c r="B30" s="152" t="n">
        <v>55</v>
      </c>
      <c r="C30" s="155" t="s">
        <v>72</v>
      </c>
      <c r="D30" s="47" t="n">
        <v>601</v>
      </c>
      <c r="E30" s="48" t="n">
        <v>516</v>
      </c>
      <c r="F30" s="48" t="n">
        <v>199</v>
      </c>
      <c r="G30" s="48" t="n">
        <v>55</v>
      </c>
      <c r="H30" s="48" t="n">
        <v>262</v>
      </c>
      <c r="I30" s="48" t="n">
        <v>484</v>
      </c>
      <c r="J30" s="48" t="n">
        <v>32</v>
      </c>
      <c r="K30" s="223" t="n">
        <v>0</v>
      </c>
      <c r="L30" s="223" t="n">
        <v>0</v>
      </c>
      <c r="M30" s="48" t="n">
        <v>85</v>
      </c>
      <c r="N30" s="48" t="n">
        <v>81</v>
      </c>
      <c r="O30" s="223" t="n">
        <v>1</v>
      </c>
      <c r="P30" s="223" t="n">
        <v>3</v>
      </c>
      <c r="Q30" s="159" t="n">
        <v>55</v>
      </c>
      <c r="R30" s="90"/>
      <c r="S30" s="90"/>
    </row>
    <row r="31" s="161" customFormat="true" ht="9.75" hidden="false" customHeight="true" outlineLevel="0" collapsed="false">
      <c r="A31" s="36"/>
      <c r="B31" s="153" t="n">
        <v>551</v>
      </c>
      <c r="C31" s="156" t="s">
        <v>73</v>
      </c>
      <c r="D31" s="64" t="n">
        <v>63</v>
      </c>
      <c r="E31" s="65" t="n">
        <v>55</v>
      </c>
      <c r="F31" s="65" t="n">
        <v>17</v>
      </c>
      <c r="G31" s="65" t="n">
        <v>7</v>
      </c>
      <c r="H31" s="65" t="n">
        <v>31</v>
      </c>
      <c r="I31" s="65" t="n">
        <v>55</v>
      </c>
      <c r="J31" s="230" t="n">
        <v>0</v>
      </c>
      <c r="K31" s="230" t="n">
        <v>0</v>
      </c>
      <c r="L31" s="230" t="n">
        <v>0</v>
      </c>
      <c r="M31" s="65" t="n">
        <v>8</v>
      </c>
      <c r="N31" s="65" t="n">
        <v>8</v>
      </c>
      <c r="O31" s="230" t="n">
        <v>0</v>
      </c>
      <c r="P31" s="230" t="n">
        <v>0</v>
      </c>
      <c r="Q31" s="158" t="n">
        <v>551</v>
      </c>
      <c r="R31" s="36"/>
      <c r="S31" s="36"/>
    </row>
    <row r="32" s="161" customFormat="true" ht="9.75" hidden="false" customHeight="true" outlineLevel="0" collapsed="false">
      <c r="A32" s="36"/>
      <c r="B32" s="153" t="n">
        <v>552</v>
      </c>
      <c r="C32" s="156" t="s">
        <v>74</v>
      </c>
      <c r="D32" s="64" t="n">
        <v>156</v>
      </c>
      <c r="E32" s="65" t="n">
        <v>125</v>
      </c>
      <c r="F32" s="65" t="n">
        <v>38</v>
      </c>
      <c r="G32" s="65" t="n">
        <v>12</v>
      </c>
      <c r="H32" s="65" t="n">
        <v>75</v>
      </c>
      <c r="I32" s="65" t="n">
        <v>122</v>
      </c>
      <c r="J32" s="230" t="n">
        <v>3</v>
      </c>
      <c r="K32" s="230" t="n">
        <v>0</v>
      </c>
      <c r="L32" s="230" t="n">
        <v>0</v>
      </c>
      <c r="M32" s="65" t="n">
        <v>31</v>
      </c>
      <c r="N32" s="65" t="n">
        <v>31</v>
      </c>
      <c r="O32" s="230" t="n">
        <v>0</v>
      </c>
      <c r="P32" s="230" t="n">
        <v>0</v>
      </c>
      <c r="Q32" s="158" t="n">
        <v>552</v>
      </c>
      <c r="R32" s="36"/>
      <c r="S32" s="36"/>
    </row>
    <row r="33" s="161" customFormat="true" ht="9.75" hidden="false" customHeight="true" outlineLevel="0" collapsed="false">
      <c r="A33" s="36"/>
      <c r="B33" s="153" t="n">
        <v>553</v>
      </c>
      <c r="C33" s="156" t="s">
        <v>75</v>
      </c>
      <c r="D33" s="64" t="n">
        <v>32</v>
      </c>
      <c r="E33" s="65" t="n">
        <v>32</v>
      </c>
      <c r="F33" s="65" t="n">
        <v>13</v>
      </c>
      <c r="G33" s="65" t="n">
        <v>8</v>
      </c>
      <c r="H33" s="65" t="n">
        <v>11</v>
      </c>
      <c r="I33" s="65" t="n">
        <v>31</v>
      </c>
      <c r="J33" s="230" t="n">
        <v>1</v>
      </c>
      <c r="K33" s="230" t="n">
        <v>0</v>
      </c>
      <c r="L33" s="230" t="n">
        <v>0</v>
      </c>
      <c r="M33" s="65" t="n">
        <v>0</v>
      </c>
      <c r="N33" s="65" t="n">
        <v>0</v>
      </c>
      <c r="O33" s="230" t="n">
        <v>0</v>
      </c>
      <c r="P33" s="230" t="n">
        <v>0</v>
      </c>
      <c r="Q33" s="158" t="n">
        <v>553</v>
      </c>
      <c r="R33" s="36"/>
      <c r="S33" s="36"/>
    </row>
    <row r="34" s="161" customFormat="true" ht="9.75" hidden="false" customHeight="true" outlineLevel="0" collapsed="false">
      <c r="A34" s="36"/>
      <c r="B34" s="153" t="n">
        <v>559</v>
      </c>
      <c r="C34" s="156" t="s">
        <v>76</v>
      </c>
      <c r="D34" s="64" t="n">
        <v>350</v>
      </c>
      <c r="E34" s="65" t="n">
        <v>304</v>
      </c>
      <c r="F34" s="65" t="n">
        <v>131</v>
      </c>
      <c r="G34" s="65" t="n">
        <v>28</v>
      </c>
      <c r="H34" s="65" t="n">
        <v>145</v>
      </c>
      <c r="I34" s="65" t="n">
        <v>276</v>
      </c>
      <c r="J34" s="65" t="n">
        <v>28</v>
      </c>
      <c r="K34" s="230" t="n">
        <v>0</v>
      </c>
      <c r="L34" s="230" t="n">
        <v>0</v>
      </c>
      <c r="M34" s="65" t="n">
        <v>46</v>
      </c>
      <c r="N34" s="65" t="n">
        <v>42</v>
      </c>
      <c r="O34" s="230" t="n">
        <v>1</v>
      </c>
      <c r="P34" s="230" t="n">
        <v>3</v>
      </c>
      <c r="Q34" s="158" t="n">
        <v>559</v>
      </c>
      <c r="R34" s="36"/>
      <c r="S34" s="36"/>
    </row>
    <row r="35" s="209" customFormat="true" ht="18" hidden="false" customHeight="true" outlineLevel="0" collapsed="false">
      <c r="A35" s="92"/>
      <c r="B35" s="247"/>
      <c r="C35" s="53" t="s">
        <v>77</v>
      </c>
      <c r="D35" s="55" t="n">
        <v>10098</v>
      </c>
      <c r="E35" s="55" t="n">
        <v>5979</v>
      </c>
      <c r="F35" s="55" t="n">
        <v>1701</v>
      </c>
      <c r="G35" s="55" t="n">
        <v>443</v>
      </c>
      <c r="H35" s="55" t="n">
        <v>3835</v>
      </c>
      <c r="I35" s="55" t="n">
        <v>5765</v>
      </c>
      <c r="J35" s="55" t="n">
        <v>214</v>
      </c>
      <c r="K35" s="55" t="n">
        <v>1612</v>
      </c>
      <c r="L35" s="55" t="n">
        <v>4367</v>
      </c>
      <c r="M35" s="55" t="n">
        <v>4119</v>
      </c>
      <c r="N35" s="55" t="n">
        <v>3930</v>
      </c>
      <c r="O35" s="55" t="n">
        <v>101</v>
      </c>
      <c r="P35" s="55" t="n">
        <v>88</v>
      </c>
      <c r="Q35" s="186"/>
      <c r="R35" s="92"/>
      <c r="S35" s="92"/>
    </row>
    <row r="36" s="160" customFormat="true" ht="16.5" hidden="false" customHeight="true" outlineLevel="0" collapsed="false">
      <c r="A36" s="90"/>
      <c r="B36" s="152" t="n">
        <v>56</v>
      </c>
      <c r="C36" s="155" t="s">
        <v>78</v>
      </c>
      <c r="D36" s="48" t="n">
        <v>39</v>
      </c>
      <c r="E36" s="48" t="n">
        <v>37</v>
      </c>
      <c r="F36" s="48" t="n">
        <v>3</v>
      </c>
      <c r="G36" s="48" t="n">
        <v>2</v>
      </c>
      <c r="H36" s="48" t="n">
        <v>32</v>
      </c>
      <c r="I36" s="48" t="n">
        <v>36</v>
      </c>
      <c r="J36" s="223" t="n">
        <v>1</v>
      </c>
      <c r="K36" s="48" t="n">
        <v>24</v>
      </c>
      <c r="L36" s="48" t="n">
        <v>13</v>
      </c>
      <c r="M36" s="48" t="n">
        <v>2</v>
      </c>
      <c r="N36" s="48" t="n">
        <v>1</v>
      </c>
      <c r="O36" s="223" t="n">
        <v>1</v>
      </c>
      <c r="P36" s="223" t="n">
        <v>0</v>
      </c>
      <c r="Q36" s="159" t="n">
        <v>56</v>
      </c>
      <c r="R36" s="90"/>
      <c r="S36" s="90"/>
    </row>
    <row r="37" s="161" customFormat="true" ht="9.75" hidden="false" customHeight="true" outlineLevel="0" collapsed="false">
      <c r="A37" s="36"/>
      <c r="B37" s="153" t="n">
        <v>561</v>
      </c>
      <c r="C37" s="156" t="s">
        <v>79</v>
      </c>
      <c r="D37" s="65" t="n">
        <v>8</v>
      </c>
      <c r="E37" s="65" t="n">
        <v>8</v>
      </c>
      <c r="F37" s="230" t="n">
        <v>0</v>
      </c>
      <c r="G37" s="65" t="n">
        <v>1</v>
      </c>
      <c r="H37" s="65" t="n">
        <v>7</v>
      </c>
      <c r="I37" s="65" t="n">
        <v>8</v>
      </c>
      <c r="J37" s="230" t="n">
        <v>0</v>
      </c>
      <c r="K37" s="65" t="n">
        <v>6</v>
      </c>
      <c r="L37" s="65" t="n">
        <v>2</v>
      </c>
      <c r="M37" s="230" t="n">
        <v>0</v>
      </c>
      <c r="N37" s="230" t="n">
        <v>0</v>
      </c>
      <c r="O37" s="230" t="n">
        <v>0</v>
      </c>
      <c r="P37" s="230" t="n">
        <v>0</v>
      </c>
      <c r="Q37" s="158" t="n">
        <v>561</v>
      </c>
      <c r="R37" s="36"/>
      <c r="S37" s="36"/>
    </row>
    <row r="38" s="161" customFormat="true" ht="9.75" hidden="false" customHeight="true" outlineLevel="0" collapsed="false">
      <c r="A38" s="36"/>
      <c r="B38" s="248" t="n">
        <v>569</v>
      </c>
      <c r="C38" s="157" t="s">
        <v>378</v>
      </c>
      <c r="D38" s="65" t="n">
        <v>31</v>
      </c>
      <c r="E38" s="65" t="n">
        <v>29</v>
      </c>
      <c r="F38" s="65" t="n">
        <v>3</v>
      </c>
      <c r="G38" s="230" t="n">
        <v>1</v>
      </c>
      <c r="H38" s="65" t="n">
        <v>25</v>
      </c>
      <c r="I38" s="65" t="n">
        <v>28</v>
      </c>
      <c r="J38" s="230" t="n">
        <v>1</v>
      </c>
      <c r="K38" s="65" t="n">
        <v>18</v>
      </c>
      <c r="L38" s="65" t="n">
        <v>11</v>
      </c>
      <c r="M38" s="65" t="n">
        <v>2</v>
      </c>
      <c r="N38" s="65" t="n">
        <v>1</v>
      </c>
      <c r="O38" s="230" t="n">
        <v>1</v>
      </c>
      <c r="P38" s="230" t="n">
        <v>0</v>
      </c>
      <c r="Q38" s="158" t="n">
        <v>569</v>
      </c>
      <c r="R38" s="36"/>
      <c r="S38" s="36"/>
    </row>
    <row r="39" s="160" customFormat="true" ht="16.5" hidden="false" customHeight="true" outlineLevel="0" collapsed="false">
      <c r="A39" s="90"/>
      <c r="B39" s="152" t="n">
        <v>57</v>
      </c>
      <c r="C39" s="155" t="s">
        <v>81</v>
      </c>
      <c r="D39" s="48" t="n">
        <v>1118</v>
      </c>
      <c r="E39" s="48" t="n">
        <v>713</v>
      </c>
      <c r="F39" s="48" t="n">
        <v>160</v>
      </c>
      <c r="G39" s="48" t="n">
        <v>34</v>
      </c>
      <c r="H39" s="48" t="n">
        <v>519</v>
      </c>
      <c r="I39" s="48" t="n">
        <v>709</v>
      </c>
      <c r="J39" s="48" t="n">
        <v>4</v>
      </c>
      <c r="K39" s="48" t="n">
        <v>198</v>
      </c>
      <c r="L39" s="48" t="n">
        <v>515</v>
      </c>
      <c r="M39" s="48" t="n">
        <v>405</v>
      </c>
      <c r="N39" s="48" t="n">
        <v>385</v>
      </c>
      <c r="O39" s="48" t="n">
        <v>11</v>
      </c>
      <c r="P39" s="48" t="n">
        <v>9</v>
      </c>
      <c r="Q39" s="159" t="n">
        <v>57</v>
      </c>
      <c r="R39" s="90"/>
      <c r="S39" s="90"/>
    </row>
    <row r="40" s="161" customFormat="true" ht="9.75" hidden="false" customHeight="true" outlineLevel="0" collapsed="false">
      <c r="A40" s="36"/>
      <c r="B40" s="153" t="n">
        <v>571</v>
      </c>
      <c r="C40" s="156" t="s">
        <v>82</v>
      </c>
      <c r="D40" s="65" t="n">
        <v>118</v>
      </c>
      <c r="E40" s="65" t="n">
        <v>73</v>
      </c>
      <c r="F40" s="65" t="n">
        <v>40</v>
      </c>
      <c r="G40" s="65" t="n">
        <v>4</v>
      </c>
      <c r="H40" s="65" t="n">
        <v>29</v>
      </c>
      <c r="I40" s="65" t="n">
        <v>73</v>
      </c>
      <c r="J40" s="230" t="n">
        <v>0</v>
      </c>
      <c r="K40" s="65" t="n">
        <v>1</v>
      </c>
      <c r="L40" s="65" t="n">
        <v>72</v>
      </c>
      <c r="M40" s="65" t="n">
        <v>45</v>
      </c>
      <c r="N40" s="65" t="n">
        <v>44</v>
      </c>
      <c r="O40" s="230" t="n">
        <v>0</v>
      </c>
      <c r="P40" s="230" t="n">
        <v>1</v>
      </c>
      <c r="Q40" s="158" t="n">
        <v>571</v>
      </c>
      <c r="R40" s="36"/>
      <c r="S40" s="36"/>
    </row>
    <row r="41" s="161" customFormat="true" ht="9.75" hidden="false" customHeight="true" outlineLevel="0" collapsed="false">
      <c r="A41" s="36"/>
      <c r="B41" s="153" t="n">
        <v>572</v>
      </c>
      <c r="C41" s="156" t="s">
        <v>83</v>
      </c>
      <c r="D41" s="65" t="n">
        <v>150</v>
      </c>
      <c r="E41" s="65" t="n">
        <v>97</v>
      </c>
      <c r="F41" s="65" t="n">
        <v>16</v>
      </c>
      <c r="G41" s="65" t="n">
        <v>9</v>
      </c>
      <c r="H41" s="65" t="n">
        <v>72</v>
      </c>
      <c r="I41" s="65" t="n">
        <v>97</v>
      </c>
      <c r="J41" s="230" t="n">
        <v>0</v>
      </c>
      <c r="K41" s="65" t="n">
        <v>18</v>
      </c>
      <c r="L41" s="65" t="n">
        <v>79</v>
      </c>
      <c r="M41" s="65" t="n">
        <v>53</v>
      </c>
      <c r="N41" s="65" t="n">
        <v>48</v>
      </c>
      <c r="O41" s="65" t="n">
        <v>1</v>
      </c>
      <c r="P41" s="65" t="n">
        <v>4</v>
      </c>
      <c r="Q41" s="158" t="n">
        <v>572</v>
      </c>
      <c r="R41" s="36"/>
      <c r="S41" s="36"/>
    </row>
    <row r="42" s="161" customFormat="true" ht="9.75" hidden="false" customHeight="true" outlineLevel="0" collapsed="false">
      <c r="A42" s="36"/>
      <c r="B42" s="153" t="n">
        <v>573</v>
      </c>
      <c r="C42" s="156" t="s">
        <v>84</v>
      </c>
      <c r="D42" s="65" t="n">
        <v>542</v>
      </c>
      <c r="E42" s="65" t="n">
        <v>337</v>
      </c>
      <c r="F42" s="65" t="n">
        <v>70</v>
      </c>
      <c r="G42" s="65" t="n">
        <v>19</v>
      </c>
      <c r="H42" s="65" t="n">
        <v>248</v>
      </c>
      <c r="I42" s="65" t="n">
        <v>335</v>
      </c>
      <c r="J42" s="230" t="n">
        <v>2</v>
      </c>
      <c r="K42" s="65" t="n">
        <v>74</v>
      </c>
      <c r="L42" s="65" t="n">
        <v>263</v>
      </c>
      <c r="M42" s="65" t="n">
        <v>205</v>
      </c>
      <c r="N42" s="65" t="n">
        <v>195</v>
      </c>
      <c r="O42" s="65" t="n">
        <v>7</v>
      </c>
      <c r="P42" s="65" t="n">
        <v>3</v>
      </c>
      <c r="Q42" s="158" t="n">
        <v>573</v>
      </c>
      <c r="R42" s="36"/>
      <c r="S42" s="36"/>
    </row>
    <row r="43" s="161" customFormat="true" ht="9.75" hidden="false" customHeight="true" outlineLevel="0" collapsed="false">
      <c r="A43" s="36"/>
      <c r="B43" s="153" t="n">
        <v>574</v>
      </c>
      <c r="C43" s="156" t="s">
        <v>85</v>
      </c>
      <c r="D43" s="65" t="n">
        <v>64</v>
      </c>
      <c r="E43" s="65" t="n">
        <v>40</v>
      </c>
      <c r="F43" s="65" t="n">
        <v>7</v>
      </c>
      <c r="G43" s="65" t="n">
        <v>0</v>
      </c>
      <c r="H43" s="65" t="n">
        <v>33</v>
      </c>
      <c r="I43" s="65" t="n">
        <v>40</v>
      </c>
      <c r="J43" s="230" t="n">
        <v>0</v>
      </c>
      <c r="K43" s="65" t="n">
        <v>20</v>
      </c>
      <c r="L43" s="65" t="n">
        <v>20</v>
      </c>
      <c r="M43" s="65" t="n">
        <v>24</v>
      </c>
      <c r="N43" s="65" t="n">
        <v>24</v>
      </c>
      <c r="O43" s="230" t="n">
        <v>0</v>
      </c>
      <c r="P43" s="230" t="n">
        <v>0</v>
      </c>
      <c r="Q43" s="158" t="n">
        <v>574</v>
      </c>
      <c r="R43" s="36"/>
      <c r="S43" s="36"/>
    </row>
    <row r="44" s="161" customFormat="true" ht="9.75" hidden="false" customHeight="true" outlineLevel="0" collapsed="false">
      <c r="A44" s="36"/>
      <c r="B44" s="153" t="n">
        <v>579</v>
      </c>
      <c r="C44" s="156" t="s">
        <v>86</v>
      </c>
      <c r="D44" s="65" t="n">
        <v>244</v>
      </c>
      <c r="E44" s="65" t="n">
        <v>166</v>
      </c>
      <c r="F44" s="65" t="n">
        <v>27</v>
      </c>
      <c r="G44" s="65" t="n">
        <v>2</v>
      </c>
      <c r="H44" s="65" t="n">
        <v>137</v>
      </c>
      <c r="I44" s="65" t="n">
        <v>164</v>
      </c>
      <c r="J44" s="65" t="n">
        <v>2</v>
      </c>
      <c r="K44" s="65" t="n">
        <v>85</v>
      </c>
      <c r="L44" s="65" t="n">
        <v>81</v>
      </c>
      <c r="M44" s="65" t="n">
        <v>78</v>
      </c>
      <c r="N44" s="65" t="n">
        <v>74</v>
      </c>
      <c r="O44" s="65" t="n">
        <v>3</v>
      </c>
      <c r="P44" s="230" t="n">
        <v>1</v>
      </c>
      <c r="Q44" s="158" t="n">
        <v>579</v>
      </c>
      <c r="R44" s="36"/>
      <c r="S44" s="36"/>
    </row>
    <row r="45" s="160" customFormat="true" ht="16.5" hidden="false" customHeight="true" outlineLevel="0" collapsed="false">
      <c r="A45" s="90"/>
      <c r="B45" s="152" t="n">
        <v>58</v>
      </c>
      <c r="C45" s="155" t="s">
        <v>87</v>
      </c>
      <c r="D45" s="48" t="n">
        <v>3038</v>
      </c>
      <c r="E45" s="48" t="n">
        <v>1426</v>
      </c>
      <c r="F45" s="48" t="n">
        <v>324</v>
      </c>
      <c r="G45" s="48" t="n">
        <v>101</v>
      </c>
      <c r="H45" s="48" t="n">
        <v>1001</v>
      </c>
      <c r="I45" s="48" t="n">
        <v>1335</v>
      </c>
      <c r="J45" s="48" t="n">
        <v>91</v>
      </c>
      <c r="K45" s="48" t="n">
        <v>865</v>
      </c>
      <c r="L45" s="48" t="n">
        <v>561</v>
      </c>
      <c r="M45" s="48" t="n">
        <v>1612</v>
      </c>
      <c r="N45" s="48" t="n">
        <v>1516</v>
      </c>
      <c r="O45" s="48" t="n">
        <v>51</v>
      </c>
      <c r="P45" s="48" t="n">
        <v>45</v>
      </c>
      <c r="Q45" s="159" t="n">
        <v>58</v>
      </c>
      <c r="R45" s="90"/>
      <c r="S45" s="90"/>
    </row>
    <row r="46" s="161" customFormat="true" ht="9.75" hidden="false" customHeight="true" outlineLevel="0" collapsed="false">
      <c r="A46" s="36"/>
      <c r="B46" s="153" t="n">
        <v>581</v>
      </c>
      <c r="C46" s="156" t="s">
        <v>88</v>
      </c>
      <c r="D46" s="65" t="n">
        <v>315</v>
      </c>
      <c r="E46" s="65" t="n">
        <v>250</v>
      </c>
      <c r="F46" s="65" t="n">
        <v>25</v>
      </c>
      <c r="G46" s="65" t="n">
        <v>7</v>
      </c>
      <c r="H46" s="65" t="n">
        <v>218</v>
      </c>
      <c r="I46" s="65" t="n">
        <v>239</v>
      </c>
      <c r="J46" s="65" t="n">
        <v>11</v>
      </c>
      <c r="K46" s="65" t="n">
        <v>226</v>
      </c>
      <c r="L46" s="65" t="n">
        <v>24</v>
      </c>
      <c r="M46" s="65" t="n">
        <v>65</v>
      </c>
      <c r="N46" s="65" t="n">
        <v>65</v>
      </c>
      <c r="O46" s="65" t="n">
        <v>0</v>
      </c>
      <c r="P46" s="65" t="n">
        <v>0</v>
      </c>
      <c r="Q46" s="158" t="n">
        <v>581</v>
      </c>
      <c r="R46" s="36"/>
      <c r="S46" s="36"/>
    </row>
    <row r="47" s="161" customFormat="true" ht="9.75" hidden="false" customHeight="true" outlineLevel="0" collapsed="false">
      <c r="A47" s="36"/>
      <c r="B47" s="153" t="n">
        <v>582</v>
      </c>
      <c r="C47" s="156" t="s">
        <v>89</v>
      </c>
      <c r="D47" s="65" t="n">
        <v>207</v>
      </c>
      <c r="E47" s="65" t="n">
        <v>90</v>
      </c>
      <c r="F47" s="65" t="n">
        <v>29</v>
      </c>
      <c r="G47" s="65" t="n">
        <v>4</v>
      </c>
      <c r="H47" s="65" t="n">
        <v>57</v>
      </c>
      <c r="I47" s="65" t="n">
        <v>54</v>
      </c>
      <c r="J47" s="65" t="n">
        <v>36</v>
      </c>
      <c r="K47" s="65" t="n">
        <v>59</v>
      </c>
      <c r="L47" s="65" t="n">
        <v>31</v>
      </c>
      <c r="M47" s="65" t="n">
        <v>117</v>
      </c>
      <c r="N47" s="65" t="n">
        <v>116</v>
      </c>
      <c r="O47" s="65" t="n">
        <v>0</v>
      </c>
      <c r="P47" s="230" t="n">
        <v>1</v>
      </c>
      <c r="Q47" s="158" t="n">
        <v>582</v>
      </c>
      <c r="R47" s="36"/>
      <c r="S47" s="36"/>
    </row>
    <row r="48" s="161" customFormat="true" ht="9.75" hidden="false" customHeight="true" outlineLevel="0" collapsed="false">
      <c r="A48" s="36"/>
      <c r="B48" s="153" t="n">
        <v>583</v>
      </c>
      <c r="C48" s="156" t="s">
        <v>90</v>
      </c>
      <c r="D48" s="65" t="n">
        <v>115</v>
      </c>
      <c r="E48" s="65" t="n">
        <v>60</v>
      </c>
      <c r="F48" s="65" t="n">
        <v>13</v>
      </c>
      <c r="G48" s="65" t="n">
        <v>6</v>
      </c>
      <c r="H48" s="65" t="n">
        <v>41</v>
      </c>
      <c r="I48" s="65" t="n">
        <v>59</v>
      </c>
      <c r="J48" s="230" t="n">
        <v>1</v>
      </c>
      <c r="K48" s="65" t="n">
        <v>18</v>
      </c>
      <c r="L48" s="65" t="n">
        <v>42</v>
      </c>
      <c r="M48" s="65" t="n">
        <v>55</v>
      </c>
      <c r="N48" s="65" t="n">
        <v>53</v>
      </c>
      <c r="O48" s="65" t="n">
        <v>1</v>
      </c>
      <c r="P48" s="230" t="n">
        <v>1</v>
      </c>
      <c r="Q48" s="158" t="n">
        <v>583</v>
      </c>
      <c r="R48" s="36"/>
      <c r="S48" s="36"/>
    </row>
    <row r="49" s="161" customFormat="true" ht="9.75" hidden="false" customHeight="true" outlineLevel="0" collapsed="false">
      <c r="A49" s="36"/>
      <c r="B49" s="153" t="n">
        <v>584</v>
      </c>
      <c r="C49" s="156" t="s">
        <v>91</v>
      </c>
      <c r="D49" s="65" t="n">
        <v>191</v>
      </c>
      <c r="E49" s="65" t="n">
        <v>42</v>
      </c>
      <c r="F49" s="65" t="n">
        <v>16</v>
      </c>
      <c r="G49" s="65" t="n">
        <v>3</v>
      </c>
      <c r="H49" s="65" t="n">
        <v>23</v>
      </c>
      <c r="I49" s="65" t="n">
        <v>39</v>
      </c>
      <c r="J49" s="65" t="n">
        <v>3</v>
      </c>
      <c r="K49" s="65" t="n">
        <v>18</v>
      </c>
      <c r="L49" s="65" t="n">
        <v>24</v>
      </c>
      <c r="M49" s="65" t="n">
        <v>149</v>
      </c>
      <c r="N49" s="65" t="n">
        <v>141</v>
      </c>
      <c r="O49" s="65" t="n">
        <v>5</v>
      </c>
      <c r="P49" s="65" t="n">
        <v>3</v>
      </c>
      <c r="Q49" s="158" t="n">
        <v>584</v>
      </c>
      <c r="R49" s="36"/>
      <c r="S49" s="36"/>
    </row>
    <row r="50" s="161" customFormat="true" ht="9.75" hidden="false" customHeight="true" outlineLevel="0" collapsed="false">
      <c r="A50" s="36"/>
      <c r="B50" s="153" t="n">
        <v>585</v>
      </c>
      <c r="C50" s="156" t="s">
        <v>92</v>
      </c>
      <c r="D50" s="65" t="n">
        <v>350</v>
      </c>
      <c r="E50" s="65" t="n">
        <v>84</v>
      </c>
      <c r="F50" s="65" t="n">
        <v>50</v>
      </c>
      <c r="G50" s="65" t="n">
        <v>6</v>
      </c>
      <c r="H50" s="65" t="n">
        <v>28</v>
      </c>
      <c r="I50" s="65" t="n">
        <v>84</v>
      </c>
      <c r="J50" s="230" t="n">
        <v>0</v>
      </c>
      <c r="K50" s="65" t="n">
        <v>28</v>
      </c>
      <c r="L50" s="65" t="n">
        <v>56</v>
      </c>
      <c r="M50" s="65" t="n">
        <v>266</v>
      </c>
      <c r="N50" s="65" t="n">
        <v>261</v>
      </c>
      <c r="O50" s="230" t="n">
        <v>3</v>
      </c>
      <c r="P50" s="230" t="n">
        <v>2</v>
      </c>
      <c r="Q50" s="158" t="n">
        <v>585</v>
      </c>
      <c r="R50" s="36"/>
      <c r="S50" s="36"/>
    </row>
    <row r="51" s="36" customFormat="true" ht="9.75" hidden="false" customHeight="true" outlineLevel="0" collapsed="false">
      <c r="B51" s="153" t="n">
        <v>586</v>
      </c>
      <c r="C51" s="156" t="s">
        <v>93</v>
      </c>
      <c r="D51" s="65" t="n">
        <v>580</v>
      </c>
      <c r="E51" s="65" t="n">
        <v>280</v>
      </c>
      <c r="F51" s="65" t="n">
        <v>46</v>
      </c>
      <c r="G51" s="65" t="n">
        <v>16</v>
      </c>
      <c r="H51" s="65" t="n">
        <v>218</v>
      </c>
      <c r="I51" s="65" t="n">
        <v>272</v>
      </c>
      <c r="J51" s="65" t="n">
        <v>8</v>
      </c>
      <c r="K51" s="65" t="n">
        <v>88</v>
      </c>
      <c r="L51" s="65" t="n">
        <v>192</v>
      </c>
      <c r="M51" s="65" t="n">
        <v>300</v>
      </c>
      <c r="N51" s="65" t="n">
        <v>273</v>
      </c>
      <c r="O51" s="65" t="n">
        <v>14</v>
      </c>
      <c r="P51" s="65" t="n">
        <v>13</v>
      </c>
      <c r="Q51" s="158" t="n">
        <v>586</v>
      </c>
    </row>
    <row r="52" s="36" customFormat="true" ht="9.75" hidden="false" customHeight="true" outlineLevel="0" collapsed="false">
      <c r="B52" s="153" t="n">
        <v>589</v>
      </c>
      <c r="C52" s="156" t="s">
        <v>94</v>
      </c>
      <c r="D52" s="65" t="n">
        <v>1280</v>
      </c>
      <c r="E52" s="65" t="n">
        <v>620</v>
      </c>
      <c r="F52" s="65" t="n">
        <v>145</v>
      </c>
      <c r="G52" s="65" t="n">
        <v>59</v>
      </c>
      <c r="H52" s="65" t="n">
        <v>416</v>
      </c>
      <c r="I52" s="65" t="n">
        <v>588</v>
      </c>
      <c r="J52" s="65" t="n">
        <v>32</v>
      </c>
      <c r="K52" s="65" t="n">
        <v>428</v>
      </c>
      <c r="L52" s="65" t="n">
        <v>192</v>
      </c>
      <c r="M52" s="65" t="n">
        <v>660</v>
      </c>
      <c r="N52" s="65" t="n">
        <v>607</v>
      </c>
      <c r="O52" s="65" t="n">
        <v>28</v>
      </c>
      <c r="P52" s="65" t="n">
        <v>25</v>
      </c>
      <c r="Q52" s="158" t="n">
        <v>589</v>
      </c>
    </row>
    <row r="53" s="90" customFormat="true" ht="16.5" hidden="false" customHeight="true" outlineLevel="0" collapsed="false">
      <c r="B53" s="152" t="n">
        <v>59</v>
      </c>
      <c r="C53" s="155" t="s">
        <v>95</v>
      </c>
      <c r="D53" s="48" t="n">
        <v>1598</v>
      </c>
      <c r="E53" s="48" t="n">
        <v>948</v>
      </c>
      <c r="F53" s="48" t="n">
        <v>403</v>
      </c>
      <c r="G53" s="48" t="n">
        <v>60</v>
      </c>
      <c r="H53" s="48" t="n">
        <v>485</v>
      </c>
      <c r="I53" s="48" t="n">
        <v>946</v>
      </c>
      <c r="J53" s="48" t="n">
        <v>2</v>
      </c>
      <c r="K53" s="48" t="n">
        <v>29</v>
      </c>
      <c r="L53" s="48" t="n">
        <v>919</v>
      </c>
      <c r="M53" s="48" t="n">
        <v>650</v>
      </c>
      <c r="N53" s="48" t="n">
        <v>636</v>
      </c>
      <c r="O53" s="48" t="n">
        <v>9</v>
      </c>
      <c r="P53" s="48" t="n">
        <v>5</v>
      </c>
      <c r="Q53" s="159" t="n">
        <v>59</v>
      </c>
    </row>
    <row r="54" s="36" customFormat="true" ht="9.75" hidden="false" customHeight="true" outlineLevel="0" collapsed="false">
      <c r="B54" s="153" t="n">
        <v>591</v>
      </c>
      <c r="C54" s="156" t="s">
        <v>96</v>
      </c>
      <c r="D54" s="65" t="n">
        <v>1004</v>
      </c>
      <c r="E54" s="65" t="n">
        <v>655</v>
      </c>
      <c r="F54" s="65" t="n">
        <v>268</v>
      </c>
      <c r="G54" s="65" t="n">
        <v>43</v>
      </c>
      <c r="H54" s="65" t="n">
        <v>344</v>
      </c>
      <c r="I54" s="65" t="n">
        <v>654</v>
      </c>
      <c r="J54" s="65" t="n">
        <v>1</v>
      </c>
      <c r="K54" s="65" t="n">
        <v>21</v>
      </c>
      <c r="L54" s="65" t="n">
        <v>634</v>
      </c>
      <c r="M54" s="65" t="n">
        <v>349</v>
      </c>
      <c r="N54" s="65" t="n">
        <v>342</v>
      </c>
      <c r="O54" s="65" t="n">
        <v>5</v>
      </c>
      <c r="P54" s="65" t="n">
        <v>2</v>
      </c>
      <c r="Q54" s="158" t="n">
        <v>591</v>
      </c>
    </row>
    <row r="55" s="36" customFormat="true" ht="9.75" hidden="false" customHeight="true" outlineLevel="0" collapsed="false">
      <c r="B55" s="153" t="n">
        <v>592</v>
      </c>
      <c r="C55" s="156" t="s">
        <v>97</v>
      </c>
      <c r="D55" s="65" t="n">
        <v>91</v>
      </c>
      <c r="E55" s="65" t="n">
        <v>16</v>
      </c>
      <c r="F55" s="65" t="n">
        <v>5</v>
      </c>
      <c r="G55" s="230" t="n">
        <v>3</v>
      </c>
      <c r="H55" s="65" t="n">
        <v>8</v>
      </c>
      <c r="I55" s="65" t="n">
        <v>16</v>
      </c>
      <c r="J55" s="230" t="n">
        <v>0</v>
      </c>
      <c r="K55" s="230" t="n">
        <v>0</v>
      </c>
      <c r="L55" s="65" t="n">
        <v>16</v>
      </c>
      <c r="M55" s="65" t="n">
        <v>75</v>
      </c>
      <c r="N55" s="65" t="n">
        <v>74</v>
      </c>
      <c r="O55" s="230" t="n">
        <v>1</v>
      </c>
      <c r="P55" s="230" t="n">
        <v>0</v>
      </c>
      <c r="Q55" s="158" t="n">
        <v>592</v>
      </c>
    </row>
    <row r="56" s="36" customFormat="true" ht="9.75" hidden="false" customHeight="true" outlineLevel="0" collapsed="false">
      <c r="B56" s="153" t="n">
        <v>593</v>
      </c>
      <c r="C56" s="157" t="s">
        <v>379</v>
      </c>
      <c r="D56" s="65" t="n">
        <v>503</v>
      </c>
      <c r="E56" s="65" t="n">
        <v>277</v>
      </c>
      <c r="F56" s="65" t="n">
        <v>130</v>
      </c>
      <c r="G56" s="65" t="n">
        <v>14</v>
      </c>
      <c r="H56" s="65" t="n">
        <v>133</v>
      </c>
      <c r="I56" s="65" t="n">
        <v>276</v>
      </c>
      <c r="J56" s="65" t="n">
        <v>1</v>
      </c>
      <c r="K56" s="65" t="n">
        <v>8</v>
      </c>
      <c r="L56" s="65" t="n">
        <v>269</v>
      </c>
      <c r="M56" s="65" t="n">
        <v>226</v>
      </c>
      <c r="N56" s="65" t="n">
        <v>220</v>
      </c>
      <c r="O56" s="65" t="n">
        <v>3</v>
      </c>
      <c r="P56" s="65" t="n">
        <v>3</v>
      </c>
      <c r="Q56" s="158" t="n">
        <v>593</v>
      </c>
    </row>
    <row r="57" s="90" customFormat="true" ht="16.5" hidden="false" customHeight="true" outlineLevel="0" collapsed="false">
      <c r="B57" s="152" t="n">
        <v>60</v>
      </c>
      <c r="C57" s="155" t="s">
        <v>99</v>
      </c>
      <c r="D57" s="48" t="n">
        <v>3884</v>
      </c>
      <c r="E57" s="48" t="n">
        <v>2505</v>
      </c>
      <c r="F57" s="48" t="n">
        <v>704</v>
      </c>
      <c r="G57" s="48" t="n">
        <v>217</v>
      </c>
      <c r="H57" s="48" t="n">
        <v>1584</v>
      </c>
      <c r="I57" s="48" t="n">
        <v>2416</v>
      </c>
      <c r="J57" s="48" t="n">
        <v>89</v>
      </c>
      <c r="K57" s="48" t="n">
        <v>496</v>
      </c>
      <c r="L57" s="48" t="n">
        <v>2009</v>
      </c>
      <c r="M57" s="48" t="n">
        <v>1379</v>
      </c>
      <c r="N57" s="48" t="n">
        <v>1321</v>
      </c>
      <c r="O57" s="48" t="n">
        <v>29</v>
      </c>
      <c r="P57" s="48" t="n">
        <v>29</v>
      </c>
      <c r="Q57" s="159" t="n">
        <v>60</v>
      </c>
    </row>
    <row r="58" s="36" customFormat="true" ht="9.75" hidden="false" customHeight="true" outlineLevel="0" collapsed="false">
      <c r="B58" s="153" t="n">
        <v>601</v>
      </c>
      <c r="C58" s="156" t="s">
        <v>100</v>
      </c>
      <c r="D58" s="65" t="n">
        <v>189</v>
      </c>
      <c r="E58" s="65" t="n">
        <v>92</v>
      </c>
      <c r="F58" s="65" t="n">
        <v>38</v>
      </c>
      <c r="G58" s="65" t="n">
        <v>10</v>
      </c>
      <c r="H58" s="65" t="n">
        <v>44</v>
      </c>
      <c r="I58" s="65" t="n">
        <v>92</v>
      </c>
      <c r="J58" s="230" t="n">
        <v>0</v>
      </c>
      <c r="K58" s="230" t="n">
        <v>0</v>
      </c>
      <c r="L58" s="65" t="n">
        <v>92</v>
      </c>
      <c r="M58" s="65" t="n">
        <v>97</v>
      </c>
      <c r="N58" s="65" t="n">
        <v>96</v>
      </c>
      <c r="O58" s="65" t="n">
        <v>1</v>
      </c>
      <c r="P58" s="230" t="n">
        <v>0</v>
      </c>
      <c r="Q58" s="158" t="n">
        <v>601</v>
      </c>
    </row>
    <row r="59" s="36" customFormat="true" ht="9.75" hidden="false" customHeight="true" outlineLevel="0" collapsed="false">
      <c r="B59" s="153" t="n">
        <v>602</v>
      </c>
      <c r="C59" s="156" t="s">
        <v>101</v>
      </c>
      <c r="D59" s="65" t="n">
        <v>203</v>
      </c>
      <c r="E59" s="65" t="n">
        <v>68</v>
      </c>
      <c r="F59" s="65" t="n">
        <v>26</v>
      </c>
      <c r="G59" s="65" t="n">
        <v>5</v>
      </c>
      <c r="H59" s="65" t="n">
        <v>37</v>
      </c>
      <c r="I59" s="65" t="n">
        <v>67</v>
      </c>
      <c r="J59" s="230" t="n">
        <v>1</v>
      </c>
      <c r="K59" s="65" t="n">
        <v>30</v>
      </c>
      <c r="L59" s="65" t="n">
        <v>38</v>
      </c>
      <c r="M59" s="65" t="n">
        <v>135</v>
      </c>
      <c r="N59" s="65" t="n">
        <v>128</v>
      </c>
      <c r="O59" s="65" t="n">
        <v>3</v>
      </c>
      <c r="P59" s="65" t="n">
        <v>4</v>
      </c>
      <c r="Q59" s="158" t="n">
        <v>602</v>
      </c>
    </row>
    <row r="60" s="36" customFormat="true" ht="9.75" hidden="false" customHeight="true" outlineLevel="0" collapsed="false">
      <c r="B60" s="153" t="n">
        <v>603</v>
      </c>
      <c r="C60" s="156" t="s">
        <v>102</v>
      </c>
      <c r="D60" s="65" t="n">
        <v>1117</v>
      </c>
      <c r="E60" s="65" t="n">
        <v>841</v>
      </c>
      <c r="F60" s="65" t="n">
        <v>205</v>
      </c>
      <c r="G60" s="65" t="n">
        <v>89</v>
      </c>
      <c r="H60" s="65" t="n">
        <v>547</v>
      </c>
      <c r="I60" s="65" t="n">
        <v>828</v>
      </c>
      <c r="J60" s="65" t="n">
        <v>13</v>
      </c>
      <c r="K60" s="65" t="n">
        <v>168</v>
      </c>
      <c r="L60" s="65" t="n">
        <v>673</v>
      </c>
      <c r="M60" s="65" t="n">
        <v>276</v>
      </c>
      <c r="N60" s="65" t="n">
        <v>260</v>
      </c>
      <c r="O60" s="65" t="n">
        <v>6</v>
      </c>
      <c r="P60" s="65" t="n">
        <v>10</v>
      </c>
      <c r="Q60" s="158" t="n">
        <v>603</v>
      </c>
    </row>
    <row r="61" s="36" customFormat="true" ht="9.75" hidden="false" customHeight="true" outlineLevel="0" collapsed="false">
      <c r="B61" s="153" t="n">
        <v>604</v>
      </c>
      <c r="C61" s="156" t="s">
        <v>103</v>
      </c>
      <c r="D61" s="65" t="n">
        <v>132</v>
      </c>
      <c r="E61" s="65" t="n">
        <v>103</v>
      </c>
      <c r="F61" s="65" t="n">
        <v>9</v>
      </c>
      <c r="G61" s="65" t="n">
        <v>2</v>
      </c>
      <c r="H61" s="65" t="n">
        <v>92</v>
      </c>
      <c r="I61" s="65" t="n">
        <v>41</v>
      </c>
      <c r="J61" s="65" t="n">
        <v>62</v>
      </c>
      <c r="K61" s="65" t="n">
        <v>60</v>
      </c>
      <c r="L61" s="65" t="n">
        <v>43</v>
      </c>
      <c r="M61" s="65" t="n">
        <v>29</v>
      </c>
      <c r="N61" s="65" t="n">
        <v>27</v>
      </c>
      <c r="O61" s="65" t="n">
        <v>1</v>
      </c>
      <c r="P61" s="65" t="n">
        <v>1</v>
      </c>
      <c r="Q61" s="158" t="n">
        <v>604</v>
      </c>
    </row>
    <row r="62" s="36" customFormat="true" ht="9.75" hidden="false" customHeight="true" outlineLevel="0" collapsed="false">
      <c r="B62" s="153" t="n">
        <v>605</v>
      </c>
      <c r="C62" s="156" t="s">
        <v>104</v>
      </c>
      <c r="D62" s="65" t="n">
        <v>598</v>
      </c>
      <c r="E62" s="65" t="n">
        <v>538</v>
      </c>
      <c r="F62" s="65" t="n">
        <v>152</v>
      </c>
      <c r="G62" s="65" t="n">
        <v>40</v>
      </c>
      <c r="H62" s="65" t="n">
        <v>346</v>
      </c>
      <c r="I62" s="65" t="n">
        <v>537</v>
      </c>
      <c r="J62" s="65" t="n">
        <v>1</v>
      </c>
      <c r="K62" s="230" t="n">
        <v>0</v>
      </c>
      <c r="L62" s="65" t="n">
        <v>538</v>
      </c>
      <c r="M62" s="65" t="n">
        <v>60</v>
      </c>
      <c r="N62" s="65" t="n">
        <v>59</v>
      </c>
      <c r="O62" s="230" t="n">
        <v>0</v>
      </c>
      <c r="P62" s="65" t="n">
        <v>1</v>
      </c>
      <c r="Q62" s="158" t="n">
        <v>605</v>
      </c>
    </row>
    <row r="63" s="36" customFormat="true" ht="9.75" hidden="false" customHeight="true" outlineLevel="0" collapsed="false">
      <c r="B63" s="153" t="n">
        <v>606</v>
      </c>
      <c r="C63" s="156" t="s">
        <v>105</v>
      </c>
      <c r="D63" s="65" t="n">
        <v>322</v>
      </c>
      <c r="E63" s="65" t="n">
        <v>163</v>
      </c>
      <c r="F63" s="65" t="n">
        <v>53</v>
      </c>
      <c r="G63" s="65" t="n">
        <v>19</v>
      </c>
      <c r="H63" s="65" t="n">
        <v>91</v>
      </c>
      <c r="I63" s="65" t="n">
        <v>159</v>
      </c>
      <c r="J63" s="65" t="n">
        <v>4</v>
      </c>
      <c r="K63" s="65" t="n">
        <v>40</v>
      </c>
      <c r="L63" s="65" t="n">
        <v>123</v>
      </c>
      <c r="M63" s="65" t="n">
        <v>159</v>
      </c>
      <c r="N63" s="65" t="n">
        <v>151</v>
      </c>
      <c r="O63" s="65" t="n">
        <v>4</v>
      </c>
      <c r="P63" s="65" t="n">
        <v>4</v>
      </c>
      <c r="Q63" s="158" t="n">
        <v>606</v>
      </c>
    </row>
    <row r="64" s="36" customFormat="true" ht="9.75" hidden="false" customHeight="true" outlineLevel="0" collapsed="false">
      <c r="B64" s="153" t="n">
        <v>607</v>
      </c>
      <c r="C64" s="157" t="s">
        <v>106</v>
      </c>
      <c r="D64" s="65" t="n">
        <v>198</v>
      </c>
      <c r="E64" s="65" t="n">
        <v>113</v>
      </c>
      <c r="F64" s="65" t="n">
        <v>29</v>
      </c>
      <c r="G64" s="65" t="n">
        <v>10</v>
      </c>
      <c r="H64" s="65" t="n">
        <v>74</v>
      </c>
      <c r="I64" s="65" t="n">
        <v>113</v>
      </c>
      <c r="J64" s="230" t="n">
        <v>0</v>
      </c>
      <c r="K64" s="65" t="n">
        <v>39</v>
      </c>
      <c r="L64" s="65" t="n">
        <v>74</v>
      </c>
      <c r="M64" s="65" t="n">
        <v>85</v>
      </c>
      <c r="N64" s="65" t="n">
        <v>82</v>
      </c>
      <c r="O64" s="65" t="n">
        <v>2</v>
      </c>
      <c r="P64" s="230" t="n">
        <v>1</v>
      </c>
      <c r="Q64" s="158" t="n">
        <v>607</v>
      </c>
    </row>
    <row r="65" s="36" customFormat="true" ht="9.75" hidden="false" customHeight="true" outlineLevel="0" collapsed="false">
      <c r="B65" s="153" t="n">
        <v>608</v>
      </c>
      <c r="C65" s="156" t="s">
        <v>107</v>
      </c>
      <c r="D65" s="65" t="n">
        <v>226</v>
      </c>
      <c r="E65" s="65" t="n">
        <v>159</v>
      </c>
      <c r="F65" s="65" t="n">
        <v>67</v>
      </c>
      <c r="G65" s="65" t="n">
        <v>9</v>
      </c>
      <c r="H65" s="65" t="n">
        <v>83</v>
      </c>
      <c r="I65" s="65" t="n">
        <v>159</v>
      </c>
      <c r="J65" s="230" t="n">
        <v>0</v>
      </c>
      <c r="K65" s="230" t="n">
        <v>0</v>
      </c>
      <c r="L65" s="65" t="n">
        <v>159</v>
      </c>
      <c r="M65" s="65" t="n">
        <v>67</v>
      </c>
      <c r="N65" s="65" t="n">
        <v>64</v>
      </c>
      <c r="O65" s="230" t="n">
        <v>2</v>
      </c>
      <c r="P65" s="230" t="n">
        <v>1</v>
      </c>
      <c r="Q65" s="158" t="n">
        <v>608</v>
      </c>
    </row>
    <row r="66" s="36" customFormat="true" ht="9.75" hidden="false" customHeight="true" outlineLevel="0" collapsed="false">
      <c r="B66" s="153" t="n">
        <v>609</v>
      </c>
      <c r="C66" s="156" t="s">
        <v>108</v>
      </c>
      <c r="D66" s="65" t="n">
        <v>899</v>
      </c>
      <c r="E66" s="65" t="n">
        <v>428</v>
      </c>
      <c r="F66" s="65" t="n">
        <v>125</v>
      </c>
      <c r="G66" s="65" t="n">
        <v>33</v>
      </c>
      <c r="H66" s="65" t="n">
        <v>270</v>
      </c>
      <c r="I66" s="65" t="n">
        <v>420</v>
      </c>
      <c r="J66" s="65" t="n">
        <v>8</v>
      </c>
      <c r="K66" s="65" t="n">
        <v>159</v>
      </c>
      <c r="L66" s="65" t="n">
        <v>269</v>
      </c>
      <c r="M66" s="65" t="n">
        <v>471</v>
      </c>
      <c r="N66" s="65" t="n">
        <v>454</v>
      </c>
      <c r="O66" s="65" t="n">
        <v>10</v>
      </c>
      <c r="P66" s="65" t="n">
        <v>7</v>
      </c>
      <c r="Q66" s="158" t="n">
        <v>609</v>
      </c>
    </row>
    <row r="67" s="90" customFormat="true" ht="16.5" hidden="false" customHeight="true" outlineLevel="0" collapsed="false">
      <c r="B67" s="152" t="n">
        <v>61</v>
      </c>
      <c r="C67" s="155" t="s">
        <v>109</v>
      </c>
      <c r="D67" s="48" t="n">
        <v>421</v>
      </c>
      <c r="E67" s="48" t="n">
        <v>350</v>
      </c>
      <c r="F67" s="48" t="n">
        <v>107</v>
      </c>
      <c r="G67" s="48" t="n">
        <v>29</v>
      </c>
      <c r="H67" s="48" t="n">
        <v>214</v>
      </c>
      <c r="I67" s="48" t="n">
        <v>323</v>
      </c>
      <c r="J67" s="48" t="n">
        <v>27</v>
      </c>
      <c r="K67" s="226" t="n">
        <v>0</v>
      </c>
      <c r="L67" s="48" t="n">
        <v>350</v>
      </c>
      <c r="M67" s="48" t="n">
        <v>71</v>
      </c>
      <c r="N67" s="48" t="n">
        <v>71</v>
      </c>
      <c r="O67" s="48" t="n">
        <v>0</v>
      </c>
      <c r="P67" s="48" t="n">
        <v>0</v>
      </c>
      <c r="Q67" s="159" t="n">
        <v>61</v>
      </c>
    </row>
    <row r="68" s="36" customFormat="true" ht="9.75" hidden="false" customHeight="true" outlineLevel="0" collapsed="false">
      <c r="B68" s="153" t="n">
        <v>611</v>
      </c>
      <c r="C68" s="156" t="s">
        <v>110</v>
      </c>
      <c r="D68" s="65" t="n">
        <v>276</v>
      </c>
      <c r="E68" s="65" t="n">
        <v>216</v>
      </c>
      <c r="F68" s="65" t="n">
        <v>64</v>
      </c>
      <c r="G68" s="65" t="n">
        <v>21</v>
      </c>
      <c r="H68" s="65" t="n">
        <v>131</v>
      </c>
      <c r="I68" s="65" t="n">
        <v>206</v>
      </c>
      <c r="J68" s="65" t="n">
        <v>10</v>
      </c>
      <c r="K68" s="230" t="n">
        <v>0</v>
      </c>
      <c r="L68" s="65" t="n">
        <v>216</v>
      </c>
      <c r="M68" s="65" t="n">
        <v>60</v>
      </c>
      <c r="N68" s="65" t="n">
        <v>60</v>
      </c>
      <c r="O68" s="65" t="n">
        <v>0</v>
      </c>
      <c r="P68" s="230" t="n">
        <v>0</v>
      </c>
      <c r="Q68" s="158" t="n">
        <v>611</v>
      </c>
    </row>
    <row r="69" s="36" customFormat="true" ht="9.75" hidden="false" customHeight="true" outlineLevel="0" collapsed="false">
      <c r="B69" s="153" t="n">
        <v>612</v>
      </c>
      <c r="C69" s="156" t="s">
        <v>111</v>
      </c>
      <c r="D69" s="65" t="n">
        <v>37</v>
      </c>
      <c r="E69" s="65" t="n">
        <v>33</v>
      </c>
      <c r="F69" s="65" t="n">
        <v>3</v>
      </c>
      <c r="G69" s="230" t="n">
        <v>1</v>
      </c>
      <c r="H69" s="65" t="n">
        <v>29</v>
      </c>
      <c r="I69" s="65" t="n">
        <v>33</v>
      </c>
      <c r="J69" s="230" t="n">
        <v>0</v>
      </c>
      <c r="K69" s="230" t="n">
        <v>0</v>
      </c>
      <c r="L69" s="65" t="n">
        <v>33</v>
      </c>
      <c r="M69" s="65" t="n">
        <v>4</v>
      </c>
      <c r="N69" s="65" t="n">
        <v>4</v>
      </c>
      <c r="O69" s="230" t="n">
        <v>0</v>
      </c>
      <c r="P69" s="65" t="n">
        <v>0</v>
      </c>
      <c r="Q69" s="158" t="n">
        <v>612</v>
      </c>
    </row>
    <row r="70" s="36" customFormat="true" ht="9.75" hidden="false" customHeight="true" outlineLevel="0" collapsed="false">
      <c r="B70" s="153" t="n">
        <v>619</v>
      </c>
      <c r="C70" s="156" t="s">
        <v>112</v>
      </c>
      <c r="D70" s="65" t="n">
        <v>108</v>
      </c>
      <c r="E70" s="65" t="n">
        <v>101</v>
      </c>
      <c r="F70" s="65" t="n">
        <v>40</v>
      </c>
      <c r="G70" s="65" t="n">
        <v>7</v>
      </c>
      <c r="H70" s="65" t="n">
        <v>54</v>
      </c>
      <c r="I70" s="65" t="n">
        <v>84</v>
      </c>
      <c r="J70" s="230" t="n">
        <v>17</v>
      </c>
      <c r="K70" s="230" t="n">
        <v>0</v>
      </c>
      <c r="L70" s="65" t="n">
        <v>101</v>
      </c>
      <c r="M70" s="65" t="n">
        <v>7</v>
      </c>
      <c r="N70" s="65" t="n">
        <v>7</v>
      </c>
      <c r="O70" s="230" t="n">
        <v>0</v>
      </c>
      <c r="P70" s="230" t="n">
        <v>0</v>
      </c>
      <c r="Q70" s="158" t="n">
        <v>619</v>
      </c>
    </row>
    <row r="71" customFormat="false" ht="9.75" hidden="false" customHeight="true" outlineLevel="0" collapsed="false">
      <c r="A71" s="172"/>
      <c r="B71" s="173"/>
      <c r="C71" s="174"/>
      <c r="D71" s="237"/>
      <c r="E71" s="237"/>
      <c r="F71" s="237"/>
      <c r="G71" s="176"/>
      <c r="H71" s="237"/>
      <c r="I71" s="176"/>
      <c r="J71" s="237"/>
      <c r="K71" s="237"/>
      <c r="L71" s="237"/>
      <c r="M71" s="237"/>
      <c r="N71" s="237"/>
      <c r="O71" s="176"/>
      <c r="P71" s="237"/>
      <c r="Q71" s="81"/>
    </row>
    <row r="72" s="36" customFormat="true" ht="13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  <c r="L72" s="251"/>
      <c r="M72" s="251"/>
      <c r="N72" s="251"/>
      <c r="O72" s="251"/>
      <c r="P72" s="251"/>
    </row>
  </sheetData>
  <mergeCells count="22">
    <mergeCell ref="A3:C6"/>
    <mergeCell ref="D3:D6"/>
    <mergeCell ref="E3:L3"/>
    <mergeCell ref="M3:P3"/>
    <mergeCell ref="Q3:Q6"/>
    <mergeCell ref="E4:E6"/>
    <mergeCell ref="F4:H4"/>
    <mergeCell ref="I4:J4"/>
    <mergeCell ref="K4:L4"/>
    <mergeCell ref="M4:M6"/>
    <mergeCell ref="N4:P4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C72:J72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34" width="4.12"/>
    <col collapsed="false" customWidth="true" hidden="false" outlineLevel="0" max="2" min="2" style="134" width="28.49"/>
    <col collapsed="false" customWidth="true" hidden="false" outlineLevel="0" max="8" min="3" style="210" width="7.75"/>
    <col collapsed="false" customWidth="true" hidden="false" outlineLevel="0" max="11" min="9" style="210" width="6.87"/>
    <col collapsed="false" customWidth="true" hidden="false" outlineLevel="0" max="13" min="12" style="210" width="6.99"/>
    <col collapsed="false" customWidth="true" hidden="false" outlineLevel="0" max="20" min="14" style="210" width="7.24"/>
    <col collapsed="false" customWidth="true" hidden="false" outlineLevel="0" max="21" min="21" style="210" width="6.12"/>
    <col collapsed="false" customWidth="true" hidden="false" outlineLevel="0" max="22" min="22" style="210" width="6.99"/>
    <col collapsed="false" customWidth="true" hidden="false" outlineLevel="0" max="23" min="23" style="210" width="6.12"/>
    <col collapsed="false" customWidth="true" hidden="false" outlineLevel="0" max="24" min="24" style="210" width="6.74"/>
    <col collapsed="false" customWidth="true" hidden="false" outlineLevel="0" max="26" min="25" style="210" width="7.87"/>
    <col collapsed="false" customWidth="true" hidden="false" outlineLevel="0" max="29" min="27" style="210" width="7.24"/>
    <col collapsed="false" customWidth="true" hidden="false" outlineLevel="0" max="31" min="30" style="210" width="7.62"/>
    <col collapsed="false" customWidth="true" hidden="false" outlineLevel="0" max="34" min="32" style="210" width="7.37"/>
    <col collapsed="false" customWidth="true" hidden="false" outlineLevel="0" max="36" min="35" style="210" width="6.87"/>
    <col collapsed="false" customWidth="true" hidden="false" outlineLevel="0" max="38" min="37" style="210" width="7.12"/>
    <col collapsed="false" customWidth="true" hidden="false" outlineLevel="0" max="44" min="39" style="210" width="5.62"/>
    <col collapsed="false" customWidth="true" hidden="false" outlineLevel="0" max="45" min="45" style="20" width="5.12"/>
    <col collapsed="false" customWidth="false" hidden="false" outlineLevel="0" max="257" min="46" style="20" width="8.99"/>
  </cols>
  <sheetData>
    <row r="1" s="28" customFormat="true" ht="13.5" hidden="false" customHeight="true" outlineLevel="0" collapsed="false">
      <c r="A1" s="26"/>
      <c r="B1" s="252" t="s">
        <v>380</v>
      </c>
      <c r="C1" s="252"/>
      <c r="D1" s="252"/>
      <c r="E1" s="252"/>
      <c r="F1" s="252"/>
      <c r="G1" s="252"/>
      <c r="H1" s="252"/>
      <c r="I1" s="252"/>
      <c r="J1" s="252"/>
      <c r="K1" s="252"/>
      <c r="L1" s="253" t="s">
        <v>381</v>
      </c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</row>
    <row r="2" s="28" customFormat="true" ht="12.75" hidden="false" customHeight="true" outlineLevel="0" collapsed="false">
      <c r="A2" s="177"/>
      <c r="B2" s="177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54" t="s">
        <v>382</v>
      </c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</row>
    <row r="3" s="36" customFormat="true" ht="10.5" hidden="false" customHeight="true" outlineLevel="0" collapsed="false">
      <c r="A3" s="32" t="s">
        <v>383</v>
      </c>
      <c r="B3" s="32"/>
      <c r="C3" s="243" t="s">
        <v>384</v>
      </c>
      <c r="D3" s="243"/>
      <c r="E3" s="243"/>
      <c r="F3" s="243"/>
      <c r="G3" s="243"/>
      <c r="H3" s="243"/>
      <c r="I3" s="243" t="s">
        <v>43</v>
      </c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55"/>
      <c r="Z3" s="256"/>
      <c r="AA3" s="243" t="s">
        <v>44</v>
      </c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8"/>
      <c r="AQ3" s="258"/>
      <c r="AR3" s="258"/>
      <c r="AS3" s="125" t="s">
        <v>45</v>
      </c>
    </row>
    <row r="4" s="36" customFormat="true" ht="10.5" hidden="false" customHeight="true" outlineLevel="0" collapsed="false">
      <c r="A4" s="32"/>
      <c r="B4" s="32"/>
      <c r="C4" s="259"/>
      <c r="D4" s="258"/>
      <c r="E4" s="258"/>
      <c r="F4" s="259"/>
      <c r="G4" s="258"/>
      <c r="H4" s="260"/>
      <c r="I4" s="261" t="s">
        <v>385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2"/>
      <c r="V4" s="258"/>
      <c r="W4" s="263" t="s">
        <v>386</v>
      </c>
      <c r="X4" s="263"/>
      <c r="Y4" s="263" t="s">
        <v>387</v>
      </c>
      <c r="Z4" s="263"/>
      <c r="AA4" s="264" t="s">
        <v>388</v>
      </c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2"/>
      <c r="AN4" s="258"/>
      <c r="AO4" s="263" t="s">
        <v>386</v>
      </c>
      <c r="AP4" s="263"/>
      <c r="AQ4" s="265" t="s">
        <v>387</v>
      </c>
      <c r="AR4" s="265"/>
      <c r="AS4" s="125"/>
    </row>
    <row r="5" s="36" customFormat="true" ht="10.5" hidden="false" customHeight="true" outlineLevel="0" collapsed="false">
      <c r="A5" s="32"/>
      <c r="B5" s="32"/>
      <c r="C5" s="266" t="s">
        <v>389</v>
      </c>
      <c r="D5" s="266"/>
      <c r="E5" s="266"/>
      <c r="F5" s="266" t="s">
        <v>390</v>
      </c>
      <c r="G5" s="266"/>
      <c r="H5" s="266"/>
      <c r="I5" s="218" t="s">
        <v>42</v>
      </c>
      <c r="J5" s="218"/>
      <c r="K5" s="218"/>
      <c r="L5" s="244" t="s">
        <v>391</v>
      </c>
      <c r="M5" s="244"/>
      <c r="N5" s="267" t="s">
        <v>392</v>
      </c>
      <c r="O5" s="267"/>
      <c r="P5" s="267"/>
      <c r="Q5" s="267"/>
      <c r="R5" s="267"/>
      <c r="S5" s="267"/>
      <c r="T5" s="267"/>
      <c r="U5" s="268" t="s">
        <v>393</v>
      </c>
      <c r="V5" s="268"/>
      <c r="W5" s="269" t="s">
        <v>394</v>
      </c>
      <c r="X5" s="269"/>
      <c r="Y5" s="263"/>
      <c r="Z5" s="263"/>
      <c r="AA5" s="218" t="s">
        <v>42</v>
      </c>
      <c r="AB5" s="218"/>
      <c r="AC5" s="218"/>
      <c r="AD5" s="270" t="s">
        <v>395</v>
      </c>
      <c r="AE5" s="270"/>
      <c r="AF5" s="271" t="s">
        <v>396</v>
      </c>
      <c r="AG5" s="271"/>
      <c r="AH5" s="271"/>
      <c r="AI5" s="271"/>
      <c r="AJ5" s="271"/>
      <c r="AK5" s="271"/>
      <c r="AL5" s="271"/>
      <c r="AM5" s="268" t="s">
        <v>393</v>
      </c>
      <c r="AN5" s="268"/>
      <c r="AO5" s="269" t="s">
        <v>394</v>
      </c>
      <c r="AP5" s="269"/>
      <c r="AQ5" s="265"/>
      <c r="AR5" s="265"/>
      <c r="AS5" s="125"/>
    </row>
    <row r="6" s="28" customFormat="true" ht="10.5" hidden="false" customHeight="true" outlineLevel="0" collapsed="false">
      <c r="A6" s="32"/>
      <c r="B6" s="32"/>
      <c r="C6" s="272"/>
      <c r="D6" s="273"/>
      <c r="E6" s="274"/>
      <c r="F6" s="272"/>
      <c r="G6" s="273"/>
      <c r="H6" s="274"/>
      <c r="I6" s="218"/>
      <c r="J6" s="218"/>
      <c r="K6" s="218"/>
      <c r="L6" s="244"/>
      <c r="M6" s="244"/>
      <c r="N6" s="218" t="s">
        <v>42</v>
      </c>
      <c r="O6" s="218"/>
      <c r="P6" s="218"/>
      <c r="Q6" s="275" t="s">
        <v>397</v>
      </c>
      <c r="R6" s="275"/>
      <c r="S6" s="276" t="s">
        <v>398</v>
      </c>
      <c r="T6" s="276"/>
      <c r="U6" s="277"/>
      <c r="V6" s="278"/>
      <c r="W6" s="279" t="s">
        <v>399</v>
      </c>
      <c r="X6" s="279"/>
      <c r="Y6" s="280" t="s">
        <v>400</v>
      </c>
      <c r="Z6" s="280"/>
      <c r="AA6" s="218"/>
      <c r="AB6" s="218"/>
      <c r="AC6" s="218"/>
      <c r="AD6" s="281" t="s">
        <v>401</v>
      </c>
      <c r="AE6" s="281"/>
      <c r="AF6" s="244" t="s">
        <v>42</v>
      </c>
      <c r="AG6" s="244"/>
      <c r="AH6" s="244"/>
      <c r="AI6" s="275" t="s">
        <v>397</v>
      </c>
      <c r="AJ6" s="275"/>
      <c r="AK6" s="276" t="s">
        <v>398</v>
      </c>
      <c r="AL6" s="276"/>
      <c r="AM6" s="277"/>
      <c r="AN6" s="278"/>
      <c r="AO6" s="279" t="s">
        <v>399</v>
      </c>
      <c r="AP6" s="279"/>
      <c r="AQ6" s="282" t="s">
        <v>400</v>
      </c>
      <c r="AR6" s="282"/>
      <c r="AS6" s="125"/>
    </row>
    <row r="7" s="28" customFormat="true" ht="10.5" hidden="false" customHeight="true" outlineLevel="0" collapsed="false">
      <c r="A7" s="32"/>
      <c r="B7" s="32"/>
      <c r="C7" s="283" t="s">
        <v>42</v>
      </c>
      <c r="D7" s="284" t="s">
        <v>402</v>
      </c>
      <c r="E7" s="220" t="s">
        <v>403</v>
      </c>
      <c r="F7" s="283" t="s">
        <v>42</v>
      </c>
      <c r="G7" s="284" t="s">
        <v>402</v>
      </c>
      <c r="H7" s="220" t="s">
        <v>403</v>
      </c>
      <c r="I7" s="267" t="s">
        <v>42</v>
      </c>
      <c r="J7" s="284" t="s">
        <v>402</v>
      </c>
      <c r="K7" s="220" t="s">
        <v>403</v>
      </c>
      <c r="L7" s="285" t="s">
        <v>402</v>
      </c>
      <c r="M7" s="220" t="s">
        <v>403</v>
      </c>
      <c r="N7" s="283" t="s">
        <v>42</v>
      </c>
      <c r="O7" s="284" t="s">
        <v>402</v>
      </c>
      <c r="P7" s="220" t="s">
        <v>403</v>
      </c>
      <c r="Q7" s="284" t="s">
        <v>402</v>
      </c>
      <c r="R7" s="220" t="s">
        <v>403</v>
      </c>
      <c r="S7" s="284" t="s">
        <v>402</v>
      </c>
      <c r="T7" s="284" t="s">
        <v>403</v>
      </c>
      <c r="U7" s="286" t="s">
        <v>402</v>
      </c>
      <c r="V7" s="284" t="s">
        <v>403</v>
      </c>
      <c r="W7" s="284" t="s">
        <v>402</v>
      </c>
      <c r="X7" s="220" t="s">
        <v>403</v>
      </c>
      <c r="Y7" s="284" t="s">
        <v>402</v>
      </c>
      <c r="Z7" s="284" t="s">
        <v>403</v>
      </c>
      <c r="AA7" s="218" t="s">
        <v>42</v>
      </c>
      <c r="AB7" s="284" t="s">
        <v>402</v>
      </c>
      <c r="AC7" s="220" t="s">
        <v>403</v>
      </c>
      <c r="AD7" s="284" t="s">
        <v>402</v>
      </c>
      <c r="AE7" s="220" t="s">
        <v>403</v>
      </c>
      <c r="AF7" s="283" t="s">
        <v>42</v>
      </c>
      <c r="AG7" s="284" t="s">
        <v>402</v>
      </c>
      <c r="AH7" s="220" t="s">
        <v>403</v>
      </c>
      <c r="AI7" s="284" t="s">
        <v>402</v>
      </c>
      <c r="AJ7" s="220" t="s">
        <v>403</v>
      </c>
      <c r="AK7" s="284" t="s">
        <v>402</v>
      </c>
      <c r="AL7" s="284" t="s">
        <v>403</v>
      </c>
      <c r="AM7" s="286" t="s">
        <v>402</v>
      </c>
      <c r="AN7" s="284" t="s">
        <v>403</v>
      </c>
      <c r="AO7" s="284" t="s">
        <v>402</v>
      </c>
      <c r="AP7" s="284" t="s">
        <v>403</v>
      </c>
      <c r="AQ7" s="284" t="s">
        <v>402</v>
      </c>
      <c r="AR7" s="284" t="s">
        <v>403</v>
      </c>
      <c r="AS7" s="125"/>
    </row>
    <row r="8" s="27" customFormat="true" ht="3.75" hidden="false" customHeight="true" outlineLevel="0" collapsed="false">
      <c r="A8" s="144"/>
      <c r="B8" s="145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104"/>
    </row>
    <row r="9" s="90" customFormat="true" ht="13.5" hidden="false" customHeight="true" outlineLevel="0" collapsed="false">
      <c r="A9" s="150"/>
      <c r="B9" s="46" t="s">
        <v>50</v>
      </c>
      <c r="C9" s="197" t="n">
        <v>102440</v>
      </c>
      <c r="D9" s="48" t="n">
        <v>51983</v>
      </c>
      <c r="E9" s="48" t="n">
        <v>50457</v>
      </c>
      <c r="F9" s="48" t="n">
        <v>99557</v>
      </c>
      <c r="G9" s="48" t="n">
        <v>50727</v>
      </c>
      <c r="H9" s="48" t="n">
        <v>48830</v>
      </c>
      <c r="I9" s="197" t="n">
        <v>86674</v>
      </c>
      <c r="J9" s="197" t="n">
        <v>44893</v>
      </c>
      <c r="K9" s="197" t="n">
        <v>41781</v>
      </c>
      <c r="L9" s="48" t="n">
        <v>4420</v>
      </c>
      <c r="M9" s="48" t="n">
        <v>2099</v>
      </c>
      <c r="N9" s="48" t="n">
        <v>80155</v>
      </c>
      <c r="O9" s="48" t="n">
        <v>40473</v>
      </c>
      <c r="P9" s="48" t="n">
        <v>39682</v>
      </c>
      <c r="Q9" s="48" t="n">
        <v>30510</v>
      </c>
      <c r="R9" s="48" t="n">
        <v>20946</v>
      </c>
      <c r="S9" s="48" t="n">
        <v>9963</v>
      </c>
      <c r="T9" s="48" t="n">
        <v>18736</v>
      </c>
      <c r="U9" s="48" t="n">
        <v>710</v>
      </c>
      <c r="V9" s="48" t="n">
        <v>1016</v>
      </c>
      <c r="W9" s="48" t="n">
        <v>93</v>
      </c>
      <c r="X9" s="48" t="n">
        <v>71</v>
      </c>
      <c r="Y9" s="48" t="n">
        <v>459</v>
      </c>
      <c r="Z9" s="48" t="n">
        <v>433</v>
      </c>
      <c r="AA9" s="48" t="n">
        <v>12883</v>
      </c>
      <c r="AB9" s="48" t="n">
        <v>5834</v>
      </c>
      <c r="AC9" s="48" t="n">
        <v>7049</v>
      </c>
      <c r="AD9" s="48" t="n">
        <v>3325</v>
      </c>
      <c r="AE9" s="48" t="n">
        <v>2557</v>
      </c>
      <c r="AF9" s="48" t="n">
        <v>7001</v>
      </c>
      <c r="AG9" s="48" t="n">
        <v>2509</v>
      </c>
      <c r="AH9" s="48" t="n">
        <v>4492</v>
      </c>
      <c r="AI9" s="48" t="n">
        <v>1941</v>
      </c>
      <c r="AJ9" s="48" t="n">
        <v>3392</v>
      </c>
      <c r="AK9" s="48" t="n">
        <v>568</v>
      </c>
      <c r="AL9" s="48" t="n">
        <v>1100</v>
      </c>
      <c r="AM9" s="48" t="n">
        <v>177</v>
      </c>
      <c r="AN9" s="48" t="n">
        <v>232</v>
      </c>
      <c r="AO9" s="48" t="n">
        <v>9</v>
      </c>
      <c r="AP9" s="48" t="n">
        <v>8</v>
      </c>
      <c r="AQ9" s="48" t="n">
        <v>12</v>
      </c>
      <c r="AR9" s="48" t="n">
        <v>25</v>
      </c>
      <c r="AS9" s="288"/>
    </row>
    <row r="10" s="110" customFormat="true" ht="18" hidden="false" customHeight="true" outlineLevel="0" collapsed="false">
      <c r="A10" s="224"/>
      <c r="B10" s="53" t="s">
        <v>51</v>
      </c>
      <c r="C10" s="55" t="n">
        <v>22156</v>
      </c>
      <c r="D10" s="55" t="n">
        <v>14763</v>
      </c>
      <c r="E10" s="55" t="n">
        <v>7393</v>
      </c>
      <c r="F10" s="55" t="n">
        <v>21595</v>
      </c>
      <c r="G10" s="55" t="n">
        <v>14429</v>
      </c>
      <c r="H10" s="55" t="n">
        <v>7166</v>
      </c>
      <c r="I10" s="185" t="n">
        <v>20754</v>
      </c>
      <c r="J10" s="185" t="n">
        <v>13974</v>
      </c>
      <c r="K10" s="55" t="n">
        <v>6780</v>
      </c>
      <c r="L10" s="55" t="n">
        <v>1830</v>
      </c>
      <c r="M10" s="55" t="n">
        <v>664</v>
      </c>
      <c r="N10" s="55" t="n">
        <v>18260</v>
      </c>
      <c r="O10" s="55" t="n">
        <v>12144</v>
      </c>
      <c r="P10" s="55" t="n">
        <v>6116</v>
      </c>
      <c r="Q10" s="55" t="n">
        <v>10758</v>
      </c>
      <c r="R10" s="55" t="n">
        <v>4772</v>
      </c>
      <c r="S10" s="55" t="n">
        <v>1386</v>
      </c>
      <c r="T10" s="55" t="n">
        <v>1344</v>
      </c>
      <c r="U10" s="55" t="n">
        <v>129</v>
      </c>
      <c r="V10" s="55" t="n">
        <v>95</v>
      </c>
      <c r="W10" s="55" t="n">
        <v>41</v>
      </c>
      <c r="X10" s="55" t="n">
        <v>48</v>
      </c>
      <c r="Y10" s="55" t="n">
        <v>216</v>
      </c>
      <c r="Z10" s="55" t="n">
        <v>143</v>
      </c>
      <c r="AA10" s="55" t="n">
        <v>841</v>
      </c>
      <c r="AB10" s="55" t="n">
        <v>455</v>
      </c>
      <c r="AC10" s="55" t="n">
        <v>386</v>
      </c>
      <c r="AD10" s="55" t="n">
        <v>316</v>
      </c>
      <c r="AE10" s="55" t="n">
        <v>167</v>
      </c>
      <c r="AF10" s="55" t="n">
        <v>358</v>
      </c>
      <c r="AG10" s="55" t="n">
        <v>139</v>
      </c>
      <c r="AH10" s="55" t="n">
        <v>219</v>
      </c>
      <c r="AI10" s="55" t="n">
        <v>123</v>
      </c>
      <c r="AJ10" s="55" t="n">
        <v>188</v>
      </c>
      <c r="AK10" s="55" t="n">
        <v>16</v>
      </c>
      <c r="AL10" s="55" t="n">
        <v>31</v>
      </c>
      <c r="AM10" s="55" t="n">
        <v>29</v>
      </c>
      <c r="AN10" s="55" t="n">
        <v>36</v>
      </c>
      <c r="AO10" s="55" t="n">
        <v>0</v>
      </c>
      <c r="AP10" s="55" t="n">
        <v>0</v>
      </c>
      <c r="AQ10" s="55" t="n">
        <v>1</v>
      </c>
      <c r="AR10" s="55" t="n">
        <v>1</v>
      </c>
      <c r="AS10" s="208"/>
    </row>
    <row r="11" s="74" customFormat="true" ht="18" hidden="false" customHeight="true" outlineLevel="0" collapsed="false">
      <c r="A11" s="150" t="n">
        <v>50</v>
      </c>
      <c r="B11" s="151" t="s">
        <v>52</v>
      </c>
      <c r="C11" s="48" t="n">
        <v>220</v>
      </c>
      <c r="D11" s="48" t="n">
        <v>146</v>
      </c>
      <c r="E11" s="48" t="n">
        <v>74</v>
      </c>
      <c r="F11" s="48" t="n">
        <v>217</v>
      </c>
      <c r="G11" s="48" t="n">
        <v>145</v>
      </c>
      <c r="H11" s="48" t="n">
        <v>72</v>
      </c>
      <c r="I11" s="48" t="n">
        <v>214</v>
      </c>
      <c r="J11" s="48" t="n">
        <v>144</v>
      </c>
      <c r="K11" s="48" t="n">
        <v>70</v>
      </c>
      <c r="L11" s="48" t="n">
        <v>16</v>
      </c>
      <c r="M11" s="48" t="n">
        <v>6</v>
      </c>
      <c r="N11" s="48" t="n">
        <v>192</v>
      </c>
      <c r="O11" s="48" t="n">
        <v>128</v>
      </c>
      <c r="P11" s="48" t="n">
        <v>64</v>
      </c>
      <c r="Q11" s="48" t="n">
        <v>121</v>
      </c>
      <c r="R11" s="48" t="n">
        <v>42</v>
      </c>
      <c r="S11" s="48" t="n">
        <v>7</v>
      </c>
      <c r="T11" s="48" t="n">
        <v>22</v>
      </c>
      <c r="U11" s="48" t="n">
        <v>2</v>
      </c>
      <c r="V11" s="48" t="n">
        <v>1</v>
      </c>
      <c r="W11" s="48" t="n">
        <v>2</v>
      </c>
      <c r="X11" s="48" t="n">
        <v>0</v>
      </c>
      <c r="Y11" s="48" t="n">
        <v>1</v>
      </c>
      <c r="Z11" s="48" t="n">
        <v>1</v>
      </c>
      <c r="AA11" s="48" t="n">
        <v>3</v>
      </c>
      <c r="AB11" s="48" t="n">
        <v>1</v>
      </c>
      <c r="AC11" s="48" t="n">
        <v>2</v>
      </c>
      <c r="AD11" s="48" t="n">
        <v>1</v>
      </c>
      <c r="AE11" s="48" t="n">
        <v>1</v>
      </c>
      <c r="AF11" s="48" t="n">
        <v>1</v>
      </c>
      <c r="AG11" s="48" t="n">
        <v>0</v>
      </c>
      <c r="AH11" s="48" t="n">
        <v>1</v>
      </c>
      <c r="AI11" s="48" t="n">
        <v>0</v>
      </c>
      <c r="AJ11" s="48" t="n">
        <v>1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61" t="n">
        <v>50</v>
      </c>
    </row>
    <row r="12" s="74" customFormat="true" ht="18" hidden="false" customHeight="true" outlineLevel="0" collapsed="false">
      <c r="A12" s="152" t="n">
        <v>501</v>
      </c>
      <c r="B12" s="151" t="s">
        <v>52</v>
      </c>
      <c r="C12" s="48" t="n">
        <v>220</v>
      </c>
      <c r="D12" s="48" t="n">
        <v>146</v>
      </c>
      <c r="E12" s="48" t="n">
        <v>74</v>
      </c>
      <c r="F12" s="48" t="n">
        <v>217</v>
      </c>
      <c r="G12" s="48" t="n">
        <v>145</v>
      </c>
      <c r="H12" s="48" t="n">
        <v>72</v>
      </c>
      <c r="I12" s="48" t="n">
        <v>214</v>
      </c>
      <c r="J12" s="48" t="n">
        <v>144</v>
      </c>
      <c r="K12" s="48" t="n">
        <v>70</v>
      </c>
      <c r="L12" s="48" t="n">
        <v>16</v>
      </c>
      <c r="M12" s="48" t="n">
        <v>6</v>
      </c>
      <c r="N12" s="48" t="n">
        <v>192</v>
      </c>
      <c r="O12" s="48" t="n">
        <v>128</v>
      </c>
      <c r="P12" s="48" t="n">
        <v>64</v>
      </c>
      <c r="Q12" s="48" t="n">
        <v>121</v>
      </c>
      <c r="R12" s="48" t="n">
        <v>42</v>
      </c>
      <c r="S12" s="48" t="n">
        <v>7</v>
      </c>
      <c r="T12" s="48" t="n">
        <v>22</v>
      </c>
      <c r="U12" s="48" t="n">
        <v>2</v>
      </c>
      <c r="V12" s="48" t="n">
        <v>1</v>
      </c>
      <c r="W12" s="48" t="n">
        <v>2</v>
      </c>
      <c r="X12" s="48" t="n">
        <v>0</v>
      </c>
      <c r="Y12" s="48" t="n">
        <v>1</v>
      </c>
      <c r="Z12" s="48" t="n">
        <v>1</v>
      </c>
      <c r="AA12" s="48" t="n">
        <v>3</v>
      </c>
      <c r="AB12" s="48" t="n">
        <v>1</v>
      </c>
      <c r="AC12" s="48" t="n">
        <v>2</v>
      </c>
      <c r="AD12" s="48" t="n">
        <v>1</v>
      </c>
      <c r="AE12" s="48" t="n">
        <v>1</v>
      </c>
      <c r="AF12" s="48" t="n">
        <v>1</v>
      </c>
      <c r="AG12" s="48" t="n">
        <v>0</v>
      </c>
      <c r="AH12" s="48" t="n">
        <v>1</v>
      </c>
      <c r="AI12" s="48" t="n">
        <v>0</v>
      </c>
      <c r="AJ12" s="48" t="n">
        <v>1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71" t="n">
        <v>501</v>
      </c>
    </row>
    <row r="13" s="36" customFormat="true" ht="12" hidden="false" customHeight="true" outlineLevel="0" collapsed="false">
      <c r="A13" s="153" t="n">
        <v>5019</v>
      </c>
      <c r="B13" s="154" t="s">
        <v>145</v>
      </c>
      <c r="C13" s="65" t="n">
        <v>217</v>
      </c>
      <c r="D13" s="65" t="n">
        <v>145</v>
      </c>
      <c r="E13" s="65" t="n">
        <v>72</v>
      </c>
      <c r="F13" s="65" t="n">
        <v>214</v>
      </c>
      <c r="G13" s="65" t="n">
        <v>144</v>
      </c>
      <c r="H13" s="65" t="n">
        <v>70</v>
      </c>
      <c r="I13" s="65" t="n">
        <v>214</v>
      </c>
      <c r="J13" s="65" t="n">
        <v>144</v>
      </c>
      <c r="K13" s="65" t="n">
        <v>70</v>
      </c>
      <c r="L13" s="65" t="n">
        <v>16</v>
      </c>
      <c r="M13" s="65" t="n">
        <v>6</v>
      </c>
      <c r="N13" s="65" t="n">
        <v>192</v>
      </c>
      <c r="O13" s="65" t="n">
        <v>128</v>
      </c>
      <c r="P13" s="65" t="n">
        <v>64</v>
      </c>
      <c r="Q13" s="65" t="n">
        <v>121</v>
      </c>
      <c r="R13" s="65" t="n">
        <v>42</v>
      </c>
      <c r="S13" s="65" t="n">
        <v>7</v>
      </c>
      <c r="T13" s="65" t="n">
        <v>22</v>
      </c>
      <c r="U13" s="65" t="n">
        <v>2</v>
      </c>
      <c r="V13" s="65" t="n">
        <v>1</v>
      </c>
      <c r="W13" s="65" t="n">
        <v>2</v>
      </c>
      <c r="X13" s="65" t="n">
        <v>0</v>
      </c>
      <c r="Y13" s="65" t="n">
        <v>1</v>
      </c>
      <c r="Z13" s="65" t="n">
        <v>1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0</v>
      </c>
      <c r="AN13" s="65" t="n">
        <v>0</v>
      </c>
      <c r="AO13" s="65" t="n">
        <v>0</v>
      </c>
      <c r="AP13" s="65" t="n">
        <v>0</v>
      </c>
      <c r="AQ13" s="65" t="n">
        <v>0</v>
      </c>
      <c r="AR13" s="65" t="n">
        <v>0</v>
      </c>
      <c r="AS13" s="68" t="n">
        <v>5019</v>
      </c>
    </row>
    <row r="14" s="74" customFormat="true" ht="18" hidden="false" customHeight="true" outlineLevel="0" collapsed="false">
      <c r="A14" s="152" t="n">
        <v>51</v>
      </c>
      <c r="B14" s="155" t="s">
        <v>53</v>
      </c>
      <c r="C14" s="48" t="n">
        <v>432</v>
      </c>
      <c r="D14" s="48" t="n">
        <v>217</v>
      </c>
      <c r="E14" s="48" t="n">
        <v>215</v>
      </c>
      <c r="F14" s="48" t="n">
        <v>428</v>
      </c>
      <c r="G14" s="48" t="n">
        <v>215</v>
      </c>
      <c r="H14" s="48" t="n">
        <v>213</v>
      </c>
      <c r="I14" s="48" t="n">
        <v>415</v>
      </c>
      <c r="J14" s="48" t="n">
        <v>211</v>
      </c>
      <c r="K14" s="48" t="n">
        <v>204</v>
      </c>
      <c r="L14" s="48" t="n">
        <v>51</v>
      </c>
      <c r="M14" s="48" t="n">
        <v>25</v>
      </c>
      <c r="N14" s="48" t="n">
        <v>339</v>
      </c>
      <c r="O14" s="48" t="n">
        <v>160</v>
      </c>
      <c r="P14" s="48" t="n">
        <v>179</v>
      </c>
      <c r="Q14" s="48" t="n">
        <v>151</v>
      </c>
      <c r="R14" s="48" t="n">
        <v>138</v>
      </c>
      <c r="S14" s="48" t="n">
        <v>9</v>
      </c>
      <c r="T14" s="48" t="n">
        <v>41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2</v>
      </c>
      <c r="Z14" s="48" t="n">
        <v>2</v>
      </c>
      <c r="AA14" s="48" t="n">
        <v>13</v>
      </c>
      <c r="AB14" s="48" t="n">
        <v>4</v>
      </c>
      <c r="AC14" s="48" t="n">
        <v>9</v>
      </c>
      <c r="AD14" s="48" t="n">
        <v>4</v>
      </c>
      <c r="AE14" s="48" t="n">
        <v>7</v>
      </c>
      <c r="AF14" s="48" t="n">
        <v>2</v>
      </c>
      <c r="AG14" s="48" t="n">
        <v>0</v>
      </c>
      <c r="AH14" s="48" t="n">
        <v>2</v>
      </c>
      <c r="AI14" s="48" t="n">
        <v>0</v>
      </c>
      <c r="AJ14" s="48" t="n">
        <v>1</v>
      </c>
      <c r="AK14" s="48" t="n">
        <v>0</v>
      </c>
      <c r="AL14" s="48" t="n">
        <v>1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71" t="n">
        <v>51</v>
      </c>
    </row>
    <row r="15" s="74" customFormat="true" ht="18" hidden="false" customHeight="true" outlineLevel="0" collapsed="false">
      <c r="A15" s="152" t="n">
        <v>511</v>
      </c>
      <c r="B15" s="171" t="s">
        <v>54</v>
      </c>
      <c r="C15" s="48" t="n">
        <v>106</v>
      </c>
      <c r="D15" s="48" t="n">
        <v>58</v>
      </c>
      <c r="E15" s="48" t="n">
        <v>48</v>
      </c>
      <c r="F15" s="48" t="n">
        <v>105</v>
      </c>
      <c r="G15" s="48" t="n">
        <v>57</v>
      </c>
      <c r="H15" s="48" t="n">
        <v>48</v>
      </c>
      <c r="I15" s="48" t="n">
        <v>105</v>
      </c>
      <c r="J15" s="48" t="n">
        <v>57</v>
      </c>
      <c r="K15" s="48" t="n">
        <v>48</v>
      </c>
      <c r="L15" s="48" t="n">
        <v>11</v>
      </c>
      <c r="M15" s="48" t="n">
        <v>5</v>
      </c>
      <c r="N15" s="48" t="n">
        <v>89</v>
      </c>
      <c r="O15" s="48" t="n">
        <v>46</v>
      </c>
      <c r="P15" s="48" t="n">
        <v>43</v>
      </c>
      <c r="Q15" s="48" t="n">
        <v>40</v>
      </c>
      <c r="R15" s="48" t="n">
        <v>20</v>
      </c>
      <c r="S15" s="48" t="n">
        <v>6</v>
      </c>
      <c r="T15" s="48" t="n">
        <v>23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1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71" t="n">
        <v>511</v>
      </c>
    </row>
    <row r="16" s="36" customFormat="true" ht="12" hidden="false" customHeight="true" outlineLevel="0" collapsed="false">
      <c r="A16" s="153" t="n">
        <v>5111</v>
      </c>
      <c r="B16" s="156" t="s">
        <v>146</v>
      </c>
      <c r="C16" s="65" t="n">
        <v>94</v>
      </c>
      <c r="D16" s="65" t="n">
        <v>54</v>
      </c>
      <c r="E16" s="65" t="n">
        <v>40</v>
      </c>
      <c r="F16" s="65" t="n">
        <v>93</v>
      </c>
      <c r="G16" s="65" t="n">
        <v>53</v>
      </c>
      <c r="H16" s="65" t="n">
        <v>40</v>
      </c>
      <c r="I16" s="65" t="n">
        <v>93</v>
      </c>
      <c r="J16" s="65" t="n">
        <v>53</v>
      </c>
      <c r="K16" s="65" t="n">
        <v>40</v>
      </c>
      <c r="L16" s="65" t="n">
        <v>9</v>
      </c>
      <c r="M16" s="65" t="n">
        <v>3</v>
      </c>
      <c r="N16" s="65" t="n">
        <v>81</v>
      </c>
      <c r="O16" s="65" t="n">
        <v>44</v>
      </c>
      <c r="P16" s="65" t="n">
        <v>37</v>
      </c>
      <c r="Q16" s="65" t="n">
        <v>38</v>
      </c>
      <c r="R16" s="65" t="n">
        <v>14</v>
      </c>
      <c r="S16" s="65" t="n">
        <v>6</v>
      </c>
      <c r="T16" s="65" t="n">
        <v>23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1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0</v>
      </c>
      <c r="AR16" s="65" t="n">
        <v>0</v>
      </c>
      <c r="AS16" s="68" t="n">
        <v>5111</v>
      </c>
    </row>
    <row r="17" s="36" customFormat="true" ht="12" hidden="false" customHeight="true" outlineLevel="0" collapsed="false">
      <c r="A17" s="153" t="n">
        <v>5112</v>
      </c>
      <c r="B17" s="156" t="s">
        <v>147</v>
      </c>
      <c r="C17" s="65" t="n">
        <v>1</v>
      </c>
      <c r="D17" s="65" t="n">
        <v>0</v>
      </c>
      <c r="E17" s="65" t="n">
        <v>1</v>
      </c>
      <c r="F17" s="65" t="n">
        <v>1</v>
      </c>
      <c r="G17" s="65" t="n">
        <v>0</v>
      </c>
      <c r="H17" s="65" t="n">
        <v>1</v>
      </c>
      <c r="I17" s="65" t="n">
        <v>1</v>
      </c>
      <c r="J17" s="65" t="n">
        <v>0</v>
      </c>
      <c r="K17" s="65" t="n">
        <v>1</v>
      </c>
      <c r="L17" s="65" t="n">
        <v>0</v>
      </c>
      <c r="M17" s="65" t="n">
        <v>1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8" t="n">
        <v>5112</v>
      </c>
    </row>
    <row r="18" s="36" customFormat="true" ht="12" hidden="false" customHeight="true" outlineLevel="0" collapsed="false">
      <c r="A18" s="153" t="n">
        <v>5113</v>
      </c>
      <c r="B18" s="157" t="s">
        <v>148</v>
      </c>
      <c r="C18" s="65" t="n">
        <v>11</v>
      </c>
      <c r="D18" s="65" t="n">
        <v>4</v>
      </c>
      <c r="E18" s="65" t="n">
        <v>7</v>
      </c>
      <c r="F18" s="65" t="n">
        <v>11</v>
      </c>
      <c r="G18" s="65" t="n">
        <v>4</v>
      </c>
      <c r="H18" s="65" t="n">
        <v>7</v>
      </c>
      <c r="I18" s="65" t="n">
        <v>11</v>
      </c>
      <c r="J18" s="65" t="n">
        <v>4</v>
      </c>
      <c r="K18" s="65" t="n">
        <v>7</v>
      </c>
      <c r="L18" s="65" t="n">
        <v>2</v>
      </c>
      <c r="M18" s="65" t="n">
        <v>1</v>
      </c>
      <c r="N18" s="65" t="n">
        <v>8</v>
      </c>
      <c r="O18" s="65" t="n">
        <v>2</v>
      </c>
      <c r="P18" s="65" t="n">
        <v>6</v>
      </c>
      <c r="Q18" s="65" t="n">
        <v>2</v>
      </c>
      <c r="R18" s="65" t="n">
        <v>6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5" t="n">
        <v>0</v>
      </c>
      <c r="AR18" s="65" t="n">
        <v>0</v>
      </c>
      <c r="AS18" s="68" t="n">
        <v>5113</v>
      </c>
    </row>
    <row r="19" s="74" customFormat="true" ht="18" hidden="false" customHeight="true" outlineLevel="0" collapsed="false">
      <c r="A19" s="152" t="n">
        <v>512</v>
      </c>
      <c r="B19" s="155" t="s">
        <v>55</v>
      </c>
      <c r="C19" s="48" t="n">
        <v>259</v>
      </c>
      <c r="D19" s="48" t="n">
        <v>125</v>
      </c>
      <c r="E19" s="48" t="n">
        <v>134</v>
      </c>
      <c r="F19" s="48" t="n">
        <v>257</v>
      </c>
      <c r="G19" s="48" t="n">
        <v>125</v>
      </c>
      <c r="H19" s="48" t="n">
        <v>132</v>
      </c>
      <c r="I19" s="48" t="n">
        <v>245</v>
      </c>
      <c r="J19" s="48" t="n">
        <v>122</v>
      </c>
      <c r="K19" s="48" t="n">
        <v>123</v>
      </c>
      <c r="L19" s="48" t="n">
        <v>25</v>
      </c>
      <c r="M19" s="48" t="n">
        <v>16</v>
      </c>
      <c r="N19" s="48" t="n">
        <v>204</v>
      </c>
      <c r="O19" s="48" t="n">
        <v>97</v>
      </c>
      <c r="P19" s="48" t="n">
        <v>107</v>
      </c>
      <c r="Q19" s="48" t="n">
        <v>94</v>
      </c>
      <c r="R19" s="48" t="n">
        <v>89</v>
      </c>
      <c r="S19" s="48" t="n">
        <v>3</v>
      </c>
      <c r="T19" s="48" t="n">
        <v>18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2</v>
      </c>
      <c r="AA19" s="48" t="n">
        <v>12</v>
      </c>
      <c r="AB19" s="48" t="n">
        <v>3</v>
      </c>
      <c r="AC19" s="48" t="n">
        <v>9</v>
      </c>
      <c r="AD19" s="48" t="n">
        <v>3</v>
      </c>
      <c r="AE19" s="48" t="n">
        <v>7</v>
      </c>
      <c r="AF19" s="48" t="n">
        <v>2</v>
      </c>
      <c r="AG19" s="48" t="n">
        <v>0</v>
      </c>
      <c r="AH19" s="48" t="n">
        <v>2</v>
      </c>
      <c r="AI19" s="48" t="n">
        <v>0</v>
      </c>
      <c r="AJ19" s="48" t="n">
        <v>1</v>
      </c>
      <c r="AK19" s="48" t="n">
        <v>0</v>
      </c>
      <c r="AL19" s="48" t="n">
        <v>1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71" t="n">
        <v>512</v>
      </c>
    </row>
    <row r="20" s="36" customFormat="true" ht="12" hidden="false" customHeight="true" outlineLevel="0" collapsed="false">
      <c r="A20" s="153" t="n">
        <v>5121</v>
      </c>
      <c r="B20" s="156" t="s">
        <v>149</v>
      </c>
      <c r="C20" s="65" t="n">
        <v>166</v>
      </c>
      <c r="D20" s="65" t="n">
        <v>88</v>
      </c>
      <c r="E20" s="65" t="n">
        <v>78</v>
      </c>
      <c r="F20" s="65" t="n">
        <v>164</v>
      </c>
      <c r="G20" s="65" t="n">
        <v>88</v>
      </c>
      <c r="H20" s="65" t="n">
        <v>76</v>
      </c>
      <c r="I20" s="65" t="n">
        <v>164</v>
      </c>
      <c r="J20" s="65" t="n">
        <v>88</v>
      </c>
      <c r="K20" s="65" t="n">
        <v>76</v>
      </c>
      <c r="L20" s="65" t="n">
        <v>11</v>
      </c>
      <c r="M20" s="65" t="n">
        <v>6</v>
      </c>
      <c r="N20" s="65" t="n">
        <v>147</v>
      </c>
      <c r="O20" s="65" t="n">
        <v>77</v>
      </c>
      <c r="P20" s="65" t="n">
        <v>70</v>
      </c>
      <c r="Q20" s="65" t="n">
        <v>75</v>
      </c>
      <c r="R20" s="65" t="n">
        <v>60</v>
      </c>
      <c r="S20" s="65" t="n">
        <v>2</v>
      </c>
      <c r="T20" s="65" t="n">
        <v>1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2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8" t="n">
        <v>5121</v>
      </c>
    </row>
    <row r="21" s="36" customFormat="true" ht="12" hidden="false" customHeight="true" outlineLevel="0" collapsed="false">
      <c r="A21" s="153" t="n">
        <v>5122</v>
      </c>
      <c r="B21" s="156" t="s">
        <v>150</v>
      </c>
      <c r="C21" s="65" t="n">
        <v>46</v>
      </c>
      <c r="D21" s="65" t="n">
        <v>16</v>
      </c>
      <c r="E21" s="65" t="n">
        <v>30</v>
      </c>
      <c r="F21" s="65" t="n">
        <v>46</v>
      </c>
      <c r="G21" s="65" t="n">
        <v>16</v>
      </c>
      <c r="H21" s="65" t="n">
        <v>30</v>
      </c>
      <c r="I21" s="65" t="n">
        <v>46</v>
      </c>
      <c r="J21" s="65" t="n">
        <v>16</v>
      </c>
      <c r="K21" s="65" t="n">
        <v>30</v>
      </c>
      <c r="L21" s="65" t="n">
        <v>6</v>
      </c>
      <c r="M21" s="65" t="n">
        <v>5</v>
      </c>
      <c r="N21" s="65" t="n">
        <v>35</v>
      </c>
      <c r="O21" s="65" t="n">
        <v>10</v>
      </c>
      <c r="P21" s="65" t="n">
        <v>25</v>
      </c>
      <c r="Q21" s="65" t="n">
        <v>9</v>
      </c>
      <c r="R21" s="65" t="n">
        <v>24</v>
      </c>
      <c r="S21" s="65" t="n">
        <v>1</v>
      </c>
      <c r="T21" s="65" t="n">
        <v>1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8" t="n">
        <v>5122</v>
      </c>
    </row>
    <row r="22" s="36" customFormat="true" ht="12" hidden="false" customHeight="true" outlineLevel="0" collapsed="false">
      <c r="A22" s="153" t="n">
        <v>5123</v>
      </c>
      <c r="B22" s="156" t="s">
        <v>151</v>
      </c>
      <c r="C22" s="65" t="n">
        <v>7</v>
      </c>
      <c r="D22" s="65" t="n">
        <v>3</v>
      </c>
      <c r="E22" s="65" t="n">
        <v>4</v>
      </c>
      <c r="F22" s="65" t="n">
        <v>7</v>
      </c>
      <c r="G22" s="65" t="n">
        <v>3</v>
      </c>
      <c r="H22" s="65" t="n">
        <v>4</v>
      </c>
      <c r="I22" s="65" t="n">
        <v>7</v>
      </c>
      <c r="J22" s="65" t="n">
        <v>3</v>
      </c>
      <c r="K22" s="65" t="n">
        <v>4</v>
      </c>
      <c r="L22" s="65" t="n">
        <v>1</v>
      </c>
      <c r="M22" s="65" t="n">
        <v>4</v>
      </c>
      <c r="N22" s="65" t="n">
        <v>2</v>
      </c>
      <c r="O22" s="65" t="n">
        <v>2</v>
      </c>
      <c r="P22" s="65" t="n">
        <v>0</v>
      </c>
      <c r="Q22" s="65" t="n">
        <v>2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65" t="n">
        <v>0</v>
      </c>
      <c r="AO22" s="65" t="n">
        <v>0</v>
      </c>
      <c r="AP22" s="65" t="n">
        <v>0</v>
      </c>
      <c r="AQ22" s="65" t="n">
        <v>0</v>
      </c>
      <c r="AR22" s="65" t="n">
        <v>0</v>
      </c>
      <c r="AS22" s="68" t="n">
        <v>5123</v>
      </c>
    </row>
    <row r="23" s="36" customFormat="true" ht="12" hidden="false" customHeight="true" outlineLevel="0" collapsed="false">
      <c r="A23" s="153" t="n">
        <v>5129</v>
      </c>
      <c r="B23" s="156" t="s">
        <v>152</v>
      </c>
      <c r="C23" s="65" t="n">
        <v>28</v>
      </c>
      <c r="D23" s="65" t="n">
        <v>15</v>
      </c>
      <c r="E23" s="65" t="n">
        <v>13</v>
      </c>
      <c r="F23" s="65" t="n">
        <v>28</v>
      </c>
      <c r="G23" s="65" t="n">
        <v>15</v>
      </c>
      <c r="H23" s="65" t="n">
        <v>13</v>
      </c>
      <c r="I23" s="65" t="n">
        <v>28</v>
      </c>
      <c r="J23" s="65" t="n">
        <v>15</v>
      </c>
      <c r="K23" s="65" t="n">
        <v>13</v>
      </c>
      <c r="L23" s="65" t="n">
        <v>7</v>
      </c>
      <c r="M23" s="65" t="n">
        <v>1</v>
      </c>
      <c r="N23" s="65" t="n">
        <v>20</v>
      </c>
      <c r="O23" s="65" t="n">
        <v>8</v>
      </c>
      <c r="P23" s="65" t="n">
        <v>12</v>
      </c>
      <c r="Q23" s="65" t="n">
        <v>8</v>
      </c>
      <c r="R23" s="65" t="n">
        <v>5</v>
      </c>
      <c r="S23" s="65" t="n">
        <v>0</v>
      </c>
      <c r="T23" s="65" t="n">
        <v>7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8" t="n">
        <v>5129</v>
      </c>
    </row>
    <row r="24" s="74" customFormat="true" ht="18" hidden="false" customHeight="true" outlineLevel="0" collapsed="false">
      <c r="A24" s="152" t="n">
        <v>513</v>
      </c>
      <c r="B24" s="155" t="s">
        <v>56</v>
      </c>
      <c r="C24" s="48" t="n">
        <v>67</v>
      </c>
      <c r="D24" s="48" t="n">
        <v>34</v>
      </c>
      <c r="E24" s="48" t="n">
        <v>33</v>
      </c>
      <c r="F24" s="48" t="n">
        <v>66</v>
      </c>
      <c r="G24" s="48" t="n">
        <v>33</v>
      </c>
      <c r="H24" s="48" t="n">
        <v>33</v>
      </c>
      <c r="I24" s="48" t="n">
        <v>65</v>
      </c>
      <c r="J24" s="48" t="n">
        <v>32</v>
      </c>
      <c r="K24" s="48" t="n">
        <v>33</v>
      </c>
      <c r="L24" s="48" t="n">
        <v>15</v>
      </c>
      <c r="M24" s="48" t="n">
        <v>4</v>
      </c>
      <c r="N24" s="48" t="n">
        <v>46</v>
      </c>
      <c r="O24" s="48" t="n">
        <v>17</v>
      </c>
      <c r="P24" s="48" t="n">
        <v>29</v>
      </c>
      <c r="Q24" s="48" t="n">
        <v>17</v>
      </c>
      <c r="R24" s="48" t="n">
        <v>29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1</v>
      </c>
      <c r="AB24" s="48" t="n">
        <v>1</v>
      </c>
      <c r="AC24" s="48" t="n">
        <v>0</v>
      </c>
      <c r="AD24" s="48" t="n">
        <v>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71" t="n">
        <v>513</v>
      </c>
    </row>
    <row r="25" s="36" customFormat="true" ht="12" hidden="false" customHeight="true" outlineLevel="0" collapsed="false">
      <c r="A25" s="153" t="n">
        <v>5132</v>
      </c>
      <c r="B25" s="156" t="s">
        <v>153</v>
      </c>
      <c r="C25" s="65" t="n">
        <v>19</v>
      </c>
      <c r="D25" s="65" t="n">
        <v>10</v>
      </c>
      <c r="E25" s="65" t="n">
        <v>9</v>
      </c>
      <c r="F25" s="65" t="n">
        <v>18</v>
      </c>
      <c r="G25" s="65" t="n">
        <v>9</v>
      </c>
      <c r="H25" s="65" t="n">
        <v>9</v>
      </c>
      <c r="I25" s="65" t="n">
        <v>18</v>
      </c>
      <c r="J25" s="65" t="n">
        <v>9</v>
      </c>
      <c r="K25" s="65" t="n">
        <v>9</v>
      </c>
      <c r="L25" s="65" t="n">
        <v>7</v>
      </c>
      <c r="M25" s="65" t="n">
        <v>3</v>
      </c>
      <c r="N25" s="65" t="n">
        <v>8</v>
      </c>
      <c r="O25" s="65" t="n">
        <v>2</v>
      </c>
      <c r="P25" s="65" t="n">
        <v>6</v>
      </c>
      <c r="Q25" s="65" t="n">
        <v>2</v>
      </c>
      <c r="R25" s="65" t="n">
        <v>6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1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8" t="n">
        <v>5132</v>
      </c>
    </row>
    <row r="26" s="36" customFormat="true" ht="12" hidden="false" customHeight="true" outlineLevel="0" collapsed="false">
      <c r="A26" s="153" t="n">
        <v>5139</v>
      </c>
      <c r="B26" s="156" t="s">
        <v>154</v>
      </c>
      <c r="C26" s="65" t="n">
        <v>47</v>
      </c>
      <c r="D26" s="65" t="n">
        <v>23</v>
      </c>
      <c r="E26" s="65" t="n">
        <v>24</v>
      </c>
      <c r="F26" s="65" t="n">
        <v>47</v>
      </c>
      <c r="G26" s="65" t="n">
        <v>23</v>
      </c>
      <c r="H26" s="65" t="n">
        <v>24</v>
      </c>
      <c r="I26" s="65" t="n">
        <v>47</v>
      </c>
      <c r="J26" s="65" t="n">
        <v>23</v>
      </c>
      <c r="K26" s="65" t="n">
        <v>24</v>
      </c>
      <c r="L26" s="65" t="n">
        <v>8</v>
      </c>
      <c r="M26" s="65" t="n">
        <v>1</v>
      </c>
      <c r="N26" s="65" t="n">
        <v>38</v>
      </c>
      <c r="O26" s="65" t="n">
        <v>15</v>
      </c>
      <c r="P26" s="65" t="n">
        <v>23</v>
      </c>
      <c r="Q26" s="65" t="n">
        <v>15</v>
      </c>
      <c r="R26" s="65" t="n">
        <v>23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0</v>
      </c>
      <c r="AL26" s="65" t="n">
        <v>0</v>
      </c>
      <c r="AM26" s="65" t="n">
        <v>0</v>
      </c>
      <c r="AN26" s="65" t="n">
        <v>0</v>
      </c>
      <c r="AO26" s="65" t="n">
        <v>0</v>
      </c>
      <c r="AP26" s="65" t="n">
        <v>0</v>
      </c>
      <c r="AQ26" s="65" t="n">
        <v>0</v>
      </c>
      <c r="AR26" s="65" t="n">
        <v>0</v>
      </c>
      <c r="AS26" s="68" t="n">
        <v>5139</v>
      </c>
    </row>
    <row r="27" s="74" customFormat="true" ht="18" hidden="false" customHeight="true" outlineLevel="0" collapsed="false">
      <c r="A27" s="152" t="n">
        <v>52</v>
      </c>
      <c r="B27" s="155" t="s">
        <v>57</v>
      </c>
      <c r="C27" s="48" t="n">
        <v>5319</v>
      </c>
      <c r="D27" s="48" t="n">
        <v>3220</v>
      </c>
      <c r="E27" s="48" t="n">
        <v>2099</v>
      </c>
      <c r="F27" s="48" t="n">
        <v>5190</v>
      </c>
      <c r="G27" s="48" t="n">
        <v>3145</v>
      </c>
      <c r="H27" s="48" t="n">
        <v>2045</v>
      </c>
      <c r="I27" s="48" t="n">
        <v>4834</v>
      </c>
      <c r="J27" s="48" t="n">
        <v>2953</v>
      </c>
      <c r="K27" s="48" t="n">
        <v>1881</v>
      </c>
      <c r="L27" s="48" t="n">
        <v>480</v>
      </c>
      <c r="M27" s="48" t="n">
        <v>154</v>
      </c>
      <c r="N27" s="48" t="n">
        <v>4200</v>
      </c>
      <c r="O27" s="48" t="n">
        <v>2473</v>
      </c>
      <c r="P27" s="48" t="n">
        <v>1727</v>
      </c>
      <c r="Q27" s="48" t="n">
        <v>2029</v>
      </c>
      <c r="R27" s="48" t="n">
        <v>1238</v>
      </c>
      <c r="S27" s="48" t="n">
        <v>444</v>
      </c>
      <c r="T27" s="48" t="n">
        <v>489</v>
      </c>
      <c r="U27" s="48" t="n">
        <v>40</v>
      </c>
      <c r="V27" s="48" t="n">
        <v>33</v>
      </c>
      <c r="W27" s="48" t="n">
        <v>5</v>
      </c>
      <c r="X27" s="48" t="n">
        <v>0</v>
      </c>
      <c r="Y27" s="48" t="n">
        <v>25</v>
      </c>
      <c r="Z27" s="48" t="n">
        <v>10</v>
      </c>
      <c r="AA27" s="48" t="n">
        <v>356</v>
      </c>
      <c r="AB27" s="48" t="n">
        <v>192</v>
      </c>
      <c r="AC27" s="48" t="n">
        <v>164</v>
      </c>
      <c r="AD27" s="48" t="n">
        <v>125</v>
      </c>
      <c r="AE27" s="48" t="n">
        <v>68</v>
      </c>
      <c r="AF27" s="48" t="n">
        <v>163</v>
      </c>
      <c r="AG27" s="48" t="n">
        <v>67</v>
      </c>
      <c r="AH27" s="48" t="n">
        <v>96</v>
      </c>
      <c r="AI27" s="48" t="n">
        <v>55</v>
      </c>
      <c r="AJ27" s="48" t="n">
        <v>80</v>
      </c>
      <c r="AK27" s="48" t="n">
        <v>12</v>
      </c>
      <c r="AL27" s="48" t="n">
        <v>16</v>
      </c>
      <c r="AM27" s="48" t="n">
        <v>14</v>
      </c>
      <c r="AN27" s="48" t="n">
        <v>11</v>
      </c>
      <c r="AO27" s="48" t="n">
        <v>0</v>
      </c>
      <c r="AP27" s="48" t="n">
        <v>0</v>
      </c>
      <c r="AQ27" s="48" t="n">
        <v>1</v>
      </c>
      <c r="AR27" s="48" t="n">
        <v>0</v>
      </c>
      <c r="AS27" s="71" t="n">
        <v>52</v>
      </c>
    </row>
    <row r="28" s="74" customFormat="true" ht="18" hidden="false" customHeight="true" outlineLevel="0" collapsed="false">
      <c r="A28" s="152" t="n">
        <v>521</v>
      </c>
      <c r="B28" s="155" t="s">
        <v>58</v>
      </c>
      <c r="C28" s="48" t="n">
        <v>3082</v>
      </c>
      <c r="D28" s="48" t="n">
        <v>1942</v>
      </c>
      <c r="E28" s="48" t="n">
        <v>1140</v>
      </c>
      <c r="F28" s="48" t="n">
        <v>2992</v>
      </c>
      <c r="G28" s="48" t="n">
        <v>1892</v>
      </c>
      <c r="H28" s="48" t="n">
        <v>1100</v>
      </c>
      <c r="I28" s="48" t="n">
        <v>2768</v>
      </c>
      <c r="J28" s="48" t="n">
        <v>1767</v>
      </c>
      <c r="K28" s="48" t="n">
        <v>1001</v>
      </c>
      <c r="L28" s="48" t="n">
        <v>341</v>
      </c>
      <c r="M28" s="48" t="n">
        <v>101</v>
      </c>
      <c r="N28" s="48" t="n">
        <v>2326</v>
      </c>
      <c r="O28" s="48" t="n">
        <v>1426</v>
      </c>
      <c r="P28" s="48" t="n">
        <v>900</v>
      </c>
      <c r="Q28" s="48" t="n">
        <v>1140</v>
      </c>
      <c r="R28" s="48" t="n">
        <v>616</v>
      </c>
      <c r="S28" s="48" t="n">
        <v>286</v>
      </c>
      <c r="T28" s="48" t="n">
        <v>284</v>
      </c>
      <c r="U28" s="48" t="n">
        <v>33</v>
      </c>
      <c r="V28" s="48" t="n">
        <v>30</v>
      </c>
      <c r="W28" s="48" t="n">
        <v>1</v>
      </c>
      <c r="X28" s="48" t="n">
        <v>0</v>
      </c>
      <c r="Y28" s="48" t="n">
        <v>8</v>
      </c>
      <c r="Z28" s="48" t="n">
        <v>4</v>
      </c>
      <c r="AA28" s="48" t="n">
        <v>224</v>
      </c>
      <c r="AB28" s="48" t="n">
        <v>125</v>
      </c>
      <c r="AC28" s="48" t="n">
        <v>99</v>
      </c>
      <c r="AD28" s="48" t="n">
        <v>79</v>
      </c>
      <c r="AE28" s="48" t="n">
        <v>39</v>
      </c>
      <c r="AF28" s="48" t="n">
        <v>106</v>
      </c>
      <c r="AG28" s="48" t="n">
        <v>46</v>
      </c>
      <c r="AH28" s="48" t="n">
        <v>60</v>
      </c>
      <c r="AI28" s="48" t="n">
        <v>37</v>
      </c>
      <c r="AJ28" s="48" t="n">
        <v>47</v>
      </c>
      <c r="AK28" s="48" t="n">
        <v>9</v>
      </c>
      <c r="AL28" s="48" t="n">
        <v>13</v>
      </c>
      <c r="AM28" s="48" t="n">
        <v>9</v>
      </c>
      <c r="AN28" s="48" t="n">
        <v>6</v>
      </c>
      <c r="AO28" s="48" t="n">
        <v>0</v>
      </c>
      <c r="AP28" s="48" t="n">
        <v>0</v>
      </c>
      <c r="AQ28" s="48" t="n">
        <v>1</v>
      </c>
      <c r="AR28" s="48" t="n">
        <v>0</v>
      </c>
      <c r="AS28" s="71" t="n">
        <v>521</v>
      </c>
    </row>
    <row r="29" s="36" customFormat="true" ht="12" hidden="false" customHeight="true" outlineLevel="0" collapsed="false">
      <c r="A29" s="153" t="n">
        <v>5211</v>
      </c>
      <c r="B29" s="156" t="s">
        <v>155</v>
      </c>
      <c r="C29" s="65" t="n">
        <v>103</v>
      </c>
      <c r="D29" s="65" t="n">
        <v>70</v>
      </c>
      <c r="E29" s="65" t="n">
        <v>33</v>
      </c>
      <c r="F29" s="65" t="n">
        <v>91</v>
      </c>
      <c r="G29" s="65" t="n">
        <v>59</v>
      </c>
      <c r="H29" s="65" t="n">
        <v>32</v>
      </c>
      <c r="I29" s="65" t="n">
        <v>91</v>
      </c>
      <c r="J29" s="65" t="n">
        <v>59</v>
      </c>
      <c r="K29" s="65" t="n">
        <v>32</v>
      </c>
      <c r="L29" s="65" t="n">
        <v>17</v>
      </c>
      <c r="M29" s="65" t="n">
        <v>1</v>
      </c>
      <c r="N29" s="65" t="n">
        <v>73</v>
      </c>
      <c r="O29" s="65" t="n">
        <v>42</v>
      </c>
      <c r="P29" s="65" t="n">
        <v>31</v>
      </c>
      <c r="Q29" s="65" t="n">
        <v>34</v>
      </c>
      <c r="R29" s="65" t="n">
        <v>24</v>
      </c>
      <c r="S29" s="65" t="n">
        <v>8</v>
      </c>
      <c r="T29" s="65" t="n">
        <v>7</v>
      </c>
      <c r="U29" s="65" t="n">
        <v>11</v>
      </c>
      <c r="V29" s="65" t="n">
        <v>1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5" t="n">
        <v>0</v>
      </c>
      <c r="AM29" s="65" t="n">
        <v>0</v>
      </c>
      <c r="AN29" s="65" t="n">
        <v>0</v>
      </c>
      <c r="AO29" s="65" t="n">
        <v>0</v>
      </c>
      <c r="AP29" s="65" t="n">
        <v>0</v>
      </c>
      <c r="AQ29" s="65" t="n">
        <v>0</v>
      </c>
      <c r="AR29" s="65" t="n">
        <v>0</v>
      </c>
      <c r="AS29" s="68" t="n">
        <v>5211</v>
      </c>
    </row>
    <row r="30" s="36" customFormat="true" ht="12" hidden="false" customHeight="true" outlineLevel="0" collapsed="false">
      <c r="A30" s="153" t="n">
        <v>5212</v>
      </c>
      <c r="B30" s="156" t="s">
        <v>156</v>
      </c>
      <c r="C30" s="65" t="n">
        <v>30</v>
      </c>
      <c r="D30" s="65" t="n">
        <v>19</v>
      </c>
      <c r="E30" s="65" t="n">
        <v>11</v>
      </c>
      <c r="F30" s="65" t="n">
        <v>30</v>
      </c>
      <c r="G30" s="65" t="n">
        <v>19</v>
      </c>
      <c r="H30" s="65" t="n">
        <v>11</v>
      </c>
      <c r="I30" s="65" t="n">
        <v>30</v>
      </c>
      <c r="J30" s="65" t="n">
        <v>19</v>
      </c>
      <c r="K30" s="65" t="n">
        <v>11</v>
      </c>
      <c r="L30" s="65" t="n">
        <v>4</v>
      </c>
      <c r="M30" s="65" t="n">
        <v>4</v>
      </c>
      <c r="N30" s="65" t="n">
        <v>22</v>
      </c>
      <c r="O30" s="65" t="n">
        <v>15</v>
      </c>
      <c r="P30" s="65" t="n">
        <v>7</v>
      </c>
      <c r="Q30" s="65" t="n">
        <v>9</v>
      </c>
      <c r="R30" s="65" t="n">
        <v>6</v>
      </c>
      <c r="S30" s="65" t="n">
        <v>6</v>
      </c>
      <c r="T30" s="65" t="n">
        <v>1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0</v>
      </c>
      <c r="AI30" s="65" t="n">
        <v>0</v>
      </c>
      <c r="AJ30" s="65" t="n">
        <v>0</v>
      </c>
      <c r="AK30" s="65" t="n">
        <v>0</v>
      </c>
      <c r="AL30" s="65" t="n">
        <v>0</v>
      </c>
      <c r="AM30" s="65" t="n">
        <v>0</v>
      </c>
      <c r="AN30" s="65" t="n">
        <v>0</v>
      </c>
      <c r="AO30" s="65" t="n">
        <v>0</v>
      </c>
      <c r="AP30" s="65" t="n">
        <v>0</v>
      </c>
      <c r="AQ30" s="65" t="n">
        <v>0</v>
      </c>
      <c r="AR30" s="65" t="n">
        <v>0</v>
      </c>
      <c r="AS30" s="68" t="n">
        <v>5212</v>
      </c>
    </row>
    <row r="31" s="36" customFormat="true" ht="12" hidden="false" customHeight="true" outlineLevel="0" collapsed="false">
      <c r="A31" s="153" t="n">
        <v>5213</v>
      </c>
      <c r="B31" s="156" t="s">
        <v>157</v>
      </c>
      <c r="C31" s="65" t="n">
        <v>581</v>
      </c>
      <c r="D31" s="65" t="n">
        <v>352</v>
      </c>
      <c r="E31" s="65" t="n">
        <v>229</v>
      </c>
      <c r="F31" s="65" t="n">
        <v>552</v>
      </c>
      <c r="G31" s="65" t="n">
        <v>334</v>
      </c>
      <c r="H31" s="65" t="n">
        <v>218</v>
      </c>
      <c r="I31" s="65" t="n">
        <v>552</v>
      </c>
      <c r="J31" s="65" t="n">
        <v>334</v>
      </c>
      <c r="K31" s="65" t="n">
        <v>218</v>
      </c>
      <c r="L31" s="65" t="n">
        <v>83</v>
      </c>
      <c r="M31" s="65" t="n">
        <v>19</v>
      </c>
      <c r="N31" s="65" t="n">
        <v>450</v>
      </c>
      <c r="O31" s="65" t="n">
        <v>251</v>
      </c>
      <c r="P31" s="65" t="n">
        <v>199</v>
      </c>
      <c r="Q31" s="65" t="n">
        <v>217</v>
      </c>
      <c r="R31" s="65" t="n">
        <v>163</v>
      </c>
      <c r="S31" s="65" t="n">
        <v>34</v>
      </c>
      <c r="T31" s="65" t="n">
        <v>36</v>
      </c>
      <c r="U31" s="65" t="n">
        <v>13</v>
      </c>
      <c r="V31" s="65" t="n">
        <v>9</v>
      </c>
      <c r="W31" s="65" t="n">
        <v>0</v>
      </c>
      <c r="X31" s="65" t="n">
        <v>0</v>
      </c>
      <c r="Y31" s="65" t="n">
        <v>5</v>
      </c>
      <c r="Z31" s="65" t="n">
        <v>2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  <c r="AM31" s="65" t="n">
        <v>0</v>
      </c>
      <c r="AN31" s="65" t="n">
        <v>0</v>
      </c>
      <c r="AO31" s="65" t="n">
        <v>0</v>
      </c>
      <c r="AP31" s="65" t="n">
        <v>0</v>
      </c>
      <c r="AQ31" s="65" t="n">
        <v>0</v>
      </c>
      <c r="AR31" s="65" t="n">
        <v>0</v>
      </c>
      <c r="AS31" s="68" t="n">
        <v>5213</v>
      </c>
    </row>
    <row r="32" s="36" customFormat="true" ht="12" hidden="false" customHeight="true" outlineLevel="0" collapsed="false">
      <c r="A32" s="153" t="n">
        <v>5214</v>
      </c>
      <c r="B32" s="156" t="s">
        <v>158</v>
      </c>
      <c r="C32" s="65" t="n">
        <v>38</v>
      </c>
      <c r="D32" s="65" t="n">
        <v>27</v>
      </c>
      <c r="E32" s="65" t="n">
        <v>11</v>
      </c>
      <c r="F32" s="65" t="n">
        <v>38</v>
      </c>
      <c r="G32" s="65" t="n">
        <v>27</v>
      </c>
      <c r="H32" s="65" t="n">
        <v>11</v>
      </c>
      <c r="I32" s="65" t="n">
        <v>38</v>
      </c>
      <c r="J32" s="65" t="n">
        <v>27</v>
      </c>
      <c r="K32" s="65" t="n">
        <v>11</v>
      </c>
      <c r="L32" s="65" t="n">
        <v>9</v>
      </c>
      <c r="M32" s="65" t="n">
        <v>2</v>
      </c>
      <c r="N32" s="65" t="n">
        <v>27</v>
      </c>
      <c r="O32" s="65" t="n">
        <v>18</v>
      </c>
      <c r="P32" s="65" t="n">
        <v>9</v>
      </c>
      <c r="Q32" s="65" t="n">
        <v>17</v>
      </c>
      <c r="R32" s="65" t="n">
        <v>8</v>
      </c>
      <c r="S32" s="65" t="n">
        <v>1</v>
      </c>
      <c r="T32" s="65" t="n">
        <v>1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</v>
      </c>
      <c r="AR32" s="65" t="n">
        <v>0</v>
      </c>
      <c r="AS32" s="68" t="n">
        <v>5214</v>
      </c>
    </row>
    <row r="33" s="36" customFormat="true" ht="12" hidden="false" customHeight="true" outlineLevel="0" collapsed="false">
      <c r="A33" s="153" t="n">
        <v>5215</v>
      </c>
      <c r="B33" s="156" t="s">
        <v>159</v>
      </c>
      <c r="C33" s="65" t="n">
        <v>359</v>
      </c>
      <c r="D33" s="65" t="n">
        <v>226</v>
      </c>
      <c r="E33" s="65" t="n">
        <v>133</v>
      </c>
      <c r="F33" s="65" t="n">
        <v>357</v>
      </c>
      <c r="G33" s="65" t="n">
        <v>227</v>
      </c>
      <c r="H33" s="65" t="n">
        <v>130</v>
      </c>
      <c r="I33" s="65" t="n">
        <v>357</v>
      </c>
      <c r="J33" s="65" t="n">
        <v>227</v>
      </c>
      <c r="K33" s="65" t="n">
        <v>130</v>
      </c>
      <c r="L33" s="65" t="n">
        <v>34</v>
      </c>
      <c r="M33" s="65" t="n">
        <v>9</v>
      </c>
      <c r="N33" s="65" t="n">
        <v>314</v>
      </c>
      <c r="O33" s="65" t="n">
        <v>193</v>
      </c>
      <c r="P33" s="65" t="n">
        <v>121</v>
      </c>
      <c r="Q33" s="65" t="n">
        <v>176</v>
      </c>
      <c r="R33" s="65" t="n">
        <v>82</v>
      </c>
      <c r="S33" s="65" t="n">
        <v>17</v>
      </c>
      <c r="T33" s="65" t="n">
        <v>39</v>
      </c>
      <c r="U33" s="65" t="n">
        <v>0</v>
      </c>
      <c r="V33" s="65" t="n">
        <v>3</v>
      </c>
      <c r="W33" s="65" t="n">
        <v>1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5" t="n">
        <v>0</v>
      </c>
      <c r="AM33" s="65" t="n">
        <v>0</v>
      </c>
      <c r="AN33" s="65" t="n">
        <v>0</v>
      </c>
      <c r="AO33" s="65" t="n">
        <v>0</v>
      </c>
      <c r="AP33" s="65" t="n">
        <v>0</v>
      </c>
      <c r="AQ33" s="65" t="n">
        <v>0</v>
      </c>
      <c r="AR33" s="65" t="n">
        <v>0</v>
      </c>
      <c r="AS33" s="68" t="n">
        <v>5215</v>
      </c>
    </row>
    <row r="34" s="36" customFormat="true" ht="12" hidden="false" customHeight="true" outlineLevel="0" collapsed="false">
      <c r="A34" s="153" t="n">
        <v>5216</v>
      </c>
      <c r="B34" s="156" t="s">
        <v>160</v>
      </c>
      <c r="C34" s="65" t="n">
        <v>1493</v>
      </c>
      <c r="D34" s="65" t="n">
        <v>982</v>
      </c>
      <c r="E34" s="65" t="n">
        <v>511</v>
      </c>
      <c r="F34" s="65" t="n">
        <v>1462</v>
      </c>
      <c r="G34" s="65" t="n">
        <v>970</v>
      </c>
      <c r="H34" s="65" t="n">
        <v>492</v>
      </c>
      <c r="I34" s="65" t="n">
        <v>1462</v>
      </c>
      <c r="J34" s="65" t="n">
        <v>970</v>
      </c>
      <c r="K34" s="65" t="n">
        <v>492</v>
      </c>
      <c r="L34" s="65" t="n">
        <v>174</v>
      </c>
      <c r="M34" s="65" t="n">
        <v>59</v>
      </c>
      <c r="N34" s="65" t="n">
        <v>1229</v>
      </c>
      <c r="O34" s="65" t="n">
        <v>796</v>
      </c>
      <c r="P34" s="65" t="n">
        <v>433</v>
      </c>
      <c r="Q34" s="65" t="n">
        <v>594</v>
      </c>
      <c r="R34" s="65" t="n">
        <v>258</v>
      </c>
      <c r="S34" s="65" t="n">
        <v>202</v>
      </c>
      <c r="T34" s="65" t="n">
        <v>175</v>
      </c>
      <c r="U34" s="65" t="n">
        <v>9</v>
      </c>
      <c r="V34" s="65" t="n">
        <v>17</v>
      </c>
      <c r="W34" s="65" t="n">
        <v>0</v>
      </c>
      <c r="X34" s="65" t="n">
        <v>0</v>
      </c>
      <c r="Y34" s="65" t="n">
        <v>3</v>
      </c>
      <c r="Z34" s="65" t="n">
        <v>2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0</v>
      </c>
      <c r="AL34" s="65" t="n">
        <v>0</v>
      </c>
      <c r="AM34" s="65" t="n">
        <v>0</v>
      </c>
      <c r="AN34" s="65" t="n">
        <v>0</v>
      </c>
      <c r="AO34" s="65" t="n">
        <v>0</v>
      </c>
      <c r="AP34" s="65" t="n">
        <v>0</v>
      </c>
      <c r="AQ34" s="65" t="n">
        <v>0</v>
      </c>
      <c r="AR34" s="65" t="n">
        <v>0</v>
      </c>
      <c r="AS34" s="68" t="n">
        <v>5216</v>
      </c>
    </row>
    <row r="35" s="36" customFormat="true" ht="12" hidden="false" customHeight="true" outlineLevel="0" collapsed="false">
      <c r="A35" s="153" t="n">
        <v>5219</v>
      </c>
      <c r="B35" s="156" t="s">
        <v>161</v>
      </c>
      <c r="C35" s="65" t="n">
        <v>238</v>
      </c>
      <c r="D35" s="65" t="n">
        <v>131</v>
      </c>
      <c r="E35" s="65" t="n">
        <v>107</v>
      </c>
      <c r="F35" s="65" t="n">
        <v>238</v>
      </c>
      <c r="G35" s="65" t="n">
        <v>131</v>
      </c>
      <c r="H35" s="65" t="n">
        <v>107</v>
      </c>
      <c r="I35" s="65" t="n">
        <v>238</v>
      </c>
      <c r="J35" s="65" t="n">
        <v>131</v>
      </c>
      <c r="K35" s="65" t="n">
        <v>107</v>
      </c>
      <c r="L35" s="65" t="n">
        <v>20</v>
      </c>
      <c r="M35" s="65" t="n">
        <v>7</v>
      </c>
      <c r="N35" s="65" t="n">
        <v>211</v>
      </c>
      <c r="O35" s="65" t="n">
        <v>111</v>
      </c>
      <c r="P35" s="65" t="n">
        <v>100</v>
      </c>
      <c r="Q35" s="65" t="n">
        <v>93</v>
      </c>
      <c r="R35" s="65" t="n">
        <v>75</v>
      </c>
      <c r="S35" s="65" t="n">
        <v>18</v>
      </c>
      <c r="T35" s="65" t="n">
        <v>25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8" t="n">
        <v>5219</v>
      </c>
    </row>
    <row r="36" s="74" customFormat="true" ht="18" hidden="false" customHeight="true" outlineLevel="0" collapsed="false">
      <c r="A36" s="152" t="n">
        <v>522</v>
      </c>
      <c r="B36" s="155" t="s">
        <v>59</v>
      </c>
      <c r="C36" s="48" t="n">
        <v>2237</v>
      </c>
      <c r="D36" s="48" t="n">
        <v>1278</v>
      </c>
      <c r="E36" s="48" t="n">
        <v>959</v>
      </c>
      <c r="F36" s="48" t="n">
        <v>2198</v>
      </c>
      <c r="G36" s="48" t="n">
        <v>1253</v>
      </c>
      <c r="H36" s="48" t="n">
        <v>945</v>
      </c>
      <c r="I36" s="48" t="n">
        <v>2066</v>
      </c>
      <c r="J36" s="48" t="n">
        <v>1186</v>
      </c>
      <c r="K36" s="48" t="n">
        <v>880</v>
      </c>
      <c r="L36" s="48" t="n">
        <v>139</v>
      </c>
      <c r="M36" s="48" t="n">
        <v>53</v>
      </c>
      <c r="N36" s="48" t="n">
        <v>1874</v>
      </c>
      <c r="O36" s="48" t="n">
        <v>1047</v>
      </c>
      <c r="P36" s="48" t="n">
        <v>827</v>
      </c>
      <c r="Q36" s="48" t="n">
        <v>889</v>
      </c>
      <c r="R36" s="48" t="n">
        <v>622</v>
      </c>
      <c r="S36" s="48" t="n">
        <v>158</v>
      </c>
      <c r="T36" s="48" t="n">
        <v>205</v>
      </c>
      <c r="U36" s="48" t="n">
        <v>7</v>
      </c>
      <c r="V36" s="48" t="n">
        <v>3</v>
      </c>
      <c r="W36" s="48" t="n">
        <v>4</v>
      </c>
      <c r="X36" s="48" t="n">
        <v>0</v>
      </c>
      <c r="Y36" s="48" t="n">
        <v>17</v>
      </c>
      <c r="Z36" s="48" t="n">
        <v>6</v>
      </c>
      <c r="AA36" s="48" t="n">
        <v>132</v>
      </c>
      <c r="AB36" s="48" t="n">
        <v>67</v>
      </c>
      <c r="AC36" s="48" t="n">
        <v>65</v>
      </c>
      <c r="AD36" s="48" t="n">
        <v>46</v>
      </c>
      <c r="AE36" s="48" t="n">
        <v>29</v>
      </c>
      <c r="AF36" s="48" t="n">
        <v>57</v>
      </c>
      <c r="AG36" s="48" t="n">
        <v>21</v>
      </c>
      <c r="AH36" s="48" t="n">
        <v>36</v>
      </c>
      <c r="AI36" s="48" t="n">
        <v>18</v>
      </c>
      <c r="AJ36" s="48" t="n">
        <v>33</v>
      </c>
      <c r="AK36" s="48" t="n">
        <v>3</v>
      </c>
      <c r="AL36" s="48" t="n">
        <v>3</v>
      </c>
      <c r="AM36" s="48" t="n">
        <v>5</v>
      </c>
      <c r="AN36" s="48" t="n">
        <v>5</v>
      </c>
      <c r="AO36" s="48" t="n">
        <v>0</v>
      </c>
      <c r="AP36" s="48" t="n">
        <v>0</v>
      </c>
      <c r="AQ36" s="48" t="n">
        <v>0</v>
      </c>
      <c r="AR36" s="48" t="n">
        <v>0</v>
      </c>
      <c r="AS36" s="71" t="n">
        <v>522</v>
      </c>
    </row>
    <row r="37" s="36" customFormat="true" ht="12" hidden="false" customHeight="true" outlineLevel="0" collapsed="false">
      <c r="A37" s="153" t="n">
        <v>5221</v>
      </c>
      <c r="B37" s="156" t="s">
        <v>162</v>
      </c>
      <c r="C37" s="65" t="n">
        <v>75</v>
      </c>
      <c r="D37" s="65" t="n">
        <v>55</v>
      </c>
      <c r="E37" s="65" t="n">
        <v>20</v>
      </c>
      <c r="F37" s="65" t="n">
        <v>75</v>
      </c>
      <c r="G37" s="65" t="n">
        <v>55</v>
      </c>
      <c r="H37" s="65" t="n">
        <v>20</v>
      </c>
      <c r="I37" s="65" t="n">
        <v>75</v>
      </c>
      <c r="J37" s="65" t="n">
        <v>55</v>
      </c>
      <c r="K37" s="65" t="n">
        <v>20</v>
      </c>
      <c r="L37" s="65" t="n">
        <v>4</v>
      </c>
      <c r="M37" s="65" t="n">
        <v>4</v>
      </c>
      <c r="N37" s="65" t="n">
        <v>67</v>
      </c>
      <c r="O37" s="65" t="n">
        <v>51</v>
      </c>
      <c r="P37" s="65" t="n">
        <v>16</v>
      </c>
      <c r="Q37" s="65" t="n">
        <v>26</v>
      </c>
      <c r="R37" s="65" t="n">
        <v>11</v>
      </c>
      <c r="S37" s="65" t="n">
        <v>25</v>
      </c>
      <c r="T37" s="65" t="n">
        <v>5</v>
      </c>
      <c r="U37" s="65" t="n">
        <v>0</v>
      </c>
      <c r="V37" s="65" t="n">
        <v>0</v>
      </c>
      <c r="W37" s="65" t="n">
        <v>2</v>
      </c>
      <c r="X37" s="65" t="n">
        <v>0</v>
      </c>
      <c r="Y37" s="65" t="n">
        <v>2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0</v>
      </c>
      <c r="AO37" s="65" t="n">
        <v>0</v>
      </c>
      <c r="AP37" s="65" t="n">
        <v>0</v>
      </c>
      <c r="AQ37" s="65" t="n">
        <v>0</v>
      </c>
      <c r="AR37" s="65" t="n">
        <v>0</v>
      </c>
      <c r="AS37" s="68" t="n">
        <v>5221</v>
      </c>
    </row>
    <row r="38" s="36" customFormat="true" ht="12" hidden="false" customHeight="true" outlineLevel="0" collapsed="false">
      <c r="A38" s="153" t="n">
        <v>5222</v>
      </c>
      <c r="B38" s="156" t="s">
        <v>163</v>
      </c>
      <c r="C38" s="65" t="n">
        <v>176</v>
      </c>
      <c r="D38" s="65" t="n">
        <v>130</v>
      </c>
      <c r="E38" s="65" t="n">
        <v>46</v>
      </c>
      <c r="F38" s="65" t="n">
        <v>171</v>
      </c>
      <c r="G38" s="65" t="n">
        <v>126</v>
      </c>
      <c r="H38" s="65" t="n">
        <v>45</v>
      </c>
      <c r="I38" s="65" t="n">
        <v>171</v>
      </c>
      <c r="J38" s="65" t="n">
        <v>126</v>
      </c>
      <c r="K38" s="65" t="n">
        <v>45</v>
      </c>
      <c r="L38" s="65" t="n">
        <v>14</v>
      </c>
      <c r="M38" s="65" t="n">
        <v>3</v>
      </c>
      <c r="N38" s="65" t="n">
        <v>154</v>
      </c>
      <c r="O38" s="65" t="n">
        <v>112</v>
      </c>
      <c r="P38" s="65" t="n">
        <v>42</v>
      </c>
      <c r="Q38" s="65" t="n">
        <v>96</v>
      </c>
      <c r="R38" s="65" t="n">
        <v>36</v>
      </c>
      <c r="S38" s="65" t="n">
        <v>16</v>
      </c>
      <c r="T38" s="65" t="n">
        <v>6</v>
      </c>
      <c r="U38" s="65" t="n">
        <v>3</v>
      </c>
      <c r="V38" s="65" t="n">
        <v>0</v>
      </c>
      <c r="W38" s="65" t="n">
        <v>0</v>
      </c>
      <c r="X38" s="65" t="n">
        <v>0</v>
      </c>
      <c r="Y38" s="65" t="n">
        <v>1</v>
      </c>
      <c r="Z38" s="65" t="n">
        <v>1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0</v>
      </c>
      <c r="AL38" s="65" t="n">
        <v>0</v>
      </c>
      <c r="AM38" s="65" t="n">
        <v>0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 t="n">
        <v>0</v>
      </c>
      <c r="AS38" s="68" t="n">
        <v>5222</v>
      </c>
    </row>
    <row r="39" s="36" customFormat="true" ht="12" hidden="false" customHeight="true" outlineLevel="0" collapsed="false">
      <c r="A39" s="153" t="n">
        <v>5223</v>
      </c>
      <c r="B39" s="156" t="s">
        <v>164</v>
      </c>
      <c r="C39" s="65" t="n">
        <v>150</v>
      </c>
      <c r="D39" s="65" t="n">
        <v>65</v>
      </c>
      <c r="E39" s="65" t="n">
        <v>85</v>
      </c>
      <c r="F39" s="65" t="n">
        <v>149</v>
      </c>
      <c r="G39" s="65" t="n">
        <v>64</v>
      </c>
      <c r="H39" s="65" t="n">
        <v>85</v>
      </c>
      <c r="I39" s="65" t="n">
        <v>149</v>
      </c>
      <c r="J39" s="65" t="n">
        <v>64</v>
      </c>
      <c r="K39" s="65" t="n">
        <v>85</v>
      </c>
      <c r="L39" s="65" t="n">
        <v>19</v>
      </c>
      <c r="M39" s="65" t="n">
        <v>9</v>
      </c>
      <c r="N39" s="65" t="n">
        <v>121</v>
      </c>
      <c r="O39" s="65" t="n">
        <v>45</v>
      </c>
      <c r="P39" s="65" t="n">
        <v>76</v>
      </c>
      <c r="Q39" s="65" t="n">
        <v>45</v>
      </c>
      <c r="R39" s="65" t="n">
        <v>62</v>
      </c>
      <c r="S39" s="65" t="n">
        <v>0</v>
      </c>
      <c r="T39" s="65" t="n">
        <v>14</v>
      </c>
      <c r="U39" s="65" t="n">
        <v>1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8" t="n">
        <v>5223</v>
      </c>
    </row>
    <row r="40" s="36" customFormat="true" ht="12" hidden="false" customHeight="true" outlineLevel="0" collapsed="false">
      <c r="A40" s="153" t="n">
        <v>5224</v>
      </c>
      <c r="B40" s="156" t="s">
        <v>165</v>
      </c>
      <c r="C40" s="65" t="n">
        <v>352</v>
      </c>
      <c r="D40" s="65" t="n">
        <v>221</v>
      </c>
      <c r="E40" s="65" t="n">
        <v>131</v>
      </c>
      <c r="F40" s="65" t="n">
        <v>351</v>
      </c>
      <c r="G40" s="65" t="n">
        <v>220</v>
      </c>
      <c r="H40" s="65" t="n">
        <v>131</v>
      </c>
      <c r="I40" s="65" t="n">
        <v>351</v>
      </c>
      <c r="J40" s="65" t="n">
        <v>220</v>
      </c>
      <c r="K40" s="65" t="n">
        <v>131</v>
      </c>
      <c r="L40" s="65" t="n">
        <v>16</v>
      </c>
      <c r="M40" s="65" t="n">
        <v>6</v>
      </c>
      <c r="N40" s="65" t="n">
        <v>329</v>
      </c>
      <c r="O40" s="65" t="n">
        <v>204</v>
      </c>
      <c r="P40" s="65" t="n">
        <v>125</v>
      </c>
      <c r="Q40" s="65" t="n">
        <v>177</v>
      </c>
      <c r="R40" s="65" t="n">
        <v>99</v>
      </c>
      <c r="S40" s="65" t="n">
        <v>27</v>
      </c>
      <c r="T40" s="65" t="n">
        <v>26</v>
      </c>
      <c r="U40" s="65" t="n">
        <v>1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0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0</v>
      </c>
      <c r="AR40" s="65" t="n">
        <v>0</v>
      </c>
      <c r="AS40" s="68" t="n">
        <v>5224</v>
      </c>
    </row>
    <row r="41" s="36" customFormat="true" ht="12" hidden="false" customHeight="true" outlineLevel="0" collapsed="false">
      <c r="A41" s="153" t="n">
        <v>5225</v>
      </c>
      <c r="B41" s="157" t="s">
        <v>166</v>
      </c>
      <c r="C41" s="65" t="n">
        <v>53</v>
      </c>
      <c r="D41" s="65" t="n">
        <v>41</v>
      </c>
      <c r="E41" s="65" t="n">
        <v>12</v>
      </c>
      <c r="F41" s="65" t="n">
        <v>51</v>
      </c>
      <c r="G41" s="65" t="n">
        <v>39</v>
      </c>
      <c r="H41" s="65" t="n">
        <v>12</v>
      </c>
      <c r="I41" s="65" t="n">
        <v>51</v>
      </c>
      <c r="J41" s="65" t="n">
        <v>39</v>
      </c>
      <c r="K41" s="65" t="n">
        <v>12</v>
      </c>
      <c r="L41" s="65" t="n">
        <v>3</v>
      </c>
      <c r="M41" s="65" t="n">
        <v>1</v>
      </c>
      <c r="N41" s="65" t="n">
        <v>47</v>
      </c>
      <c r="O41" s="65" t="n">
        <v>36</v>
      </c>
      <c r="P41" s="65" t="n">
        <v>11</v>
      </c>
      <c r="Q41" s="65" t="n">
        <v>31</v>
      </c>
      <c r="R41" s="65" t="n">
        <v>8</v>
      </c>
      <c r="S41" s="65" t="n">
        <v>5</v>
      </c>
      <c r="T41" s="65" t="n">
        <v>3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2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0</v>
      </c>
      <c r="AN41" s="65" t="n">
        <v>0</v>
      </c>
      <c r="AO41" s="65" t="n">
        <v>0</v>
      </c>
      <c r="AP41" s="65" t="n">
        <v>0</v>
      </c>
      <c r="AQ41" s="65" t="n">
        <v>0</v>
      </c>
      <c r="AR41" s="65" t="n">
        <v>0</v>
      </c>
      <c r="AS41" s="68" t="n">
        <v>5225</v>
      </c>
    </row>
    <row r="42" s="36" customFormat="true" ht="12" hidden="false" customHeight="true" outlineLevel="0" collapsed="false">
      <c r="A42" s="153" t="n">
        <v>5226</v>
      </c>
      <c r="B42" s="156" t="s">
        <v>167</v>
      </c>
      <c r="C42" s="65" t="n">
        <v>46</v>
      </c>
      <c r="D42" s="65" t="n">
        <v>24</v>
      </c>
      <c r="E42" s="65" t="n">
        <v>22</v>
      </c>
      <c r="F42" s="65" t="n">
        <v>44</v>
      </c>
      <c r="G42" s="65" t="n">
        <v>24</v>
      </c>
      <c r="H42" s="65" t="n">
        <v>20</v>
      </c>
      <c r="I42" s="65" t="n">
        <v>44</v>
      </c>
      <c r="J42" s="65" t="n">
        <v>24</v>
      </c>
      <c r="K42" s="65" t="n">
        <v>20</v>
      </c>
      <c r="L42" s="65" t="n">
        <v>6</v>
      </c>
      <c r="M42" s="65" t="n">
        <v>4</v>
      </c>
      <c r="N42" s="65" t="n">
        <v>34</v>
      </c>
      <c r="O42" s="65" t="n">
        <v>18</v>
      </c>
      <c r="P42" s="65" t="n">
        <v>16</v>
      </c>
      <c r="Q42" s="65" t="n">
        <v>18</v>
      </c>
      <c r="R42" s="65" t="n">
        <v>13</v>
      </c>
      <c r="S42" s="65" t="n">
        <v>0</v>
      </c>
      <c r="T42" s="65" t="n">
        <v>3</v>
      </c>
      <c r="U42" s="65" t="n">
        <v>0</v>
      </c>
      <c r="V42" s="65" t="n">
        <v>2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</v>
      </c>
      <c r="AO42" s="65" t="n">
        <v>0</v>
      </c>
      <c r="AP42" s="65" t="n">
        <v>0</v>
      </c>
      <c r="AQ42" s="65" t="n">
        <v>0</v>
      </c>
      <c r="AR42" s="65" t="n">
        <v>0</v>
      </c>
      <c r="AS42" s="68" t="n">
        <v>5226</v>
      </c>
    </row>
    <row r="43" s="36" customFormat="true" ht="12" hidden="false" customHeight="true" outlineLevel="0" collapsed="false">
      <c r="A43" s="153" t="n">
        <v>5227</v>
      </c>
      <c r="B43" s="156" t="s">
        <v>168</v>
      </c>
      <c r="C43" s="65" t="n">
        <v>235</v>
      </c>
      <c r="D43" s="65" t="n">
        <v>84</v>
      </c>
      <c r="E43" s="65" t="n">
        <v>151</v>
      </c>
      <c r="F43" s="65" t="n">
        <v>235</v>
      </c>
      <c r="G43" s="65" t="n">
        <v>84</v>
      </c>
      <c r="H43" s="65" t="n">
        <v>151</v>
      </c>
      <c r="I43" s="65" t="n">
        <v>235</v>
      </c>
      <c r="J43" s="65" t="n">
        <v>84</v>
      </c>
      <c r="K43" s="65" t="n">
        <v>151</v>
      </c>
      <c r="L43" s="65" t="n">
        <v>9</v>
      </c>
      <c r="M43" s="65" t="n">
        <v>3</v>
      </c>
      <c r="N43" s="65" t="n">
        <v>223</v>
      </c>
      <c r="O43" s="65" t="n">
        <v>75</v>
      </c>
      <c r="P43" s="65" t="n">
        <v>148</v>
      </c>
      <c r="Q43" s="65" t="n">
        <v>60</v>
      </c>
      <c r="R43" s="65" t="n">
        <v>138</v>
      </c>
      <c r="S43" s="65" t="n">
        <v>15</v>
      </c>
      <c r="T43" s="65" t="n">
        <v>1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 t="n">
        <v>0</v>
      </c>
      <c r="AN43" s="65" t="n">
        <v>0</v>
      </c>
      <c r="AO43" s="65" t="n">
        <v>0</v>
      </c>
      <c r="AP43" s="65" t="n">
        <v>0</v>
      </c>
      <c r="AQ43" s="65" t="n">
        <v>0</v>
      </c>
      <c r="AR43" s="65" t="n">
        <v>0</v>
      </c>
      <c r="AS43" s="68" t="n">
        <v>5227</v>
      </c>
    </row>
    <row r="44" s="36" customFormat="true" ht="12" hidden="false" customHeight="true" outlineLevel="0" collapsed="false">
      <c r="A44" s="153" t="n">
        <v>5229</v>
      </c>
      <c r="B44" s="156" t="s">
        <v>169</v>
      </c>
      <c r="C44" s="65" t="n">
        <v>1008</v>
      </c>
      <c r="D44" s="65" t="n">
        <v>586</v>
      </c>
      <c r="E44" s="65" t="n">
        <v>422</v>
      </c>
      <c r="F44" s="65" t="n">
        <v>990</v>
      </c>
      <c r="G44" s="65" t="n">
        <v>574</v>
      </c>
      <c r="H44" s="65" t="n">
        <v>416</v>
      </c>
      <c r="I44" s="65" t="n">
        <v>990</v>
      </c>
      <c r="J44" s="65" t="n">
        <v>574</v>
      </c>
      <c r="K44" s="65" t="n">
        <v>416</v>
      </c>
      <c r="L44" s="65" t="n">
        <v>68</v>
      </c>
      <c r="M44" s="65" t="n">
        <v>23</v>
      </c>
      <c r="N44" s="65" t="n">
        <v>899</v>
      </c>
      <c r="O44" s="65" t="n">
        <v>506</v>
      </c>
      <c r="P44" s="65" t="n">
        <v>393</v>
      </c>
      <c r="Q44" s="65" t="n">
        <v>436</v>
      </c>
      <c r="R44" s="65" t="n">
        <v>255</v>
      </c>
      <c r="S44" s="65" t="n">
        <v>70</v>
      </c>
      <c r="T44" s="65" t="n">
        <v>138</v>
      </c>
      <c r="U44" s="65" t="n">
        <v>2</v>
      </c>
      <c r="V44" s="65" t="n">
        <v>1</v>
      </c>
      <c r="W44" s="65" t="n">
        <v>2</v>
      </c>
      <c r="X44" s="65" t="n">
        <v>0</v>
      </c>
      <c r="Y44" s="65" t="n">
        <v>12</v>
      </c>
      <c r="Z44" s="65" t="n">
        <v>5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5" t="n">
        <v>0</v>
      </c>
      <c r="AM44" s="65" t="n">
        <v>0</v>
      </c>
      <c r="AN44" s="65" t="n">
        <v>0</v>
      </c>
      <c r="AO44" s="65" t="n">
        <v>0</v>
      </c>
      <c r="AP44" s="65" t="n">
        <v>0</v>
      </c>
      <c r="AQ44" s="65" t="n">
        <v>0</v>
      </c>
      <c r="AR44" s="65" t="n">
        <v>0</v>
      </c>
      <c r="AS44" s="68" t="n">
        <v>5229</v>
      </c>
    </row>
    <row r="45" s="74" customFormat="true" ht="18" hidden="false" customHeight="true" outlineLevel="0" collapsed="false">
      <c r="A45" s="152" t="n">
        <v>53</v>
      </c>
      <c r="B45" s="171" t="s">
        <v>170</v>
      </c>
      <c r="C45" s="48" t="n">
        <v>5493</v>
      </c>
      <c r="D45" s="48" t="n">
        <v>3907</v>
      </c>
      <c r="E45" s="48" t="n">
        <v>1586</v>
      </c>
      <c r="F45" s="48" t="n">
        <v>5339</v>
      </c>
      <c r="G45" s="48" t="n">
        <v>3805</v>
      </c>
      <c r="H45" s="48" t="n">
        <v>1534</v>
      </c>
      <c r="I45" s="48" t="n">
        <v>5176</v>
      </c>
      <c r="J45" s="48" t="n">
        <v>3697</v>
      </c>
      <c r="K45" s="48" t="n">
        <v>1479</v>
      </c>
      <c r="L45" s="48" t="n">
        <v>538</v>
      </c>
      <c r="M45" s="48" t="n">
        <v>187</v>
      </c>
      <c r="N45" s="48" t="n">
        <v>4451</v>
      </c>
      <c r="O45" s="48" t="n">
        <v>3159</v>
      </c>
      <c r="P45" s="48" t="n">
        <v>1292</v>
      </c>
      <c r="Q45" s="48" t="n">
        <v>2841</v>
      </c>
      <c r="R45" s="48" t="n">
        <v>1138</v>
      </c>
      <c r="S45" s="48" t="n">
        <v>318</v>
      </c>
      <c r="T45" s="48" t="n">
        <v>154</v>
      </c>
      <c r="U45" s="48" t="n">
        <v>44</v>
      </c>
      <c r="V45" s="48" t="n">
        <v>14</v>
      </c>
      <c r="W45" s="48" t="n">
        <v>12</v>
      </c>
      <c r="X45" s="48" t="n">
        <v>6</v>
      </c>
      <c r="Y45" s="48" t="n">
        <v>66</v>
      </c>
      <c r="Z45" s="48" t="n">
        <v>37</v>
      </c>
      <c r="AA45" s="48" t="n">
        <v>163</v>
      </c>
      <c r="AB45" s="48" t="n">
        <v>108</v>
      </c>
      <c r="AC45" s="48" t="n">
        <v>55</v>
      </c>
      <c r="AD45" s="48" t="n">
        <v>80</v>
      </c>
      <c r="AE45" s="48" t="n">
        <v>30</v>
      </c>
      <c r="AF45" s="48" t="n">
        <v>53</v>
      </c>
      <c r="AG45" s="48" t="n">
        <v>28</v>
      </c>
      <c r="AH45" s="48" t="n">
        <v>25</v>
      </c>
      <c r="AI45" s="48" t="n">
        <v>25</v>
      </c>
      <c r="AJ45" s="48" t="n">
        <v>24</v>
      </c>
      <c r="AK45" s="48" t="n">
        <v>3</v>
      </c>
      <c r="AL45" s="48" t="n">
        <v>1</v>
      </c>
      <c r="AM45" s="48" t="n">
        <v>4</v>
      </c>
      <c r="AN45" s="48" t="n">
        <v>7</v>
      </c>
      <c r="AO45" s="48" t="n">
        <v>0</v>
      </c>
      <c r="AP45" s="48" t="n">
        <v>0</v>
      </c>
      <c r="AQ45" s="48" t="n">
        <v>0</v>
      </c>
      <c r="AR45" s="48" t="n">
        <v>0</v>
      </c>
      <c r="AS45" s="71" t="n">
        <v>53</v>
      </c>
    </row>
    <row r="46" s="74" customFormat="true" ht="18" hidden="false" customHeight="true" outlineLevel="0" collapsed="false">
      <c r="A46" s="152" t="n">
        <v>531</v>
      </c>
      <c r="B46" s="155" t="s">
        <v>61</v>
      </c>
      <c r="C46" s="48" t="n">
        <v>2299</v>
      </c>
      <c r="D46" s="48" t="n">
        <v>1637</v>
      </c>
      <c r="E46" s="48" t="n">
        <v>662</v>
      </c>
      <c r="F46" s="48" t="n">
        <v>2256</v>
      </c>
      <c r="G46" s="48" t="n">
        <v>1610</v>
      </c>
      <c r="H46" s="48" t="n">
        <v>646</v>
      </c>
      <c r="I46" s="48" t="n">
        <v>2189</v>
      </c>
      <c r="J46" s="48" t="n">
        <v>1566</v>
      </c>
      <c r="K46" s="48" t="n">
        <v>623</v>
      </c>
      <c r="L46" s="48" t="n">
        <v>242</v>
      </c>
      <c r="M46" s="48" t="n">
        <v>88</v>
      </c>
      <c r="N46" s="48" t="n">
        <v>1859</v>
      </c>
      <c r="O46" s="48" t="n">
        <v>1324</v>
      </c>
      <c r="P46" s="48" t="n">
        <v>535</v>
      </c>
      <c r="Q46" s="48" t="n">
        <v>1229</v>
      </c>
      <c r="R46" s="48" t="n">
        <v>473</v>
      </c>
      <c r="S46" s="48" t="n">
        <v>95</v>
      </c>
      <c r="T46" s="48" t="n">
        <v>62</v>
      </c>
      <c r="U46" s="48" t="n">
        <v>3</v>
      </c>
      <c r="V46" s="48" t="n">
        <v>4</v>
      </c>
      <c r="W46" s="48" t="n">
        <v>5</v>
      </c>
      <c r="X46" s="48" t="n">
        <v>4</v>
      </c>
      <c r="Y46" s="48" t="n">
        <v>28</v>
      </c>
      <c r="Z46" s="48" t="n">
        <v>14</v>
      </c>
      <c r="AA46" s="48" t="n">
        <v>67</v>
      </c>
      <c r="AB46" s="48" t="n">
        <v>44</v>
      </c>
      <c r="AC46" s="48" t="n">
        <v>23</v>
      </c>
      <c r="AD46" s="48" t="n">
        <v>33</v>
      </c>
      <c r="AE46" s="48" t="n">
        <v>15</v>
      </c>
      <c r="AF46" s="48" t="n">
        <v>19</v>
      </c>
      <c r="AG46" s="48" t="n">
        <v>11</v>
      </c>
      <c r="AH46" s="48" t="n">
        <v>8</v>
      </c>
      <c r="AI46" s="48" t="n">
        <v>10</v>
      </c>
      <c r="AJ46" s="48" t="n">
        <v>8</v>
      </c>
      <c r="AK46" s="48" t="n">
        <v>1</v>
      </c>
      <c r="AL46" s="48" t="n">
        <v>0</v>
      </c>
      <c r="AM46" s="48" t="n">
        <v>1</v>
      </c>
      <c r="AN46" s="48" t="n">
        <v>2</v>
      </c>
      <c r="AO46" s="48" t="n">
        <v>0</v>
      </c>
      <c r="AP46" s="48" t="n">
        <v>0</v>
      </c>
      <c r="AQ46" s="48" t="n">
        <v>0</v>
      </c>
      <c r="AR46" s="48" t="n">
        <v>0</v>
      </c>
      <c r="AS46" s="71" t="n">
        <v>531</v>
      </c>
    </row>
    <row r="47" s="36" customFormat="true" ht="12" hidden="false" customHeight="true" outlineLevel="0" collapsed="false">
      <c r="A47" s="153" t="n">
        <v>5311</v>
      </c>
      <c r="B47" s="156" t="s">
        <v>171</v>
      </c>
      <c r="C47" s="65" t="n">
        <v>433</v>
      </c>
      <c r="D47" s="65" t="n">
        <v>310</v>
      </c>
      <c r="E47" s="65" t="n">
        <v>123</v>
      </c>
      <c r="F47" s="65" t="n">
        <v>424</v>
      </c>
      <c r="G47" s="65" t="n">
        <v>305</v>
      </c>
      <c r="H47" s="65" t="n">
        <v>119</v>
      </c>
      <c r="I47" s="65" t="n">
        <v>424</v>
      </c>
      <c r="J47" s="65" t="n">
        <v>305</v>
      </c>
      <c r="K47" s="65" t="n">
        <v>119</v>
      </c>
      <c r="L47" s="65" t="n">
        <v>64</v>
      </c>
      <c r="M47" s="65" t="n">
        <v>22</v>
      </c>
      <c r="N47" s="65" t="n">
        <v>338</v>
      </c>
      <c r="O47" s="65" t="n">
        <v>241</v>
      </c>
      <c r="P47" s="65" t="n">
        <v>97</v>
      </c>
      <c r="Q47" s="65" t="n">
        <v>214</v>
      </c>
      <c r="R47" s="65" t="n">
        <v>92</v>
      </c>
      <c r="S47" s="65" t="n">
        <v>27</v>
      </c>
      <c r="T47" s="65" t="n">
        <v>5</v>
      </c>
      <c r="U47" s="65" t="n">
        <v>1</v>
      </c>
      <c r="V47" s="65" t="n">
        <v>1</v>
      </c>
      <c r="W47" s="65" t="n">
        <v>1</v>
      </c>
      <c r="X47" s="65" t="n">
        <v>0</v>
      </c>
      <c r="Y47" s="65" t="n">
        <v>5</v>
      </c>
      <c r="Z47" s="65" t="n">
        <v>3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8" t="n">
        <v>5311</v>
      </c>
    </row>
    <row r="48" s="36" customFormat="true" ht="12" hidden="false" customHeight="true" outlineLevel="0" collapsed="false">
      <c r="A48" s="153" t="n">
        <v>5312</v>
      </c>
      <c r="B48" s="156" t="s">
        <v>172</v>
      </c>
      <c r="C48" s="65" t="n">
        <v>76</v>
      </c>
      <c r="D48" s="65" t="n">
        <v>53</v>
      </c>
      <c r="E48" s="65" t="n">
        <v>23</v>
      </c>
      <c r="F48" s="65" t="n">
        <v>75</v>
      </c>
      <c r="G48" s="65" t="n">
        <v>52</v>
      </c>
      <c r="H48" s="65" t="n">
        <v>23</v>
      </c>
      <c r="I48" s="65" t="n">
        <v>75</v>
      </c>
      <c r="J48" s="65" t="n">
        <v>52</v>
      </c>
      <c r="K48" s="65" t="n">
        <v>23</v>
      </c>
      <c r="L48" s="65" t="n">
        <v>4</v>
      </c>
      <c r="M48" s="65" t="n">
        <v>4</v>
      </c>
      <c r="N48" s="65" t="n">
        <v>67</v>
      </c>
      <c r="O48" s="65" t="n">
        <v>48</v>
      </c>
      <c r="P48" s="65" t="n">
        <v>19</v>
      </c>
      <c r="Q48" s="65" t="n">
        <v>47</v>
      </c>
      <c r="R48" s="65" t="n">
        <v>16</v>
      </c>
      <c r="S48" s="65" t="n">
        <v>1</v>
      </c>
      <c r="T48" s="65" t="n">
        <v>3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1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  <c r="AM48" s="65" t="n">
        <v>0</v>
      </c>
      <c r="AN48" s="65" t="n">
        <v>0</v>
      </c>
      <c r="AO48" s="65" t="n">
        <v>0</v>
      </c>
      <c r="AP48" s="65" t="n">
        <v>0</v>
      </c>
      <c r="AQ48" s="65" t="n">
        <v>0</v>
      </c>
      <c r="AR48" s="65" t="n">
        <v>0</v>
      </c>
      <c r="AS48" s="68" t="n">
        <v>5312</v>
      </c>
    </row>
    <row r="49" s="36" customFormat="true" ht="12" hidden="false" customHeight="true" outlineLevel="0" collapsed="false">
      <c r="A49" s="153" t="n">
        <v>5313</v>
      </c>
      <c r="B49" s="156" t="s">
        <v>173</v>
      </c>
      <c r="C49" s="65" t="n">
        <v>16</v>
      </c>
      <c r="D49" s="65" t="n">
        <v>13</v>
      </c>
      <c r="E49" s="65" t="n">
        <v>3</v>
      </c>
      <c r="F49" s="65" t="n">
        <v>15</v>
      </c>
      <c r="G49" s="65" t="n">
        <v>13</v>
      </c>
      <c r="H49" s="65" t="n">
        <v>2</v>
      </c>
      <c r="I49" s="65" t="n">
        <v>15</v>
      </c>
      <c r="J49" s="65" t="n">
        <v>13</v>
      </c>
      <c r="K49" s="65" t="n">
        <v>2</v>
      </c>
      <c r="L49" s="65" t="n">
        <v>3</v>
      </c>
      <c r="M49" s="65" t="n">
        <v>0</v>
      </c>
      <c r="N49" s="65" t="n">
        <v>12</v>
      </c>
      <c r="O49" s="65" t="n">
        <v>10</v>
      </c>
      <c r="P49" s="65" t="n">
        <v>2</v>
      </c>
      <c r="Q49" s="65" t="n">
        <v>8</v>
      </c>
      <c r="R49" s="65" t="n">
        <v>2</v>
      </c>
      <c r="S49" s="65" t="n">
        <v>2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1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 t="n">
        <v>0</v>
      </c>
      <c r="AS49" s="68" t="n">
        <v>5313</v>
      </c>
    </row>
    <row r="50" s="36" customFormat="true" ht="12" hidden="false" customHeight="true" outlineLevel="0" collapsed="false">
      <c r="A50" s="153" t="n">
        <v>5314</v>
      </c>
      <c r="B50" s="157" t="s">
        <v>174</v>
      </c>
      <c r="C50" s="65" t="n">
        <v>349</v>
      </c>
      <c r="D50" s="65" t="n">
        <v>249</v>
      </c>
      <c r="E50" s="65" t="n">
        <v>100</v>
      </c>
      <c r="F50" s="65" t="n">
        <v>344</v>
      </c>
      <c r="G50" s="65" t="n">
        <v>246</v>
      </c>
      <c r="H50" s="65" t="n">
        <v>98</v>
      </c>
      <c r="I50" s="65" t="n">
        <v>344</v>
      </c>
      <c r="J50" s="65" t="n">
        <v>246</v>
      </c>
      <c r="K50" s="65" t="n">
        <v>98</v>
      </c>
      <c r="L50" s="65" t="n">
        <v>40</v>
      </c>
      <c r="M50" s="65" t="n">
        <v>12</v>
      </c>
      <c r="N50" s="65" t="n">
        <v>292</v>
      </c>
      <c r="O50" s="65" t="n">
        <v>206</v>
      </c>
      <c r="P50" s="65" t="n">
        <v>86</v>
      </c>
      <c r="Q50" s="65" t="n">
        <v>199</v>
      </c>
      <c r="R50" s="65" t="n">
        <v>69</v>
      </c>
      <c r="S50" s="65" t="n">
        <v>7</v>
      </c>
      <c r="T50" s="65" t="n">
        <v>17</v>
      </c>
      <c r="U50" s="65" t="n">
        <v>0</v>
      </c>
      <c r="V50" s="65" t="n">
        <v>2</v>
      </c>
      <c r="W50" s="65" t="n">
        <v>0</v>
      </c>
      <c r="X50" s="65" t="n">
        <v>0</v>
      </c>
      <c r="Y50" s="65" t="n">
        <v>3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0</v>
      </c>
      <c r="AL50" s="65" t="n">
        <v>0</v>
      </c>
      <c r="AM50" s="65" t="n">
        <v>0</v>
      </c>
      <c r="AN50" s="65" t="n">
        <v>0</v>
      </c>
      <c r="AO50" s="65" t="n">
        <v>0</v>
      </c>
      <c r="AP50" s="65" t="n">
        <v>0</v>
      </c>
      <c r="AQ50" s="65" t="n">
        <v>0</v>
      </c>
      <c r="AR50" s="65" t="n">
        <v>0</v>
      </c>
      <c r="AS50" s="68" t="n">
        <v>5314</v>
      </c>
    </row>
    <row r="51" s="36" customFormat="true" ht="12" hidden="false" customHeight="true" outlineLevel="0" collapsed="false">
      <c r="A51" s="153" t="n">
        <v>5319</v>
      </c>
      <c r="B51" s="156" t="s">
        <v>175</v>
      </c>
      <c r="C51" s="65" t="n">
        <v>1355</v>
      </c>
      <c r="D51" s="65" t="n">
        <v>967</v>
      </c>
      <c r="E51" s="65" t="n">
        <v>388</v>
      </c>
      <c r="F51" s="65" t="n">
        <v>1331</v>
      </c>
      <c r="G51" s="65" t="n">
        <v>950</v>
      </c>
      <c r="H51" s="65" t="n">
        <v>381</v>
      </c>
      <c r="I51" s="65" t="n">
        <v>1331</v>
      </c>
      <c r="J51" s="65" t="n">
        <v>950</v>
      </c>
      <c r="K51" s="65" t="n">
        <v>381</v>
      </c>
      <c r="L51" s="65" t="n">
        <v>131</v>
      </c>
      <c r="M51" s="65" t="n">
        <v>50</v>
      </c>
      <c r="N51" s="65" t="n">
        <v>1150</v>
      </c>
      <c r="O51" s="65" t="n">
        <v>819</v>
      </c>
      <c r="P51" s="65" t="n">
        <v>331</v>
      </c>
      <c r="Q51" s="65" t="n">
        <v>761</v>
      </c>
      <c r="R51" s="65" t="n">
        <v>294</v>
      </c>
      <c r="S51" s="65" t="n">
        <v>58</v>
      </c>
      <c r="T51" s="65" t="n">
        <v>37</v>
      </c>
      <c r="U51" s="65" t="n">
        <v>2</v>
      </c>
      <c r="V51" s="65" t="n">
        <v>1</v>
      </c>
      <c r="W51" s="65" t="n">
        <v>4</v>
      </c>
      <c r="X51" s="65" t="n">
        <v>4</v>
      </c>
      <c r="Y51" s="65" t="n">
        <v>19</v>
      </c>
      <c r="Z51" s="65" t="n">
        <v>1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5" t="n">
        <v>0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 t="n">
        <v>0</v>
      </c>
      <c r="AS51" s="68" t="n">
        <v>5319</v>
      </c>
    </row>
    <row r="52" s="74" customFormat="true" ht="18" hidden="false" customHeight="true" outlineLevel="0" collapsed="false">
      <c r="A52" s="152" t="n">
        <v>532</v>
      </c>
      <c r="B52" s="155" t="s">
        <v>62</v>
      </c>
      <c r="C52" s="48" t="n">
        <v>998</v>
      </c>
      <c r="D52" s="48" t="n">
        <v>700</v>
      </c>
      <c r="E52" s="48" t="n">
        <v>298</v>
      </c>
      <c r="F52" s="48" t="n">
        <v>960</v>
      </c>
      <c r="G52" s="48" t="n">
        <v>673</v>
      </c>
      <c r="H52" s="48" t="n">
        <v>287</v>
      </c>
      <c r="I52" s="48" t="n">
        <v>953</v>
      </c>
      <c r="J52" s="48" t="n">
        <v>669</v>
      </c>
      <c r="K52" s="48" t="n">
        <v>284</v>
      </c>
      <c r="L52" s="48" t="n">
        <v>92</v>
      </c>
      <c r="M52" s="48" t="n">
        <v>30</v>
      </c>
      <c r="N52" s="48" t="n">
        <v>831</v>
      </c>
      <c r="O52" s="48" t="n">
        <v>577</v>
      </c>
      <c r="P52" s="48" t="n">
        <v>254</v>
      </c>
      <c r="Q52" s="48" t="n">
        <v>538</v>
      </c>
      <c r="R52" s="48" t="n">
        <v>232</v>
      </c>
      <c r="S52" s="48" t="n">
        <v>39</v>
      </c>
      <c r="T52" s="48" t="n">
        <v>22</v>
      </c>
      <c r="U52" s="48" t="n">
        <v>9</v>
      </c>
      <c r="V52" s="48" t="n">
        <v>1</v>
      </c>
      <c r="W52" s="48" t="n">
        <v>2</v>
      </c>
      <c r="X52" s="48" t="n">
        <v>1</v>
      </c>
      <c r="Y52" s="48" t="n">
        <v>20</v>
      </c>
      <c r="Z52" s="48" t="n">
        <v>11</v>
      </c>
      <c r="AA52" s="48" t="n">
        <v>7</v>
      </c>
      <c r="AB52" s="48" t="n">
        <v>4</v>
      </c>
      <c r="AC52" s="48" t="n">
        <v>3</v>
      </c>
      <c r="AD52" s="48" t="n">
        <v>3</v>
      </c>
      <c r="AE52" s="48" t="n">
        <v>0</v>
      </c>
      <c r="AF52" s="48" t="n">
        <v>4</v>
      </c>
      <c r="AG52" s="48" t="n">
        <v>1</v>
      </c>
      <c r="AH52" s="48" t="n">
        <v>3</v>
      </c>
      <c r="AI52" s="48" t="n">
        <v>1</v>
      </c>
      <c r="AJ52" s="48" t="n">
        <v>3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71" t="n">
        <v>532</v>
      </c>
    </row>
    <row r="53" s="36" customFormat="true" ht="12" hidden="false" customHeight="true" outlineLevel="0" collapsed="false">
      <c r="A53" s="153" t="n">
        <v>5321</v>
      </c>
      <c r="B53" s="156" t="s">
        <v>176</v>
      </c>
      <c r="C53" s="65" t="n">
        <v>267</v>
      </c>
      <c r="D53" s="65" t="n">
        <v>185</v>
      </c>
      <c r="E53" s="65" t="n">
        <v>82</v>
      </c>
      <c r="F53" s="65" t="n">
        <v>256</v>
      </c>
      <c r="G53" s="65" t="n">
        <v>179</v>
      </c>
      <c r="H53" s="65" t="n">
        <v>77</v>
      </c>
      <c r="I53" s="65" t="n">
        <v>256</v>
      </c>
      <c r="J53" s="65" t="n">
        <v>179</v>
      </c>
      <c r="K53" s="65" t="n">
        <v>77</v>
      </c>
      <c r="L53" s="65" t="n">
        <v>26</v>
      </c>
      <c r="M53" s="65" t="n">
        <v>9</v>
      </c>
      <c r="N53" s="65" t="n">
        <v>221</v>
      </c>
      <c r="O53" s="65" t="n">
        <v>153</v>
      </c>
      <c r="P53" s="65" t="n">
        <v>68</v>
      </c>
      <c r="Q53" s="65" t="n">
        <v>141</v>
      </c>
      <c r="R53" s="65" t="n">
        <v>59</v>
      </c>
      <c r="S53" s="65" t="n">
        <v>12</v>
      </c>
      <c r="T53" s="65" t="n">
        <v>9</v>
      </c>
      <c r="U53" s="65" t="n">
        <v>1</v>
      </c>
      <c r="V53" s="65" t="n">
        <v>1</v>
      </c>
      <c r="W53" s="65" t="n">
        <v>0</v>
      </c>
      <c r="X53" s="65" t="n">
        <v>0</v>
      </c>
      <c r="Y53" s="65" t="n">
        <v>5</v>
      </c>
      <c r="Z53" s="65" t="n">
        <v>4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8" t="n">
        <v>5321</v>
      </c>
    </row>
    <row r="54" s="36" customFormat="true" ht="12" hidden="false" customHeight="true" outlineLevel="0" collapsed="false">
      <c r="A54" s="153" t="n">
        <v>5322</v>
      </c>
      <c r="B54" s="156" t="s">
        <v>177</v>
      </c>
      <c r="C54" s="65" t="n">
        <v>186</v>
      </c>
      <c r="D54" s="65" t="n">
        <v>136</v>
      </c>
      <c r="E54" s="65" t="n">
        <v>50</v>
      </c>
      <c r="F54" s="65" t="n">
        <v>174</v>
      </c>
      <c r="G54" s="65" t="n">
        <v>127</v>
      </c>
      <c r="H54" s="65" t="n">
        <v>47</v>
      </c>
      <c r="I54" s="65" t="n">
        <v>174</v>
      </c>
      <c r="J54" s="65" t="n">
        <v>127</v>
      </c>
      <c r="K54" s="65" t="n">
        <v>47</v>
      </c>
      <c r="L54" s="65" t="n">
        <v>19</v>
      </c>
      <c r="M54" s="65" t="n">
        <v>7</v>
      </c>
      <c r="N54" s="65" t="n">
        <v>148</v>
      </c>
      <c r="O54" s="65" t="n">
        <v>108</v>
      </c>
      <c r="P54" s="65" t="n">
        <v>40</v>
      </c>
      <c r="Q54" s="65" t="n">
        <v>99</v>
      </c>
      <c r="R54" s="65" t="n">
        <v>32</v>
      </c>
      <c r="S54" s="65" t="n">
        <v>9</v>
      </c>
      <c r="T54" s="65" t="n">
        <v>8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9</v>
      </c>
      <c r="Z54" s="65" t="n">
        <v>3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8" t="n">
        <v>5322</v>
      </c>
    </row>
    <row r="55" s="36" customFormat="true" ht="12" hidden="false" customHeight="true" outlineLevel="0" collapsed="false">
      <c r="A55" s="153" t="n">
        <v>5329</v>
      </c>
      <c r="B55" s="156" t="s">
        <v>178</v>
      </c>
      <c r="C55" s="65" t="n">
        <v>538</v>
      </c>
      <c r="D55" s="65" t="n">
        <v>375</v>
      </c>
      <c r="E55" s="65" t="n">
        <v>163</v>
      </c>
      <c r="F55" s="65" t="n">
        <v>523</v>
      </c>
      <c r="G55" s="65" t="n">
        <v>363</v>
      </c>
      <c r="H55" s="65" t="n">
        <v>160</v>
      </c>
      <c r="I55" s="65" t="n">
        <v>523</v>
      </c>
      <c r="J55" s="65" t="n">
        <v>363</v>
      </c>
      <c r="K55" s="65" t="n">
        <v>160</v>
      </c>
      <c r="L55" s="65" t="n">
        <v>47</v>
      </c>
      <c r="M55" s="65" t="n">
        <v>14</v>
      </c>
      <c r="N55" s="65" t="n">
        <v>462</v>
      </c>
      <c r="O55" s="65" t="n">
        <v>316</v>
      </c>
      <c r="P55" s="65" t="n">
        <v>146</v>
      </c>
      <c r="Q55" s="65" t="n">
        <v>298</v>
      </c>
      <c r="R55" s="65" t="n">
        <v>141</v>
      </c>
      <c r="S55" s="65" t="n">
        <v>18</v>
      </c>
      <c r="T55" s="65" t="n">
        <v>5</v>
      </c>
      <c r="U55" s="65" t="n">
        <v>8</v>
      </c>
      <c r="V55" s="65" t="n">
        <v>0</v>
      </c>
      <c r="W55" s="65" t="n">
        <v>2</v>
      </c>
      <c r="X55" s="65" t="n">
        <v>1</v>
      </c>
      <c r="Y55" s="65" t="n">
        <v>6</v>
      </c>
      <c r="Z55" s="65" t="n">
        <v>4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8" t="n">
        <v>5329</v>
      </c>
    </row>
    <row r="56" s="74" customFormat="true" ht="18" hidden="false" customHeight="true" outlineLevel="0" collapsed="false">
      <c r="A56" s="152" t="n">
        <v>533</v>
      </c>
      <c r="B56" s="155" t="s">
        <v>63</v>
      </c>
      <c r="C56" s="48" t="n">
        <v>643</v>
      </c>
      <c r="D56" s="48" t="n">
        <v>459</v>
      </c>
      <c r="E56" s="48" t="n">
        <v>184</v>
      </c>
      <c r="F56" s="48" t="n">
        <v>628</v>
      </c>
      <c r="G56" s="48" t="n">
        <v>445</v>
      </c>
      <c r="H56" s="48" t="n">
        <v>183</v>
      </c>
      <c r="I56" s="48" t="n">
        <v>619</v>
      </c>
      <c r="J56" s="48" t="n">
        <v>440</v>
      </c>
      <c r="K56" s="48" t="n">
        <v>179</v>
      </c>
      <c r="L56" s="48" t="n">
        <v>67</v>
      </c>
      <c r="M56" s="48" t="n">
        <v>18</v>
      </c>
      <c r="N56" s="48" t="n">
        <v>534</v>
      </c>
      <c r="O56" s="48" t="n">
        <v>373</v>
      </c>
      <c r="P56" s="48" t="n">
        <v>161</v>
      </c>
      <c r="Q56" s="48" t="n">
        <v>302</v>
      </c>
      <c r="R56" s="48" t="n">
        <v>124</v>
      </c>
      <c r="S56" s="48" t="n">
        <v>71</v>
      </c>
      <c r="T56" s="48" t="n">
        <v>37</v>
      </c>
      <c r="U56" s="48" t="n">
        <v>11</v>
      </c>
      <c r="V56" s="48" t="n">
        <v>0</v>
      </c>
      <c r="W56" s="48" t="n">
        <v>4</v>
      </c>
      <c r="X56" s="48" t="n">
        <v>1</v>
      </c>
      <c r="Y56" s="48" t="n">
        <v>7</v>
      </c>
      <c r="Z56" s="48" t="n">
        <v>2</v>
      </c>
      <c r="AA56" s="48" t="n">
        <v>9</v>
      </c>
      <c r="AB56" s="48" t="n">
        <v>5</v>
      </c>
      <c r="AC56" s="48" t="n">
        <v>4</v>
      </c>
      <c r="AD56" s="48" t="n">
        <v>4</v>
      </c>
      <c r="AE56" s="48" t="n">
        <v>1</v>
      </c>
      <c r="AF56" s="48" t="n">
        <v>4</v>
      </c>
      <c r="AG56" s="48" t="n">
        <v>1</v>
      </c>
      <c r="AH56" s="48" t="n">
        <v>3</v>
      </c>
      <c r="AI56" s="48" t="n">
        <v>1</v>
      </c>
      <c r="AJ56" s="48" t="n">
        <v>3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71" t="n">
        <v>533</v>
      </c>
    </row>
    <row r="57" s="36" customFormat="true" ht="12" hidden="false" customHeight="true" outlineLevel="0" collapsed="false">
      <c r="A57" s="153" t="n">
        <v>5331</v>
      </c>
      <c r="B57" s="156" t="s">
        <v>179</v>
      </c>
      <c r="C57" s="65" t="n">
        <v>610</v>
      </c>
      <c r="D57" s="65" t="n">
        <v>437</v>
      </c>
      <c r="E57" s="65" t="n">
        <v>173</v>
      </c>
      <c r="F57" s="65" t="n">
        <v>595</v>
      </c>
      <c r="G57" s="65" t="n">
        <v>423</v>
      </c>
      <c r="H57" s="65" t="n">
        <v>172</v>
      </c>
      <c r="I57" s="65" t="n">
        <v>595</v>
      </c>
      <c r="J57" s="65" t="n">
        <v>423</v>
      </c>
      <c r="K57" s="65" t="n">
        <v>172</v>
      </c>
      <c r="L57" s="65" t="n">
        <v>65</v>
      </c>
      <c r="M57" s="65" t="n">
        <v>18</v>
      </c>
      <c r="N57" s="65" t="n">
        <v>512</v>
      </c>
      <c r="O57" s="65" t="n">
        <v>358</v>
      </c>
      <c r="P57" s="65" t="n">
        <v>154</v>
      </c>
      <c r="Q57" s="65" t="n">
        <v>290</v>
      </c>
      <c r="R57" s="65" t="n">
        <v>121</v>
      </c>
      <c r="S57" s="65" t="n">
        <v>68</v>
      </c>
      <c r="T57" s="65" t="n">
        <v>33</v>
      </c>
      <c r="U57" s="65" t="n">
        <v>11</v>
      </c>
      <c r="V57" s="65" t="n">
        <v>0</v>
      </c>
      <c r="W57" s="65" t="n">
        <v>4</v>
      </c>
      <c r="X57" s="65" t="n">
        <v>1</v>
      </c>
      <c r="Y57" s="65" t="n">
        <v>7</v>
      </c>
      <c r="Z57" s="65" t="n">
        <v>2</v>
      </c>
      <c r="AA57" s="65" t="n">
        <v>0</v>
      </c>
      <c r="AB57" s="65" t="n">
        <v>0</v>
      </c>
      <c r="AC57" s="65" t="n">
        <v>0</v>
      </c>
      <c r="AD57" s="65" t="n">
        <v>0</v>
      </c>
      <c r="AE57" s="65" t="n">
        <v>0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8" t="n">
        <v>5331</v>
      </c>
    </row>
    <row r="58" s="36" customFormat="true" ht="12" hidden="false" customHeight="true" outlineLevel="0" collapsed="false">
      <c r="A58" s="153" t="n">
        <v>5332</v>
      </c>
      <c r="B58" s="156" t="s">
        <v>180</v>
      </c>
      <c r="C58" s="65" t="n">
        <v>24</v>
      </c>
      <c r="D58" s="65" t="n">
        <v>17</v>
      </c>
      <c r="E58" s="65" t="n">
        <v>7</v>
      </c>
      <c r="F58" s="65" t="n">
        <v>24</v>
      </c>
      <c r="G58" s="65" t="n">
        <v>17</v>
      </c>
      <c r="H58" s="65" t="n">
        <v>7</v>
      </c>
      <c r="I58" s="65" t="n">
        <v>24</v>
      </c>
      <c r="J58" s="65" t="n">
        <v>17</v>
      </c>
      <c r="K58" s="65" t="n">
        <v>7</v>
      </c>
      <c r="L58" s="65" t="n">
        <v>2</v>
      </c>
      <c r="M58" s="65" t="n">
        <v>0</v>
      </c>
      <c r="N58" s="65" t="n">
        <v>22</v>
      </c>
      <c r="O58" s="65" t="n">
        <v>15</v>
      </c>
      <c r="P58" s="65" t="n">
        <v>7</v>
      </c>
      <c r="Q58" s="65" t="n">
        <v>12</v>
      </c>
      <c r="R58" s="65" t="n">
        <v>3</v>
      </c>
      <c r="S58" s="65" t="n">
        <v>3</v>
      </c>
      <c r="T58" s="65" t="n">
        <v>4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8" t="n">
        <v>5332</v>
      </c>
    </row>
    <row r="59" s="74" customFormat="true" ht="18" hidden="false" customHeight="true" outlineLevel="0" collapsed="false">
      <c r="A59" s="152" t="n">
        <v>534</v>
      </c>
      <c r="B59" s="155" t="s">
        <v>64</v>
      </c>
      <c r="C59" s="48" t="n">
        <v>690</v>
      </c>
      <c r="D59" s="48" t="n">
        <v>502</v>
      </c>
      <c r="E59" s="48" t="n">
        <v>188</v>
      </c>
      <c r="F59" s="48" t="n">
        <v>677</v>
      </c>
      <c r="G59" s="48" t="n">
        <v>496</v>
      </c>
      <c r="H59" s="48" t="n">
        <v>181</v>
      </c>
      <c r="I59" s="48" t="n">
        <v>673</v>
      </c>
      <c r="J59" s="48" t="n">
        <v>493</v>
      </c>
      <c r="K59" s="48" t="n">
        <v>180</v>
      </c>
      <c r="L59" s="48" t="n">
        <v>50</v>
      </c>
      <c r="M59" s="48" t="n">
        <v>11</v>
      </c>
      <c r="N59" s="48" t="n">
        <v>612</v>
      </c>
      <c r="O59" s="48" t="n">
        <v>443</v>
      </c>
      <c r="P59" s="48" t="n">
        <v>169</v>
      </c>
      <c r="Q59" s="48" t="n">
        <v>403</v>
      </c>
      <c r="R59" s="48" t="n">
        <v>160</v>
      </c>
      <c r="S59" s="48" t="n">
        <v>40</v>
      </c>
      <c r="T59" s="48" t="n">
        <v>9</v>
      </c>
      <c r="U59" s="48" t="n">
        <v>1</v>
      </c>
      <c r="V59" s="48" t="n">
        <v>2</v>
      </c>
      <c r="W59" s="48" t="n">
        <v>0</v>
      </c>
      <c r="X59" s="48" t="n">
        <v>0</v>
      </c>
      <c r="Y59" s="48" t="n">
        <v>5</v>
      </c>
      <c r="Z59" s="48" t="n">
        <v>5</v>
      </c>
      <c r="AA59" s="48" t="n">
        <v>4</v>
      </c>
      <c r="AB59" s="48" t="n">
        <v>3</v>
      </c>
      <c r="AC59" s="48" t="n">
        <v>1</v>
      </c>
      <c r="AD59" s="48" t="n">
        <v>2</v>
      </c>
      <c r="AE59" s="48" t="n">
        <v>0</v>
      </c>
      <c r="AF59" s="48" t="n">
        <v>2</v>
      </c>
      <c r="AG59" s="48" t="n">
        <v>1</v>
      </c>
      <c r="AH59" s="48" t="n">
        <v>1</v>
      </c>
      <c r="AI59" s="48" t="n">
        <v>1</v>
      </c>
      <c r="AJ59" s="48" t="n">
        <v>1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71" t="n">
        <v>534</v>
      </c>
    </row>
    <row r="60" s="36" customFormat="true" ht="12" hidden="false" customHeight="true" outlineLevel="0" collapsed="false">
      <c r="A60" s="153" t="n">
        <v>5341</v>
      </c>
      <c r="B60" s="156" t="s">
        <v>181</v>
      </c>
      <c r="C60" s="65" t="n">
        <v>170</v>
      </c>
      <c r="D60" s="65" t="n">
        <v>124</v>
      </c>
      <c r="E60" s="65" t="n">
        <v>46</v>
      </c>
      <c r="F60" s="65" t="n">
        <v>169</v>
      </c>
      <c r="G60" s="65" t="n">
        <v>124</v>
      </c>
      <c r="H60" s="65" t="n">
        <v>45</v>
      </c>
      <c r="I60" s="65" t="n">
        <v>169</v>
      </c>
      <c r="J60" s="65" t="n">
        <v>124</v>
      </c>
      <c r="K60" s="65" t="n">
        <v>45</v>
      </c>
      <c r="L60" s="65" t="n">
        <v>11</v>
      </c>
      <c r="M60" s="65" t="n">
        <v>3</v>
      </c>
      <c r="N60" s="65" t="n">
        <v>155</v>
      </c>
      <c r="O60" s="65" t="n">
        <v>113</v>
      </c>
      <c r="P60" s="65" t="n">
        <v>42</v>
      </c>
      <c r="Q60" s="65" t="n">
        <v>96</v>
      </c>
      <c r="R60" s="65" t="n">
        <v>39</v>
      </c>
      <c r="S60" s="65" t="n">
        <v>17</v>
      </c>
      <c r="T60" s="65" t="n">
        <v>3</v>
      </c>
      <c r="U60" s="65" t="n">
        <v>0</v>
      </c>
      <c r="V60" s="65" t="n">
        <v>1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  <c r="AI60" s="65" t="n">
        <v>0</v>
      </c>
      <c r="AJ60" s="65" t="n">
        <v>0</v>
      </c>
      <c r="AK60" s="65" t="n">
        <v>0</v>
      </c>
      <c r="AL60" s="65" t="n">
        <v>0</v>
      </c>
      <c r="AM60" s="65" t="n">
        <v>0</v>
      </c>
      <c r="AN60" s="65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8" t="n">
        <v>5341</v>
      </c>
    </row>
    <row r="61" s="36" customFormat="true" ht="12" hidden="false" customHeight="true" outlineLevel="0" collapsed="false">
      <c r="A61" s="153" t="n">
        <v>5342</v>
      </c>
      <c r="B61" s="156" t="s">
        <v>182</v>
      </c>
      <c r="C61" s="65" t="n">
        <v>383</v>
      </c>
      <c r="D61" s="65" t="n">
        <v>277</v>
      </c>
      <c r="E61" s="65" t="n">
        <v>106</v>
      </c>
      <c r="F61" s="65" t="n">
        <v>375</v>
      </c>
      <c r="G61" s="65" t="n">
        <v>273</v>
      </c>
      <c r="H61" s="65" t="n">
        <v>102</v>
      </c>
      <c r="I61" s="65" t="n">
        <v>375</v>
      </c>
      <c r="J61" s="65" t="n">
        <v>273</v>
      </c>
      <c r="K61" s="65" t="n">
        <v>102</v>
      </c>
      <c r="L61" s="65" t="n">
        <v>28</v>
      </c>
      <c r="M61" s="65" t="n">
        <v>4</v>
      </c>
      <c r="N61" s="65" t="n">
        <v>343</v>
      </c>
      <c r="O61" s="65" t="n">
        <v>245</v>
      </c>
      <c r="P61" s="65" t="n">
        <v>98</v>
      </c>
      <c r="Q61" s="65" t="n">
        <v>229</v>
      </c>
      <c r="R61" s="65" t="n">
        <v>94</v>
      </c>
      <c r="S61" s="65" t="n">
        <v>16</v>
      </c>
      <c r="T61" s="65" t="n">
        <v>4</v>
      </c>
      <c r="U61" s="65" t="n">
        <v>0</v>
      </c>
      <c r="V61" s="65" t="n">
        <v>1</v>
      </c>
      <c r="W61" s="65" t="n">
        <v>0</v>
      </c>
      <c r="X61" s="65" t="n">
        <v>0</v>
      </c>
      <c r="Y61" s="65" t="n">
        <v>4</v>
      </c>
      <c r="Z61" s="65" t="n">
        <v>3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65" t="n">
        <v>0</v>
      </c>
      <c r="AJ61" s="65" t="n">
        <v>0</v>
      </c>
      <c r="AK61" s="65" t="n">
        <v>0</v>
      </c>
      <c r="AL61" s="65" t="n">
        <v>0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8" t="n">
        <v>5342</v>
      </c>
    </row>
    <row r="62" s="36" customFormat="true" ht="12" hidden="false" customHeight="true" outlineLevel="0" collapsed="false">
      <c r="A62" s="153" t="n">
        <v>5349</v>
      </c>
      <c r="B62" s="156" t="s">
        <v>183</v>
      </c>
      <c r="C62" s="65" t="n">
        <v>133</v>
      </c>
      <c r="D62" s="65" t="n">
        <v>98</v>
      </c>
      <c r="E62" s="65" t="n">
        <v>35</v>
      </c>
      <c r="F62" s="65" t="n">
        <v>129</v>
      </c>
      <c r="G62" s="65" t="n">
        <v>96</v>
      </c>
      <c r="H62" s="65" t="n">
        <v>33</v>
      </c>
      <c r="I62" s="65" t="n">
        <v>129</v>
      </c>
      <c r="J62" s="65" t="n">
        <v>96</v>
      </c>
      <c r="K62" s="65" t="n">
        <v>33</v>
      </c>
      <c r="L62" s="65" t="n">
        <v>11</v>
      </c>
      <c r="M62" s="65" t="n">
        <v>4</v>
      </c>
      <c r="N62" s="65" t="n">
        <v>114</v>
      </c>
      <c r="O62" s="65" t="n">
        <v>85</v>
      </c>
      <c r="P62" s="65" t="n">
        <v>29</v>
      </c>
      <c r="Q62" s="65" t="n">
        <v>78</v>
      </c>
      <c r="R62" s="65" t="n">
        <v>27</v>
      </c>
      <c r="S62" s="65" t="n">
        <v>7</v>
      </c>
      <c r="T62" s="65" t="n">
        <v>2</v>
      </c>
      <c r="U62" s="65" t="n">
        <v>1</v>
      </c>
      <c r="V62" s="65" t="n">
        <v>0</v>
      </c>
      <c r="W62" s="65" t="n">
        <v>0</v>
      </c>
      <c r="X62" s="65" t="n">
        <v>0</v>
      </c>
      <c r="Y62" s="65" t="n">
        <v>1</v>
      </c>
      <c r="Z62" s="65" t="n">
        <v>2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158" t="n">
        <v>5349</v>
      </c>
    </row>
    <row r="63" s="90" customFormat="true" ht="18" hidden="false" customHeight="true" outlineLevel="0" collapsed="false">
      <c r="A63" s="152" t="n">
        <v>535</v>
      </c>
      <c r="B63" s="155" t="s">
        <v>65</v>
      </c>
      <c r="C63" s="48" t="n">
        <v>104</v>
      </c>
      <c r="D63" s="48" t="n">
        <v>65</v>
      </c>
      <c r="E63" s="48" t="n">
        <v>39</v>
      </c>
      <c r="F63" s="48" t="n">
        <v>103</v>
      </c>
      <c r="G63" s="48" t="n">
        <v>64</v>
      </c>
      <c r="H63" s="48" t="n">
        <v>39</v>
      </c>
      <c r="I63" s="48" t="n">
        <v>101</v>
      </c>
      <c r="J63" s="48" t="n">
        <v>64</v>
      </c>
      <c r="K63" s="48" t="n">
        <v>37</v>
      </c>
      <c r="L63" s="48" t="n">
        <v>10</v>
      </c>
      <c r="M63" s="48" t="n">
        <v>3</v>
      </c>
      <c r="N63" s="48" t="n">
        <v>88</v>
      </c>
      <c r="O63" s="48" t="n">
        <v>54</v>
      </c>
      <c r="P63" s="48" t="n">
        <v>34</v>
      </c>
      <c r="Q63" s="48" t="n">
        <v>50</v>
      </c>
      <c r="R63" s="48" t="n">
        <v>19</v>
      </c>
      <c r="S63" s="48" t="n">
        <v>4</v>
      </c>
      <c r="T63" s="48" t="n">
        <v>15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1</v>
      </c>
      <c r="Z63" s="48" t="n">
        <v>0</v>
      </c>
      <c r="AA63" s="48" t="n">
        <v>2</v>
      </c>
      <c r="AB63" s="48" t="n">
        <v>0</v>
      </c>
      <c r="AC63" s="48" t="n">
        <v>2</v>
      </c>
      <c r="AD63" s="48" t="n">
        <v>0</v>
      </c>
      <c r="AE63" s="48" t="n">
        <v>2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159" t="n">
        <v>535</v>
      </c>
    </row>
    <row r="64" s="36" customFormat="true" ht="12" hidden="false" customHeight="true" outlineLevel="0" collapsed="false">
      <c r="A64" s="153" t="n">
        <v>5351</v>
      </c>
      <c r="B64" s="156" t="s">
        <v>184</v>
      </c>
      <c r="C64" s="65" t="n">
        <v>21</v>
      </c>
      <c r="D64" s="65" t="n">
        <v>6</v>
      </c>
      <c r="E64" s="65" t="n">
        <v>15</v>
      </c>
      <c r="F64" s="65" t="n">
        <v>21</v>
      </c>
      <c r="G64" s="65" t="n">
        <v>6</v>
      </c>
      <c r="H64" s="65" t="n">
        <v>15</v>
      </c>
      <c r="I64" s="65" t="n">
        <v>21</v>
      </c>
      <c r="J64" s="65" t="n">
        <v>6</v>
      </c>
      <c r="K64" s="65" t="n">
        <v>15</v>
      </c>
      <c r="L64" s="65" t="n">
        <v>4</v>
      </c>
      <c r="M64" s="65" t="n">
        <v>2</v>
      </c>
      <c r="N64" s="65" t="n">
        <v>15</v>
      </c>
      <c r="O64" s="65" t="n">
        <v>2</v>
      </c>
      <c r="P64" s="65" t="n">
        <v>13</v>
      </c>
      <c r="Q64" s="65" t="n">
        <v>1</v>
      </c>
      <c r="R64" s="65" t="n">
        <v>0</v>
      </c>
      <c r="S64" s="65" t="n">
        <v>1</v>
      </c>
      <c r="T64" s="65" t="n">
        <v>13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158" t="n">
        <v>5351</v>
      </c>
    </row>
    <row r="65" s="36" customFormat="true" ht="12" hidden="false" customHeight="true" outlineLevel="0" collapsed="false">
      <c r="A65" s="153" t="n">
        <v>5352</v>
      </c>
      <c r="B65" s="156" t="s">
        <v>185</v>
      </c>
      <c r="C65" s="65" t="n">
        <v>81</v>
      </c>
      <c r="D65" s="65" t="n">
        <v>59</v>
      </c>
      <c r="E65" s="65" t="n">
        <v>22</v>
      </c>
      <c r="F65" s="65" t="n">
        <v>80</v>
      </c>
      <c r="G65" s="65" t="n">
        <v>58</v>
      </c>
      <c r="H65" s="65" t="n">
        <v>22</v>
      </c>
      <c r="I65" s="65" t="n">
        <v>80</v>
      </c>
      <c r="J65" s="65" t="n">
        <v>58</v>
      </c>
      <c r="K65" s="65" t="n">
        <v>22</v>
      </c>
      <c r="L65" s="65" t="n">
        <v>6</v>
      </c>
      <c r="M65" s="65" t="n">
        <v>1</v>
      </c>
      <c r="N65" s="65" t="n">
        <v>73</v>
      </c>
      <c r="O65" s="65" t="n">
        <v>52</v>
      </c>
      <c r="P65" s="65" t="n">
        <v>21</v>
      </c>
      <c r="Q65" s="65" t="n">
        <v>49</v>
      </c>
      <c r="R65" s="65" t="n">
        <v>19</v>
      </c>
      <c r="S65" s="65" t="n">
        <v>3</v>
      </c>
      <c r="T65" s="65" t="n">
        <v>2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1</v>
      </c>
      <c r="Z65" s="65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0</v>
      </c>
      <c r="AP65" s="65" t="n">
        <v>0</v>
      </c>
      <c r="AQ65" s="65" t="n">
        <v>0</v>
      </c>
      <c r="AR65" s="65" t="n">
        <v>0</v>
      </c>
      <c r="AS65" s="158" t="n">
        <v>5352</v>
      </c>
    </row>
    <row r="66" s="90" customFormat="true" ht="18" hidden="false" customHeight="true" outlineLevel="0" collapsed="false">
      <c r="A66" s="152" t="n">
        <v>536</v>
      </c>
      <c r="B66" s="155" t="s">
        <v>66</v>
      </c>
      <c r="C66" s="48" t="n">
        <v>759</v>
      </c>
      <c r="D66" s="48" t="n">
        <v>544</v>
      </c>
      <c r="E66" s="48" t="n">
        <v>215</v>
      </c>
      <c r="F66" s="48" t="n">
        <v>715</v>
      </c>
      <c r="G66" s="48" t="n">
        <v>517</v>
      </c>
      <c r="H66" s="48" t="n">
        <v>198</v>
      </c>
      <c r="I66" s="48" t="n">
        <v>641</v>
      </c>
      <c r="J66" s="48" t="n">
        <v>465</v>
      </c>
      <c r="K66" s="48" t="n">
        <v>176</v>
      </c>
      <c r="L66" s="48" t="n">
        <v>77</v>
      </c>
      <c r="M66" s="48" t="n">
        <v>37</v>
      </c>
      <c r="N66" s="48" t="n">
        <v>527</v>
      </c>
      <c r="O66" s="48" t="n">
        <v>388</v>
      </c>
      <c r="P66" s="48" t="n">
        <v>139</v>
      </c>
      <c r="Q66" s="48" t="n">
        <v>319</v>
      </c>
      <c r="R66" s="48" t="n">
        <v>130</v>
      </c>
      <c r="S66" s="48" t="n">
        <v>69</v>
      </c>
      <c r="T66" s="48" t="n">
        <v>9</v>
      </c>
      <c r="U66" s="48" t="n">
        <v>20</v>
      </c>
      <c r="V66" s="48" t="n">
        <v>7</v>
      </c>
      <c r="W66" s="48" t="n">
        <v>1</v>
      </c>
      <c r="X66" s="48" t="n">
        <v>0</v>
      </c>
      <c r="Y66" s="48" t="n">
        <v>5</v>
      </c>
      <c r="Z66" s="48" t="n">
        <v>5</v>
      </c>
      <c r="AA66" s="48" t="n">
        <v>74</v>
      </c>
      <c r="AB66" s="48" t="n">
        <v>52</v>
      </c>
      <c r="AC66" s="48" t="n">
        <v>22</v>
      </c>
      <c r="AD66" s="48" t="n">
        <v>38</v>
      </c>
      <c r="AE66" s="48" t="n">
        <v>12</v>
      </c>
      <c r="AF66" s="48" t="n">
        <v>24</v>
      </c>
      <c r="AG66" s="48" t="n">
        <v>14</v>
      </c>
      <c r="AH66" s="48" t="n">
        <v>10</v>
      </c>
      <c r="AI66" s="48" t="n">
        <v>12</v>
      </c>
      <c r="AJ66" s="48" t="n">
        <v>9</v>
      </c>
      <c r="AK66" s="48" t="n">
        <v>2</v>
      </c>
      <c r="AL66" s="48" t="n">
        <v>1</v>
      </c>
      <c r="AM66" s="48" t="n">
        <v>3</v>
      </c>
      <c r="AN66" s="48" t="n">
        <v>5</v>
      </c>
      <c r="AO66" s="48" t="n">
        <v>0</v>
      </c>
      <c r="AP66" s="48" t="n">
        <v>0</v>
      </c>
      <c r="AQ66" s="48" t="n">
        <v>0</v>
      </c>
      <c r="AR66" s="48" t="n">
        <v>0</v>
      </c>
      <c r="AS66" s="159" t="n">
        <v>536</v>
      </c>
    </row>
    <row r="67" s="36" customFormat="true" ht="12" hidden="false" customHeight="true" outlineLevel="0" collapsed="false">
      <c r="A67" s="153" t="n">
        <v>5361</v>
      </c>
      <c r="B67" s="156" t="s">
        <v>186</v>
      </c>
      <c r="C67" s="65" t="n">
        <v>20</v>
      </c>
      <c r="D67" s="65" t="n">
        <v>16</v>
      </c>
      <c r="E67" s="65" t="n">
        <v>4</v>
      </c>
      <c r="F67" s="65" t="n">
        <v>16</v>
      </c>
      <c r="G67" s="65" t="n">
        <v>13</v>
      </c>
      <c r="H67" s="65" t="n">
        <v>3</v>
      </c>
      <c r="I67" s="65" t="n">
        <v>16</v>
      </c>
      <c r="J67" s="65" t="n">
        <v>13</v>
      </c>
      <c r="K67" s="65" t="n">
        <v>3</v>
      </c>
      <c r="L67" s="65" t="n">
        <v>2</v>
      </c>
      <c r="M67" s="65" t="n">
        <v>1</v>
      </c>
      <c r="N67" s="65" t="n">
        <v>13</v>
      </c>
      <c r="O67" s="65" t="n">
        <v>11</v>
      </c>
      <c r="P67" s="65" t="n">
        <v>2</v>
      </c>
      <c r="Q67" s="65" t="n">
        <v>11</v>
      </c>
      <c r="R67" s="65" t="n">
        <v>2</v>
      </c>
      <c r="S67" s="65" t="n">
        <v>0</v>
      </c>
      <c r="T67" s="65" t="n">
        <v>0</v>
      </c>
      <c r="U67" s="65" t="n">
        <v>3</v>
      </c>
      <c r="V67" s="65" t="n">
        <v>1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0</v>
      </c>
      <c r="AD67" s="65" t="n">
        <v>0</v>
      </c>
      <c r="AE67" s="65" t="n">
        <v>0</v>
      </c>
      <c r="AF67" s="65" t="n">
        <v>0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5" t="n">
        <v>0</v>
      </c>
      <c r="AM67" s="65" t="n">
        <v>0</v>
      </c>
      <c r="AN67" s="65" t="n">
        <v>0</v>
      </c>
      <c r="AO67" s="65" t="n">
        <v>0</v>
      </c>
      <c r="AP67" s="65" t="n">
        <v>0</v>
      </c>
      <c r="AQ67" s="65" t="n">
        <v>0</v>
      </c>
      <c r="AR67" s="65" t="n">
        <v>0</v>
      </c>
      <c r="AS67" s="158" t="n">
        <v>5361</v>
      </c>
    </row>
    <row r="68" s="36" customFormat="true" ht="12" hidden="false" customHeight="true" outlineLevel="0" collapsed="false">
      <c r="A68" s="153" t="n">
        <v>5362</v>
      </c>
      <c r="B68" s="156" t="s">
        <v>187</v>
      </c>
      <c r="C68" s="65" t="n">
        <v>261</v>
      </c>
      <c r="D68" s="65" t="n">
        <v>193</v>
      </c>
      <c r="E68" s="65" t="n">
        <v>68</v>
      </c>
      <c r="F68" s="65" t="n">
        <v>237</v>
      </c>
      <c r="G68" s="65" t="n">
        <v>176</v>
      </c>
      <c r="H68" s="65" t="n">
        <v>61</v>
      </c>
      <c r="I68" s="65" t="n">
        <v>237</v>
      </c>
      <c r="J68" s="65" t="n">
        <v>176</v>
      </c>
      <c r="K68" s="65" t="n">
        <v>61</v>
      </c>
      <c r="L68" s="65" t="n">
        <v>30</v>
      </c>
      <c r="M68" s="65" t="n">
        <v>14</v>
      </c>
      <c r="N68" s="65" t="n">
        <v>193</v>
      </c>
      <c r="O68" s="65" t="n">
        <v>146</v>
      </c>
      <c r="P68" s="65" t="n">
        <v>47</v>
      </c>
      <c r="Q68" s="65" t="n">
        <v>128</v>
      </c>
      <c r="R68" s="65" t="n">
        <v>44</v>
      </c>
      <c r="S68" s="65" t="n">
        <v>18</v>
      </c>
      <c r="T68" s="65" t="n">
        <v>3</v>
      </c>
      <c r="U68" s="65" t="n">
        <v>15</v>
      </c>
      <c r="V68" s="65" t="n">
        <v>6</v>
      </c>
      <c r="W68" s="65" t="n">
        <v>1</v>
      </c>
      <c r="X68" s="65" t="n">
        <v>0</v>
      </c>
      <c r="Y68" s="65" t="n">
        <v>3</v>
      </c>
      <c r="Z68" s="65" t="n">
        <v>1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0</v>
      </c>
      <c r="AL68" s="65" t="n">
        <v>0</v>
      </c>
      <c r="AM68" s="65" t="n">
        <v>0</v>
      </c>
      <c r="AN68" s="65" t="n">
        <v>0</v>
      </c>
      <c r="AO68" s="65" t="n">
        <v>0</v>
      </c>
      <c r="AP68" s="65" t="n">
        <v>0</v>
      </c>
      <c r="AQ68" s="65" t="n">
        <v>0</v>
      </c>
      <c r="AR68" s="65" t="n">
        <v>0</v>
      </c>
      <c r="AS68" s="158" t="n">
        <v>5362</v>
      </c>
    </row>
    <row r="69" s="36" customFormat="true" ht="12" hidden="false" customHeight="true" outlineLevel="0" collapsed="false">
      <c r="A69" s="153" t="n">
        <v>5363</v>
      </c>
      <c r="B69" s="156" t="s">
        <v>188</v>
      </c>
      <c r="C69" s="65" t="n">
        <v>151</v>
      </c>
      <c r="D69" s="65" t="n">
        <v>107</v>
      </c>
      <c r="E69" s="65" t="n">
        <v>44</v>
      </c>
      <c r="F69" s="65" t="n">
        <v>149</v>
      </c>
      <c r="G69" s="65" t="n">
        <v>107</v>
      </c>
      <c r="H69" s="65" t="n">
        <v>42</v>
      </c>
      <c r="I69" s="65" t="n">
        <v>149</v>
      </c>
      <c r="J69" s="65" t="n">
        <v>107</v>
      </c>
      <c r="K69" s="65" t="n">
        <v>42</v>
      </c>
      <c r="L69" s="65" t="n">
        <v>21</v>
      </c>
      <c r="M69" s="65" t="n">
        <v>11</v>
      </c>
      <c r="N69" s="65" t="n">
        <v>117</v>
      </c>
      <c r="O69" s="65" t="n">
        <v>86</v>
      </c>
      <c r="P69" s="65" t="n">
        <v>31</v>
      </c>
      <c r="Q69" s="65" t="n">
        <v>76</v>
      </c>
      <c r="R69" s="65" t="n">
        <v>29</v>
      </c>
      <c r="S69" s="65" t="n">
        <v>10</v>
      </c>
      <c r="T69" s="65" t="n">
        <v>2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2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0</v>
      </c>
      <c r="AL69" s="65" t="n">
        <v>0</v>
      </c>
      <c r="AM69" s="65" t="n">
        <v>0</v>
      </c>
      <c r="AN69" s="65" t="n">
        <v>0</v>
      </c>
      <c r="AO69" s="65" t="n">
        <v>0</v>
      </c>
      <c r="AP69" s="65" t="n">
        <v>0</v>
      </c>
      <c r="AQ69" s="65" t="n">
        <v>0</v>
      </c>
      <c r="AR69" s="65" t="n">
        <v>0</v>
      </c>
      <c r="AS69" s="158" t="n">
        <v>5363</v>
      </c>
    </row>
    <row r="70" s="36" customFormat="true" ht="12" hidden="false" customHeight="true" outlineLevel="0" collapsed="false">
      <c r="A70" s="153" t="n">
        <v>5364</v>
      </c>
      <c r="B70" s="156" t="s">
        <v>189</v>
      </c>
      <c r="C70" s="65" t="n">
        <v>224</v>
      </c>
      <c r="D70" s="65" t="n">
        <v>159</v>
      </c>
      <c r="E70" s="65" t="n">
        <v>65</v>
      </c>
      <c r="F70" s="65" t="n">
        <v>222</v>
      </c>
      <c r="G70" s="65" t="n">
        <v>157</v>
      </c>
      <c r="H70" s="65" t="n">
        <v>65</v>
      </c>
      <c r="I70" s="65" t="n">
        <v>222</v>
      </c>
      <c r="J70" s="65" t="n">
        <v>157</v>
      </c>
      <c r="K70" s="65" t="n">
        <v>65</v>
      </c>
      <c r="L70" s="65" t="n">
        <v>19</v>
      </c>
      <c r="M70" s="65" t="n">
        <v>10</v>
      </c>
      <c r="N70" s="65" t="n">
        <v>193</v>
      </c>
      <c r="O70" s="65" t="n">
        <v>138</v>
      </c>
      <c r="P70" s="65" t="n">
        <v>55</v>
      </c>
      <c r="Q70" s="65" t="n">
        <v>97</v>
      </c>
      <c r="R70" s="65" t="n">
        <v>51</v>
      </c>
      <c r="S70" s="65" t="n">
        <v>41</v>
      </c>
      <c r="T70" s="65" t="n">
        <v>4</v>
      </c>
      <c r="U70" s="65" t="n">
        <v>2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0</v>
      </c>
      <c r="AL70" s="65" t="n">
        <v>0</v>
      </c>
      <c r="AM70" s="65" t="n">
        <v>0</v>
      </c>
      <c r="AN70" s="65" t="n">
        <v>0</v>
      </c>
      <c r="AO70" s="65" t="n">
        <v>0</v>
      </c>
      <c r="AP70" s="65" t="n">
        <v>0</v>
      </c>
      <c r="AQ70" s="65" t="n">
        <v>0</v>
      </c>
      <c r="AR70" s="65" t="n">
        <v>0</v>
      </c>
      <c r="AS70" s="158" t="n">
        <v>5364</v>
      </c>
    </row>
    <row r="71" s="36" customFormat="true" ht="12" hidden="false" customHeight="true" outlineLevel="0" collapsed="false">
      <c r="A71" s="153" t="n">
        <v>5369</v>
      </c>
      <c r="B71" s="156" t="s">
        <v>190</v>
      </c>
      <c r="C71" s="65" t="n">
        <v>21</v>
      </c>
      <c r="D71" s="65" t="n">
        <v>14</v>
      </c>
      <c r="E71" s="65" t="n">
        <v>7</v>
      </c>
      <c r="F71" s="65" t="n">
        <v>17</v>
      </c>
      <c r="G71" s="65" t="n">
        <v>12</v>
      </c>
      <c r="H71" s="65" t="n">
        <v>5</v>
      </c>
      <c r="I71" s="65" t="n">
        <v>17</v>
      </c>
      <c r="J71" s="65" t="n">
        <v>12</v>
      </c>
      <c r="K71" s="65" t="n">
        <v>5</v>
      </c>
      <c r="L71" s="65" t="n">
        <v>5</v>
      </c>
      <c r="M71" s="65" t="n">
        <v>1</v>
      </c>
      <c r="N71" s="65" t="n">
        <v>11</v>
      </c>
      <c r="O71" s="65" t="n">
        <v>7</v>
      </c>
      <c r="P71" s="65" t="n">
        <v>4</v>
      </c>
      <c r="Q71" s="65" t="n">
        <v>7</v>
      </c>
      <c r="R71" s="65" t="n">
        <v>4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2</v>
      </c>
      <c r="Z71" s="65" t="n">
        <v>2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5" t="n">
        <v>0</v>
      </c>
      <c r="AM71" s="65" t="n">
        <v>0</v>
      </c>
      <c r="AN71" s="65" t="n">
        <v>0</v>
      </c>
      <c r="AO71" s="65" t="n">
        <v>0</v>
      </c>
      <c r="AP71" s="65" t="n">
        <v>0</v>
      </c>
      <c r="AQ71" s="65" t="n">
        <v>0</v>
      </c>
      <c r="AR71" s="65" t="n">
        <v>0</v>
      </c>
      <c r="AS71" s="158" t="n">
        <v>5369</v>
      </c>
    </row>
    <row r="72" s="90" customFormat="true" ht="18" hidden="false" customHeight="true" outlineLevel="0" collapsed="false">
      <c r="A72" s="152" t="n">
        <v>54</v>
      </c>
      <c r="B72" s="155" t="s">
        <v>67</v>
      </c>
      <c r="C72" s="48" t="n">
        <v>6363</v>
      </c>
      <c r="D72" s="48" t="n">
        <v>4838</v>
      </c>
      <c r="E72" s="48" t="n">
        <v>1525</v>
      </c>
      <c r="F72" s="48" t="n">
        <v>6211</v>
      </c>
      <c r="G72" s="48" t="n">
        <v>4737</v>
      </c>
      <c r="H72" s="48" t="n">
        <v>1474</v>
      </c>
      <c r="I72" s="48" t="n">
        <v>6098</v>
      </c>
      <c r="J72" s="48" t="n">
        <v>4665</v>
      </c>
      <c r="K72" s="48" t="n">
        <v>1433</v>
      </c>
      <c r="L72" s="48" t="n">
        <v>408</v>
      </c>
      <c r="M72" s="48" t="n">
        <v>135</v>
      </c>
      <c r="N72" s="48" t="n">
        <v>5555</v>
      </c>
      <c r="O72" s="48" t="n">
        <v>4257</v>
      </c>
      <c r="P72" s="48" t="n">
        <v>1298</v>
      </c>
      <c r="Q72" s="48" t="n">
        <v>3889</v>
      </c>
      <c r="R72" s="48" t="n">
        <v>1080</v>
      </c>
      <c r="S72" s="48" t="n">
        <v>368</v>
      </c>
      <c r="T72" s="48" t="n">
        <v>218</v>
      </c>
      <c r="U72" s="48" t="n">
        <v>37</v>
      </c>
      <c r="V72" s="48" t="n">
        <v>25</v>
      </c>
      <c r="W72" s="48" t="n">
        <v>14</v>
      </c>
      <c r="X72" s="48" t="n">
        <v>11</v>
      </c>
      <c r="Y72" s="48" t="n">
        <v>77</v>
      </c>
      <c r="Z72" s="48" t="n">
        <v>37</v>
      </c>
      <c r="AA72" s="48" t="n">
        <v>113</v>
      </c>
      <c r="AB72" s="48" t="n">
        <v>72</v>
      </c>
      <c r="AC72" s="48" t="n">
        <v>41</v>
      </c>
      <c r="AD72" s="48" t="n">
        <v>53</v>
      </c>
      <c r="AE72" s="48" t="n">
        <v>13</v>
      </c>
      <c r="AF72" s="48" t="n">
        <v>47</v>
      </c>
      <c r="AG72" s="48" t="n">
        <v>19</v>
      </c>
      <c r="AH72" s="48" t="n">
        <v>28</v>
      </c>
      <c r="AI72" s="48" t="n">
        <v>18</v>
      </c>
      <c r="AJ72" s="48" t="n">
        <v>24</v>
      </c>
      <c r="AK72" s="48" t="n">
        <v>1</v>
      </c>
      <c r="AL72" s="48" t="n">
        <v>4</v>
      </c>
      <c r="AM72" s="48" t="n">
        <v>1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159" t="n">
        <v>54</v>
      </c>
    </row>
    <row r="73" s="90" customFormat="true" ht="18" hidden="false" customHeight="true" outlineLevel="0" collapsed="false">
      <c r="A73" s="152" t="n">
        <v>541</v>
      </c>
      <c r="B73" s="155" t="s">
        <v>68</v>
      </c>
      <c r="C73" s="48" t="n">
        <v>2158</v>
      </c>
      <c r="D73" s="48" t="n">
        <v>1602</v>
      </c>
      <c r="E73" s="48" t="n">
        <v>556</v>
      </c>
      <c r="F73" s="48" t="n">
        <v>2116</v>
      </c>
      <c r="G73" s="48" t="n">
        <v>1582</v>
      </c>
      <c r="H73" s="48" t="n">
        <v>534</v>
      </c>
      <c r="I73" s="48" t="n">
        <v>2067</v>
      </c>
      <c r="J73" s="48" t="n">
        <v>1550</v>
      </c>
      <c r="K73" s="48" t="n">
        <v>517</v>
      </c>
      <c r="L73" s="48" t="n">
        <v>162</v>
      </c>
      <c r="M73" s="48" t="n">
        <v>46</v>
      </c>
      <c r="N73" s="48" t="n">
        <v>1859</v>
      </c>
      <c r="O73" s="48" t="n">
        <v>1388</v>
      </c>
      <c r="P73" s="48" t="n">
        <v>471</v>
      </c>
      <c r="Q73" s="48" t="n">
        <v>1283</v>
      </c>
      <c r="R73" s="48" t="n">
        <v>394</v>
      </c>
      <c r="S73" s="48" t="n">
        <v>105</v>
      </c>
      <c r="T73" s="48" t="n">
        <v>77</v>
      </c>
      <c r="U73" s="48" t="n">
        <v>4</v>
      </c>
      <c r="V73" s="48" t="n">
        <v>5</v>
      </c>
      <c r="W73" s="48" t="n">
        <v>0</v>
      </c>
      <c r="X73" s="48" t="n">
        <v>0</v>
      </c>
      <c r="Y73" s="48" t="n">
        <v>16</v>
      </c>
      <c r="Z73" s="48" t="n">
        <v>17</v>
      </c>
      <c r="AA73" s="48" t="n">
        <v>49</v>
      </c>
      <c r="AB73" s="48" t="n">
        <v>32</v>
      </c>
      <c r="AC73" s="48" t="n">
        <v>17</v>
      </c>
      <c r="AD73" s="48" t="n">
        <v>27</v>
      </c>
      <c r="AE73" s="48" t="n">
        <v>4</v>
      </c>
      <c r="AF73" s="48" t="n">
        <v>18</v>
      </c>
      <c r="AG73" s="48" t="n">
        <v>5</v>
      </c>
      <c r="AH73" s="48" t="n">
        <v>13</v>
      </c>
      <c r="AI73" s="48" t="n">
        <v>5</v>
      </c>
      <c r="AJ73" s="48" t="n">
        <v>12</v>
      </c>
      <c r="AK73" s="48" t="n">
        <v>0</v>
      </c>
      <c r="AL73" s="48" t="n">
        <v>1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159" t="n">
        <v>541</v>
      </c>
    </row>
    <row r="74" s="36" customFormat="true" ht="12" hidden="false" customHeight="true" outlineLevel="0" collapsed="false">
      <c r="A74" s="153" t="n">
        <v>5411</v>
      </c>
      <c r="B74" s="156" t="s">
        <v>191</v>
      </c>
      <c r="C74" s="65" t="n">
        <v>42</v>
      </c>
      <c r="D74" s="65" t="n">
        <v>28</v>
      </c>
      <c r="E74" s="65" t="n">
        <v>14</v>
      </c>
      <c r="F74" s="65" t="n">
        <v>39</v>
      </c>
      <c r="G74" s="65" t="n">
        <v>26</v>
      </c>
      <c r="H74" s="65" t="n">
        <v>13</v>
      </c>
      <c r="I74" s="65" t="n">
        <v>39</v>
      </c>
      <c r="J74" s="65" t="n">
        <v>26</v>
      </c>
      <c r="K74" s="65" t="n">
        <v>13</v>
      </c>
      <c r="L74" s="65" t="n">
        <v>6</v>
      </c>
      <c r="M74" s="65" t="n">
        <v>1</v>
      </c>
      <c r="N74" s="65" t="n">
        <v>32</v>
      </c>
      <c r="O74" s="65" t="n">
        <v>20</v>
      </c>
      <c r="P74" s="65" t="n">
        <v>12</v>
      </c>
      <c r="Q74" s="65" t="n">
        <v>19</v>
      </c>
      <c r="R74" s="65" t="n">
        <v>12</v>
      </c>
      <c r="S74" s="65" t="n">
        <v>1</v>
      </c>
      <c r="T74" s="65" t="n">
        <v>0</v>
      </c>
      <c r="U74" s="65" t="n">
        <v>2</v>
      </c>
      <c r="V74" s="65" t="n">
        <v>1</v>
      </c>
      <c r="W74" s="65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158" t="n">
        <v>5411</v>
      </c>
    </row>
    <row r="75" s="36" customFormat="true" ht="12" hidden="false" customHeight="true" outlineLevel="0" collapsed="false">
      <c r="A75" s="153" t="n">
        <v>5412</v>
      </c>
      <c r="B75" s="156" t="s">
        <v>192</v>
      </c>
      <c r="C75" s="65" t="n">
        <v>176</v>
      </c>
      <c r="D75" s="65" t="n">
        <v>148</v>
      </c>
      <c r="E75" s="65" t="n">
        <v>28</v>
      </c>
      <c r="F75" s="65" t="n">
        <v>168</v>
      </c>
      <c r="G75" s="65" t="n">
        <v>142</v>
      </c>
      <c r="H75" s="65" t="n">
        <v>26</v>
      </c>
      <c r="I75" s="65" t="n">
        <v>168</v>
      </c>
      <c r="J75" s="65" t="n">
        <v>142</v>
      </c>
      <c r="K75" s="65" t="n">
        <v>26</v>
      </c>
      <c r="L75" s="65" t="n">
        <v>6</v>
      </c>
      <c r="M75" s="65" t="n">
        <v>4</v>
      </c>
      <c r="N75" s="65" t="n">
        <v>158</v>
      </c>
      <c r="O75" s="65" t="n">
        <v>136</v>
      </c>
      <c r="P75" s="65" t="n">
        <v>22</v>
      </c>
      <c r="Q75" s="65" t="n">
        <v>130</v>
      </c>
      <c r="R75" s="65" t="n">
        <v>18</v>
      </c>
      <c r="S75" s="65" t="n">
        <v>6</v>
      </c>
      <c r="T75" s="65" t="n">
        <v>4</v>
      </c>
      <c r="U75" s="65" t="n">
        <v>1</v>
      </c>
      <c r="V75" s="65" t="n">
        <v>0</v>
      </c>
      <c r="W75" s="65" t="n">
        <v>0</v>
      </c>
      <c r="X75" s="65" t="n">
        <v>0</v>
      </c>
      <c r="Y75" s="65" t="n">
        <v>5</v>
      </c>
      <c r="Z75" s="65" t="n">
        <v>2</v>
      </c>
      <c r="AA75" s="65" t="n">
        <v>0</v>
      </c>
      <c r="AB75" s="65" t="n">
        <v>0</v>
      </c>
      <c r="AC75" s="65" t="n">
        <v>0</v>
      </c>
      <c r="AD75" s="65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0</v>
      </c>
      <c r="AK75" s="65" t="n">
        <v>0</v>
      </c>
      <c r="AL75" s="65" t="n">
        <v>0</v>
      </c>
      <c r="AM75" s="65" t="n">
        <v>0</v>
      </c>
      <c r="AN75" s="65" t="n">
        <v>0</v>
      </c>
      <c r="AO75" s="65" t="n">
        <v>0</v>
      </c>
      <c r="AP75" s="65" t="n">
        <v>0</v>
      </c>
      <c r="AQ75" s="65" t="n">
        <v>0</v>
      </c>
      <c r="AR75" s="65" t="n">
        <v>0</v>
      </c>
      <c r="AS75" s="158" t="n">
        <v>5412</v>
      </c>
    </row>
    <row r="76" s="36" customFormat="true" ht="12" hidden="false" customHeight="true" outlineLevel="0" collapsed="false">
      <c r="A76" s="153" t="n">
        <v>5413</v>
      </c>
      <c r="B76" s="156" t="s">
        <v>193</v>
      </c>
      <c r="C76" s="65" t="n">
        <v>39</v>
      </c>
      <c r="D76" s="65" t="n">
        <v>27</v>
      </c>
      <c r="E76" s="65" t="n">
        <v>12</v>
      </c>
      <c r="F76" s="65" t="n">
        <v>39</v>
      </c>
      <c r="G76" s="65" t="n">
        <v>27</v>
      </c>
      <c r="H76" s="65" t="n">
        <v>12</v>
      </c>
      <c r="I76" s="65" t="n">
        <v>39</v>
      </c>
      <c r="J76" s="65" t="n">
        <v>27</v>
      </c>
      <c r="K76" s="65" t="n">
        <v>12</v>
      </c>
      <c r="L76" s="65" t="n">
        <v>3</v>
      </c>
      <c r="M76" s="65" t="n">
        <v>0</v>
      </c>
      <c r="N76" s="65" t="n">
        <v>36</v>
      </c>
      <c r="O76" s="65" t="n">
        <v>24</v>
      </c>
      <c r="P76" s="65" t="n">
        <v>12</v>
      </c>
      <c r="Q76" s="65" t="n">
        <v>24</v>
      </c>
      <c r="R76" s="65" t="n">
        <v>12</v>
      </c>
      <c r="S76" s="65" t="n">
        <v>0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158" t="n">
        <v>5413</v>
      </c>
    </row>
    <row r="77" s="36" customFormat="true" ht="12" hidden="false" customHeight="true" outlineLevel="0" collapsed="false">
      <c r="A77" s="153" t="n">
        <v>5414</v>
      </c>
      <c r="B77" s="156" t="s">
        <v>194</v>
      </c>
      <c r="C77" s="65" t="n">
        <v>405</v>
      </c>
      <c r="D77" s="65" t="n">
        <v>326</v>
      </c>
      <c r="E77" s="65" t="n">
        <v>79</v>
      </c>
      <c r="F77" s="65" t="n">
        <v>390</v>
      </c>
      <c r="G77" s="65" t="n">
        <v>322</v>
      </c>
      <c r="H77" s="65" t="n">
        <v>68</v>
      </c>
      <c r="I77" s="65" t="n">
        <v>390</v>
      </c>
      <c r="J77" s="65" t="n">
        <v>322</v>
      </c>
      <c r="K77" s="65" t="n">
        <v>68</v>
      </c>
      <c r="L77" s="65" t="n">
        <v>14</v>
      </c>
      <c r="M77" s="65" t="n">
        <v>0</v>
      </c>
      <c r="N77" s="65" t="n">
        <v>376</v>
      </c>
      <c r="O77" s="65" t="n">
        <v>308</v>
      </c>
      <c r="P77" s="65" t="n">
        <v>68</v>
      </c>
      <c r="Q77" s="65" t="n">
        <v>296</v>
      </c>
      <c r="R77" s="65" t="n">
        <v>60</v>
      </c>
      <c r="S77" s="65" t="n">
        <v>12</v>
      </c>
      <c r="T77" s="65" t="n">
        <v>8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4</v>
      </c>
      <c r="Z77" s="65" t="n">
        <v>11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158" t="n">
        <v>5414</v>
      </c>
    </row>
    <row r="78" s="36" customFormat="true" ht="12" hidden="false" customHeight="true" outlineLevel="0" collapsed="false">
      <c r="A78" s="153" t="n">
        <v>5419</v>
      </c>
      <c r="B78" s="156" t="s">
        <v>195</v>
      </c>
      <c r="C78" s="65" t="n">
        <v>1447</v>
      </c>
      <c r="D78" s="65" t="n">
        <v>1041</v>
      </c>
      <c r="E78" s="65" t="n">
        <v>406</v>
      </c>
      <c r="F78" s="65" t="n">
        <v>1431</v>
      </c>
      <c r="G78" s="65" t="n">
        <v>1033</v>
      </c>
      <c r="H78" s="65" t="n">
        <v>398</v>
      </c>
      <c r="I78" s="65" t="n">
        <v>1431</v>
      </c>
      <c r="J78" s="65" t="n">
        <v>1033</v>
      </c>
      <c r="K78" s="65" t="n">
        <v>398</v>
      </c>
      <c r="L78" s="65" t="n">
        <v>133</v>
      </c>
      <c r="M78" s="65" t="n">
        <v>41</v>
      </c>
      <c r="N78" s="65" t="n">
        <v>1257</v>
      </c>
      <c r="O78" s="65" t="n">
        <v>900</v>
      </c>
      <c r="P78" s="65" t="n">
        <v>357</v>
      </c>
      <c r="Q78" s="65" t="n">
        <v>814</v>
      </c>
      <c r="R78" s="65" t="n">
        <v>292</v>
      </c>
      <c r="S78" s="65" t="n">
        <v>86</v>
      </c>
      <c r="T78" s="65" t="n">
        <v>65</v>
      </c>
      <c r="U78" s="65" t="n">
        <v>1</v>
      </c>
      <c r="V78" s="65" t="n">
        <v>4</v>
      </c>
      <c r="W78" s="65" t="n">
        <v>0</v>
      </c>
      <c r="X78" s="65" t="n">
        <v>0</v>
      </c>
      <c r="Y78" s="65" t="n">
        <v>7</v>
      </c>
      <c r="Z78" s="65" t="n">
        <v>4</v>
      </c>
      <c r="AA78" s="65" t="n">
        <v>0</v>
      </c>
      <c r="AB78" s="65" t="n">
        <v>0</v>
      </c>
      <c r="AC78" s="65" t="n">
        <v>0</v>
      </c>
      <c r="AD78" s="65" t="n">
        <v>0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0</v>
      </c>
      <c r="AK78" s="65" t="n">
        <v>0</v>
      </c>
      <c r="AL78" s="65" t="n">
        <v>0</v>
      </c>
      <c r="AM78" s="65" t="n">
        <v>0</v>
      </c>
      <c r="AN78" s="65" t="n">
        <v>0</v>
      </c>
      <c r="AO78" s="65" t="n">
        <v>0</v>
      </c>
      <c r="AP78" s="65" t="n">
        <v>0</v>
      </c>
      <c r="AQ78" s="65" t="n">
        <v>0</v>
      </c>
      <c r="AR78" s="65" t="n">
        <v>0</v>
      </c>
      <c r="AS78" s="158" t="n">
        <v>5419</v>
      </c>
    </row>
    <row r="79" s="90" customFormat="true" ht="18" hidden="false" customHeight="true" outlineLevel="0" collapsed="false">
      <c r="A79" s="152" t="n">
        <v>542</v>
      </c>
      <c r="B79" s="155" t="s">
        <v>69</v>
      </c>
      <c r="C79" s="48" t="n">
        <v>1953</v>
      </c>
      <c r="D79" s="48" t="n">
        <v>1557</v>
      </c>
      <c r="E79" s="48" t="n">
        <v>396</v>
      </c>
      <c r="F79" s="48" t="n">
        <v>1884</v>
      </c>
      <c r="G79" s="48" t="n">
        <v>1501</v>
      </c>
      <c r="H79" s="48" t="n">
        <v>383</v>
      </c>
      <c r="I79" s="48" t="n">
        <v>1847</v>
      </c>
      <c r="J79" s="48" t="n">
        <v>1477</v>
      </c>
      <c r="K79" s="48" t="n">
        <v>370</v>
      </c>
      <c r="L79" s="48" t="n">
        <v>101</v>
      </c>
      <c r="M79" s="48" t="n">
        <v>29</v>
      </c>
      <c r="N79" s="48" t="n">
        <v>1717</v>
      </c>
      <c r="O79" s="48" t="n">
        <v>1376</v>
      </c>
      <c r="P79" s="48" t="n">
        <v>341</v>
      </c>
      <c r="Q79" s="48" t="n">
        <v>1213</v>
      </c>
      <c r="R79" s="48" t="n">
        <v>282</v>
      </c>
      <c r="S79" s="48" t="n">
        <v>163</v>
      </c>
      <c r="T79" s="48" t="n">
        <v>59</v>
      </c>
      <c r="U79" s="48" t="n">
        <v>12</v>
      </c>
      <c r="V79" s="48" t="n">
        <v>9</v>
      </c>
      <c r="W79" s="48" t="n">
        <v>2</v>
      </c>
      <c r="X79" s="48" t="n">
        <v>0</v>
      </c>
      <c r="Y79" s="48" t="n">
        <v>46</v>
      </c>
      <c r="Z79" s="48" t="n">
        <v>4</v>
      </c>
      <c r="AA79" s="48" t="n">
        <v>37</v>
      </c>
      <c r="AB79" s="48" t="n">
        <v>24</v>
      </c>
      <c r="AC79" s="48" t="n">
        <v>13</v>
      </c>
      <c r="AD79" s="48" t="n">
        <v>14</v>
      </c>
      <c r="AE79" s="48" t="n">
        <v>3</v>
      </c>
      <c r="AF79" s="48" t="n">
        <v>20</v>
      </c>
      <c r="AG79" s="48" t="n">
        <v>10</v>
      </c>
      <c r="AH79" s="48" t="n">
        <v>10</v>
      </c>
      <c r="AI79" s="48" t="n">
        <v>9</v>
      </c>
      <c r="AJ79" s="48" t="n">
        <v>7</v>
      </c>
      <c r="AK79" s="48" t="n">
        <v>1</v>
      </c>
      <c r="AL79" s="48" t="n">
        <v>3</v>
      </c>
      <c r="AM79" s="48" t="n">
        <v>0</v>
      </c>
      <c r="AN79" s="48" t="n">
        <v>0</v>
      </c>
      <c r="AO79" s="48" t="n">
        <v>0</v>
      </c>
      <c r="AP79" s="48" t="n">
        <v>0</v>
      </c>
      <c r="AQ79" s="48" t="n">
        <v>0</v>
      </c>
      <c r="AR79" s="48" t="n">
        <v>0</v>
      </c>
      <c r="AS79" s="159" t="n">
        <v>542</v>
      </c>
    </row>
    <row r="80" s="36" customFormat="true" ht="12" hidden="false" customHeight="true" outlineLevel="0" collapsed="false">
      <c r="A80" s="153" t="n">
        <v>5421</v>
      </c>
      <c r="B80" s="156" t="s">
        <v>196</v>
      </c>
      <c r="C80" s="65" t="n">
        <v>847</v>
      </c>
      <c r="D80" s="65" t="n">
        <v>703</v>
      </c>
      <c r="E80" s="65" t="n">
        <v>144</v>
      </c>
      <c r="F80" s="65" t="n">
        <v>812</v>
      </c>
      <c r="G80" s="65" t="n">
        <v>672</v>
      </c>
      <c r="H80" s="65" t="n">
        <v>140</v>
      </c>
      <c r="I80" s="65" t="n">
        <v>812</v>
      </c>
      <c r="J80" s="65" t="n">
        <v>672</v>
      </c>
      <c r="K80" s="65" t="n">
        <v>140</v>
      </c>
      <c r="L80" s="65" t="n">
        <v>26</v>
      </c>
      <c r="M80" s="65" t="n">
        <v>9</v>
      </c>
      <c r="N80" s="65" t="n">
        <v>777</v>
      </c>
      <c r="O80" s="65" t="n">
        <v>646</v>
      </c>
      <c r="P80" s="65" t="n">
        <v>131</v>
      </c>
      <c r="Q80" s="65" t="n">
        <v>569</v>
      </c>
      <c r="R80" s="65" t="n">
        <v>109</v>
      </c>
      <c r="S80" s="65" t="n">
        <v>77</v>
      </c>
      <c r="T80" s="65" t="n">
        <v>22</v>
      </c>
      <c r="U80" s="65" t="n">
        <v>1</v>
      </c>
      <c r="V80" s="65" t="n">
        <v>1</v>
      </c>
      <c r="W80" s="65" t="n">
        <v>1</v>
      </c>
      <c r="X80" s="65" t="n">
        <v>0</v>
      </c>
      <c r="Y80" s="65" t="n">
        <v>31</v>
      </c>
      <c r="Z80" s="65" t="n">
        <v>3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158" t="n">
        <v>5421</v>
      </c>
    </row>
    <row r="81" s="36" customFormat="true" ht="12" hidden="false" customHeight="true" outlineLevel="0" collapsed="false">
      <c r="A81" s="153" t="n">
        <v>5422</v>
      </c>
      <c r="B81" s="157" t="s">
        <v>197</v>
      </c>
      <c r="C81" s="65" t="n">
        <v>922</v>
      </c>
      <c r="D81" s="65" t="n">
        <v>713</v>
      </c>
      <c r="E81" s="65" t="n">
        <v>209</v>
      </c>
      <c r="F81" s="65" t="n">
        <v>888</v>
      </c>
      <c r="G81" s="65" t="n">
        <v>688</v>
      </c>
      <c r="H81" s="65" t="n">
        <v>200</v>
      </c>
      <c r="I81" s="65" t="n">
        <v>888</v>
      </c>
      <c r="J81" s="65" t="n">
        <v>688</v>
      </c>
      <c r="K81" s="65" t="n">
        <v>200</v>
      </c>
      <c r="L81" s="65" t="n">
        <v>58</v>
      </c>
      <c r="M81" s="65" t="n">
        <v>15</v>
      </c>
      <c r="N81" s="65" t="n">
        <v>815</v>
      </c>
      <c r="O81" s="65" t="n">
        <v>630</v>
      </c>
      <c r="P81" s="65" t="n">
        <v>185</v>
      </c>
      <c r="Q81" s="65" t="n">
        <v>545</v>
      </c>
      <c r="R81" s="65" t="n">
        <v>151</v>
      </c>
      <c r="S81" s="65" t="n">
        <v>85</v>
      </c>
      <c r="T81" s="65" t="n">
        <v>34</v>
      </c>
      <c r="U81" s="65" t="n">
        <v>11</v>
      </c>
      <c r="V81" s="65" t="n">
        <v>8</v>
      </c>
      <c r="W81" s="65" t="n">
        <v>1</v>
      </c>
      <c r="X81" s="65" t="n">
        <v>0</v>
      </c>
      <c r="Y81" s="65" t="n">
        <v>15</v>
      </c>
      <c r="Z81" s="65" t="n">
        <v>1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0</v>
      </c>
      <c r="AP81" s="65" t="n">
        <v>0</v>
      </c>
      <c r="AQ81" s="65" t="n">
        <v>0</v>
      </c>
      <c r="AR81" s="65" t="n">
        <v>0</v>
      </c>
      <c r="AS81" s="158" t="n">
        <v>5422</v>
      </c>
    </row>
    <row r="82" s="36" customFormat="true" ht="12" hidden="false" customHeight="true" outlineLevel="0" collapsed="false">
      <c r="A82" s="153" t="n">
        <v>5423</v>
      </c>
      <c r="B82" s="156" t="s">
        <v>198</v>
      </c>
      <c r="C82" s="65" t="n">
        <v>147</v>
      </c>
      <c r="D82" s="65" t="n">
        <v>117</v>
      </c>
      <c r="E82" s="65" t="n">
        <v>30</v>
      </c>
      <c r="F82" s="65" t="n">
        <v>147</v>
      </c>
      <c r="G82" s="65" t="n">
        <v>117</v>
      </c>
      <c r="H82" s="65" t="n">
        <v>30</v>
      </c>
      <c r="I82" s="65" t="n">
        <v>147</v>
      </c>
      <c r="J82" s="65" t="n">
        <v>117</v>
      </c>
      <c r="K82" s="65" t="n">
        <v>30</v>
      </c>
      <c r="L82" s="65" t="n">
        <v>17</v>
      </c>
      <c r="M82" s="65" t="n">
        <v>5</v>
      </c>
      <c r="N82" s="65" t="n">
        <v>125</v>
      </c>
      <c r="O82" s="65" t="n">
        <v>100</v>
      </c>
      <c r="P82" s="65" t="n">
        <v>25</v>
      </c>
      <c r="Q82" s="65" t="n">
        <v>99</v>
      </c>
      <c r="R82" s="65" t="n">
        <v>22</v>
      </c>
      <c r="S82" s="65" t="n">
        <v>1</v>
      </c>
      <c r="T82" s="65" t="n">
        <v>3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65" t="n">
        <v>0</v>
      </c>
      <c r="AF82" s="65" t="n">
        <v>0</v>
      </c>
      <c r="AG82" s="65" t="n">
        <v>0</v>
      </c>
      <c r="AH82" s="65" t="n">
        <v>0</v>
      </c>
      <c r="AI82" s="65" t="n">
        <v>0</v>
      </c>
      <c r="AJ82" s="65" t="n">
        <v>0</v>
      </c>
      <c r="AK82" s="65" t="n">
        <v>0</v>
      </c>
      <c r="AL82" s="65" t="n">
        <v>0</v>
      </c>
      <c r="AM82" s="65" t="n">
        <v>0</v>
      </c>
      <c r="AN82" s="65" t="n">
        <v>0</v>
      </c>
      <c r="AO82" s="65" t="n">
        <v>0</v>
      </c>
      <c r="AP82" s="65" t="n">
        <v>0</v>
      </c>
      <c r="AQ82" s="65" t="n">
        <v>0</v>
      </c>
      <c r="AR82" s="65" t="n">
        <v>0</v>
      </c>
      <c r="AS82" s="158" t="n">
        <v>5423</v>
      </c>
    </row>
    <row r="83" s="160" customFormat="true" ht="18" hidden="false" customHeight="true" outlineLevel="0" collapsed="false">
      <c r="A83" s="152" t="n">
        <v>543</v>
      </c>
      <c r="B83" s="155" t="s">
        <v>70</v>
      </c>
      <c r="C83" s="48" t="n">
        <v>1273</v>
      </c>
      <c r="D83" s="48" t="n">
        <v>949</v>
      </c>
      <c r="E83" s="48" t="n">
        <v>324</v>
      </c>
      <c r="F83" s="48" t="n">
        <v>1253</v>
      </c>
      <c r="G83" s="48" t="n">
        <v>937</v>
      </c>
      <c r="H83" s="48" t="n">
        <v>316</v>
      </c>
      <c r="I83" s="48" t="n">
        <v>1229</v>
      </c>
      <c r="J83" s="48" t="n">
        <v>924</v>
      </c>
      <c r="K83" s="48" t="n">
        <v>305</v>
      </c>
      <c r="L83" s="48" t="n">
        <v>73</v>
      </c>
      <c r="M83" s="48" t="n">
        <v>23</v>
      </c>
      <c r="N83" s="48" t="n">
        <v>1133</v>
      </c>
      <c r="O83" s="48" t="n">
        <v>851</v>
      </c>
      <c r="P83" s="48" t="n">
        <v>282</v>
      </c>
      <c r="Q83" s="48" t="n">
        <v>802</v>
      </c>
      <c r="R83" s="48" t="n">
        <v>228</v>
      </c>
      <c r="S83" s="48" t="n">
        <v>49</v>
      </c>
      <c r="T83" s="48" t="n">
        <v>54</v>
      </c>
      <c r="U83" s="48" t="n">
        <v>9</v>
      </c>
      <c r="V83" s="48" t="n">
        <v>9</v>
      </c>
      <c r="W83" s="48" t="n">
        <v>8</v>
      </c>
      <c r="X83" s="48" t="n">
        <v>9</v>
      </c>
      <c r="Y83" s="48" t="n">
        <v>10</v>
      </c>
      <c r="Z83" s="48" t="n">
        <v>8</v>
      </c>
      <c r="AA83" s="48" t="n">
        <v>24</v>
      </c>
      <c r="AB83" s="48" t="n">
        <v>13</v>
      </c>
      <c r="AC83" s="48" t="n">
        <v>11</v>
      </c>
      <c r="AD83" s="48" t="n">
        <v>10</v>
      </c>
      <c r="AE83" s="48" t="n">
        <v>6</v>
      </c>
      <c r="AF83" s="48" t="n">
        <v>8</v>
      </c>
      <c r="AG83" s="48" t="n">
        <v>3</v>
      </c>
      <c r="AH83" s="48" t="n">
        <v>5</v>
      </c>
      <c r="AI83" s="48" t="n">
        <v>3</v>
      </c>
      <c r="AJ83" s="48" t="n">
        <v>5</v>
      </c>
      <c r="AK83" s="48" t="n">
        <v>0</v>
      </c>
      <c r="AL83" s="48" t="n">
        <v>0</v>
      </c>
      <c r="AM83" s="48" t="n">
        <v>1</v>
      </c>
      <c r="AN83" s="48" t="n">
        <v>0</v>
      </c>
      <c r="AO83" s="48" t="n">
        <v>0</v>
      </c>
      <c r="AP83" s="48" t="n">
        <v>0</v>
      </c>
      <c r="AQ83" s="48" t="n">
        <v>0</v>
      </c>
      <c r="AR83" s="48" t="n">
        <v>0</v>
      </c>
      <c r="AS83" s="159" t="n">
        <v>543</v>
      </c>
      <c r="AT83" s="90"/>
      <c r="AU83" s="90"/>
    </row>
    <row r="84" s="161" customFormat="true" ht="12" hidden="false" customHeight="true" outlineLevel="0" collapsed="false">
      <c r="A84" s="153" t="n">
        <v>5431</v>
      </c>
      <c r="B84" s="156" t="s">
        <v>199</v>
      </c>
      <c r="C84" s="65" t="n">
        <v>336</v>
      </c>
      <c r="D84" s="65" t="n">
        <v>245</v>
      </c>
      <c r="E84" s="65" t="n">
        <v>91</v>
      </c>
      <c r="F84" s="65" t="n">
        <v>322</v>
      </c>
      <c r="G84" s="65" t="n">
        <v>237</v>
      </c>
      <c r="H84" s="65" t="n">
        <v>85</v>
      </c>
      <c r="I84" s="65" t="n">
        <v>322</v>
      </c>
      <c r="J84" s="65" t="n">
        <v>237</v>
      </c>
      <c r="K84" s="65" t="n">
        <v>85</v>
      </c>
      <c r="L84" s="65" t="n">
        <v>15</v>
      </c>
      <c r="M84" s="65" t="n">
        <v>3</v>
      </c>
      <c r="N84" s="65" t="n">
        <v>304</v>
      </c>
      <c r="O84" s="65" t="n">
        <v>222</v>
      </c>
      <c r="P84" s="65" t="n">
        <v>82</v>
      </c>
      <c r="Q84" s="65" t="n">
        <v>205</v>
      </c>
      <c r="R84" s="65" t="n">
        <v>67</v>
      </c>
      <c r="S84" s="65" t="n">
        <v>17</v>
      </c>
      <c r="T84" s="65" t="n">
        <v>15</v>
      </c>
      <c r="U84" s="65" t="n">
        <v>2</v>
      </c>
      <c r="V84" s="65" t="n">
        <v>4</v>
      </c>
      <c r="W84" s="65" t="n">
        <v>0</v>
      </c>
      <c r="X84" s="65" t="n">
        <v>0</v>
      </c>
      <c r="Y84" s="65" t="n">
        <v>6</v>
      </c>
      <c r="Z84" s="65" t="n">
        <v>2</v>
      </c>
      <c r="AA84" s="65" t="n">
        <v>0</v>
      </c>
      <c r="AB84" s="65" t="n">
        <v>0</v>
      </c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v>0</v>
      </c>
      <c r="AK84" s="65" t="n">
        <v>0</v>
      </c>
      <c r="AL84" s="65" t="n">
        <v>0</v>
      </c>
      <c r="AM84" s="65" t="n">
        <v>0</v>
      </c>
      <c r="AN84" s="65" t="n">
        <v>0</v>
      </c>
      <c r="AO84" s="65" t="n">
        <v>0</v>
      </c>
      <c r="AP84" s="65" t="n">
        <v>0</v>
      </c>
      <c r="AQ84" s="65" t="n">
        <v>0</v>
      </c>
      <c r="AR84" s="65" t="n">
        <v>0</v>
      </c>
      <c r="AS84" s="158" t="n">
        <v>5431</v>
      </c>
      <c r="AT84" s="36"/>
      <c r="AU84" s="36"/>
    </row>
    <row r="85" s="161" customFormat="true" ht="12" hidden="false" customHeight="true" outlineLevel="0" collapsed="false">
      <c r="A85" s="153" t="n">
        <v>5432</v>
      </c>
      <c r="B85" s="157" t="s">
        <v>200</v>
      </c>
      <c r="C85" s="65" t="n">
        <v>912</v>
      </c>
      <c r="D85" s="65" t="n">
        <v>690</v>
      </c>
      <c r="E85" s="65" t="n">
        <v>222</v>
      </c>
      <c r="F85" s="65" t="n">
        <v>907</v>
      </c>
      <c r="G85" s="65" t="n">
        <v>687</v>
      </c>
      <c r="H85" s="65" t="n">
        <v>220</v>
      </c>
      <c r="I85" s="65" t="n">
        <v>907</v>
      </c>
      <c r="J85" s="65" t="n">
        <v>687</v>
      </c>
      <c r="K85" s="65" t="n">
        <v>220</v>
      </c>
      <c r="L85" s="65" t="n">
        <v>58</v>
      </c>
      <c r="M85" s="65" t="n">
        <v>20</v>
      </c>
      <c r="N85" s="65" t="n">
        <v>829</v>
      </c>
      <c r="O85" s="65" t="n">
        <v>629</v>
      </c>
      <c r="P85" s="65" t="n">
        <v>200</v>
      </c>
      <c r="Q85" s="65" t="n">
        <v>597</v>
      </c>
      <c r="R85" s="65" t="n">
        <v>161</v>
      </c>
      <c r="S85" s="65" t="n">
        <v>32</v>
      </c>
      <c r="T85" s="65" t="n">
        <v>39</v>
      </c>
      <c r="U85" s="65" t="n">
        <v>7</v>
      </c>
      <c r="V85" s="65" t="n">
        <v>5</v>
      </c>
      <c r="W85" s="65" t="n">
        <v>8</v>
      </c>
      <c r="X85" s="65" t="n">
        <v>9</v>
      </c>
      <c r="Y85" s="65" t="n">
        <v>4</v>
      </c>
      <c r="Z85" s="65" t="n">
        <v>6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158" t="n">
        <v>5432</v>
      </c>
      <c r="AT85" s="36"/>
      <c r="AU85" s="36"/>
    </row>
    <row r="86" s="160" customFormat="true" ht="18" hidden="false" customHeight="true" outlineLevel="0" collapsed="false">
      <c r="A86" s="152" t="n">
        <v>549</v>
      </c>
      <c r="B86" s="155" t="s">
        <v>71</v>
      </c>
      <c r="C86" s="48" t="n">
        <v>979</v>
      </c>
      <c r="D86" s="48" t="n">
        <v>730</v>
      </c>
      <c r="E86" s="48" t="n">
        <v>249</v>
      </c>
      <c r="F86" s="48" t="n">
        <v>958</v>
      </c>
      <c r="G86" s="48" t="n">
        <v>717</v>
      </c>
      <c r="H86" s="48" t="n">
        <v>241</v>
      </c>
      <c r="I86" s="48" t="n">
        <v>955</v>
      </c>
      <c r="J86" s="48" t="n">
        <v>714</v>
      </c>
      <c r="K86" s="48" t="n">
        <v>241</v>
      </c>
      <c r="L86" s="48" t="n">
        <v>72</v>
      </c>
      <c r="M86" s="48" t="n">
        <v>37</v>
      </c>
      <c r="N86" s="48" t="n">
        <v>846</v>
      </c>
      <c r="O86" s="48" t="n">
        <v>642</v>
      </c>
      <c r="P86" s="48" t="n">
        <v>204</v>
      </c>
      <c r="Q86" s="48" t="n">
        <v>591</v>
      </c>
      <c r="R86" s="48" t="n">
        <v>176</v>
      </c>
      <c r="S86" s="48" t="n">
        <v>51</v>
      </c>
      <c r="T86" s="48" t="n">
        <v>28</v>
      </c>
      <c r="U86" s="48" t="n">
        <v>12</v>
      </c>
      <c r="V86" s="48" t="n">
        <v>2</v>
      </c>
      <c r="W86" s="48" t="n">
        <v>4</v>
      </c>
      <c r="X86" s="48" t="n">
        <v>2</v>
      </c>
      <c r="Y86" s="48" t="n">
        <v>5</v>
      </c>
      <c r="Z86" s="48" t="n">
        <v>8</v>
      </c>
      <c r="AA86" s="48" t="n">
        <v>3</v>
      </c>
      <c r="AB86" s="48" t="n">
        <v>3</v>
      </c>
      <c r="AC86" s="48" t="n">
        <v>0</v>
      </c>
      <c r="AD86" s="48" t="n">
        <v>2</v>
      </c>
      <c r="AE86" s="48" t="n">
        <v>0</v>
      </c>
      <c r="AF86" s="48" t="n">
        <v>1</v>
      </c>
      <c r="AG86" s="48" t="n">
        <v>1</v>
      </c>
      <c r="AH86" s="48" t="n">
        <v>0</v>
      </c>
      <c r="AI86" s="48" t="n">
        <v>1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0</v>
      </c>
      <c r="AR86" s="48" t="n">
        <v>0</v>
      </c>
      <c r="AS86" s="159" t="n">
        <v>549</v>
      </c>
      <c r="AT86" s="90"/>
      <c r="AU86" s="90"/>
    </row>
    <row r="87" s="161" customFormat="true" ht="12" hidden="false" customHeight="true" outlineLevel="0" collapsed="false">
      <c r="A87" s="153" t="n">
        <v>5491</v>
      </c>
      <c r="B87" s="157" t="s">
        <v>201</v>
      </c>
      <c r="C87" s="65" t="n">
        <v>174</v>
      </c>
      <c r="D87" s="65" t="n">
        <v>133</v>
      </c>
      <c r="E87" s="65" t="n">
        <v>41</v>
      </c>
      <c r="F87" s="65" t="n">
        <v>168</v>
      </c>
      <c r="G87" s="65" t="n">
        <v>130</v>
      </c>
      <c r="H87" s="65" t="n">
        <v>38</v>
      </c>
      <c r="I87" s="65" t="n">
        <v>168</v>
      </c>
      <c r="J87" s="65" t="n">
        <v>130</v>
      </c>
      <c r="K87" s="65" t="n">
        <v>38</v>
      </c>
      <c r="L87" s="65" t="n">
        <v>19</v>
      </c>
      <c r="M87" s="65" t="n">
        <v>7</v>
      </c>
      <c r="N87" s="65" t="n">
        <v>142</v>
      </c>
      <c r="O87" s="65" t="n">
        <v>111</v>
      </c>
      <c r="P87" s="65" t="n">
        <v>31</v>
      </c>
      <c r="Q87" s="65" t="n">
        <v>86</v>
      </c>
      <c r="R87" s="65" t="n">
        <v>22</v>
      </c>
      <c r="S87" s="65" t="n">
        <v>25</v>
      </c>
      <c r="T87" s="65" t="n">
        <v>9</v>
      </c>
      <c r="U87" s="65" t="n">
        <v>6</v>
      </c>
      <c r="V87" s="65" t="n">
        <v>1</v>
      </c>
      <c r="W87" s="65" t="n">
        <v>4</v>
      </c>
      <c r="X87" s="65" t="n">
        <v>2</v>
      </c>
      <c r="Y87" s="65" t="n">
        <v>1</v>
      </c>
      <c r="Z87" s="65" t="n">
        <v>4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  <c r="AP87" s="65" t="n">
        <v>0</v>
      </c>
      <c r="AQ87" s="65" t="n">
        <v>0</v>
      </c>
      <c r="AR87" s="65" t="n">
        <v>0</v>
      </c>
      <c r="AS87" s="158" t="n">
        <v>5491</v>
      </c>
      <c r="AT87" s="36"/>
      <c r="AU87" s="36"/>
    </row>
    <row r="88" s="161" customFormat="true" ht="12" hidden="false" customHeight="true" outlineLevel="0" collapsed="false">
      <c r="A88" s="153" t="n">
        <v>5492</v>
      </c>
      <c r="B88" s="157" t="s">
        <v>202</v>
      </c>
      <c r="C88" s="65" t="n">
        <v>360</v>
      </c>
      <c r="D88" s="65" t="n">
        <v>262</v>
      </c>
      <c r="E88" s="65" t="n">
        <v>98</v>
      </c>
      <c r="F88" s="65" t="n">
        <v>350</v>
      </c>
      <c r="G88" s="65" t="n">
        <v>255</v>
      </c>
      <c r="H88" s="65" t="n">
        <v>95</v>
      </c>
      <c r="I88" s="65" t="n">
        <v>350</v>
      </c>
      <c r="J88" s="65" t="n">
        <v>255</v>
      </c>
      <c r="K88" s="65" t="n">
        <v>95</v>
      </c>
      <c r="L88" s="65" t="n">
        <v>33</v>
      </c>
      <c r="M88" s="65" t="n">
        <v>17</v>
      </c>
      <c r="N88" s="65" t="n">
        <v>300</v>
      </c>
      <c r="O88" s="65" t="n">
        <v>222</v>
      </c>
      <c r="P88" s="65" t="n">
        <v>78</v>
      </c>
      <c r="Q88" s="65" t="n">
        <v>214</v>
      </c>
      <c r="R88" s="65" t="n">
        <v>70</v>
      </c>
      <c r="S88" s="65" t="n">
        <v>8</v>
      </c>
      <c r="T88" s="65" t="n">
        <v>8</v>
      </c>
      <c r="U88" s="65" t="n">
        <v>6</v>
      </c>
      <c r="V88" s="65" t="n">
        <v>1</v>
      </c>
      <c r="W88" s="65" t="n">
        <v>0</v>
      </c>
      <c r="X88" s="65" t="n">
        <v>0</v>
      </c>
      <c r="Y88" s="65" t="n">
        <v>1</v>
      </c>
      <c r="Z88" s="65" t="n">
        <v>2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158" t="n">
        <v>5492</v>
      </c>
      <c r="AT88" s="36"/>
      <c r="AU88" s="36"/>
    </row>
    <row r="89" s="161" customFormat="true" ht="12" hidden="false" customHeight="true" outlineLevel="0" collapsed="false">
      <c r="A89" s="153" t="n">
        <v>5493</v>
      </c>
      <c r="B89" s="157" t="s">
        <v>203</v>
      </c>
      <c r="C89" s="65" t="n">
        <v>442</v>
      </c>
      <c r="D89" s="65" t="n">
        <v>332</v>
      </c>
      <c r="E89" s="65" t="n">
        <v>110</v>
      </c>
      <c r="F89" s="65" t="n">
        <v>437</v>
      </c>
      <c r="G89" s="65" t="n">
        <v>329</v>
      </c>
      <c r="H89" s="65" t="n">
        <v>108</v>
      </c>
      <c r="I89" s="65" t="n">
        <v>437</v>
      </c>
      <c r="J89" s="65" t="n">
        <v>329</v>
      </c>
      <c r="K89" s="65" t="n">
        <v>108</v>
      </c>
      <c r="L89" s="65" t="n">
        <v>20</v>
      </c>
      <c r="M89" s="65" t="n">
        <v>13</v>
      </c>
      <c r="N89" s="65" t="n">
        <v>404</v>
      </c>
      <c r="O89" s="65" t="n">
        <v>309</v>
      </c>
      <c r="P89" s="65" t="n">
        <v>95</v>
      </c>
      <c r="Q89" s="65" t="n">
        <v>291</v>
      </c>
      <c r="R89" s="65" t="n">
        <v>84</v>
      </c>
      <c r="S89" s="65" t="n">
        <v>18</v>
      </c>
      <c r="T89" s="65" t="n">
        <v>11</v>
      </c>
      <c r="U89" s="65" t="n">
        <v>0</v>
      </c>
      <c r="V89" s="65" t="n">
        <v>0</v>
      </c>
      <c r="W89" s="65" t="n">
        <v>0</v>
      </c>
      <c r="X89" s="65" t="n">
        <v>0</v>
      </c>
      <c r="Y89" s="65" t="n">
        <v>3</v>
      </c>
      <c r="Z89" s="65" t="n">
        <v>2</v>
      </c>
      <c r="AA89" s="65" t="n">
        <v>0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 t="n">
        <v>0</v>
      </c>
      <c r="AN89" s="65" t="n">
        <v>0</v>
      </c>
      <c r="AO89" s="65" t="n">
        <v>0</v>
      </c>
      <c r="AP89" s="65" t="n">
        <v>0</v>
      </c>
      <c r="AQ89" s="65" t="n">
        <v>0</v>
      </c>
      <c r="AR89" s="65" t="n">
        <v>0</v>
      </c>
      <c r="AS89" s="158" t="n">
        <v>5493</v>
      </c>
      <c r="AT89" s="36"/>
      <c r="AU89" s="36"/>
    </row>
    <row r="90" s="160" customFormat="true" ht="18" hidden="false" customHeight="true" outlineLevel="0" collapsed="false">
      <c r="A90" s="152" t="n">
        <v>55</v>
      </c>
      <c r="B90" s="155" t="s">
        <v>72</v>
      </c>
      <c r="C90" s="48" t="n">
        <v>4329</v>
      </c>
      <c r="D90" s="48" t="n">
        <v>2435</v>
      </c>
      <c r="E90" s="48" t="n">
        <v>1894</v>
      </c>
      <c r="F90" s="48" t="n">
        <v>4210</v>
      </c>
      <c r="G90" s="48" t="n">
        <v>2382</v>
      </c>
      <c r="H90" s="48" t="n">
        <v>1828</v>
      </c>
      <c r="I90" s="48" t="n">
        <v>4017</v>
      </c>
      <c r="J90" s="48" t="n">
        <v>2304</v>
      </c>
      <c r="K90" s="48" t="n">
        <v>1713</v>
      </c>
      <c r="L90" s="48" t="n">
        <v>337</v>
      </c>
      <c r="M90" s="48" t="n">
        <v>157</v>
      </c>
      <c r="N90" s="48" t="n">
        <v>3523</v>
      </c>
      <c r="O90" s="48" t="n">
        <v>1967</v>
      </c>
      <c r="P90" s="48" t="n">
        <v>1556</v>
      </c>
      <c r="Q90" s="48" t="n">
        <v>1727</v>
      </c>
      <c r="R90" s="48" t="n">
        <v>1136</v>
      </c>
      <c r="S90" s="48" t="n">
        <v>240</v>
      </c>
      <c r="T90" s="48" t="n">
        <v>420</v>
      </c>
      <c r="U90" s="48" t="n">
        <v>6</v>
      </c>
      <c r="V90" s="48" t="n">
        <v>22</v>
      </c>
      <c r="W90" s="48" t="n">
        <v>8</v>
      </c>
      <c r="X90" s="48" t="n">
        <v>31</v>
      </c>
      <c r="Y90" s="48" t="n">
        <v>45</v>
      </c>
      <c r="Z90" s="48" t="n">
        <v>56</v>
      </c>
      <c r="AA90" s="48" t="n">
        <v>193</v>
      </c>
      <c r="AB90" s="48" t="n">
        <v>78</v>
      </c>
      <c r="AC90" s="48" t="n">
        <v>115</v>
      </c>
      <c r="AD90" s="48" t="n">
        <v>53</v>
      </c>
      <c r="AE90" s="48" t="n">
        <v>48</v>
      </c>
      <c r="AF90" s="48" t="n">
        <v>92</v>
      </c>
      <c r="AG90" s="48" t="n">
        <v>25</v>
      </c>
      <c r="AH90" s="48" t="n">
        <v>67</v>
      </c>
      <c r="AI90" s="48" t="n">
        <v>25</v>
      </c>
      <c r="AJ90" s="48" t="n">
        <v>58</v>
      </c>
      <c r="AK90" s="48" t="n">
        <v>0</v>
      </c>
      <c r="AL90" s="48" t="n">
        <v>9</v>
      </c>
      <c r="AM90" s="48" t="n">
        <v>10</v>
      </c>
      <c r="AN90" s="48" t="n">
        <v>18</v>
      </c>
      <c r="AO90" s="48" t="n">
        <v>0</v>
      </c>
      <c r="AP90" s="48" t="n">
        <v>0</v>
      </c>
      <c r="AQ90" s="48" t="n">
        <v>0</v>
      </c>
      <c r="AR90" s="48" t="n">
        <v>1</v>
      </c>
      <c r="AS90" s="159" t="n">
        <v>55</v>
      </c>
      <c r="AT90" s="90"/>
      <c r="AU90" s="90"/>
    </row>
    <row r="91" s="160" customFormat="true" ht="18" hidden="false" customHeight="true" outlineLevel="0" collapsed="false">
      <c r="A91" s="152" t="n">
        <v>551</v>
      </c>
      <c r="B91" s="155" t="s">
        <v>73</v>
      </c>
      <c r="C91" s="48" t="n">
        <v>413</v>
      </c>
      <c r="D91" s="48" t="n">
        <v>259</v>
      </c>
      <c r="E91" s="48" t="n">
        <v>154</v>
      </c>
      <c r="F91" s="48" t="n">
        <v>394</v>
      </c>
      <c r="G91" s="48" t="n">
        <v>248</v>
      </c>
      <c r="H91" s="48" t="n">
        <v>146</v>
      </c>
      <c r="I91" s="48" t="n">
        <v>374</v>
      </c>
      <c r="J91" s="48" t="n">
        <v>235</v>
      </c>
      <c r="K91" s="48" t="n">
        <v>139</v>
      </c>
      <c r="L91" s="48" t="n">
        <v>35</v>
      </c>
      <c r="M91" s="48" t="n">
        <v>13</v>
      </c>
      <c r="N91" s="48" t="n">
        <v>326</v>
      </c>
      <c r="O91" s="48" t="n">
        <v>200</v>
      </c>
      <c r="P91" s="48" t="n">
        <v>126</v>
      </c>
      <c r="Q91" s="48" t="n">
        <v>196</v>
      </c>
      <c r="R91" s="48" t="n">
        <v>118</v>
      </c>
      <c r="S91" s="48" t="n">
        <v>4</v>
      </c>
      <c r="T91" s="48" t="n">
        <v>8</v>
      </c>
      <c r="U91" s="48" t="n">
        <v>0</v>
      </c>
      <c r="V91" s="48" t="n">
        <v>4</v>
      </c>
      <c r="W91" s="48" t="n">
        <v>0</v>
      </c>
      <c r="X91" s="48" t="n">
        <v>0</v>
      </c>
      <c r="Y91" s="48" t="n">
        <v>11</v>
      </c>
      <c r="Z91" s="48" t="n">
        <v>4</v>
      </c>
      <c r="AA91" s="48" t="n">
        <v>20</v>
      </c>
      <c r="AB91" s="48" t="n">
        <v>13</v>
      </c>
      <c r="AC91" s="48" t="n">
        <v>7</v>
      </c>
      <c r="AD91" s="48" t="n">
        <v>8</v>
      </c>
      <c r="AE91" s="48" t="n">
        <v>1</v>
      </c>
      <c r="AF91" s="48" t="n">
        <v>11</v>
      </c>
      <c r="AG91" s="48" t="n">
        <v>5</v>
      </c>
      <c r="AH91" s="48" t="n">
        <v>6</v>
      </c>
      <c r="AI91" s="48" t="n">
        <v>5</v>
      </c>
      <c r="AJ91" s="48" t="n">
        <v>6</v>
      </c>
      <c r="AK91" s="48" t="n">
        <v>0</v>
      </c>
      <c r="AL91" s="48" t="n">
        <v>0</v>
      </c>
      <c r="AM91" s="48" t="n">
        <v>0</v>
      </c>
      <c r="AN91" s="48" t="n">
        <v>0</v>
      </c>
      <c r="AO91" s="48" t="n">
        <v>0</v>
      </c>
      <c r="AP91" s="48" t="n">
        <v>0</v>
      </c>
      <c r="AQ91" s="48" t="n">
        <v>0</v>
      </c>
      <c r="AR91" s="48" t="n">
        <v>0</v>
      </c>
      <c r="AS91" s="159" t="n">
        <v>551</v>
      </c>
      <c r="AT91" s="90"/>
      <c r="AU91" s="90"/>
    </row>
    <row r="92" s="161" customFormat="true" ht="12" hidden="false" customHeight="true" outlineLevel="0" collapsed="false">
      <c r="A92" s="153" t="n">
        <v>5511</v>
      </c>
      <c r="B92" s="156" t="s">
        <v>204</v>
      </c>
      <c r="C92" s="65" t="n">
        <v>163</v>
      </c>
      <c r="D92" s="65" t="n">
        <v>109</v>
      </c>
      <c r="E92" s="65" t="n">
        <v>54</v>
      </c>
      <c r="F92" s="65" t="n">
        <v>148</v>
      </c>
      <c r="G92" s="65" t="n">
        <v>98</v>
      </c>
      <c r="H92" s="65" t="n">
        <v>50</v>
      </c>
      <c r="I92" s="65" t="n">
        <v>148</v>
      </c>
      <c r="J92" s="65" t="n">
        <v>98</v>
      </c>
      <c r="K92" s="65" t="n">
        <v>50</v>
      </c>
      <c r="L92" s="65" t="n">
        <v>14</v>
      </c>
      <c r="M92" s="65" t="n">
        <v>3</v>
      </c>
      <c r="N92" s="65" t="n">
        <v>131</v>
      </c>
      <c r="O92" s="65" t="n">
        <v>84</v>
      </c>
      <c r="P92" s="65" t="n">
        <v>47</v>
      </c>
      <c r="Q92" s="65" t="n">
        <v>81</v>
      </c>
      <c r="R92" s="65" t="n">
        <v>43</v>
      </c>
      <c r="S92" s="65" t="n">
        <v>3</v>
      </c>
      <c r="T92" s="65" t="n">
        <v>4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11</v>
      </c>
      <c r="Z92" s="65" t="n">
        <v>4</v>
      </c>
      <c r="AA92" s="65" t="n">
        <v>0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158" t="n">
        <v>5511</v>
      </c>
      <c r="AT92" s="36"/>
      <c r="AU92" s="36"/>
    </row>
    <row r="93" s="161" customFormat="true" ht="12" hidden="false" customHeight="true" outlineLevel="0" collapsed="false">
      <c r="A93" s="153" t="n">
        <v>5512</v>
      </c>
      <c r="B93" s="156" t="s">
        <v>205</v>
      </c>
      <c r="C93" s="65" t="n">
        <v>50</v>
      </c>
      <c r="D93" s="65" t="n">
        <v>33</v>
      </c>
      <c r="E93" s="65" t="n">
        <v>17</v>
      </c>
      <c r="F93" s="65" t="n">
        <v>50</v>
      </c>
      <c r="G93" s="65" t="n">
        <v>33</v>
      </c>
      <c r="H93" s="65" t="n">
        <v>17</v>
      </c>
      <c r="I93" s="65" t="n">
        <v>50</v>
      </c>
      <c r="J93" s="65" t="n">
        <v>33</v>
      </c>
      <c r="K93" s="65" t="n">
        <v>17</v>
      </c>
      <c r="L93" s="65" t="n">
        <v>7</v>
      </c>
      <c r="M93" s="65" t="n">
        <v>0</v>
      </c>
      <c r="N93" s="65" t="n">
        <v>43</v>
      </c>
      <c r="O93" s="65" t="n">
        <v>26</v>
      </c>
      <c r="P93" s="65" t="n">
        <v>17</v>
      </c>
      <c r="Q93" s="65" t="n">
        <v>26</v>
      </c>
      <c r="R93" s="65" t="n">
        <v>15</v>
      </c>
      <c r="S93" s="65" t="n">
        <v>0</v>
      </c>
      <c r="T93" s="65" t="n">
        <v>2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0</v>
      </c>
      <c r="AL93" s="65" t="n">
        <v>0</v>
      </c>
      <c r="AM93" s="65" t="n">
        <v>0</v>
      </c>
      <c r="AN93" s="65" t="n">
        <v>0</v>
      </c>
      <c r="AO93" s="65" t="n">
        <v>0</v>
      </c>
      <c r="AP93" s="65" t="n">
        <v>0</v>
      </c>
      <c r="AQ93" s="65" t="n">
        <v>0</v>
      </c>
      <c r="AR93" s="65" t="n">
        <v>0</v>
      </c>
      <c r="AS93" s="158" t="n">
        <v>5512</v>
      </c>
      <c r="AT93" s="36"/>
      <c r="AU93" s="36"/>
    </row>
    <row r="94" s="161" customFormat="true" ht="12" hidden="false" customHeight="true" outlineLevel="0" collapsed="false">
      <c r="A94" s="153" t="n">
        <v>5513</v>
      </c>
      <c r="B94" s="156" t="s">
        <v>206</v>
      </c>
      <c r="C94" s="65" t="n">
        <v>9</v>
      </c>
      <c r="D94" s="65" t="n">
        <v>5</v>
      </c>
      <c r="E94" s="65" t="n">
        <v>4</v>
      </c>
      <c r="F94" s="65" t="n">
        <v>9</v>
      </c>
      <c r="G94" s="65" t="n">
        <v>5</v>
      </c>
      <c r="H94" s="65" t="n">
        <v>4</v>
      </c>
      <c r="I94" s="65" t="n">
        <v>9</v>
      </c>
      <c r="J94" s="65" t="n">
        <v>5</v>
      </c>
      <c r="K94" s="65" t="n">
        <v>4</v>
      </c>
      <c r="L94" s="65" t="n">
        <v>2</v>
      </c>
      <c r="M94" s="65" t="n">
        <v>1</v>
      </c>
      <c r="N94" s="65" t="n">
        <v>6</v>
      </c>
      <c r="O94" s="65" t="n">
        <v>3</v>
      </c>
      <c r="P94" s="65" t="n">
        <v>3</v>
      </c>
      <c r="Q94" s="65" t="n">
        <v>3</v>
      </c>
      <c r="R94" s="65" t="n">
        <v>3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0</v>
      </c>
      <c r="AB94" s="65" t="n">
        <v>0</v>
      </c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0</v>
      </c>
      <c r="AL94" s="65" t="n">
        <v>0</v>
      </c>
      <c r="AM94" s="65" t="n">
        <v>0</v>
      </c>
      <c r="AN94" s="65" t="n">
        <v>0</v>
      </c>
      <c r="AO94" s="65" t="n">
        <v>0</v>
      </c>
      <c r="AP94" s="65" t="n">
        <v>0</v>
      </c>
      <c r="AQ94" s="65" t="n">
        <v>0</v>
      </c>
      <c r="AR94" s="65" t="n">
        <v>0</v>
      </c>
      <c r="AS94" s="158" t="n">
        <v>5513</v>
      </c>
      <c r="AT94" s="36"/>
      <c r="AU94" s="36"/>
    </row>
    <row r="95" s="161" customFormat="true" ht="12" hidden="false" customHeight="true" outlineLevel="0" collapsed="false">
      <c r="A95" s="153" t="n">
        <v>5514</v>
      </c>
      <c r="B95" s="156" t="s">
        <v>207</v>
      </c>
      <c r="C95" s="65" t="n">
        <v>32</v>
      </c>
      <c r="D95" s="65" t="n">
        <v>27</v>
      </c>
      <c r="E95" s="65" t="n">
        <v>5</v>
      </c>
      <c r="F95" s="65" t="n">
        <v>32</v>
      </c>
      <c r="G95" s="65" t="n">
        <v>27</v>
      </c>
      <c r="H95" s="65" t="n">
        <v>5</v>
      </c>
      <c r="I95" s="65" t="n">
        <v>32</v>
      </c>
      <c r="J95" s="65" t="n">
        <v>27</v>
      </c>
      <c r="K95" s="65" t="n">
        <v>5</v>
      </c>
      <c r="L95" s="65" t="n">
        <v>0</v>
      </c>
      <c r="M95" s="65" t="n">
        <v>0</v>
      </c>
      <c r="N95" s="65" t="n">
        <v>32</v>
      </c>
      <c r="O95" s="65" t="n">
        <v>27</v>
      </c>
      <c r="P95" s="65" t="n">
        <v>5</v>
      </c>
      <c r="Q95" s="65" t="n">
        <v>27</v>
      </c>
      <c r="R95" s="65" t="n">
        <v>3</v>
      </c>
      <c r="S95" s="65" t="n">
        <v>0</v>
      </c>
      <c r="T95" s="65" t="n">
        <v>2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5" t="n">
        <v>0</v>
      </c>
      <c r="AP95" s="65" t="n">
        <v>0</v>
      </c>
      <c r="AQ95" s="65" t="n">
        <v>0</v>
      </c>
      <c r="AR95" s="65" t="n">
        <v>0</v>
      </c>
      <c r="AS95" s="158" t="n">
        <v>5514</v>
      </c>
      <c r="AT95" s="36"/>
      <c r="AU95" s="36"/>
    </row>
    <row r="96" s="161" customFormat="true" ht="12" hidden="false" customHeight="true" outlineLevel="0" collapsed="false">
      <c r="A96" s="153" t="n">
        <v>5515</v>
      </c>
      <c r="B96" s="156" t="s">
        <v>208</v>
      </c>
      <c r="C96" s="65" t="n">
        <v>8</v>
      </c>
      <c r="D96" s="65" t="n">
        <v>2</v>
      </c>
      <c r="E96" s="65" t="n">
        <v>6</v>
      </c>
      <c r="F96" s="65" t="n">
        <v>4</v>
      </c>
      <c r="G96" s="65" t="n">
        <v>2</v>
      </c>
      <c r="H96" s="65" t="n">
        <v>2</v>
      </c>
      <c r="I96" s="65" t="n">
        <v>4</v>
      </c>
      <c r="J96" s="65" t="n">
        <v>2</v>
      </c>
      <c r="K96" s="65" t="n">
        <v>2</v>
      </c>
      <c r="L96" s="65" t="n">
        <v>2</v>
      </c>
      <c r="M96" s="65" t="n">
        <v>2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4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0</v>
      </c>
      <c r="AQ96" s="65" t="n">
        <v>0</v>
      </c>
      <c r="AR96" s="65" t="n">
        <v>0</v>
      </c>
      <c r="AS96" s="158" t="n">
        <v>5515</v>
      </c>
      <c r="AT96" s="36"/>
      <c r="AU96" s="36"/>
    </row>
    <row r="97" s="161" customFormat="true" ht="12" hidden="false" customHeight="true" outlineLevel="0" collapsed="false">
      <c r="A97" s="153" t="n">
        <v>5519</v>
      </c>
      <c r="B97" s="156" t="s">
        <v>209</v>
      </c>
      <c r="C97" s="65" t="n">
        <v>131</v>
      </c>
      <c r="D97" s="65" t="n">
        <v>70</v>
      </c>
      <c r="E97" s="65" t="n">
        <v>61</v>
      </c>
      <c r="F97" s="65" t="n">
        <v>131</v>
      </c>
      <c r="G97" s="65" t="n">
        <v>70</v>
      </c>
      <c r="H97" s="65" t="n">
        <v>61</v>
      </c>
      <c r="I97" s="65" t="n">
        <v>131</v>
      </c>
      <c r="J97" s="65" t="n">
        <v>70</v>
      </c>
      <c r="K97" s="65" t="n">
        <v>61</v>
      </c>
      <c r="L97" s="65" t="n">
        <v>10</v>
      </c>
      <c r="M97" s="65" t="n">
        <v>7</v>
      </c>
      <c r="N97" s="65" t="n">
        <v>114</v>
      </c>
      <c r="O97" s="65" t="n">
        <v>60</v>
      </c>
      <c r="P97" s="65" t="n">
        <v>54</v>
      </c>
      <c r="Q97" s="65" t="n">
        <v>59</v>
      </c>
      <c r="R97" s="65" t="n">
        <v>54</v>
      </c>
      <c r="S97" s="65" t="n">
        <v>1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158" t="n">
        <v>5519</v>
      </c>
      <c r="AT97" s="36"/>
      <c r="AU97" s="36"/>
    </row>
    <row r="98" s="160" customFormat="true" ht="18" hidden="false" customHeight="true" outlineLevel="0" collapsed="false">
      <c r="A98" s="152" t="n">
        <v>552</v>
      </c>
      <c r="B98" s="155" t="s">
        <v>74</v>
      </c>
      <c r="C98" s="48" t="n">
        <v>1717</v>
      </c>
      <c r="D98" s="48" t="n">
        <v>985</v>
      </c>
      <c r="E98" s="48" t="n">
        <v>732</v>
      </c>
      <c r="F98" s="48" t="n">
        <v>1682</v>
      </c>
      <c r="G98" s="48" t="n">
        <v>976</v>
      </c>
      <c r="H98" s="48" t="n">
        <v>706</v>
      </c>
      <c r="I98" s="48" t="n">
        <v>1617</v>
      </c>
      <c r="J98" s="48" t="n">
        <v>966</v>
      </c>
      <c r="K98" s="48" t="n">
        <v>651</v>
      </c>
      <c r="L98" s="48" t="n">
        <v>66</v>
      </c>
      <c r="M98" s="48" t="n">
        <v>40</v>
      </c>
      <c r="N98" s="48" t="n">
        <v>1511</v>
      </c>
      <c r="O98" s="48" t="n">
        <v>900</v>
      </c>
      <c r="P98" s="48" t="n">
        <v>611</v>
      </c>
      <c r="Q98" s="48" t="n">
        <v>788</v>
      </c>
      <c r="R98" s="48" t="n">
        <v>428</v>
      </c>
      <c r="S98" s="48" t="n">
        <v>112</v>
      </c>
      <c r="T98" s="48" t="n">
        <v>183</v>
      </c>
      <c r="U98" s="48" t="n">
        <v>4</v>
      </c>
      <c r="V98" s="48" t="n">
        <v>4</v>
      </c>
      <c r="W98" s="48" t="n">
        <v>3</v>
      </c>
      <c r="X98" s="48" t="n">
        <v>4</v>
      </c>
      <c r="Y98" s="48" t="n">
        <v>8</v>
      </c>
      <c r="Z98" s="48" t="n">
        <v>19</v>
      </c>
      <c r="AA98" s="48" t="n">
        <v>65</v>
      </c>
      <c r="AB98" s="48" t="n">
        <v>10</v>
      </c>
      <c r="AC98" s="48" t="n">
        <v>55</v>
      </c>
      <c r="AD98" s="48" t="n">
        <v>5</v>
      </c>
      <c r="AE98" s="48" t="n">
        <v>30</v>
      </c>
      <c r="AF98" s="48" t="n">
        <v>30</v>
      </c>
      <c r="AG98" s="48" t="n">
        <v>5</v>
      </c>
      <c r="AH98" s="48" t="n">
        <v>25</v>
      </c>
      <c r="AI98" s="48" t="n">
        <v>5</v>
      </c>
      <c r="AJ98" s="48" t="n">
        <v>22</v>
      </c>
      <c r="AK98" s="48" t="n">
        <v>0</v>
      </c>
      <c r="AL98" s="48" t="n">
        <v>3</v>
      </c>
      <c r="AM98" s="48" t="n">
        <v>0</v>
      </c>
      <c r="AN98" s="48" t="n">
        <v>7</v>
      </c>
      <c r="AO98" s="48" t="n">
        <v>0</v>
      </c>
      <c r="AP98" s="48" t="n">
        <v>0</v>
      </c>
      <c r="AQ98" s="48" t="n">
        <v>0</v>
      </c>
      <c r="AR98" s="48" t="n">
        <v>0</v>
      </c>
      <c r="AS98" s="159" t="n">
        <v>552</v>
      </c>
      <c r="AT98" s="90"/>
      <c r="AU98" s="90"/>
    </row>
    <row r="99" s="161" customFormat="true" ht="12" hidden="false" customHeight="true" outlineLevel="0" collapsed="false">
      <c r="A99" s="153" t="n">
        <v>5521</v>
      </c>
      <c r="B99" s="156" t="s">
        <v>210</v>
      </c>
      <c r="C99" s="65" t="n">
        <v>1122</v>
      </c>
      <c r="D99" s="65" t="n">
        <v>737</v>
      </c>
      <c r="E99" s="65" t="n">
        <v>385</v>
      </c>
      <c r="F99" s="65" t="n">
        <v>1103</v>
      </c>
      <c r="G99" s="65" t="n">
        <v>730</v>
      </c>
      <c r="H99" s="65" t="n">
        <v>373</v>
      </c>
      <c r="I99" s="65" t="n">
        <v>1103</v>
      </c>
      <c r="J99" s="65" t="n">
        <v>730</v>
      </c>
      <c r="K99" s="65" t="n">
        <v>373</v>
      </c>
      <c r="L99" s="65" t="n">
        <v>17</v>
      </c>
      <c r="M99" s="65" t="n">
        <v>11</v>
      </c>
      <c r="N99" s="65" t="n">
        <v>1075</v>
      </c>
      <c r="O99" s="65" t="n">
        <v>713</v>
      </c>
      <c r="P99" s="65" t="n">
        <v>362</v>
      </c>
      <c r="Q99" s="65" t="n">
        <v>607</v>
      </c>
      <c r="R99" s="65" t="n">
        <v>221</v>
      </c>
      <c r="S99" s="65" t="n">
        <v>106</v>
      </c>
      <c r="T99" s="65" t="n">
        <v>141</v>
      </c>
      <c r="U99" s="65" t="n">
        <v>1</v>
      </c>
      <c r="V99" s="65" t="n">
        <v>3</v>
      </c>
      <c r="W99" s="65" t="n">
        <v>0</v>
      </c>
      <c r="X99" s="65" t="n">
        <v>1</v>
      </c>
      <c r="Y99" s="65" t="n">
        <v>6</v>
      </c>
      <c r="Z99" s="65" t="n">
        <v>10</v>
      </c>
      <c r="AA99" s="65" t="n">
        <v>0</v>
      </c>
      <c r="AB99" s="65" t="n">
        <v>0</v>
      </c>
      <c r="AC99" s="65" t="n">
        <v>0</v>
      </c>
      <c r="AD99" s="65" t="n">
        <v>0</v>
      </c>
      <c r="AE99" s="65" t="n">
        <v>0</v>
      </c>
      <c r="AF99" s="65" t="n">
        <v>0</v>
      </c>
      <c r="AG99" s="65" t="n">
        <v>0</v>
      </c>
      <c r="AH99" s="65" t="n">
        <v>0</v>
      </c>
      <c r="AI99" s="65" t="n">
        <v>0</v>
      </c>
      <c r="AJ99" s="65" t="n">
        <v>0</v>
      </c>
      <c r="AK99" s="65" t="n">
        <v>0</v>
      </c>
      <c r="AL99" s="65" t="n">
        <v>0</v>
      </c>
      <c r="AM99" s="65" t="n">
        <v>0</v>
      </c>
      <c r="AN99" s="65" t="n">
        <v>0</v>
      </c>
      <c r="AO99" s="65" t="n">
        <v>0</v>
      </c>
      <c r="AP99" s="65" t="n">
        <v>0</v>
      </c>
      <c r="AQ99" s="65" t="n">
        <v>0</v>
      </c>
      <c r="AR99" s="65" t="n">
        <v>0</v>
      </c>
      <c r="AS99" s="158" t="n">
        <v>5521</v>
      </c>
      <c r="AT99" s="36"/>
      <c r="AU99" s="36"/>
    </row>
    <row r="100" s="161" customFormat="true" ht="12" hidden="false" customHeight="true" outlineLevel="0" collapsed="false">
      <c r="A100" s="153" t="n">
        <v>5522</v>
      </c>
      <c r="B100" s="156" t="s">
        <v>211</v>
      </c>
      <c r="C100" s="65" t="n">
        <v>175</v>
      </c>
      <c r="D100" s="65" t="n">
        <v>105</v>
      </c>
      <c r="E100" s="65" t="n">
        <v>70</v>
      </c>
      <c r="F100" s="65" t="n">
        <v>173</v>
      </c>
      <c r="G100" s="65" t="n">
        <v>103</v>
      </c>
      <c r="H100" s="65" t="n">
        <v>70</v>
      </c>
      <c r="I100" s="65" t="n">
        <v>173</v>
      </c>
      <c r="J100" s="65" t="n">
        <v>103</v>
      </c>
      <c r="K100" s="65" t="n">
        <v>70</v>
      </c>
      <c r="L100" s="65" t="n">
        <v>18</v>
      </c>
      <c r="M100" s="65" t="n">
        <v>5</v>
      </c>
      <c r="N100" s="65" t="n">
        <v>150</v>
      </c>
      <c r="O100" s="65" t="n">
        <v>85</v>
      </c>
      <c r="P100" s="65" t="n">
        <v>65</v>
      </c>
      <c r="Q100" s="65" t="n">
        <v>80</v>
      </c>
      <c r="R100" s="65" t="n">
        <v>52</v>
      </c>
      <c r="S100" s="65" t="n">
        <v>5</v>
      </c>
      <c r="T100" s="65" t="n">
        <v>13</v>
      </c>
      <c r="U100" s="65" t="n">
        <v>3</v>
      </c>
      <c r="V100" s="65" t="n">
        <v>1</v>
      </c>
      <c r="W100" s="65" t="n">
        <v>2</v>
      </c>
      <c r="X100" s="65" t="n">
        <v>3</v>
      </c>
      <c r="Y100" s="65" t="n">
        <v>1</v>
      </c>
      <c r="Z100" s="65" t="n">
        <v>2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65" t="n">
        <v>0</v>
      </c>
      <c r="AF100" s="65" t="n">
        <v>0</v>
      </c>
      <c r="AG100" s="65" t="n">
        <v>0</v>
      </c>
      <c r="AH100" s="65" t="n">
        <v>0</v>
      </c>
      <c r="AI100" s="65" t="n">
        <v>0</v>
      </c>
      <c r="AJ100" s="65" t="n">
        <v>0</v>
      </c>
      <c r="AK100" s="65" t="n">
        <v>0</v>
      </c>
      <c r="AL100" s="65" t="n">
        <v>0</v>
      </c>
      <c r="AM100" s="65" t="n">
        <v>0</v>
      </c>
      <c r="AN100" s="65" t="n">
        <v>0</v>
      </c>
      <c r="AO100" s="65" t="n">
        <v>0</v>
      </c>
      <c r="AP100" s="65" t="n">
        <v>0</v>
      </c>
      <c r="AQ100" s="65" t="n">
        <v>0</v>
      </c>
      <c r="AR100" s="65" t="n">
        <v>0</v>
      </c>
      <c r="AS100" s="158" t="n">
        <v>5522</v>
      </c>
      <c r="AT100" s="36"/>
      <c r="AU100" s="36"/>
    </row>
    <row r="101" s="161" customFormat="true" ht="12" hidden="false" customHeight="true" outlineLevel="0" collapsed="false">
      <c r="A101" s="153" t="n">
        <v>5523</v>
      </c>
      <c r="B101" s="156" t="s">
        <v>212</v>
      </c>
      <c r="C101" s="65" t="n">
        <v>298</v>
      </c>
      <c r="D101" s="65" t="n">
        <v>101</v>
      </c>
      <c r="E101" s="65" t="n">
        <v>197</v>
      </c>
      <c r="F101" s="65" t="n">
        <v>291</v>
      </c>
      <c r="G101" s="65" t="n">
        <v>101</v>
      </c>
      <c r="H101" s="65" t="n">
        <v>190</v>
      </c>
      <c r="I101" s="65" t="n">
        <v>291</v>
      </c>
      <c r="J101" s="65" t="n">
        <v>101</v>
      </c>
      <c r="K101" s="65" t="n">
        <v>190</v>
      </c>
      <c r="L101" s="65" t="n">
        <v>19</v>
      </c>
      <c r="M101" s="65" t="n">
        <v>19</v>
      </c>
      <c r="N101" s="65" t="n">
        <v>253</v>
      </c>
      <c r="O101" s="65" t="n">
        <v>82</v>
      </c>
      <c r="P101" s="65" t="n">
        <v>171</v>
      </c>
      <c r="Q101" s="65" t="n">
        <v>81</v>
      </c>
      <c r="R101" s="65" t="n">
        <v>142</v>
      </c>
      <c r="S101" s="65" t="n">
        <v>1</v>
      </c>
      <c r="T101" s="65" t="n">
        <v>29</v>
      </c>
      <c r="U101" s="65" t="n">
        <v>0</v>
      </c>
      <c r="V101" s="65" t="n">
        <v>0</v>
      </c>
      <c r="W101" s="65" t="n">
        <v>1</v>
      </c>
      <c r="X101" s="65" t="n">
        <v>0</v>
      </c>
      <c r="Y101" s="65" t="n">
        <v>1</v>
      </c>
      <c r="Z101" s="65" t="n">
        <v>7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  <c r="AI101" s="65" t="n">
        <v>0</v>
      </c>
      <c r="AJ101" s="65" t="n">
        <v>0</v>
      </c>
      <c r="AK101" s="65" t="n">
        <v>0</v>
      </c>
      <c r="AL101" s="65" t="n">
        <v>0</v>
      </c>
      <c r="AM101" s="65" t="n">
        <v>0</v>
      </c>
      <c r="AN101" s="65" t="n">
        <v>0</v>
      </c>
      <c r="AO101" s="65" t="n">
        <v>0</v>
      </c>
      <c r="AP101" s="65" t="n">
        <v>0</v>
      </c>
      <c r="AQ101" s="65" t="n">
        <v>0</v>
      </c>
      <c r="AR101" s="65" t="n">
        <v>0</v>
      </c>
      <c r="AS101" s="158" t="n">
        <v>5523</v>
      </c>
      <c r="AT101" s="36"/>
      <c r="AU101" s="36"/>
    </row>
    <row r="102" s="161" customFormat="true" ht="12" hidden="false" customHeight="true" outlineLevel="0" collapsed="false">
      <c r="A102" s="153" t="n">
        <v>5524</v>
      </c>
      <c r="B102" s="156" t="s">
        <v>213</v>
      </c>
      <c r="C102" s="65" t="n">
        <v>50</v>
      </c>
      <c r="D102" s="65" t="n">
        <v>32</v>
      </c>
      <c r="E102" s="65" t="n">
        <v>18</v>
      </c>
      <c r="F102" s="65" t="n">
        <v>50</v>
      </c>
      <c r="G102" s="65" t="n">
        <v>32</v>
      </c>
      <c r="H102" s="65" t="n">
        <v>18</v>
      </c>
      <c r="I102" s="65" t="n">
        <v>50</v>
      </c>
      <c r="J102" s="65" t="n">
        <v>32</v>
      </c>
      <c r="K102" s="65" t="n">
        <v>18</v>
      </c>
      <c r="L102" s="65" t="n">
        <v>12</v>
      </c>
      <c r="M102" s="65" t="n">
        <v>5</v>
      </c>
      <c r="N102" s="65" t="n">
        <v>33</v>
      </c>
      <c r="O102" s="65" t="n">
        <v>20</v>
      </c>
      <c r="P102" s="65" t="n">
        <v>13</v>
      </c>
      <c r="Q102" s="65" t="n">
        <v>20</v>
      </c>
      <c r="R102" s="65" t="n">
        <v>13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65" t="n">
        <v>0</v>
      </c>
      <c r="AF102" s="65" t="n">
        <v>0</v>
      </c>
      <c r="AG102" s="65" t="n">
        <v>0</v>
      </c>
      <c r="AH102" s="65" t="n">
        <v>0</v>
      </c>
      <c r="AI102" s="65" t="n">
        <v>0</v>
      </c>
      <c r="AJ102" s="65" t="n">
        <v>0</v>
      </c>
      <c r="AK102" s="65" t="n">
        <v>0</v>
      </c>
      <c r="AL102" s="65" t="n">
        <v>0</v>
      </c>
      <c r="AM102" s="65" t="n">
        <v>0</v>
      </c>
      <c r="AN102" s="65" t="n">
        <v>0</v>
      </c>
      <c r="AO102" s="65" t="n">
        <v>0</v>
      </c>
      <c r="AP102" s="65" t="n">
        <v>0</v>
      </c>
      <c r="AQ102" s="65" t="n">
        <v>0</v>
      </c>
      <c r="AR102" s="65" t="n">
        <v>0</v>
      </c>
      <c r="AS102" s="158" t="n">
        <v>5524</v>
      </c>
      <c r="AT102" s="36"/>
      <c r="AU102" s="36"/>
    </row>
    <row r="103" s="160" customFormat="true" ht="18" hidden="false" customHeight="true" outlineLevel="0" collapsed="false">
      <c r="A103" s="152" t="n">
        <v>553</v>
      </c>
      <c r="B103" s="155" t="s">
        <v>75</v>
      </c>
      <c r="C103" s="48" t="n">
        <v>277</v>
      </c>
      <c r="D103" s="48" t="n">
        <v>184</v>
      </c>
      <c r="E103" s="48" t="n">
        <v>93</v>
      </c>
      <c r="F103" s="48" t="n">
        <v>291</v>
      </c>
      <c r="G103" s="48" t="n">
        <v>179</v>
      </c>
      <c r="H103" s="48" t="n">
        <v>112</v>
      </c>
      <c r="I103" s="48" t="n">
        <v>291</v>
      </c>
      <c r="J103" s="48" t="n">
        <v>179</v>
      </c>
      <c r="K103" s="48" t="n">
        <v>112</v>
      </c>
      <c r="L103" s="48" t="n">
        <v>22</v>
      </c>
      <c r="M103" s="48" t="n">
        <v>7</v>
      </c>
      <c r="N103" s="48" t="n">
        <v>262</v>
      </c>
      <c r="O103" s="48" t="n">
        <v>157</v>
      </c>
      <c r="P103" s="48" t="n">
        <v>105</v>
      </c>
      <c r="Q103" s="48" t="n">
        <v>136</v>
      </c>
      <c r="R103" s="48" t="n">
        <v>57</v>
      </c>
      <c r="S103" s="48" t="n">
        <v>21</v>
      </c>
      <c r="T103" s="48" t="n">
        <v>48</v>
      </c>
      <c r="U103" s="48" t="n">
        <v>0</v>
      </c>
      <c r="V103" s="48" t="n">
        <v>6</v>
      </c>
      <c r="W103" s="48" t="n">
        <v>2</v>
      </c>
      <c r="X103" s="48" t="n">
        <v>26</v>
      </c>
      <c r="Y103" s="48" t="n">
        <v>7</v>
      </c>
      <c r="Z103" s="48" t="n">
        <v>1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n">
        <v>0</v>
      </c>
      <c r="AK103" s="48" t="n">
        <v>0</v>
      </c>
      <c r="AL103" s="48" t="n">
        <v>0</v>
      </c>
      <c r="AM103" s="48" t="n">
        <v>0</v>
      </c>
      <c r="AN103" s="48" t="n">
        <v>0</v>
      </c>
      <c r="AO103" s="48" t="n">
        <v>0</v>
      </c>
      <c r="AP103" s="48" t="n">
        <v>0</v>
      </c>
      <c r="AQ103" s="48" t="n">
        <v>0</v>
      </c>
      <c r="AR103" s="48" t="n">
        <v>0</v>
      </c>
      <c r="AS103" s="159" t="n">
        <v>553</v>
      </c>
      <c r="AT103" s="90"/>
      <c r="AU103" s="90"/>
    </row>
    <row r="104" s="161" customFormat="true" ht="12" hidden="false" customHeight="true" outlineLevel="0" collapsed="false">
      <c r="A104" s="153" t="n">
        <v>5531</v>
      </c>
      <c r="B104" s="156" t="s">
        <v>214</v>
      </c>
      <c r="C104" s="65" t="n">
        <v>109</v>
      </c>
      <c r="D104" s="65" t="n">
        <v>70</v>
      </c>
      <c r="E104" s="65" t="n">
        <v>39</v>
      </c>
      <c r="F104" s="65" t="n">
        <v>108</v>
      </c>
      <c r="G104" s="65" t="n">
        <v>70</v>
      </c>
      <c r="H104" s="65" t="n">
        <v>38</v>
      </c>
      <c r="I104" s="65" t="n">
        <v>108</v>
      </c>
      <c r="J104" s="65" t="n">
        <v>70</v>
      </c>
      <c r="K104" s="65" t="n">
        <v>38</v>
      </c>
      <c r="L104" s="65" t="n">
        <v>5</v>
      </c>
      <c r="M104" s="65" t="n">
        <v>3</v>
      </c>
      <c r="N104" s="65" t="n">
        <v>100</v>
      </c>
      <c r="O104" s="65" t="n">
        <v>65</v>
      </c>
      <c r="P104" s="65" t="n">
        <v>35</v>
      </c>
      <c r="Q104" s="65" t="n">
        <v>47</v>
      </c>
      <c r="R104" s="65" t="n">
        <v>19</v>
      </c>
      <c r="S104" s="65" t="n">
        <v>18</v>
      </c>
      <c r="T104" s="65" t="n">
        <v>16</v>
      </c>
      <c r="U104" s="65" t="n">
        <v>0</v>
      </c>
      <c r="V104" s="65" t="n">
        <v>1</v>
      </c>
      <c r="W104" s="65" t="n">
        <v>0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0</v>
      </c>
      <c r="AL104" s="65" t="n">
        <v>0</v>
      </c>
      <c r="AM104" s="65" t="n">
        <v>0</v>
      </c>
      <c r="AN104" s="65" t="n">
        <v>0</v>
      </c>
      <c r="AO104" s="65" t="n">
        <v>0</v>
      </c>
      <c r="AP104" s="65" t="n">
        <v>0</v>
      </c>
      <c r="AQ104" s="65" t="n">
        <v>0</v>
      </c>
      <c r="AR104" s="65" t="n">
        <v>0</v>
      </c>
      <c r="AS104" s="158" t="n">
        <v>5531</v>
      </c>
      <c r="AT104" s="36"/>
      <c r="AU104" s="36"/>
    </row>
    <row r="105" s="161" customFormat="true" ht="12" hidden="false" customHeight="true" outlineLevel="0" collapsed="false">
      <c r="A105" s="153" t="n">
        <v>5532</v>
      </c>
      <c r="B105" s="156" t="s">
        <v>215</v>
      </c>
      <c r="C105" s="65" t="n">
        <v>168</v>
      </c>
      <c r="D105" s="65" t="n">
        <v>114</v>
      </c>
      <c r="E105" s="65" t="n">
        <v>54</v>
      </c>
      <c r="F105" s="65" t="n">
        <v>183</v>
      </c>
      <c r="G105" s="65" t="n">
        <v>109</v>
      </c>
      <c r="H105" s="65" t="n">
        <v>74</v>
      </c>
      <c r="I105" s="65" t="n">
        <v>183</v>
      </c>
      <c r="J105" s="65" t="n">
        <v>109</v>
      </c>
      <c r="K105" s="65" t="n">
        <v>74</v>
      </c>
      <c r="L105" s="65" t="n">
        <v>17</v>
      </c>
      <c r="M105" s="65" t="n">
        <v>4</v>
      </c>
      <c r="N105" s="65" t="n">
        <v>162</v>
      </c>
      <c r="O105" s="65" t="n">
        <v>92</v>
      </c>
      <c r="P105" s="65" t="n">
        <v>70</v>
      </c>
      <c r="Q105" s="65" t="n">
        <v>89</v>
      </c>
      <c r="R105" s="65" t="n">
        <v>38</v>
      </c>
      <c r="S105" s="65" t="n">
        <v>3</v>
      </c>
      <c r="T105" s="65" t="n">
        <v>32</v>
      </c>
      <c r="U105" s="65" t="n">
        <v>0</v>
      </c>
      <c r="V105" s="65" t="n">
        <v>5</v>
      </c>
      <c r="W105" s="65" t="n">
        <v>2</v>
      </c>
      <c r="X105" s="65" t="n">
        <v>26</v>
      </c>
      <c r="Y105" s="65" t="n">
        <v>7</v>
      </c>
      <c r="Z105" s="65" t="n">
        <v>1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158" t="n">
        <v>5532</v>
      </c>
      <c r="AT105" s="36"/>
      <c r="AU105" s="36"/>
    </row>
    <row r="106" s="160" customFormat="true" ht="18" hidden="false" customHeight="true" outlineLevel="0" collapsed="false">
      <c r="A106" s="152" t="n">
        <v>559</v>
      </c>
      <c r="B106" s="155" t="s">
        <v>76</v>
      </c>
      <c r="C106" s="48" t="n">
        <v>1922</v>
      </c>
      <c r="D106" s="48" t="n">
        <v>1007</v>
      </c>
      <c r="E106" s="48" t="n">
        <v>915</v>
      </c>
      <c r="F106" s="48" t="n">
        <v>1843</v>
      </c>
      <c r="G106" s="48" t="n">
        <v>979</v>
      </c>
      <c r="H106" s="48" t="n">
        <v>864</v>
      </c>
      <c r="I106" s="48" t="n">
        <v>1735</v>
      </c>
      <c r="J106" s="48" t="n">
        <v>924</v>
      </c>
      <c r="K106" s="48" t="n">
        <v>811</v>
      </c>
      <c r="L106" s="48" t="n">
        <v>214</v>
      </c>
      <c r="M106" s="48" t="n">
        <v>97</v>
      </c>
      <c r="N106" s="48" t="n">
        <v>1424</v>
      </c>
      <c r="O106" s="48" t="n">
        <v>710</v>
      </c>
      <c r="P106" s="48" t="n">
        <v>714</v>
      </c>
      <c r="Q106" s="48" t="n">
        <v>607</v>
      </c>
      <c r="R106" s="48" t="n">
        <v>533</v>
      </c>
      <c r="S106" s="48" t="n">
        <v>103</v>
      </c>
      <c r="T106" s="48" t="n">
        <v>181</v>
      </c>
      <c r="U106" s="48" t="n">
        <v>2</v>
      </c>
      <c r="V106" s="48" t="n">
        <v>8</v>
      </c>
      <c r="W106" s="48" t="n">
        <v>3</v>
      </c>
      <c r="X106" s="48" t="n">
        <v>1</v>
      </c>
      <c r="Y106" s="48" t="n">
        <v>19</v>
      </c>
      <c r="Z106" s="48" t="n">
        <v>32</v>
      </c>
      <c r="AA106" s="48" t="n">
        <v>108</v>
      </c>
      <c r="AB106" s="48" t="n">
        <v>55</v>
      </c>
      <c r="AC106" s="48" t="n">
        <v>53</v>
      </c>
      <c r="AD106" s="48" t="n">
        <v>40</v>
      </c>
      <c r="AE106" s="48" t="n">
        <v>17</v>
      </c>
      <c r="AF106" s="48" t="n">
        <v>51</v>
      </c>
      <c r="AG106" s="48" t="n">
        <v>15</v>
      </c>
      <c r="AH106" s="48" t="n">
        <v>36</v>
      </c>
      <c r="AI106" s="48" t="n">
        <v>15</v>
      </c>
      <c r="AJ106" s="48" t="n">
        <v>30</v>
      </c>
      <c r="AK106" s="48" t="n">
        <v>0</v>
      </c>
      <c r="AL106" s="48" t="n">
        <v>6</v>
      </c>
      <c r="AM106" s="48" t="n">
        <v>10</v>
      </c>
      <c r="AN106" s="48" t="n">
        <v>11</v>
      </c>
      <c r="AO106" s="48" t="n">
        <v>0</v>
      </c>
      <c r="AP106" s="48" t="n">
        <v>0</v>
      </c>
      <c r="AQ106" s="48" t="n">
        <v>0</v>
      </c>
      <c r="AR106" s="48" t="n">
        <v>1</v>
      </c>
      <c r="AS106" s="159" t="n">
        <v>559</v>
      </c>
      <c r="AT106" s="90"/>
      <c r="AU106" s="90"/>
    </row>
    <row r="107" s="161" customFormat="true" ht="12" hidden="false" customHeight="true" outlineLevel="0" collapsed="false">
      <c r="A107" s="153" t="n">
        <v>5591</v>
      </c>
      <c r="B107" s="156" t="s">
        <v>216</v>
      </c>
      <c r="C107" s="65" t="n">
        <v>100</v>
      </c>
      <c r="D107" s="65" t="n">
        <v>63</v>
      </c>
      <c r="E107" s="65" t="n">
        <v>37</v>
      </c>
      <c r="F107" s="65" t="n">
        <v>100</v>
      </c>
      <c r="G107" s="65" t="n">
        <v>63</v>
      </c>
      <c r="H107" s="65" t="n">
        <v>37</v>
      </c>
      <c r="I107" s="65" t="n">
        <v>100</v>
      </c>
      <c r="J107" s="65" t="n">
        <v>63</v>
      </c>
      <c r="K107" s="65" t="n">
        <v>37</v>
      </c>
      <c r="L107" s="65" t="n">
        <v>21</v>
      </c>
      <c r="M107" s="65" t="n">
        <v>10</v>
      </c>
      <c r="N107" s="65" t="n">
        <v>69</v>
      </c>
      <c r="O107" s="65" t="n">
        <v>42</v>
      </c>
      <c r="P107" s="65" t="n">
        <v>27</v>
      </c>
      <c r="Q107" s="65" t="n">
        <v>41</v>
      </c>
      <c r="R107" s="65" t="n">
        <v>18</v>
      </c>
      <c r="S107" s="65" t="n">
        <v>1</v>
      </c>
      <c r="T107" s="65" t="n">
        <v>9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5" t="n">
        <v>0</v>
      </c>
      <c r="AQ107" s="65" t="n">
        <v>0</v>
      </c>
      <c r="AR107" s="65" t="n">
        <v>0</v>
      </c>
      <c r="AS107" s="158" t="n">
        <v>5591</v>
      </c>
      <c r="AT107" s="36"/>
      <c r="AU107" s="36"/>
    </row>
    <row r="108" s="161" customFormat="true" ht="12" hidden="false" customHeight="true" outlineLevel="0" collapsed="false">
      <c r="A108" s="153" t="n">
        <v>5592</v>
      </c>
      <c r="B108" s="156" t="s">
        <v>217</v>
      </c>
      <c r="C108" s="65" t="n">
        <v>56</v>
      </c>
      <c r="D108" s="65" t="n">
        <v>37</v>
      </c>
      <c r="E108" s="65" t="n">
        <v>19</v>
      </c>
      <c r="F108" s="65" t="n">
        <v>51</v>
      </c>
      <c r="G108" s="65" t="n">
        <v>36</v>
      </c>
      <c r="H108" s="65" t="n">
        <v>15</v>
      </c>
      <c r="I108" s="65" t="n">
        <v>51</v>
      </c>
      <c r="J108" s="65" t="n">
        <v>36</v>
      </c>
      <c r="K108" s="65" t="n">
        <v>15</v>
      </c>
      <c r="L108" s="65" t="n">
        <v>11</v>
      </c>
      <c r="M108" s="65" t="n">
        <v>6</v>
      </c>
      <c r="N108" s="65" t="n">
        <v>34</v>
      </c>
      <c r="O108" s="65" t="n">
        <v>25</v>
      </c>
      <c r="P108" s="65" t="n">
        <v>9</v>
      </c>
      <c r="Q108" s="65" t="n">
        <v>25</v>
      </c>
      <c r="R108" s="65" t="n">
        <v>9</v>
      </c>
      <c r="S108" s="65" t="n">
        <v>0</v>
      </c>
      <c r="T108" s="65" t="n">
        <v>0</v>
      </c>
      <c r="U108" s="65" t="n">
        <v>0</v>
      </c>
      <c r="V108" s="65" t="n">
        <v>4</v>
      </c>
      <c r="W108" s="65" t="n">
        <v>0</v>
      </c>
      <c r="X108" s="65" t="n">
        <v>0</v>
      </c>
      <c r="Y108" s="65" t="n">
        <v>1</v>
      </c>
      <c r="Z108" s="65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65" t="n">
        <v>0</v>
      </c>
      <c r="AF108" s="65" t="n">
        <v>0</v>
      </c>
      <c r="AG108" s="65" t="n">
        <v>0</v>
      </c>
      <c r="AH108" s="65" t="n">
        <v>0</v>
      </c>
      <c r="AI108" s="65" t="n">
        <v>0</v>
      </c>
      <c r="AJ108" s="65" t="n">
        <v>0</v>
      </c>
      <c r="AK108" s="65" t="n">
        <v>0</v>
      </c>
      <c r="AL108" s="65" t="n">
        <v>0</v>
      </c>
      <c r="AM108" s="65" t="n">
        <v>0</v>
      </c>
      <c r="AN108" s="65" t="n">
        <v>0</v>
      </c>
      <c r="AO108" s="65" t="n">
        <v>0</v>
      </c>
      <c r="AP108" s="65" t="n">
        <v>0</v>
      </c>
      <c r="AQ108" s="65" t="n">
        <v>0</v>
      </c>
      <c r="AR108" s="65" t="n">
        <v>0</v>
      </c>
      <c r="AS108" s="158" t="n">
        <v>5592</v>
      </c>
      <c r="AT108" s="36"/>
      <c r="AU108" s="36"/>
    </row>
    <row r="109" s="161" customFormat="true" ht="12" hidden="false" customHeight="true" outlineLevel="0" collapsed="false">
      <c r="A109" s="153" t="n">
        <v>5593</v>
      </c>
      <c r="B109" s="156" t="s">
        <v>218</v>
      </c>
      <c r="C109" s="65" t="n">
        <v>74</v>
      </c>
      <c r="D109" s="65" t="n">
        <v>26</v>
      </c>
      <c r="E109" s="65" t="n">
        <v>48</v>
      </c>
      <c r="F109" s="65" t="n">
        <v>74</v>
      </c>
      <c r="G109" s="65" t="n">
        <v>26</v>
      </c>
      <c r="H109" s="65" t="n">
        <v>48</v>
      </c>
      <c r="I109" s="65" t="n">
        <v>74</v>
      </c>
      <c r="J109" s="65" t="n">
        <v>26</v>
      </c>
      <c r="K109" s="65" t="n">
        <v>48</v>
      </c>
      <c r="L109" s="65" t="n">
        <v>4</v>
      </c>
      <c r="M109" s="65" t="n">
        <v>2</v>
      </c>
      <c r="N109" s="65" t="n">
        <v>68</v>
      </c>
      <c r="O109" s="65" t="n">
        <v>22</v>
      </c>
      <c r="P109" s="65" t="n">
        <v>46</v>
      </c>
      <c r="Q109" s="65" t="n">
        <v>16</v>
      </c>
      <c r="R109" s="65" t="n">
        <v>7</v>
      </c>
      <c r="S109" s="65" t="n">
        <v>6</v>
      </c>
      <c r="T109" s="65" t="n">
        <v>39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0</v>
      </c>
      <c r="AL109" s="65" t="n">
        <v>0</v>
      </c>
      <c r="AM109" s="65" t="n">
        <v>0</v>
      </c>
      <c r="AN109" s="65" t="n">
        <v>0</v>
      </c>
      <c r="AO109" s="65" t="n">
        <v>0</v>
      </c>
      <c r="AP109" s="65" t="n">
        <v>0</v>
      </c>
      <c r="AQ109" s="65" t="n">
        <v>0</v>
      </c>
      <c r="AR109" s="65" t="n">
        <v>0</v>
      </c>
      <c r="AS109" s="158" t="n">
        <v>5593</v>
      </c>
      <c r="AT109" s="36"/>
      <c r="AU109" s="36"/>
    </row>
    <row r="110" s="161" customFormat="true" ht="12" hidden="false" customHeight="true" outlineLevel="0" collapsed="false">
      <c r="A110" s="153" t="n">
        <v>5594</v>
      </c>
      <c r="B110" s="156" t="s">
        <v>219</v>
      </c>
      <c r="C110" s="65" t="n">
        <v>11</v>
      </c>
      <c r="D110" s="65" t="n">
        <v>4</v>
      </c>
      <c r="E110" s="65" t="n">
        <v>7</v>
      </c>
      <c r="F110" s="65" t="n">
        <v>9</v>
      </c>
      <c r="G110" s="65" t="n">
        <v>3</v>
      </c>
      <c r="H110" s="65" t="n">
        <v>6</v>
      </c>
      <c r="I110" s="65" t="n">
        <v>9</v>
      </c>
      <c r="J110" s="65" t="n">
        <v>3</v>
      </c>
      <c r="K110" s="65" t="n">
        <v>6</v>
      </c>
      <c r="L110" s="65" t="n">
        <v>1</v>
      </c>
      <c r="M110" s="65" t="n">
        <v>1</v>
      </c>
      <c r="N110" s="65" t="n">
        <v>7</v>
      </c>
      <c r="O110" s="65" t="n">
        <v>2</v>
      </c>
      <c r="P110" s="65" t="n">
        <v>5</v>
      </c>
      <c r="Q110" s="65" t="n">
        <v>2</v>
      </c>
      <c r="R110" s="65" t="n">
        <v>1</v>
      </c>
      <c r="S110" s="65" t="n">
        <v>0</v>
      </c>
      <c r="T110" s="65" t="n">
        <v>4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1</v>
      </c>
      <c r="Z110" s="65" t="n">
        <v>1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65" t="n">
        <v>0</v>
      </c>
      <c r="AF110" s="65" t="n">
        <v>0</v>
      </c>
      <c r="AG110" s="65" t="n">
        <v>0</v>
      </c>
      <c r="AH110" s="65" t="n">
        <v>0</v>
      </c>
      <c r="AI110" s="65" t="n">
        <v>0</v>
      </c>
      <c r="AJ110" s="65" t="n">
        <v>0</v>
      </c>
      <c r="AK110" s="65" t="n">
        <v>0</v>
      </c>
      <c r="AL110" s="65" t="n">
        <v>0</v>
      </c>
      <c r="AM110" s="65" t="n">
        <v>0</v>
      </c>
      <c r="AN110" s="65" t="n">
        <v>0</v>
      </c>
      <c r="AO110" s="65" t="n">
        <v>0</v>
      </c>
      <c r="AP110" s="65" t="n">
        <v>0</v>
      </c>
      <c r="AQ110" s="65" t="n">
        <v>0</v>
      </c>
      <c r="AR110" s="65" t="n">
        <v>0</v>
      </c>
      <c r="AS110" s="158" t="n">
        <v>5594</v>
      </c>
      <c r="AT110" s="36"/>
      <c r="AU110" s="36"/>
    </row>
    <row r="111" s="161" customFormat="true" ht="12" hidden="false" customHeight="true" outlineLevel="0" collapsed="false">
      <c r="A111" s="153" t="n">
        <v>5596</v>
      </c>
      <c r="B111" s="156" t="s">
        <v>220</v>
      </c>
      <c r="C111" s="65" t="n">
        <v>37</v>
      </c>
      <c r="D111" s="65" t="n">
        <v>14</v>
      </c>
      <c r="E111" s="65" t="n">
        <v>23</v>
      </c>
      <c r="F111" s="65" t="n">
        <v>31</v>
      </c>
      <c r="G111" s="65" t="n">
        <v>12</v>
      </c>
      <c r="H111" s="65" t="n">
        <v>19</v>
      </c>
      <c r="I111" s="65" t="n">
        <v>31</v>
      </c>
      <c r="J111" s="65" t="n">
        <v>12</v>
      </c>
      <c r="K111" s="65" t="n">
        <v>19</v>
      </c>
      <c r="L111" s="65" t="n">
        <v>5</v>
      </c>
      <c r="M111" s="65" t="n">
        <v>0</v>
      </c>
      <c r="N111" s="65" t="n">
        <v>26</v>
      </c>
      <c r="O111" s="65" t="n">
        <v>7</v>
      </c>
      <c r="P111" s="65" t="n">
        <v>19</v>
      </c>
      <c r="Q111" s="65" t="n">
        <v>5</v>
      </c>
      <c r="R111" s="65" t="n">
        <v>5</v>
      </c>
      <c r="S111" s="65" t="n">
        <v>2</v>
      </c>
      <c r="T111" s="65" t="n">
        <v>14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2</v>
      </c>
      <c r="Z111" s="65" t="n">
        <v>4</v>
      </c>
      <c r="AA111" s="65" t="n">
        <v>0</v>
      </c>
      <c r="AB111" s="65" t="n">
        <v>0</v>
      </c>
      <c r="AC111" s="65" t="n">
        <v>0</v>
      </c>
      <c r="AD111" s="65" t="n">
        <v>0</v>
      </c>
      <c r="AE111" s="65" t="n">
        <v>0</v>
      </c>
      <c r="AF111" s="65" t="n">
        <v>0</v>
      </c>
      <c r="AG111" s="65" t="n">
        <v>0</v>
      </c>
      <c r="AH111" s="65" t="n">
        <v>0</v>
      </c>
      <c r="AI111" s="65" t="n">
        <v>0</v>
      </c>
      <c r="AJ111" s="65" t="n">
        <v>0</v>
      </c>
      <c r="AK111" s="65" t="n">
        <v>0</v>
      </c>
      <c r="AL111" s="65" t="n">
        <v>0</v>
      </c>
      <c r="AM111" s="65" t="n">
        <v>0</v>
      </c>
      <c r="AN111" s="65" t="n">
        <v>0</v>
      </c>
      <c r="AO111" s="65" t="n">
        <v>0</v>
      </c>
      <c r="AP111" s="65" t="n">
        <v>0</v>
      </c>
      <c r="AQ111" s="65" t="n">
        <v>0</v>
      </c>
      <c r="AR111" s="65" t="n">
        <v>0</v>
      </c>
      <c r="AS111" s="158" t="n">
        <v>5596</v>
      </c>
      <c r="AT111" s="36"/>
      <c r="AU111" s="36"/>
    </row>
    <row r="112" s="161" customFormat="true" ht="12" hidden="false" customHeight="true" outlineLevel="0" collapsed="false">
      <c r="A112" s="153" t="n">
        <v>5597</v>
      </c>
      <c r="B112" s="156" t="s">
        <v>221</v>
      </c>
      <c r="C112" s="65" t="n">
        <v>54</v>
      </c>
      <c r="D112" s="65" t="n">
        <v>35</v>
      </c>
      <c r="E112" s="65" t="n">
        <v>19</v>
      </c>
      <c r="F112" s="65" t="n">
        <v>49</v>
      </c>
      <c r="G112" s="65" t="n">
        <v>30</v>
      </c>
      <c r="H112" s="65" t="n">
        <v>19</v>
      </c>
      <c r="I112" s="65" t="n">
        <v>49</v>
      </c>
      <c r="J112" s="65" t="n">
        <v>30</v>
      </c>
      <c r="K112" s="65" t="n">
        <v>19</v>
      </c>
      <c r="L112" s="65" t="n">
        <v>8</v>
      </c>
      <c r="M112" s="65" t="n">
        <v>1</v>
      </c>
      <c r="N112" s="65" t="n">
        <v>40</v>
      </c>
      <c r="O112" s="65" t="n">
        <v>22</v>
      </c>
      <c r="P112" s="65" t="n">
        <v>18</v>
      </c>
      <c r="Q112" s="65" t="n">
        <v>17</v>
      </c>
      <c r="R112" s="65" t="n">
        <v>9</v>
      </c>
      <c r="S112" s="65" t="n">
        <v>5</v>
      </c>
      <c r="T112" s="65" t="n">
        <v>9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5</v>
      </c>
      <c r="Z112" s="65" t="n">
        <v>0</v>
      </c>
      <c r="AA112" s="65" t="n">
        <v>0</v>
      </c>
      <c r="AB112" s="65" t="n">
        <v>0</v>
      </c>
      <c r="AC112" s="65" t="n">
        <v>0</v>
      </c>
      <c r="AD112" s="65" t="n">
        <v>0</v>
      </c>
      <c r="AE112" s="65" t="n">
        <v>0</v>
      </c>
      <c r="AF112" s="65" t="n">
        <v>0</v>
      </c>
      <c r="AG112" s="65" t="n">
        <v>0</v>
      </c>
      <c r="AH112" s="65" t="n">
        <v>0</v>
      </c>
      <c r="AI112" s="65" t="n">
        <v>0</v>
      </c>
      <c r="AJ112" s="65" t="n">
        <v>0</v>
      </c>
      <c r="AK112" s="65" t="n">
        <v>0</v>
      </c>
      <c r="AL112" s="65" t="n">
        <v>0</v>
      </c>
      <c r="AM112" s="65" t="n">
        <v>0</v>
      </c>
      <c r="AN112" s="65" t="n">
        <v>0</v>
      </c>
      <c r="AO112" s="65" t="n">
        <v>0</v>
      </c>
      <c r="AP112" s="65" t="n">
        <v>0</v>
      </c>
      <c r="AQ112" s="65" t="n">
        <v>0</v>
      </c>
      <c r="AR112" s="65" t="n">
        <v>0</v>
      </c>
      <c r="AS112" s="158" t="n">
        <v>5597</v>
      </c>
      <c r="AT112" s="36"/>
      <c r="AU112" s="36"/>
    </row>
    <row r="113" s="161" customFormat="true" ht="12" hidden="false" customHeight="true" outlineLevel="0" collapsed="false">
      <c r="A113" s="153" t="n">
        <v>5598</v>
      </c>
      <c r="B113" s="156" t="s">
        <v>222</v>
      </c>
      <c r="C113" s="65" t="n">
        <v>197</v>
      </c>
      <c r="D113" s="65" t="n">
        <v>113</v>
      </c>
      <c r="E113" s="65" t="n">
        <v>84</v>
      </c>
      <c r="F113" s="65" t="n">
        <v>192</v>
      </c>
      <c r="G113" s="65" t="n">
        <v>109</v>
      </c>
      <c r="H113" s="65" t="n">
        <v>83</v>
      </c>
      <c r="I113" s="65" t="n">
        <v>192</v>
      </c>
      <c r="J113" s="65" t="n">
        <v>109</v>
      </c>
      <c r="K113" s="65" t="n">
        <v>83</v>
      </c>
      <c r="L113" s="65" t="n">
        <v>28</v>
      </c>
      <c r="M113" s="65" t="n">
        <v>10</v>
      </c>
      <c r="N113" s="65" t="n">
        <v>154</v>
      </c>
      <c r="O113" s="65" t="n">
        <v>81</v>
      </c>
      <c r="P113" s="65" t="n">
        <v>73</v>
      </c>
      <c r="Q113" s="65" t="n">
        <v>49</v>
      </c>
      <c r="R113" s="65" t="n">
        <v>54</v>
      </c>
      <c r="S113" s="65" t="n">
        <v>32</v>
      </c>
      <c r="T113" s="65" t="n">
        <v>19</v>
      </c>
      <c r="U113" s="65" t="n">
        <v>2</v>
      </c>
      <c r="V113" s="65" t="n">
        <v>0</v>
      </c>
      <c r="W113" s="65" t="n">
        <v>0</v>
      </c>
      <c r="X113" s="65" t="n">
        <v>0</v>
      </c>
      <c r="Y113" s="65" t="n">
        <v>2</v>
      </c>
      <c r="Z113" s="65" t="n">
        <v>1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0</v>
      </c>
      <c r="AL113" s="65" t="n">
        <v>0</v>
      </c>
      <c r="AM113" s="65" t="n">
        <v>0</v>
      </c>
      <c r="AN113" s="65" t="n">
        <v>0</v>
      </c>
      <c r="AO113" s="65" t="n">
        <v>0</v>
      </c>
      <c r="AP113" s="65" t="n">
        <v>0</v>
      </c>
      <c r="AQ113" s="65" t="n">
        <v>0</v>
      </c>
      <c r="AR113" s="65" t="n">
        <v>0</v>
      </c>
      <c r="AS113" s="158" t="n">
        <v>5598</v>
      </c>
      <c r="AT113" s="36"/>
      <c r="AU113" s="36"/>
    </row>
    <row r="114" s="36" customFormat="true" ht="12" hidden="false" customHeight="true" outlineLevel="0" collapsed="false">
      <c r="A114" s="153" t="n">
        <v>5599</v>
      </c>
      <c r="B114" s="156" t="s">
        <v>223</v>
      </c>
      <c r="C114" s="289" t="n">
        <v>1263</v>
      </c>
      <c r="D114" s="290" t="n">
        <v>650</v>
      </c>
      <c r="E114" s="290" t="n">
        <v>613</v>
      </c>
      <c r="F114" s="290" t="n">
        <v>1229</v>
      </c>
      <c r="G114" s="290" t="n">
        <v>645</v>
      </c>
      <c r="H114" s="290" t="n">
        <v>584</v>
      </c>
      <c r="I114" s="290" t="n">
        <v>1229</v>
      </c>
      <c r="J114" s="290" t="n">
        <v>645</v>
      </c>
      <c r="K114" s="290" t="n">
        <v>584</v>
      </c>
      <c r="L114" s="290" t="n">
        <v>136</v>
      </c>
      <c r="M114" s="290" t="n">
        <v>67</v>
      </c>
      <c r="N114" s="290" t="n">
        <v>1026</v>
      </c>
      <c r="O114" s="290" t="n">
        <v>509</v>
      </c>
      <c r="P114" s="290" t="n">
        <v>517</v>
      </c>
      <c r="Q114" s="290" t="n">
        <v>452</v>
      </c>
      <c r="R114" s="290" t="n">
        <v>430</v>
      </c>
      <c r="S114" s="290" t="n">
        <v>57</v>
      </c>
      <c r="T114" s="290" t="n">
        <v>87</v>
      </c>
      <c r="U114" s="290" t="n">
        <v>0</v>
      </c>
      <c r="V114" s="290" t="n">
        <v>4</v>
      </c>
      <c r="W114" s="65" t="n">
        <v>3</v>
      </c>
      <c r="X114" s="65" t="n">
        <v>1</v>
      </c>
      <c r="Y114" s="290" t="n">
        <v>8</v>
      </c>
      <c r="Z114" s="65" t="n">
        <v>26</v>
      </c>
      <c r="AA114" s="290" t="n">
        <v>0</v>
      </c>
      <c r="AB114" s="290" t="n">
        <v>0</v>
      </c>
      <c r="AC114" s="290" t="n">
        <v>0</v>
      </c>
      <c r="AD114" s="290" t="n">
        <v>0</v>
      </c>
      <c r="AE114" s="290" t="n">
        <v>0</v>
      </c>
      <c r="AF114" s="290" t="n">
        <v>0</v>
      </c>
      <c r="AG114" s="290" t="n">
        <v>0</v>
      </c>
      <c r="AH114" s="290" t="n">
        <v>0</v>
      </c>
      <c r="AI114" s="290" t="n">
        <v>0</v>
      </c>
      <c r="AJ114" s="290" t="n">
        <v>0</v>
      </c>
      <c r="AK114" s="290" t="n">
        <v>0</v>
      </c>
      <c r="AL114" s="290" t="n">
        <v>0</v>
      </c>
      <c r="AM114" s="290" t="n">
        <v>0</v>
      </c>
      <c r="AN114" s="290" t="n">
        <v>0</v>
      </c>
      <c r="AO114" s="65" t="n">
        <v>0</v>
      </c>
      <c r="AP114" s="65" t="n">
        <v>0</v>
      </c>
      <c r="AQ114" s="65" t="n">
        <v>0</v>
      </c>
      <c r="AR114" s="65" t="n">
        <v>0</v>
      </c>
      <c r="AS114" s="158" t="n">
        <v>5599</v>
      </c>
    </row>
    <row r="115" s="160" customFormat="true" ht="17.25" hidden="false" customHeight="true" outlineLevel="0" collapsed="false">
      <c r="A115" s="152"/>
      <c r="B115" s="291" t="s">
        <v>77</v>
      </c>
      <c r="C115" s="48" t="n">
        <v>80284</v>
      </c>
      <c r="D115" s="48" t="n">
        <v>37220</v>
      </c>
      <c r="E115" s="48" t="n">
        <v>43064</v>
      </c>
      <c r="F115" s="48" t="n">
        <v>77962</v>
      </c>
      <c r="G115" s="48" t="n">
        <v>36298</v>
      </c>
      <c r="H115" s="48" t="n">
        <v>41664</v>
      </c>
      <c r="I115" s="48" t="n">
        <v>65920</v>
      </c>
      <c r="J115" s="48" t="n">
        <v>30919</v>
      </c>
      <c r="K115" s="48" t="n">
        <v>35001</v>
      </c>
      <c r="L115" s="48" t="n">
        <v>2590</v>
      </c>
      <c r="M115" s="48" t="n">
        <v>1435</v>
      </c>
      <c r="N115" s="48" t="n">
        <v>61895</v>
      </c>
      <c r="O115" s="48" t="n">
        <v>28329</v>
      </c>
      <c r="P115" s="48" t="n">
        <v>33566</v>
      </c>
      <c r="Q115" s="48" t="n">
        <v>19752</v>
      </c>
      <c r="R115" s="48" t="n">
        <v>16174</v>
      </c>
      <c r="S115" s="48" t="n">
        <v>8577</v>
      </c>
      <c r="T115" s="48" t="n">
        <v>17392</v>
      </c>
      <c r="U115" s="48" t="n">
        <v>581</v>
      </c>
      <c r="V115" s="48" t="n">
        <v>921</v>
      </c>
      <c r="W115" s="48" t="n">
        <v>52</v>
      </c>
      <c r="X115" s="48" t="n">
        <v>23</v>
      </c>
      <c r="Y115" s="55" t="n">
        <v>243</v>
      </c>
      <c r="Z115" s="55" t="n">
        <v>290</v>
      </c>
      <c r="AA115" s="55" t="n">
        <v>12042</v>
      </c>
      <c r="AB115" s="55" t="n">
        <v>5379</v>
      </c>
      <c r="AC115" s="55" t="n">
        <v>6663</v>
      </c>
      <c r="AD115" s="55" t="n">
        <v>3009</v>
      </c>
      <c r="AE115" s="55" t="n">
        <v>2390</v>
      </c>
      <c r="AF115" s="55" t="n">
        <v>6643</v>
      </c>
      <c r="AG115" s="55" t="n">
        <v>2370</v>
      </c>
      <c r="AH115" s="55" t="n">
        <v>4273</v>
      </c>
      <c r="AI115" s="55" t="n">
        <v>1818</v>
      </c>
      <c r="AJ115" s="55" t="n">
        <v>3204</v>
      </c>
      <c r="AK115" s="55" t="n">
        <v>552</v>
      </c>
      <c r="AL115" s="55" t="n">
        <v>1069</v>
      </c>
      <c r="AM115" s="55" t="n">
        <v>148</v>
      </c>
      <c r="AN115" s="55" t="n">
        <v>196</v>
      </c>
      <c r="AO115" s="55" t="n">
        <v>9</v>
      </c>
      <c r="AP115" s="55" t="n">
        <v>8</v>
      </c>
      <c r="AQ115" s="55" t="n">
        <v>11</v>
      </c>
      <c r="AR115" s="55" t="n">
        <v>24</v>
      </c>
      <c r="AS115" s="159"/>
      <c r="AT115" s="90"/>
      <c r="AU115" s="90"/>
    </row>
    <row r="116" s="160" customFormat="true" ht="18" hidden="false" customHeight="true" outlineLevel="0" collapsed="false">
      <c r="A116" s="152" t="n">
        <v>56</v>
      </c>
      <c r="B116" s="155" t="s">
        <v>78</v>
      </c>
      <c r="C116" s="48" t="n">
        <v>1449</v>
      </c>
      <c r="D116" s="48" t="n">
        <v>410</v>
      </c>
      <c r="E116" s="48" t="n">
        <v>1039</v>
      </c>
      <c r="F116" s="48" t="n">
        <v>1393</v>
      </c>
      <c r="G116" s="48" t="n">
        <v>388</v>
      </c>
      <c r="H116" s="48" t="n">
        <v>1005</v>
      </c>
      <c r="I116" s="48" t="n">
        <v>1388</v>
      </c>
      <c r="J116" s="48" t="n">
        <v>386</v>
      </c>
      <c r="K116" s="48" t="n">
        <v>1002</v>
      </c>
      <c r="L116" s="48" t="n">
        <v>2</v>
      </c>
      <c r="M116" s="48" t="n">
        <v>2</v>
      </c>
      <c r="N116" s="48" t="n">
        <v>1384</v>
      </c>
      <c r="O116" s="48" t="n">
        <v>384</v>
      </c>
      <c r="P116" s="48" t="n">
        <v>1000</v>
      </c>
      <c r="Q116" s="48" t="n">
        <v>285</v>
      </c>
      <c r="R116" s="48" t="n">
        <v>470</v>
      </c>
      <c r="S116" s="48" t="n">
        <v>99</v>
      </c>
      <c r="T116" s="48" t="n">
        <v>530</v>
      </c>
      <c r="U116" s="48" t="n">
        <v>0</v>
      </c>
      <c r="V116" s="48" t="n">
        <v>31</v>
      </c>
      <c r="W116" s="48" t="n">
        <v>1</v>
      </c>
      <c r="X116" s="48" t="n">
        <v>0</v>
      </c>
      <c r="Y116" s="48" t="n">
        <v>23</v>
      </c>
      <c r="Z116" s="48" t="n">
        <v>2</v>
      </c>
      <c r="AA116" s="48" t="n">
        <v>5</v>
      </c>
      <c r="AB116" s="48" t="n">
        <v>2</v>
      </c>
      <c r="AC116" s="48" t="n">
        <v>3</v>
      </c>
      <c r="AD116" s="48" t="n">
        <v>2</v>
      </c>
      <c r="AE116" s="48" t="n">
        <v>0</v>
      </c>
      <c r="AF116" s="48" t="n">
        <v>3</v>
      </c>
      <c r="AG116" s="48" t="n">
        <v>0</v>
      </c>
      <c r="AH116" s="48" t="n">
        <v>3</v>
      </c>
      <c r="AI116" s="48" t="n">
        <v>0</v>
      </c>
      <c r="AJ116" s="48" t="n">
        <v>3</v>
      </c>
      <c r="AK116" s="48" t="n">
        <v>0</v>
      </c>
      <c r="AL116" s="48" t="n">
        <v>0</v>
      </c>
      <c r="AM116" s="48" t="n">
        <v>0</v>
      </c>
      <c r="AN116" s="48" t="n">
        <v>1</v>
      </c>
      <c r="AO116" s="48" t="n">
        <v>0</v>
      </c>
      <c r="AP116" s="48" t="n">
        <v>0</v>
      </c>
      <c r="AQ116" s="48" t="n">
        <v>0</v>
      </c>
      <c r="AR116" s="48" t="n">
        <v>0</v>
      </c>
      <c r="AS116" s="159" t="n">
        <v>56</v>
      </c>
      <c r="AT116" s="90"/>
      <c r="AU116" s="90"/>
    </row>
    <row r="117" s="160" customFormat="true" ht="18" hidden="false" customHeight="true" outlineLevel="0" collapsed="false">
      <c r="A117" s="152" t="n">
        <v>561</v>
      </c>
      <c r="B117" s="155" t="s">
        <v>79</v>
      </c>
      <c r="C117" s="48" t="n">
        <v>1056</v>
      </c>
      <c r="D117" s="48" t="n">
        <v>288</v>
      </c>
      <c r="E117" s="48" t="n">
        <v>768</v>
      </c>
      <c r="F117" s="48" t="n">
        <v>1009</v>
      </c>
      <c r="G117" s="48" t="n">
        <v>267</v>
      </c>
      <c r="H117" s="48" t="n">
        <v>742</v>
      </c>
      <c r="I117" s="48" t="n">
        <v>1009</v>
      </c>
      <c r="J117" s="48" t="n">
        <v>267</v>
      </c>
      <c r="K117" s="48" t="n">
        <v>742</v>
      </c>
      <c r="L117" s="48" t="n">
        <v>0</v>
      </c>
      <c r="M117" s="48" t="n">
        <v>0</v>
      </c>
      <c r="N117" s="48" t="n">
        <v>1009</v>
      </c>
      <c r="O117" s="48" t="n">
        <v>267</v>
      </c>
      <c r="P117" s="48" t="n">
        <v>742</v>
      </c>
      <c r="Q117" s="48" t="n">
        <v>175</v>
      </c>
      <c r="R117" s="48" t="n">
        <v>351</v>
      </c>
      <c r="S117" s="48" t="n">
        <v>92</v>
      </c>
      <c r="T117" s="48" t="n">
        <v>391</v>
      </c>
      <c r="U117" s="48" t="n">
        <v>0</v>
      </c>
      <c r="V117" s="48" t="n">
        <v>24</v>
      </c>
      <c r="W117" s="48" t="n">
        <v>1</v>
      </c>
      <c r="X117" s="48" t="n">
        <v>0</v>
      </c>
      <c r="Y117" s="48" t="n">
        <v>22</v>
      </c>
      <c r="Z117" s="48" t="n">
        <v>2</v>
      </c>
      <c r="AA117" s="48" t="n">
        <v>0</v>
      </c>
      <c r="AB117" s="48" t="n">
        <v>0</v>
      </c>
      <c r="AC117" s="48" t="n">
        <v>0</v>
      </c>
      <c r="AD117" s="48" t="n">
        <v>0</v>
      </c>
      <c r="AE117" s="48" t="n">
        <v>0</v>
      </c>
      <c r="AF117" s="48" t="n">
        <v>0</v>
      </c>
      <c r="AG117" s="48" t="n">
        <v>0</v>
      </c>
      <c r="AH117" s="48" t="n">
        <v>0</v>
      </c>
      <c r="AI117" s="48" t="n">
        <v>0</v>
      </c>
      <c r="AJ117" s="48" t="n">
        <v>0</v>
      </c>
      <c r="AK117" s="48" t="n">
        <v>0</v>
      </c>
      <c r="AL117" s="48" t="n">
        <v>0</v>
      </c>
      <c r="AM117" s="48" t="n">
        <v>0</v>
      </c>
      <c r="AN117" s="48" t="n">
        <v>0</v>
      </c>
      <c r="AO117" s="48" t="n">
        <v>0</v>
      </c>
      <c r="AP117" s="48" t="n">
        <v>0</v>
      </c>
      <c r="AQ117" s="48" t="n">
        <v>0</v>
      </c>
      <c r="AR117" s="48" t="n">
        <v>0</v>
      </c>
      <c r="AS117" s="159" t="n">
        <v>561</v>
      </c>
      <c r="AT117" s="90"/>
      <c r="AU117" s="90"/>
    </row>
    <row r="118" s="161" customFormat="true" ht="12" hidden="false" customHeight="true" outlineLevel="0" collapsed="false">
      <c r="A118" s="153" t="n">
        <v>5611</v>
      </c>
      <c r="B118" s="156" t="s">
        <v>79</v>
      </c>
      <c r="C118" s="65" t="n">
        <v>1056</v>
      </c>
      <c r="D118" s="65" t="n">
        <v>288</v>
      </c>
      <c r="E118" s="65" t="n">
        <v>768</v>
      </c>
      <c r="F118" s="65" t="n">
        <v>1009</v>
      </c>
      <c r="G118" s="65" t="n">
        <v>267</v>
      </c>
      <c r="H118" s="65" t="n">
        <v>742</v>
      </c>
      <c r="I118" s="65" t="n">
        <v>1009</v>
      </c>
      <c r="J118" s="65" t="n">
        <v>267</v>
      </c>
      <c r="K118" s="65" t="n">
        <v>742</v>
      </c>
      <c r="L118" s="65" t="n">
        <v>0</v>
      </c>
      <c r="M118" s="65" t="n">
        <v>0</v>
      </c>
      <c r="N118" s="65" t="n">
        <v>1009</v>
      </c>
      <c r="O118" s="65" t="n">
        <v>267</v>
      </c>
      <c r="P118" s="65" t="n">
        <v>742</v>
      </c>
      <c r="Q118" s="65" t="n">
        <v>175</v>
      </c>
      <c r="R118" s="65" t="n">
        <v>351</v>
      </c>
      <c r="S118" s="65" t="n">
        <v>92</v>
      </c>
      <c r="T118" s="65" t="n">
        <v>391</v>
      </c>
      <c r="U118" s="65" t="n">
        <v>0</v>
      </c>
      <c r="V118" s="65" t="n">
        <v>24</v>
      </c>
      <c r="W118" s="65" t="n">
        <v>1</v>
      </c>
      <c r="X118" s="65" t="n">
        <v>0</v>
      </c>
      <c r="Y118" s="65" t="n">
        <v>22</v>
      </c>
      <c r="Z118" s="65" t="n">
        <v>2</v>
      </c>
      <c r="AA118" s="65" t="n">
        <v>0</v>
      </c>
      <c r="AB118" s="65" t="n">
        <v>0</v>
      </c>
      <c r="AC118" s="65" t="n">
        <v>0</v>
      </c>
      <c r="AD118" s="65" t="n">
        <v>0</v>
      </c>
      <c r="AE118" s="65" t="n">
        <v>0</v>
      </c>
      <c r="AF118" s="65" t="n">
        <v>0</v>
      </c>
      <c r="AG118" s="65" t="n">
        <v>0</v>
      </c>
      <c r="AH118" s="65" t="n">
        <v>0</v>
      </c>
      <c r="AI118" s="65" t="n">
        <v>0</v>
      </c>
      <c r="AJ118" s="65" t="n">
        <v>0</v>
      </c>
      <c r="AK118" s="65" t="n">
        <v>0</v>
      </c>
      <c r="AL118" s="65" t="n">
        <v>0</v>
      </c>
      <c r="AM118" s="65" t="n">
        <v>0</v>
      </c>
      <c r="AN118" s="65" t="n">
        <v>0</v>
      </c>
      <c r="AO118" s="65" t="n">
        <v>0</v>
      </c>
      <c r="AP118" s="65" t="n">
        <v>0</v>
      </c>
      <c r="AQ118" s="65" t="n">
        <v>0</v>
      </c>
      <c r="AR118" s="65" t="n">
        <v>0</v>
      </c>
      <c r="AS118" s="158" t="n">
        <v>5611</v>
      </c>
      <c r="AT118" s="36"/>
      <c r="AU118" s="36"/>
    </row>
    <row r="119" s="160" customFormat="true" ht="18" hidden="false" customHeight="true" outlineLevel="0" collapsed="false">
      <c r="A119" s="166" t="n">
        <v>569</v>
      </c>
      <c r="B119" s="171" t="s">
        <v>224</v>
      </c>
      <c r="C119" s="48" t="n">
        <v>393</v>
      </c>
      <c r="D119" s="48" t="n">
        <v>122</v>
      </c>
      <c r="E119" s="48" t="n">
        <v>271</v>
      </c>
      <c r="F119" s="48" t="n">
        <v>384</v>
      </c>
      <c r="G119" s="48" t="n">
        <v>121</v>
      </c>
      <c r="H119" s="48" t="n">
        <v>263</v>
      </c>
      <c r="I119" s="48" t="n">
        <v>379</v>
      </c>
      <c r="J119" s="48" t="n">
        <v>119</v>
      </c>
      <c r="K119" s="48" t="n">
        <v>260</v>
      </c>
      <c r="L119" s="48" t="n">
        <v>2</v>
      </c>
      <c r="M119" s="48" t="n">
        <v>2</v>
      </c>
      <c r="N119" s="48" t="n">
        <v>375</v>
      </c>
      <c r="O119" s="48" t="n">
        <v>117</v>
      </c>
      <c r="P119" s="48" t="n">
        <v>258</v>
      </c>
      <c r="Q119" s="48" t="n">
        <v>110</v>
      </c>
      <c r="R119" s="48" t="n">
        <v>119</v>
      </c>
      <c r="S119" s="48" t="n">
        <v>7</v>
      </c>
      <c r="T119" s="48" t="n">
        <v>139</v>
      </c>
      <c r="U119" s="48" t="n">
        <v>0</v>
      </c>
      <c r="V119" s="48" t="n">
        <v>7</v>
      </c>
      <c r="W119" s="48" t="n">
        <v>0</v>
      </c>
      <c r="X119" s="48" t="n">
        <v>0</v>
      </c>
      <c r="Y119" s="48" t="n">
        <v>1</v>
      </c>
      <c r="Z119" s="48" t="n">
        <v>0</v>
      </c>
      <c r="AA119" s="48" t="n">
        <v>5</v>
      </c>
      <c r="AB119" s="48" t="n">
        <v>2</v>
      </c>
      <c r="AC119" s="48" t="n">
        <v>3</v>
      </c>
      <c r="AD119" s="48" t="n">
        <v>2</v>
      </c>
      <c r="AE119" s="48" t="n">
        <v>0</v>
      </c>
      <c r="AF119" s="48" t="n">
        <v>3</v>
      </c>
      <c r="AG119" s="48" t="n">
        <v>0</v>
      </c>
      <c r="AH119" s="48" t="n">
        <v>3</v>
      </c>
      <c r="AI119" s="48" t="n">
        <v>0</v>
      </c>
      <c r="AJ119" s="48" t="n">
        <v>3</v>
      </c>
      <c r="AK119" s="48" t="n">
        <v>0</v>
      </c>
      <c r="AL119" s="48" t="n">
        <v>0</v>
      </c>
      <c r="AM119" s="48" t="n">
        <v>0</v>
      </c>
      <c r="AN119" s="48" t="n">
        <v>1</v>
      </c>
      <c r="AO119" s="48" t="n">
        <v>0</v>
      </c>
      <c r="AP119" s="48" t="n">
        <v>0</v>
      </c>
      <c r="AQ119" s="48" t="n">
        <v>0</v>
      </c>
      <c r="AR119" s="48" t="n">
        <v>0</v>
      </c>
      <c r="AS119" s="159" t="n">
        <v>569</v>
      </c>
      <c r="AT119" s="90"/>
      <c r="AU119" s="90"/>
    </row>
    <row r="120" s="161" customFormat="true" ht="12" hidden="false" customHeight="true" outlineLevel="0" collapsed="false">
      <c r="A120" s="153" t="n">
        <v>5699</v>
      </c>
      <c r="B120" s="292" t="s">
        <v>404</v>
      </c>
      <c r="C120" s="65" t="n">
        <v>387</v>
      </c>
      <c r="D120" s="65" t="n">
        <v>120</v>
      </c>
      <c r="E120" s="65" t="n">
        <v>267</v>
      </c>
      <c r="F120" s="65" t="n">
        <v>379</v>
      </c>
      <c r="G120" s="65" t="n">
        <v>119</v>
      </c>
      <c r="H120" s="65" t="n">
        <v>260</v>
      </c>
      <c r="I120" s="65" t="n">
        <v>379</v>
      </c>
      <c r="J120" s="65" t="n">
        <v>119</v>
      </c>
      <c r="K120" s="65" t="n">
        <v>260</v>
      </c>
      <c r="L120" s="65" t="n">
        <v>2</v>
      </c>
      <c r="M120" s="65" t="n">
        <v>2</v>
      </c>
      <c r="N120" s="65" t="n">
        <v>375</v>
      </c>
      <c r="O120" s="65" t="n">
        <v>117</v>
      </c>
      <c r="P120" s="65" t="n">
        <v>258</v>
      </c>
      <c r="Q120" s="65" t="n">
        <v>110</v>
      </c>
      <c r="R120" s="65" t="n">
        <v>119</v>
      </c>
      <c r="S120" s="65" t="n">
        <v>7</v>
      </c>
      <c r="T120" s="65" t="n">
        <v>139</v>
      </c>
      <c r="U120" s="65" t="n">
        <v>0</v>
      </c>
      <c r="V120" s="65" t="n">
        <v>7</v>
      </c>
      <c r="W120" s="65" t="n">
        <v>0</v>
      </c>
      <c r="X120" s="65" t="n">
        <v>0</v>
      </c>
      <c r="Y120" s="65" t="n">
        <v>1</v>
      </c>
      <c r="Z120" s="65" t="n">
        <v>0</v>
      </c>
      <c r="AA120" s="65" t="n">
        <v>0</v>
      </c>
      <c r="AB120" s="65" t="n">
        <v>0</v>
      </c>
      <c r="AC120" s="65" t="n">
        <v>0</v>
      </c>
      <c r="AD120" s="65" t="n">
        <v>0</v>
      </c>
      <c r="AE120" s="65" t="n">
        <v>0</v>
      </c>
      <c r="AF120" s="65" t="n">
        <v>0</v>
      </c>
      <c r="AG120" s="65" t="n">
        <v>0</v>
      </c>
      <c r="AH120" s="65" t="n">
        <v>0</v>
      </c>
      <c r="AI120" s="65" t="n">
        <v>0</v>
      </c>
      <c r="AJ120" s="65" t="n">
        <v>0</v>
      </c>
      <c r="AK120" s="65" t="n">
        <v>0</v>
      </c>
      <c r="AL120" s="65" t="n">
        <v>0</v>
      </c>
      <c r="AM120" s="65" t="n">
        <v>0</v>
      </c>
      <c r="AN120" s="65" t="n">
        <v>0</v>
      </c>
      <c r="AO120" s="65" t="n">
        <v>0</v>
      </c>
      <c r="AP120" s="65" t="n">
        <v>0</v>
      </c>
      <c r="AQ120" s="65" t="n">
        <v>0</v>
      </c>
      <c r="AR120" s="65" t="n">
        <v>0</v>
      </c>
      <c r="AS120" s="158" t="n">
        <v>5699</v>
      </c>
      <c r="AT120" s="36"/>
      <c r="AU120" s="36"/>
    </row>
    <row r="121" s="160" customFormat="true" ht="18" hidden="false" customHeight="true" outlineLevel="0" collapsed="false">
      <c r="A121" s="152" t="n">
        <v>57</v>
      </c>
      <c r="B121" s="155" t="s">
        <v>81</v>
      </c>
      <c r="C121" s="48" t="n">
        <v>4776</v>
      </c>
      <c r="D121" s="48" t="n">
        <v>1232</v>
      </c>
      <c r="E121" s="48" t="n">
        <v>3544</v>
      </c>
      <c r="F121" s="48" t="n">
        <v>4644</v>
      </c>
      <c r="G121" s="48" t="n">
        <v>1220</v>
      </c>
      <c r="H121" s="48" t="n">
        <v>3424</v>
      </c>
      <c r="I121" s="48" t="n">
        <v>3894</v>
      </c>
      <c r="J121" s="48" t="n">
        <v>989</v>
      </c>
      <c r="K121" s="48" t="n">
        <v>2905</v>
      </c>
      <c r="L121" s="48" t="n">
        <v>160</v>
      </c>
      <c r="M121" s="48" t="n">
        <v>156</v>
      </c>
      <c r="N121" s="48" t="n">
        <v>3578</v>
      </c>
      <c r="O121" s="48" t="n">
        <v>829</v>
      </c>
      <c r="P121" s="48" t="n">
        <v>2749</v>
      </c>
      <c r="Q121" s="48" t="n">
        <v>597</v>
      </c>
      <c r="R121" s="48" t="n">
        <v>1769</v>
      </c>
      <c r="S121" s="48" t="n">
        <v>232</v>
      </c>
      <c r="T121" s="48" t="n">
        <v>980</v>
      </c>
      <c r="U121" s="48" t="n">
        <v>3</v>
      </c>
      <c r="V121" s="48" t="n">
        <v>24</v>
      </c>
      <c r="W121" s="48" t="n">
        <v>0</v>
      </c>
      <c r="X121" s="48" t="n">
        <v>4</v>
      </c>
      <c r="Y121" s="48" t="n">
        <v>4</v>
      </c>
      <c r="Z121" s="48" t="n">
        <v>78</v>
      </c>
      <c r="AA121" s="48" t="n">
        <v>750</v>
      </c>
      <c r="AB121" s="48" t="n">
        <v>231</v>
      </c>
      <c r="AC121" s="48" t="n">
        <v>519</v>
      </c>
      <c r="AD121" s="48" t="n">
        <v>201</v>
      </c>
      <c r="AE121" s="48" t="n">
        <v>315</v>
      </c>
      <c r="AF121" s="48" t="n">
        <v>234</v>
      </c>
      <c r="AG121" s="48" t="n">
        <v>30</v>
      </c>
      <c r="AH121" s="48" t="n">
        <v>204</v>
      </c>
      <c r="AI121" s="48" t="n">
        <v>28</v>
      </c>
      <c r="AJ121" s="48" t="n">
        <v>157</v>
      </c>
      <c r="AK121" s="48" t="n">
        <v>2</v>
      </c>
      <c r="AL121" s="48" t="n">
        <v>47</v>
      </c>
      <c r="AM121" s="48" t="n">
        <v>5</v>
      </c>
      <c r="AN121" s="48" t="n">
        <v>22</v>
      </c>
      <c r="AO121" s="48" t="n">
        <v>0</v>
      </c>
      <c r="AP121" s="48" t="n">
        <v>0</v>
      </c>
      <c r="AQ121" s="48" t="n">
        <v>0</v>
      </c>
      <c r="AR121" s="48" t="n">
        <v>0</v>
      </c>
      <c r="AS121" s="159" t="n">
        <v>57</v>
      </c>
      <c r="AT121" s="90"/>
      <c r="AU121" s="90"/>
    </row>
    <row r="122" s="160" customFormat="true" ht="18" hidden="false" customHeight="true" outlineLevel="0" collapsed="false">
      <c r="A122" s="152" t="n">
        <v>571</v>
      </c>
      <c r="B122" s="155" t="s">
        <v>82</v>
      </c>
      <c r="C122" s="48" t="n">
        <v>432</v>
      </c>
      <c r="D122" s="48" t="n">
        <v>145</v>
      </c>
      <c r="E122" s="48" t="n">
        <v>287</v>
      </c>
      <c r="F122" s="48" t="n">
        <v>423</v>
      </c>
      <c r="G122" s="48" t="n">
        <v>142</v>
      </c>
      <c r="H122" s="48" t="n">
        <v>281</v>
      </c>
      <c r="I122" s="48" t="n">
        <v>327</v>
      </c>
      <c r="J122" s="48" t="n">
        <v>99</v>
      </c>
      <c r="K122" s="48" t="n">
        <v>228</v>
      </c>
      <c r="L122" s="48" t="n">
        <v>40</v>
      </c>
      <c r="M122" s="48" t="n">
        <v>29</v>
      </c>
      <c r="N122" s="48" t="n">
        <v>258</v>
      </c>
      <c r="O122" s="48" t="n">
        <v>59</v>
      </c>
      <c r="P122" s="48" t="n">
        <v>199</v>
      </c>
      <c r="Q122" s="48" t="n">
        <v>53</v>
      </c>
      <c r="R122" s="48" t="n">
        <v>127</v>
      </c>
      <c r="S122" s="48" t="n">
        <v>6</v>
      </c>
      <c r="T122" s="48" t="n">
        <v>72</v>
      </c>
      <c r="U122" s="48" t="n">
        <v>0</v>
      </c>
      <c r="V122" s="48" t="n">
        <v>4</v>
      </c>
      <c r="W122" s="48" t="n">
        <v>0</v>
      </c>
      <c r="X122" s="48" t="n">
        <v>0</v>
      </c>
      <c r="Y122" s="48" t="n">
        <v>0</v>
      </c>
      <c r="Z122" s="48" t="n">
        <v>0</v>
      </c>
      <c r="AA122" s="48" t="n">
        <v>96</v>
      </c>
      <c r="AB122" s="48" t="n">
        <v>43</v>
      </c>
      <c r="AC122" s="48" t="n">
        <v>53</v>
      </c>
      <c r="AD122" s="48" t="n">
        <v>35</v>
      </c>
      <c r="AE122" s="48" t="n">
        <v>32</v>
      </c>
      <c r="AF122" s="48" t="n">
        <v>29</v>
      </c>
      <c r="AG122" s="48" t="n">
        <v>8</v>
      </c>
      <c r="AH122" s="48" t="n">
        <v>21</v>
      </c>
      <c r="AI122" s="48" t="n">
        <v>7</v>
      </c>
      <c r="AJ122" s="48" t="n">
        <v>20</v>
      </c>
      <c r="AK122" s="48" t="n">
        <v>1</v>
      </c>
      <c r="AL122" s="48" t="n">
        <v>1</v>
      </c>
      <c r="AM122" s="48" t="n">
        <v>3</v>
      </c>
      <c r="AN122" s="48" t="n">
        <v>2</v>
      </c>
      <c r="AO122" s="48" t="n">
        <v>0</v>
      </c>
      <c r="AP122" s="48" t="n">
        <v>0</v>
      </c>
      <c r="AQ122" s="48" t="n">
        <v>0</v>
      </c>
      <c r="AR122" s="48" t="n">
        <v>0</v>
      </c>
      <c r="AS122" s="159" t="n">
        <v>571</v>
      </c>
      <c r="AT122" s="90"/>
      <c r="AU122" s="90"/>
    </row>
    <row r="123" s="161" customFormat="true" ht="12" hidden="false" customHeight="true" outlineLevel="0" collapsed="false">
      <c r="A123" s="153" t="n">
        <v>5711</v>
      </c>
      <c r="B123" s="156" t="s">
        <v>226</v>
      </c>
      <c r="C123" s="65" t="n">
        <v>250</v>
      </c>
      <c r="D123" s="65" t="n">
        <v>61</v>
      </c>
      <c r="E123" s="65" t="n">
        <v>189</v>
      </c>
      <c r="F123" s="65" t="n">
        <v>247</v>
      </c>
      <c r="G123" s="65" t="n">
        <v>61</v>
      </c>
      <c r="H123" s="65" t="n">
        <v>186</v>
      </c>
      <c r="I123" s="65" t="n">
        <v>247</v>
      </c>
      <c r="J123" s="65" t="n">
        <v>61</v>
      </c>
      <c r="K123" s="65" t="n">
        <v>186</v>
      </c>
      <c r="L123" s="65" t="n">
        <v>20</v>
      </c>
      <c r="M123" s="65" t="n">
        <v>17</v>
      </c>
      <c r="N123" s="65" t="n">
        <v>210</v>
      </c>
      <c r="O123" s="65" t="n">
        <v>41</v>
      </c>
      <c r="P123" s="65" t="n">
        <v>169</v>
      </c>
      <c r="Q123" s="65" t="n">
        <v>38</v>
      </c>
      <c r="R123" s="65" t="n">
        <v>110</v>
      </c>
      <c r="S123" s="65" t="n">
        <v>3</v>
      </c>
      <c r="T123" s="65" t="n">
        <v>59</v>
      </c>
      <c r="U123" s="65" t="n">
        <v>0</v>
      </c>
      <c r="V123" s="65" t="n">
        <v>3</v>
      </c>
      <c r="W123" s="65" t="n">
        <v>0</v>
      </c>
      <c r="X123" s="65" t="n">
        <v>0</v>
      </c>
      <c r="Y123" s="65" t="n">
        <v>0</v>
      </c>
      <c r="Z123" s="65" t="n">
        <v>0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65" t="n">
        <v>0</v>
      </c>
      <c r="AF123" s="65" t="n">
        <v>0</v>
      </c>
      <c r="AG123" s="65" t="n">
        <v>0</v>
      </c>
      <c r="AH123" s="65" t="n">
        <v>0</v>
      </c>
      <c r="AI123" s="65" t="n">
        <v>0</v>
      </c>
      <c r="AJ123" s="65" t="n">
        <v>0</v>
      </c>
      <c r="AK123" s="65" t="n">
        <v>0</v>
      </c>
      <c r="AL123" s="65" t="n">
        <v>0</v>
      </c>
      <c r="AM123" s="65" t="n">
        <v>0</v>
      </c>
      <c r="AN123" s="65" t="n">
        <v>0</v>
      </c>
      <c r="AO123" s="65" t="n">
        <v>0</v>
      </c>
      <c r="AP123" s="65" t="n">
        <v>0</v>
      </c>
      <c r="AQ123" s="65" t="n">
        <v>0</v>
      </c>
      <c r="AR123" s="65" t="n">
        <v>0</v>
      </c>
      <c r="AS123" s="158" t="n">
        <v>5711</v>
      </c>
      <c r="AT123" s="36"/>
      <c r="AU123" s="36"/>
    </row>
    <row r="124" s="161" customFormat="true" ht="12" hidden="false" customHeight="true" outlineLevel="0" collapsed="false">
      <c r="A124" s="153" t="n">
        <v>5712</v>
      </c>
      <c r="B124" s="156" t="s">
        <v>227</v>
      </c>
      <c r="C124" s="65" t="n">
        <v>81</v>
      </c>
      <c r="D124" s="65" t="n">
        <v>38</v>
      </c>
      <c r="E124" s="65" t="n">
        <v>43</v>
      </c>
      <c r="F124" s="65" t="n">
        <v>80</v>
      </c>
      <c r="G124" s="65" t="n">
        <v>38</v>
      </c>
      <c r="H124" s="65" t="n">
        <v>42</v>
      </c>
      <c r="I124" s="65" t="n">
        <v>80</v>
      </c>
      <c r="J124" s="65" t="n">
        <v>38</v>
      </c>
      <c r="K124" s="65" t="n">
        <v>42</v>
      </c>
      <c r="L124" s="65" t="n">
        <v>20</v>
      </c>
      <c r="M124" s="65" t="n">
        <v>12</v>
      </c>
      <c r="N124" s="65" t="n">
        <v>48</v>
      </c>
      <c r="O124" s="65" t="n">
        <v>18</v>
      </c>
      <c r="P124" s="65" t="n">
        <v>30</v>
      </c>
      <c r="Q124" s="65" t="n">
        <v>15</v>
      </c>
      <c r="R124" s="65" t="n">
        <v>17</v>
      </c>
      <c r="S124" s="65" t="n">
        <v>3</v>
      </c>
      <c r="T124" s="65" t="n">
        <v>13</v>
      </c>
      <c r="U124" s="65" t="n">
        <v>0</v>
      </c>
      <c r="V124" s="65" t="n">
        <v>1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  <c r="AI124" s="65" t="n">
        <v>0</v>
      </c>
      <c r="AJ124" s="65" t="n">
        <v>0</v>
      </c>
      <c r="AK124" s="65" t="n">
        <v>0</v>
      </c>
      <c r="AL124" s="65" t="n">
        <v>0</v>
      </c>
      <c r="AM124" s="65" t="n">
        <v>0</v>
      </c>
      <c r="AN124" s="65" t="n">
        <v>0</v>
      </c>
      <c r="AO124" s="65" t="n">
        <v>0</v>
      </c>
      <c r="AP124" s="65" t="n">
        <v>0</v>
      </c>
      <c r="AQ124" s="65" t="n">
        <v>0</v>
      </c>
      <c r="AR124" s="65" t="n">
        <v>0</v>
      </c>
      <c r="AS124" s="158" t="n">
        <v>5712</v>
      </c>
      <c r="AT124" s="36"/>
      <c r="AU124" s="36"/>
    </row>
    <row r="125" s="160" customFormat="true" ht="18" hidden="false" customHeight="true" outlineLevel="0" collapsed="false">
      <c r="A125" s="152" t="n">
        <v>572</v>
      </c>
      <c r="B125" s="155" t="s">
        <v>83</v>
      </c>
      <c r="C125" s="48" t="n">
        <v>609</v>
      </c>
      <c r="D125" s="48" t="n">
        <v>204</v>
      </c>
      <c r="E125" s="48" t="n">
        <v>405</v>
      </c>
      <c r="F125" s="48" t="n">
        <v>599</v>
      </c>
      <c r="G125" s="48" t="n">
        <v>203</v>
      </c>
      <c r="H125" s="48" t="n">
        <v>396</v>
      </c>
      <c r="I125" s="48" t="n">
        <v>481</v>
      </c>
      <c r="J125" s="48" t="n">
        <v>161</v>
      </c>
      <c r="K125" s="48" t="n">
        <v>320</v>
      </c>
      <c r="L125" s="48" t="n">
        <v>22</v>
      </c>
      <c r="M125" s="48" t="n">
        <v>9</v>
      </c>
      <c r="N125" s="48" t="n">
        <v>450</v>
      </c>
      <c r="O125" s="48" t="n">
        <v>139</v>
      </c>
      <c r="P125" s="48" t="n">
        <v>311</v>
      </c>
      <c r="Q125" s="48" t="n">
        <v>115</v>
      </c>
      <c r="R125" s="48" t="n">
        <v>169</v>
      </c>
      <c r="S125" s="48" t="n">
        <v>24</v>
      </c>
      <c r="T125" s="48" t="n">
        <v>142</v>
      </c>
      <c r="U125" s="48" t="n">
        <v>0</v>
      </c>
      <c r="V125" s="48" t="n">
        <v>5</v>
      </c>
      <c r="W125" s="48" t="n">
        <v>0</v>
      </c>
      <c r="X125" s="48" t="n">
        <v>2</v>
      </c>
      <c r="Y125" s="48" t="n">
        <v>1</v>
      </c>
      <c r="Z125" s="48" t="n">
        <v>4</v>
      </c>
      <c r="AA125" s="48" t="n">
        <v>118</v>
      </c>
      <c r="AB125" s="48" t="n">
        <v>42</v>
      </c>
      <c r="AC125" s="48" t="n">
        <v>76</v>
      </c>
      <c r="AD125" s="48" t="n">
        <v>36</v>
      </c>
      <c r="AE125" s="48" t="n">
        <v>26</v>
      </c>
      <c r="AF125" s="48" t="n">
        <v>56</v>
      </c>
      <c r="AG125" s="48" t="n">
        <v>6</v>
      </c>
      <c r="AH125" s="48" t="n">
        <v>50</v>
      </c>
      <c r="AI125" s="48" t="n">
        <v>6</v>
      </c>
      <c r="AJ125" s="48" t="n">
        <v>37</v>
      </c>
      <c r="AK125" s="48" t="n">
        <v>0</v>
      </c>
      <c r="AL125" s="48" t="n">
        <v>13</v>
      </c>
      <c r="AM125" s="48" t="n">
        <v>0</v>
      </c>
      <c r="AN125" s="48" t="n">
        <v>2</v>
      </c>
      <c r="AO125" s="48" t="n">
        <v>0</v>
      </c>
      <c r="AP125" s="48" t="n">
        <v>0</v>
      </c>
      <c r="AQ125" s="48" t="n">
        <v>0</v>
      </c>
      <c r="AR125" s="48" t="n">
        <v>0</v>
      </c>
      <c r="AS125" s="159" t="n">
        <v>572</v>
      </c>
      <c r="AT125" s="90"/>
      <c r="AU125" s="90"/>
    </row>
    <row r="126" s="161" customFormat="true" ht="12" hidden="false" customHeight="true" outlineLevel="0" collapsed="false">
      <c r="A126" s="153" t="n">
        <v>5721</v>
      </c>
      <c r="B126" s="156" t="s">
        <v>83</v>
      </c>
      <c r="C126" s="65" t="n">
        <v>489</v>
      </c>
      <c r="D126" s="65" t="n">
        <v>162</v>
      </c>
      <c r="E126" s="65" t="n">
        <v>327</v>
      </c>
      <c r="F126" s="65" t="n">
        <v>481</v>
      </c>
      <c r="G126" s="65" t="n">
        <v>161</v>
      </c>
      <c r="H126" s="65" t="n">
        <v>320</v>
      </c>
      <c r="I126" s="65" t="n">
        <v>481</v>
      </c>
      <c r="J126" s="65" t="n">
        <v>161</v>
      </c>
      <c r="K126" s="65" t="n">
        <v>320</v>
      </c>
      <c r="L126" s="65" t="n">
        <v>22</v>
      </c>
      <c r="M126" s="65" t="n">
        <v>9</v>
      </c>
      <c r="N126" s="65" t="n">
        <v>450</v>
      </c>
      <c r="O126" s="65" t="n">
        <v>139</v>
      </c>
      <c r="P126" s="65" t="n">
        <v>311</v>
      </c>
      <c r="Q126" s="65" t="n">
        <v>115</v>
      </c>
      <c r="R126" s="65" t="n">
        <v>169</v>
      </c>
      <c r="S126" s="65" t="n">
        <v>24</v>
      </c>
      <c r="T126" s="65" t="n">
        <v>142</v>
      </c>
      <c r="U126" s="65" t="n">
        <v>0</v>
      </c>
      <c r="V126" s="65" t="n">
        <v>5</v>
      </c>
      <c r="W126" s="65" t="n">
        <v>0</v>
      </c>
      <c r="X126" s="65" t="n">
        <v>2</v>
      </c>
      <c r="Y126" s="65" t="n">
        <v>1</v>
      </c>
      <c r="Z126" s="65" t="n">
        <v>4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65" t="n">
        <v>0</v>
      </c>
      <c r="AF126" s="65" t="n">
        <v>0</v>
      </c>
      <c r="AG126" s="65" t="n">
        <v>0</v>
      </c>
      <c r="AH126" s="65" t="n">
        <v>0</v>
      </c>
      <c r="AI126" s="65" t="n">
        <v>0</v>
      </c>
      <c r="AJ126" s="65" t="n">
        <v>0</v>
      </c>
      <c r="AK126" s="65" t="n">
        <v>0</v>
      </c>
      <c r="AL126" s="65" t="n">
        <v>0</v>
      </c>
      <c r="AM126" s="65" t="n">
        <v>0</v>
      </c>
      <c r="AN126" s="65" t="n">
        <v>0</v>
      </c>
      <c r="AO126" s="65" t="n">
        <v>0</v>
      </c>
      <c r="AP126" s="65" t="n">
        <v>0</v>
      </c>
      <c r="AQ126" s="65" t="n">
        <v>0</v>
      </c>
      <c r="AR126" s="65" t="n">
        <v>0</v>
      </c>
      <c r="AS126" s="158" t="n">
        <v>5721</v>
      </c>
      <c r="AT126" s="36"/>
      <c r="AU126" s="36"/>
    </row>
    <row r="127" s="160" customFormat="true" ht="18" hidden="false" customHeight="true" outlineLevel="0" collapsed="false">
      <c r="A127" s="152" t="n">
        <v>573</v>
      </c>
      <c r="B127" s="155" t="s">
        <v>84</v>
      </c>
      <c r="C127" s="48" t="n">
        <v>2176</v>
      </c>
      <c r="D127" s="48" t="n">
        <v>564</v>
      </c>
      <c r="E127" s="48" t="n">
        <v>1612</v>
      </c>
      <c r="F127" s="48" t="n">
        <v>2080</v>
      </c>
      <c r="G127" s="48" t="n">
        <v>561</v>
      </c>
      <c r="H127" s="48" t="n">
        <v>1519</v>
      </c>
      <c r="I127" s="48" t="n">
        <v>1709</v>
      </c>
      <c r="J127" s="48" t="n">
        <v>472</v>
      </c>
      <c r="K127" s="48" t="n">
        <v>1237</v>
      </c>
      <c r="L127" s="48" t="n">
        <v>68</v>
      </c>
      <c r="M127" s="48" t="n">
        <v>84</v>
      </c>
      <c r="N127" s="48" t="n">
        <v>1557</v>
      </c>
      <c r="O127" s="48" t="n">
        <v>404</v>
      </c>
      <c r="P127" s="48" t="n">
        <v>1153</v>
      </c>
      <c r="Q127" s="48" t="n">
        <v>219</v>
      </c>
      <c r="R127" s="48" t="n">
        <v>653</v>
      </c>
      <c r="S127" s="48" t="n">
        <v>185</v>
      </c>
      <c r="T127" s="48" t="n">
        <v>500</v>
      </c>
      <c r="U127" s="48" t="n">
        <v>3</v>
      </c>
      <c r="V127" s="48" t="n">
        <v>13</v>
      </c>
      <c r="W127" s="48" t="n">
        <v>0</v>
      </c>
      <c r="X127" s="48" t="n">
        <v>2</v>
      </c>
      <c r="Y127" s="48" t="n">
        <v>0</v>
      </c>
      <c r="Z127" s="48" t="n">
        <v>70</v>
      </c>
      <c r="AA127" s="48" t="n">
        <v>371</v>
      </c>
      <c r="AB127" s="48" t="n">
        <v>89</v>
      </c>
      <c r="AC127" s="48" t="n">
        <v>282</v>
      </c>
      <c r="AD127" s="48" t="n">
        <v>75</v>
      </c>
      <c r="AE127" s="48" t="n">
        <v>178</v>
      </c>
      <c r="AF127" s="48" t="n">
        <v>118</v>
      </c>
      <c r="AG127" s="48" t="n">
        <v>14</v>
      </c>
      <c r="AH127" s="48" t="n">
        <v>104</v>
      </c>
      <c r="AI127" s="48" t="n">
        <v>13</v>
      </c>
      <c r="AJ127" s="48" t="n">
        <v>79</v>
      </c>
      <c r="AK127" s="48" t="n">
        <v>1</v>
      </c>
      <c r="AL127" s="48" t="n">
        <v>25</v>
      </c>
      <c r="AM127" s="48" t="n">
        <v>0</v>
      </c>
      <c r="AN127" s="48" t="n">
        <v>12</v>
      </c>
      <c r="AO127" s="48" t="n">
        <v>0</v>
      </c>
      <c r="AP127" s="48" t="n">
        <v>0</v>
      </c>
      <c r="AQ127" s="48" t="n">
        <v>0</v>
      </c>
      <c r="AR127" s="48" t="n">
        <v>0</v>
      </c>
      <c r="AS127" s="159" t="n">
        <v>573</v>
      </c>
      <c r="AT127" s="90"/>
      <c r="AU127" s="90"/>
    </row>
    <row r="128" s="161" customFormat="true" ht="12" hidden="false" customHeight="true" outlineLevel="0" collapsed="false">
      <c r="A128" s="153" t="n">
        <v>5731</v>
      </c>
      <c r="B128" s="156" t="s">
        <v>228</v>
      </c>
      <c r="C128" s="65" t="n">
        <v>1623</v>
      </c>
      <c r="D128" s="65" t="n">
        <v>458</v>
      </c>
      <c r="E128" s="65" t="n">
        <v>1165</v>
      </c>
      <c r="F128" s="65" t="n">
        <v>1540</v>
      </c>
      <c r="G128" s="65" t="n">
        <v>455</v>
      </c>
      <c r="H128" s="65" t="n">
        <v>1085</v>
      </c>
      <c r="I128" s="65" t="n">
        <v>1540</v>
      </c>
      <c r="J128" s="65" t="n">
        <v>455</v>
      </c>
      <c r="K128" s="65" t="n">
        <v>1085</v>
      </c>
      <c r="L128" s="65" t="n">
        <v>66</v>
      </c>
      <c r="M128" s="65" t="n">
        <v>81</v>
      </c>
      <c r="N128" s="65" t="n">
        <v>1393</v>
      </c>
      <c r="O128" s="65" t="n">
        <v>389</v>
      </c>
      <c r="P128" s="65" t="n">
        <v>1004</v>
      </c>
      <c r="Q128" s="65" t="n">
        <v>210</v>
      </c>
      <c r="R128" s="65" t="n">
        <v>617</v>
      </c>
      <c r="S128" s="65" t="n">
        <v>179</v>
      </c>
      <c r="T128" s="65" t="n">
        <v>387</v>
      </c>
      <c r="U128" s="65" t="n">
        <v>3</v>
      </c>
      <c r="V128" s="65" t="n">
        <v>13</v>
      </c>
      <c r="W128" s="65" t="n">
        <v>0</v>
      </c>
      <c r="X128" s="65" t="n">
        <v>2</v>
      </c>
      <c r="Y128" s="65" t="n">
        <v>0</v>
      </c>
      <c r="Z128" s="65" t="n">
        <v>69</v>
      </c>
      <c r="AA128" s="65" t="n">
        <v>0</v>
      </c>
      <c r="AB128" s="65" t="n">
        <v>0</v>
      </c>
      <c r="AC128" s="65" t="n">
        <v>0</v>
      </c>
      <c r="AD128" s="65" t="n">
        <v>0</v>
      </c>
      <c r="AE128" s="65" t="n">
        <v>0</v>
      </c>
      <c r="AF128" s="65" t="n">
        <v>0</v>
      </c>
      <c r="AG128" s="65" t="n">
        <v>0</v>
      </c>
      <c r="AH128" s="65" t="n">
        <v>0</v>
      </c>
      <c r="AI128" s="65" t="n">
        <v>0</v>
      </c>
      <c r="AJ128" s="65" t="n">
        <v>0</v>
      </c>
      <c r="AK128" s="65" t="n">
        <v>0</v>
      </c>
      <c r="AL128" s="65" t="n">
        <v>0</v>
      </c>
      <c r="AM128" s="65" t="n">
        <v>0</v>
      </c>
      <c r="AN128" s="65" t="n">
        <v>0</v>
      </c>
      <c r="AO128" s="65" t="n">
        <v>0</v>
      </c>
      <c r="AP128" s="65" t="n">
        <v>0</v>
      </c>
      <c r="AQ128" s="65" t="n">
        <v>0</v>
      </c>
      <c r="AR128" s="65" t="n">
        <v>0</v>
      </c>
      <c r="AS128" s="158" t="n">
        <v>5731</v>
      </c>
      <c r="AT128" s="36"/>
      <c r="AU128" s="36"/>
    </row>
    <row r="129" s="161" customFormat="true" ht="12" hidden="false" customHeight="true" outlineLevel="0" collapsed="false">
      <c r="A129" s="153" t="n">
        <v>5732</v>
      </c>
      <c r="B129" s="156" t="s">
        <v>229</v>
      </c>
      <c r="C129" s="65" t="n">
        <v>170</v>
      </c>
      <c r="D129" s="65" t="n">
        <v>17</v>
      </c>
      <c r="E129" s="65" t="n">
        <v>153</v>
      </c>
      <c r="F129" s="65" t="n">
        <v>169</v>
      </c>
      <c r="G129" s="65" t="n">
        <v>17</v>
      </c>
      <c r="H129" s="65" t="n">
        <v>152</v>
      </c>
      <c r="I129" s="65" t="n">
        <v>169</v>
      </c>
      <c r="J129" s="65" t="n">
        <v>17</v>
      </c>
      <c r="K129" s="65" t="n">
        <v>152</v>
      </c>
      <c r="L129" s="65" t="n">
        <v>2</v>
      </c>
      <c r="M129" s="65" t="n">
        <v>3</v>
      </c>
      <c r="N129" s="65" t="n">
        <v>164</v>
      </c>
      <c r="O129" s="65" t="n">
        <v>15</v>
      </c>
      <c r="P129" s="65" t="n">
        <v>149</v>
      </c>
      <c r="Q129" s="65" t="n">
        <v>9</v>
      </c>
      <c r="R129" s="65" t="n">
        <v>36</v>
      </c>
      <c r="S129" s="65" t="n">
        <v>6</v>
      </c>
      <c r="T129" s="65" t="n">
        <v>113</v>
      </c>
      <c r="U129" s="65" t="n">
        <v>0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1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65" t="n">
        <v>0</v>
      </c>
      <c r="AF129" s="65" t="n">
        <v>0</v>
      </c>
      <c r="AG129" s="65" t="n">
        <v>0</v>
      </c>
      <c r="AH129" s="65" t="n">
        <v>0</v>
      </c>
      <c r="AI129" s="65" t="n">
        <v>0</v>
      </c>
      <c r="AJ129" s="65" t="n">
        <v>0</v>
      </c>
      <c r="AK129" s="65" t="n">
        <v>0</v>
      </c>
      <c r="AL129" s="65" t="n">
        <v>0</v>
      </c>
      <c r="AM129" s="65" t="n">
        <v>0</v>
      </c>
      <c r="AN129" s="65" t="n">
        <v>0</v>
      </c>
      <c r="AO129" s="65" t="n">
        <v>0</v>
      </c>
      <c r="AP129" s="65" t="n">
        <v>0</v>
      </c>
      <c r="AQ129" s="65" t="n">
        <v>0</v>
      </c>
      <c r="AR129" s="65" t="n">
        <v>0</v>
      </c>
      <c r="AS129" s="158" t="n">
        <v>5732</v>
      </c>
      <c r="AT129" s="36"/>
      <c r="AU129" s="36"/>
    </row>
    <row r="130" s="160" customFormat="true" ht="18" hidden="false" customHeight="true" outlineLevel="0" collapsed="false">
      <c r="A130" s="152" t="n">
        <v>574</v>
      </c>
      <c r="B130" s="155" t="s">
        <v>85</v>
      </c>
      <c r="C130" s="48" t="n">
        <v>243</v>
      </c>
      <c r="D130" s="48" t="n">
        <v>87</v>
      </c>
      <c r="E130" s="48" t="n">
        <v>156</v>
      </c>
      <c r="F130" s="48" t="n">
        <v>239</v>
      </c>
      <c r="G130" s="48" t="n">
        <v>86</v>
      </c>
      <c r="H130" s="48" t="n">
        <v>153</v>
      </c>
      <c r="I130" s="48" t="n">
        <v>196</v>
      </c>
      <c r="J130" s="48" t="n">
        <v>69</v>
      </c>
      <c r="K130" s="48" t="n">
        <v>127</v>
      </c>
      <c r="L130" s="48" t="n">
        <v>8</v>
      </c>
      <c r="M130" s="48" t="n">
        <v>7</v>
      </c>
      <c r="N130" s="48" t="n">
        <v>181</v>
      </c>
      <c r="O130" s="48" t="n">
        <v>61</v>
      </c>
      <c r="P130" s="48" t="n">
        <v>120</v>
      </c>
      <c r="Q130" s="48" t="n">
        <v>54</v>
      </c>
      <c r="R130" s="48" t="n">
        <v>86</v>
      </c>
      <c r="S130" s="48" t="n">
        <v>7</v>
      </c>
      <c r="T130" s="48" t="n">
        <v>34</v>
      </c>
      <c r="U130" s="48" t="n">
        <v>0</v>
      </c>
      <c r="V130" s="48" t="n">
        <v>2</v>
      </c>
      <c r="W130" s="48" t="n">
        <v>0</v>
      </c>
      <c r="X130" s="48" t="n">
        <v>0</v>
      </c>
      <c r="Y130" s="48" t="n">
        <v>1</v>
      </c>
      <c r="Z130" s="48" t="n">
        <v>1</v>
      </c>
      <c r="AA130" s="48" t="n">
        <v>43</v>
      </c>
      <c r="AB130" s="48" t="n">
        <v>17</v>
      </c>
      <c r="AC130" s="48" t="n">
        <v>26</v>
      </c>
      <c r="AD130" s="48" t="n">
        <v>17</v>
      </c>
      <c r="AE130" s="48" t="n">
        <v>16</v>
      </c>
      <c r="AF130" s="48" t="n">
        <v>10</v>
      </c>
      <c r="AG130" s="48" t="n">
        <v>0</v>
      </c>
      <c r="AH130" s="48" t="n">
        <v>10</v>
      </c>
      <c r="AI130" s="48" t="n">
        <v>0</v>
      </c>
      <c r="AJ130" s="48" t="n">
        <v>10</v>
      </c>
      <c r="AK130" s="48" t="n">
        <v>0</v>
      </c>
      <c r="AL130" s="48" t="n">
        <v>0</v>
      </c>
      <c r="AM130" s="48" t="n">
        <v>0</v>
      </c>
      <c r="AN130" s="48" t="n">
        <v>0</v>
      </c>
      <c r="AO130" s="48" t="n">
        <v>0</v>
      </c>
      <c r="AP130" s="48" t="n">
        <v>0</v>
      </c>
      <c r="AQ130" s="48" t="n">
        <v>0</v>
      </c>
      <c r="AR130" s="48" t="n">
        <v>0</v>
      </c>
      <c r="AS130" s="159" t="n">
        <v>574</v>
      </c>
      <c r="AT130" s="90"/>
      <c r="AU130" s="90"/>
    </row>
    <row r="131" s="161" customFormat="true" ht="12" hidden="false" customHeight="true" outlineLevel="0" collapsed="false">
      <c r="A131" s="153" t="n">
        <v>5741</v>
      </c>
      <c r="B131" s="156" t="s">
        <v>230</v>
      </c>
      <c r="C131" s="65" t="n">
        <v>195</v>
      </c>
      <c r="D131" s="65" t="n">
        <v>66</v>
      </c>
      <c r="E131" s="65" t="n">
        <v>129</v>
      </c>
      <c r="F131" s="65" t="n">
        <v>191</v>
      </c>
      <c r="G131" s="65" t="n">
        <v>65</v>
      </c>
      <c r="H131" s="65" t="n">
        <v>126</v>
      </c>
      <c r="I131" s="65" t="n">
        <v>191</v>
      </c>
      <c r="J131" s="65" t="n">
        <v>65</v>
      </c>
      <c r="K131" s="65" t="n">
        <v>126</v>
      </c>
      <c r="L131" s="65" t="n">
        <v>5</v>
      </c>
      <c r="M131" s="65" t="n">
        <v>7</v>
      </c>
      <c r="N131" s="65" t="n">
        <v>179</v>
      </c>
      <c r="O131" s="65" t="n">
        <v>60</v>
      </c>
      <c r="P131" s="65" t="n">
        <v>119</v>
      </c>
      <c r="Q131" s="65" t="n">
        <v>53</v>
      </c>
      <c r="R131" s="65" t="n">
        <v>86</v>
      </c>
      <c r="S131" s="65" t="n">
        <v>7</v>
      </c>
      <c r="T131" s="65" t="n">
        <v>33</v>
      </c>
      <c r="U131" s="65" t="n">
        <v>0</v>
      </c>
      <c r="V131" s="65" t="n">
        <v>2</v>
      </c>
      <c r="W131" s="65" t="n">
        <v>0</v>
      </c>
      <c r="X131" s="65" t="n">
        <v>0</v>
      </c>
      <c r="Y131" s="65" t="n">
        <v>1</v>
      </c>
      <c r="Z131" s="65" t="n">
        <v>1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65" t="n">
        <v>0</v>
      </c>
      <c r="AF131" s="65" t="n">
        <v>0</v>
      </c>
      <c r="AG131" s="65" t="n">
        <v>0</v>
      </c>
      <c r="AH131" s="65" t="n">
        <v>0</v>
      </c>
      <c r="AI131" s="65" t="n">
        <v>0</v>
      </c>
      <c r="AJ131" s="65" t="n">
        <v>0</v>
      </c>
      <c r="AK131" s="65" t="n">
        <v>0</v>
      </c>
      <c r="AL131" s="65" t="n">
        <v>0</v>
      </c>
      <c r="AM131" s="65" t="n">
        <v>0</v>
      </c>
      <c r="AN131" s="65" t="n">
        <v>0</v>
      </c>
      <c r="AO131" s="65" t="n">
        <v>0</v>
      </c>
      <c r="AP131" s="65" t="n">
        <v>0</v>
      </c>
      <c r="AQ131" s="65" t="n">
        <v>0</v>
      </c>
      <c r="AR131" s="65" t="n">
        <v>0</v>
      </c>
      <c r="AS131" s="158" t="n">
        <v>5741</v>
      </c>
      <c r="AT131" s="36"/>
      <c r="AU131" s="36"/>
    </row>
    <row r="132" s="161" customFormat="true" ht="12" hidden="false" customHeight="true" outlineLevel="0" collapsed="false">
      <c r="A132" s="153" t="n">
        <v>5742</v>
      </c>
      <c r="B132" s="156" t="s">
        <v>231</v>
      </c>
      <c r="C132" s="65" t="n">
        <v>5</v>
      </c>
      <c r="D132" s="65" t="n">
        <v>4</v>
      </c>
      <c r="E132" s="65" t="n">
        <v>1</v>
      </c>
      <c r="F132" s="65" t="n">
        <v>5</v>
      </c>
      <c r="G132" s="65" t="n">
        <v>4</v>
      </c>
      <c r="H132" s="65" t="n">
        <v>1</v>
      </c>
      <c r="I132" s="65" t="n">
        <v>5</v>
      </c>
      <c r="J132" s="65" t="n">
        <v>4</v>
      </c>
      <c r="K132" s="65" t="n">
        <v>1</v>
      </c>
      <c r="L132" s="65" t="n">
        <v>3</v>
      </c>
      <c r="M132" s="65" t="n">
        <v>0</v>
      </c>
      <c r="N132" s="65" t="n">
        <v>2</v>
      </c>
      <c r="O132" s="65" t="n">
        <v>1</v>
      </c>
      <c r="P132" s="65" t="n">
        <v>1</v>
      </c>
      <c r="Q132" s="65" t="n">
        <v>1</v>
      </c>
      <c r="R132" s="65" t="n">
        <v>0</v>
      </c>
      <c r="S132" s="65" t="n">
        <v>0</v>
      </c>
      <c r="T132" s="65" t="n">
        <v>1</v>
      </c>
      <c r="U132" s="65" t="n">
        <v>0</v>
      </c>
      <c r="V132" s="65" t="n">
        <v>0</v>
      </c>
      <c r="W132" s="65" t="n">
        <v>0</v>
      </c>
      <c r="X132" s="65" t="n">
        <v>0</v>
      </c>
      <c r="Y132" s="65" t="n">
        <v>0</v>
      </c>
      <c r="Z132" s="65" t="n">
        <v>0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65" t="n">
        <v>0</v>
      </c>
      <c r="AF132" s="65" t="n">
        <v>0</v>
      </c>
      <c r="AG132" s="65" t="n">
        <v>0</v>
      </c>
      <c r="AH132" s="65" t="n">
        <v>0</v>
      </c>
      <c r="AI132" s="65" t="n">
        <v>0</v>
      </c>
      <c r="AJ132" s="65" t="n">
        <v>0</v>
      </c>
      <c r="AK132" s="65" t="n">
        <v>0</v>
      </c>
      <c r="AL132" s="65" t="n">
        <v>0</v>
      </c>
      <c r="AM132" s="65" t="n">
        <v>0</v>
      </c>
      <c r="AN132" s="65" t="n">
        <v>0</v>
      </c>
      <c r="AO132" s="65" t="n">
        <v>0</v>
      </c>
      <c r="AP132" s="65" t="n">
        <v>0</v>
      </c>
      <c r="AQ132" s="65" t="n">
        <v>0</v>
      </c>
      <c r="AR132" s="65" t="n">
        <v>0</v>
      </c>
      <c r="AS132" s="158" t="n">
        <v>5742</v>
      </c>
      <c r="AT132" s="36"/>
      <c r="AU132" s="36"/>
    </row>
    <row r="133" s="160" customFormat="true" ht="18" hidden="false" customHeight="true" outlineLevel="0" collapsed="false">
      <c r="A133" s="152" t="n">
        <v>579</v>
      </c>
      <c r="B133" s="171" t="s">
        <v>86</v>
      </c>
      <c r="C133" s="48" t="n">
        <v>1316</v>
      </c>
      <c r="D133" s="48" t="n">
        <v>232</v>
      </c>
      <c r="E133" s="48" t="n">
        <v>1084</v>
      </c>
      <c r="F133" s="48" t="n">
        <v>1303</v>
      </c>
      <c r="G133" s="48" t="n">
        <v>228</v>
      </c>
      <c r="H133" s="48" t="n">
        <v>1075</v>
      </c>
      <c r="I133" s="48" t="n">
        <v>1181</v>
      </c>
      <c r="J133" s="48" t="n">
        <v>188</v>
      </c>
      <c r="K133" s="48" t="n">
        <v>993</v>
      </c>
      <c r="L133" s="48" t="n">
        <v>22</v>
      </c>
      <c r="M133" s="48" t="n">
        <v>27</v>
      </c>
      <c r="N133" s="48" t="n">
        <v>1132</v>
      </c>
      <c r="O133" s="48" t="n">
        <v>166</v>
      </c>
      <c r="P133" s="48" t="n">
        <v>966</v>
      </c>
      <c r="Q133" s="48" t="n">
        <v>156</v>
      </c>
      <c r="R133" s="48" t="n">
        <v>734</v>
      </c>
      <c r="S133" s="48" t="n">
        <v>10</v>
      </c>
      <c r="T133" s="48" t="n">
        <v>232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2</v>
      </c>
      <c r="Z133" s="48" t="n">
        <v>3</v>
      </c>
      <c r="AA133" s="48" t="n">
        <v>122</v>
      </c>
      <c r="AB133" s="48" t="n">
        <v>40</v>
      </c>
      <c r="AC133" s="48" t="n">
        <v>82</v>
      </c>
      <c r="AD133" s="48" t="n">
        <v>38</v>
      </c>
      <c r="AE133" s="48" t="n">
        <v>63</v>
      </c>
      <c r="AF133" s="48" t="n">
        <v>21</v>
      </c>
      <c r="AG133" s="48" t="n">
        <v>2</v>
      </c>
      <c r="AH133" s="48" t="n">
        <v>19</v>
      </c>
      <c r="AI133" s="48" t="n">
        <v>2</v>
      </c>
      <c r="AJ133" s="48" t="n">
        <v>11</v>
      </c>
      <c r="AK133" s="48" t="n">
        <v>0</v>
      </c>
      <c r="AL133" s="48" t="n">
        <v>8</v>
      </c>
      <c r="AM133" s="48" t="n">
        <v>2</v>
      </c>
      <c r="AN133" s="48" t="n">
        <v>6</v>
      </c>
      <c r="AO133" s="48" t="n">
        <v>0</v>
      </c>
      <c r="AP133" s="48" t="n">
        <v>0</v>
      </c>
      <c r="AQ133" s="48" t="n">
        <v>0</v>
      </c>
      <c r="AR133" s="48" t="n">
        <v>0</v>
      </c>
      <c r="AS133" s="159" t="n">
        <v>579</v>
      </c>
      <c r="AT133" s="90"/>
      <c r="AU133" s="90"/>
    </row>
    <row r="134" s="161" customFormat="true" ht="12" hidden="false" customHeight="true" outlineLevel="0" collapsed="false">
      <c r="A134" s="153" t="n">
        <v>5791</v>
      </c>
      <c r="B134" s="156" t="s">
        <v>232</v>
      </c>
      <c r="C134" s="65" t="n">
        <v>93</v>
      </c>
      <c r="D134" s="65" t="n">
        <v>13</v>
      </c>
      <c r="E134" s="65" t="n">
        <v>80</v>
      </c>
      <c r="F134" s="65" t="n">
        <v>93</v>
      </c>
      <c r="G134" s="65" t="n">
        <v>13</v>
      </c>
      <c r="H134" s="65" t="n">
        <v>80</v>
      </c>
      <c r="I134" s="65" t="n">
        <v>93</v>
      </c>
      <c r="J134" s="65" t="n">
        <v>13</v>
      </c>
      <c r="K134" s="65" t="n">
        <v>80</v>
      </c>
      <c r="L134" s="65" t="n">
        <v>4</v>
      </c>
      <c r="M134" s="65" t="n">
        <v>2</v>
      </c>
      <c r="N134" s="65" t="n">
        <v>87</v>
      </c>
      <c r="O134" s="65" t="n">
        <v>9</v>
      </c>
      <c r="P134" s="65" t="n">
        <v>78</v>
      </c>
      <c r="Q134" s="65" t="n">
        <v>7</v>
      </c>
      <c r="R134" s="65" t="n">
        <v>18</v>
      </c>
      <c r="S134" s="65" t="n">
        <v>2</v>
      </c>
      <c r="T134" s="65" t="n">
        <v>6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  <c r="Z134" s="65" t="n">
        <v>0</v>
      </c>
      <c r="AA134" s="65" t="n">
        <v>0</v>
      </c>
      <c r="AB134" s="65" t="n">
        <v>0</v>
      </c>
      <c r="AC134" s="65" t="n">
        <v>0</v>
      </c>
      <c r="AD134" s="65" t="n">
        <v>0</v>
      </c>
      <c r="AE134" s="65" t="n">
        <v>0</v>
      </c>
      <c r="AF134" s="65" t="n">
        <v>0</v>
      </c>
      <c r="AG134" s="65" t="n">
        <v>0</v>
      </c>
      <c r="AH134" s="65" t="n">
        <v>0</v>
      </c>
      <c r="AI134" s="65" t="n">
        <v>0</v>
      </c>
      <c r="AJ134" s="65" t="n">
        <v>0</v>
      </c>
      <c r="AK134" s="65" t="n">
        <v>0</v>
      </c>
      <c r="AL134" s="65" t="n">
        <v>0</v>
      </c>
      <c r="AM134" s="65" t="n">
        <v>0</v>
      </c>
      <c r="AN134" s="65" t="n">
        <v>0</v>
      </c>
      <c r="AO134" s="65" t="n">
        <v>0</v>
      </c>
      <c r="AP134" s="65" t="n">
        <v>0</v>
      </c>
      <c r="AQ134" s="65" t="n">
        <v>0</v>
      </c>
      <c r="AR134" s="65" t="n">
        <v>0</v>
      </c>
      <c r="AS134" s="158" t="n">
        <v>5791</v>
      </c>
      <c r="AT134" s="36"/>
      <c r="AU134" s="36"/>
    </row>
    <row r="135" s="161" customFormat="true" ht="12" hidden="false" customHeight="true" outlineLevel="0" collapsed="false">
      <c r="A135" s="153" t="n">
        <v>5792</v>
      </c>
      <c r="B135" s="156" t="s">
        <v>233</v>
      </c>
      <c r="C135" s="65" t="n">
        <v>63</v>
      </c>
      <c r="D135" s="65" t="n">
        <v>10</v>
      </c>
      <c r="E135" s="65" t="n">
        <v>53</v>
      </c>
      <c r="F135" s="65" t="n">
        <v>63</v>
      </c>
      <c r="G135" s="65" t="n">
        <v>10</v>
      </c>
      <c r="H135" s="65" t="n">
        <v>53</v>
      </c>
      <c r="I135" s="65" t="n">
        <v>63</v>
      </c>
      <c r="J135" s="65" t="n">
        <v>10</v>
      </c>
      <c r="K135" s="65" t="n">
        <v>53</v>
      </c>
      <c r="L135" s="65" t="n">
        <v>3</v>
      </c>
      <c r="M135" s="65" t="n">
        <v>9</v>
      </c>
      <c r="N135" s="65" t="n">
        <v>51</v>
      </c>
      <c r="O135" s="65" t="n">
        <v>7</v>
      </c>
      <c r="P135" s="65" t="n">
        <v>44</v>
      </c>
      <c r="Q135" s="65" t="n">
        <v>6</v>
      </c>
      <c r="R135" s="65" t="n">
        <v>12</v>
      </c>
      <c r="S135" s="65" t="n">
        <v>1</v>
      </c>
      <c r="T135" s="65" t="n">
        <v>32</v>
      </c>
      <c r="U135" s="65" t="n">
        <v>0</v>
      </c>
      <c r="V135" s="65" t="n">
        <v>0</v>
      </c>
      <c r="W135" s="65" t="n">
        <v>0</v>
      </c>
      <c r="X135" s="65" t="n">
        <v>0</v>
      </c>
      <c r="Y135" s="65" t="n">
        <v>0</v>
      </c>
      <c r="Z135" s="65" t="n">
        <v>0</v>
      </c>
      <c r="AA135" s="65" t="n">
        <v>0</v>
      </c>
      <c r="AB135" s="65" t="n">
        <v>0</v>
      </c>
      <c r="AC135" s="65" t="n">
        <v>0</v>
      </c>
      <c r="AD135" s="65" t="n">
        <v>0</v>
      </c>
      <c r="AE135" s="65" t="n">
        <v>0</v>
      </c>
      <c r="AF135" s="65" t="n">
        <v>0</v>
      </c>
      <c r="AG135" s="65" t="n">
        <v>0</v>
      </c>
      <c r="AH135" s="65" t="n">
        <v>0</v>
      </c>
      <c r="AI135" s="65" t="n">
        <v>0</v>
      </c>
      <c r="AJ135" s="65" t="n">
        <v>0</v>
      </c>
      <c r="AK135" s="65" t="n">
        <v>0</v>
      </c>
      <c r="AL135" s="65" t="n">
        <v>0</v>
      </c>
      <c r="AM135" s="65" t="n">
        <v>0</v>
      </c>
      <c r="AN135" s="65" t="n">
        <v>0</v>
      </c>
      <c r="AO135" s="65" t="n">
        <v>0</v>
      </c>
      <c r="AP135" s="65" t="n">
        <v>0</v>
      </c>
      <c r="AQ135" s="65" t="n">
        <v>0</v>
      </c>
      <c r="AR135" s="65" t="n">
        <v>0</v>
      </c>
      <c r="AS135" s="158" t="n">
        <v>5792</v>
      </c>
      <c r="AT135" s="36"/>
      <c r="AU135" s="36"/>
    </row>
    <row r="136" s="161" customFormat="true" ht="12" hidden="false" customHeight="true" outlineLevel="0" collapsed="false">
      <c r="A136" s="153" t="n">
        <v>5793</v>
      </c>
      <c r="B136" s="156" t="s">
        <v>234</v>
      </c>
      <c r="C136" s="65" t="n">
        <v>767</v>
      </c>
      <c r="D136" s="65" t="n">
        <v>125</v>
      </c>
      <c r="E136" s="65" t="n">
        <v>642</v>
      </c>
      <c r="F136" s="65" t="n">
        <v>763</v>
      </c>
      <c r="G136" s="65" t="n">
        <v>124</v>
      </c>
      <c r="H136" s="65" t="n">
        <v>639</v>
      </c>
      <c r="I136" s="65" t="n">
        <v>763</v>
      </c>
      <c r="J136" s="65" t="n">
        <v>124</v>
      </c>
      <c r="K136" s="65" t="n">
        <v>639</v>
      </c>
      <c r="L136" s="65" t="n">
        <v>13</v>
      </c>
      <c r="M136" s="65" t="n">
        <v>14</v>
      </c>
      <c r="N136" s="65" t="n">
        <v>736</v>
      </c>
      <c r="O136" s="65" t="n">
        <v>111</v>
      </c>
      <c r="P136" s="65" t="n">
        <v>625</v>
      </c>
      <c r="Q136" s="65" t="n">
        <v>111</v>
      </c>
      <c r="R136" s="65" t="n">
        <v>543</v>
      </c>
      <c r="S136" s="65" t="n">
        <v>0</v>
      </c>
      <c r="T136" s="65" t="n">
        <v>82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1</v>
      </c>
      <c r="Z136" s="65" t="n">
        <v>3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65" t="n">
        <v>0</v>
      </c>
      <c r="AF136" s="65" t="n">
        <v>0</v>
      </c>
      <c r="AG136" s="65" t="n">
        <v>0</v>
      </c>
      <c r="AH136" s="65" t="n">
        <v>0</v>
      </c>
      <c r="AI136" s="65" t="n">
        <v>0</v>
      </c>
      <c r="AJ136" s="65" t="n">
        <v>0</v>
      </c>
      <c r="AK136" s="65" t="n">
        <v>0</v>
      </c>
      <c r="AL136" s="65" t="n">
        <v>0</v>
      </c>
      <c r="AM136" s="65" t="n">
        <v>0</v>
      </c>
      <c r="AN136" s="65" t="n">
        <v>0</v>
      </c>
      <c r="AO136" s="65" t="n">
        <v>0</v>
      </c>
      <c r="AP136" s="65" t="n">
        <v>0</v>
      </c>
      <c r="AQ136" s="65" t="n">
        <v>0</v>
      </c>
      <c r="AR136" s="65" t="n">
        <v>0</v>
      </c>
      <c r="AS136" s="158" t="n">
        <v>5793</v>
      </c>
      <c r="AT136" s="36"/>
      <c r="AU136" s="36"/>
    </row>
    <row r="137" s="161" customFormat="true" ht="12" hidden="false" customHeight="true" outlineLevel="0" collapsed="false">
      <c r="A137" s="153" t="n">
        <v>5799</v>
      </c>
      <c r="B137" s="157" t="s">
        <v>235</v>
      </c>
      <c r="C137" s="65" t="n">
        <v>263</v>
      </c>
      <c r="D137" s="65" t="n">
        <v>42</v>
      </c>
      <c r="E137" s="65" t="n">
        <v>221</v>
      </c>
      <c r="F137" s="65" t="n">
        <v>262</v>
      </c>
      <c r="G137" s="65" t="n">
        <v>41</v>
      </c>
      <c r="H137" s="65" t="n">
        <v>221</v>
      </c>
      <c r="I137" s="65" t="n">
        <v>262</v>
      </c>
      <c r="J137" s="65" t="n">
        <v>41</v>
      </c>
      <c r="K137" s="65" t="n">
        <v>221</v>
      </c>
      <c r="L137" s="65" t="n">
        <v>2</v>
      </c>
      <c r="M137" s="65" t="n">
        <v>2</v>
      </c>
      <c r="N137" s="65" t="n">
        <v>258</v>
      </c>
      <c r="O137" s="65" t="n">
        <v>39</v>
      </c>
      <c r="P137" s="65" t="n">
        <v>219</v>
      </c>
      <c r="Q137" s="65" t="n">
        <v>32</v>
      </c>
      <c r="R137" s="65" t="n">
        <v>161</v>
      </c>
      <c r="S137" s="65" t="n">
        <v>7</v>
      </c>
      <c r="T137" s="65" t="n">
        <v>58</v>
      </c>
      <c r="U137" s="65" t="n">
        <v>0</v>
      </c>
      <c r="V137" s="65" t="n">
        <v>0</v>
      </c>
      <c r="W137" s="65" t="n">
        <v>0</v>
      </c>
      <c r="X137" s="65" t="n">
        <v>0</v>
      </c>
      <c r="Y137" s="65" t="n">
        <v>1</v>
      </c>
      <c r="Z137" s="65" t="n">
        <v>0</v>
      </c>
      <c r="AA137" s="65" t="n">
        <v>0</v>
      </c>
      <c r="AB137" s="65" t="n">
        <v>0</v>
      </c>
      <c r="AC137" s="65" t="n">
        <v>0</v>
      </c>
      <c r="AD137" s="65" t="n">
        <v>0</v>
      </c>
      <c r="AE137" s="65" t="n">
        <v>0</v>
      </c>
      <c r="AF137" s="65" t="n">
        <v>0</v>
      </c>
      <c r="AG137" s="65" t="n">
        <v>0</v>
      </c>
      <c r="AH137" s="65" t="n">
        <v>0</v>
      </c>
      <c r="AI137" s="65" t="n">
        <v>0</v>
      </c>
      <c r="AJ137" s="65" t="n">
        <v>0</v>
      </c>
      <c r="AK137" s="65" t="n">
        <v>0</v>
      </c>
      <c r="AL137" s="65" t="n">
        <v>0</v>
      </c>
      <c r="AM137" s="65" t="n">
        <v>0</v>
      </c>
      <c r="AN137" s="65" t="n">
        <v>0</v>
      </c>
      <c r="AO137" s="65" t="n">
        <v>0</v>
      </c>
      <c r="AP137" s="65" t="n">
        <v>0</v>
      </c>
      <c r="AQ137" s="65" t="n">
        <v>0</v>
      </c>
      <c r="AR137" s="65" t="n">
        <v>0</v>
      </c>
      <c r="AS137" s="158" t="n">
        <v>5799</v>
      </c>
      <c r="AT137" s="36"/>
      <c r="AU137" s="36"/>
    </row>
    <row r="138" s="160" customFormat="true" ht="18" hidden="false" customHeight="true" outlineLevel="0" collapsed="false">
      <c r="A138" s="152" t="n">
        <v>58</v>
      </c>
      <c r="B138" s="155" t="s">
        <v>87</v>
      </c>
      <c r="C138" s="48" t="n">
        <v>33843</v>
      </c>
      <c r="D138" s="48" t="n">
        <v>11855</v>
      </c>
      <c r="E138" s="48" t="n">
        <v>21988</v>
      </c>
      <c r="F138" s="48" t="n">
        <v>32980</v>
      </c>
      <c r="G138" s="48" t="n">
        <v>11625</v>
      </c>
      <c r="H138" s="48" t="n">
        <v>21355</v>
      </c>
      <c r="I138" s="48" t="n">
        <v>26469</v>
      </c>
      <c r="J138" s="48" t="n">
        <v>9039</v>
      </c>
      <c r="K138" s="48" t="n">
        <v>17430</v>
      </c>
      <c r="L138" s="48" t="n">
        <v>514</v>
      </c>
      <c r="M138" s="48" t="n">
        <v>261</v>
      </c>
      <c r="N138" s="48" t="n">
        <v>25694</v>
      </c>
      <c r="O138" s="48" t="n">
        <v>8525</v>
      </c>
      <c r="P138" s="48" t="n">
        <v>17169</v>
      </c>
      <c r="Q138" s="48" t="n">
        <v>3899</v>
      </c>
      <c r="R138" s="48" t="n">
        <v>5914</v>
      </c>
      <c r="S138" s="48" t="n">
        <v>4626</v>
      </c>
      <c r="T138" s="48" t="n">
        <v>11255</v>
      </c>
      <c r="U138" s="48" t="n">
        <v>130</v>
      </c>
      <c r="V138" s="48" t="n">
        <v>455</v>
      </c>
      <c r="W138" s="48" t="n">
        <v>5</v>
      </c>
      <c r="X138" s="48" t="n">
        <v>0</v>
      </c>
      <c r="Y138" s="48" t="n">
        <v>52</v>
      </c>
      <c r="Z138" s="48" t="n">
        <v>72</v>
      </c>
      <c r="AA138" s="48" t="n">
        <v>6511</v>
      </c>
      <c r="AB138" s="48" t="n">
        <v>2586</v>
      </c>
      <c r="AC138" s="48" t="n">
        <v>3925</v>
      </c>
      <c r="AD138" s="48" t="n">
        <v>1138</v>
      </c>
      <c r="AE138" s="48" t="n">
        <v>1042</v>
      </c>
      <c r="AF138" s="48" t="n">
        <v>4331</v>
      </c>
      <c r="AG138" s="48" t="n">
        <v>1448</v>
      </c>
      <c r="AH138" s="48" t="n">
        <v>2883</v>
      </c>
      <c r="AI138" s="48" t="n">
        <v>1027</v>
      </c>
      <c r="AJ138" s="48" t="n">
        <v>2041</v>
      </c>
      <c r="AK138" s="48" t="n">
        <v>421</v>
      </c>
      <c r="AL138" s="48" t="n">
        <v>842</v>
      </c>
      <c r="AM138" s="48" t="n">
        <v>51</v>
      </c>
      <c r="AN138" s="48" t="n">
        <v>100</v>
      </c>
      <c r="AO138" s="48" t="n">
        <v>2</v>
      </c>
      <c r="AP138" s="48" t="n">
        <v>2</v>
      </c>
      <c r="AQ138" s="48" t="n">
        <v>4</v>
      </c>
      <c r="AR138" s="48" t="n">
        <v>8</v>
      </c>
      <c r="AS138" s="159" t="n">
        <v>58</v>
      </c>
      <c r="AT138" s="90"/>
      <c r="AU138" s="90"/>
    </row>
    <row r="139" s="160" customFormat="true" ht="18" hidden="false" customHeight="true" outlineLevel="0" collapsed="false">
      <c r="A139" s="152" t="n">
        <v>581</v>
      </c>
      <c r="B139" s="155" t="s">
        <v>88</v>
      </c>
      <c r="C139" s="48" t="n">
        <v>14783</v>
      </c>
      <c r="D139" s="48" t="n">
        <v>5598</v>
      </c>
      <c r="E139" s="48" t="n">
        <v>9185</v>
      </c>
      <c r="F139" s="48" t="n">
        <v>14726</v>
      </c>
      <c r="G139" s="48" t="n">
        <v>5578</v>
      </c>
      <c r="H139" s="48" t="n">
        <v>9148</v>
      </c>
      <c r="I139" s="48" t="n">
        <v>14597</v>
      </c>
      <c r="J139" s="48" t="n">
        <v>5528</v>
      </c>
      <c r="K139" s="48" t="n">
        <v>9069</v>
      </c>
      <c r="L139" s="48" t="n">
        <v>66</v>
      </c>
      <c r="M139" s="48" t="n">
        <v>17</v>
      </c>
      <c r="N139" s="48" t="n">
        <v>14514</v>
      </c>
      <c r="O139" s="48" t="n">
        <v>5462</v>
      </c>
      <c r="P139" s="48" t="n">
        <v>9052</v>
      </c>
      <c r="Q139" s="48" t="n">
        <v>1947</v>
      </c>
      <c r="R139" s="48" t="n">
        <v>2339</v>
      </c>
      <c r="S139" s="48" t="n">
        <v>3515</v>
      </c>
      <c r="T139" s="48" t="n">
        <v>6713</v>
      </c>
      <c r="U139" s="48" t="n">
        <v>15</v>
      </c>
      <c r="V139" s="48" t="n">
        <v>30</v>
      </c>
      <c r="W139" s="48" t="n">
        <v>0</v>
      </c>
      <c r="X139" s="48" t="n">
        <v>0</v>
      </c>
      <c r="Y139" s="48" t="n">
        <v>5</v>
      </c>
      <c r="Z139" s="48" t="n">
        <v>5</v>
      </c>
      <c r="AA139" s="48" t="n">
        <v>129</v>
      </c>
      <c r="AB139" s="48" t="n">
        <v>50</v>
      </c>
      <c r="AC139" s="48" t="n">
        <v>79</v>
      </c>
      <c r="AD139" s="48" t="n">
        <v>42</v>
      </c>
      <c r="AE139" s="48" t="n">
        <v>43</v>
      </c>
      <c r="AF139" s="48" t="n">
        <v>44</v>
      </c>
      <c r="AG139" s="48" t="n">
        <v>8</v>
      </c>
      <c r="AH139" s="48" t="n">
        <v>36</v>
      </c>
      <c r="AI139" s="48" t="n">
        <v>8</v>
      </c>
      <c r="AJ139" s="48" t="n">
        <v>30</v>
      </c>
      <c r="AK139" s="48" t="n">
        <v>0</v>
      </c>
      <c r="AL139" s="48" t="n">
        <v>6</v>
      </c>
      <c r="AM139" s="48" t="n">
        <v>0</v>
      </c>
      <c r="AN139" s="48" t="n">
        <v>2</v>
      </c>
      <c r="AO139" s="48" t="n">
        <v>0</v>
      </c>
      <c r="AP139" s="48" t="n">
        <v>0</v>
      </c>
      <c r="AQ139" s="48" t="n">
        <v>0</v>
      </c>
      <c r="AR139" s="48" t="n">
        <v>0</v>
      </c>
      <c r="AS139" s="159" t="n">
        <v>581</v>
      </c>
      <c r="AT139" s="90"/>
      <c r="AU139" s="90"/>
    </row>
    <row r="140" s="161" customFormat="true" ht="12" hidden="false" customHeight="true" outlineLevel="0" collapsed="false">
      <c r="A140" s="153" t="n">
        <v>5811</v>
      </c>
      <c r="B140" s="156" t="s">
        <v>88</v>
      </c>
      <c r="C140" s="65" t="n">
        <v>14652</v>
      </c>
      <c r="D140" s="65" t="n">
        <v>5548</v>
      </c>
      <c r="E140" s="65" t="n">
        <v>9104</v>
      </c>
      <c r="F140" s="65" t="n">
        <v>14597</v>
      </c>
      <c r="G140" s="65" t="n">
        <v>5528</v>
      </c>
      <c r="H140" s="65" t="n">
        <v>9069</v>
      </c>
      <c r="I140" s="65" t="n">
        <v>14597</v>
      </c>
      <c r="J140" s="65" t="n">
        <v>5528</v>
      </c>
      <c r="K140" s="65" t="n">
        <v>9069</v>
      </c>
      <c r="L140" s="65" t="n">
        <v>66</v>
      </c>
      <c r="M140" s="65" t="n">
        <v>17</v>
      </c>
      <c r="N140" s="65" t="n">
        <v>14514</v>
      </c>
      <c r="O140" s="65" t="n">
        <v>5462</v>
      </c>
      <c r="P140" s="65" t="n">
        <v>9052</v>
      </c>
      <c r="Q140" s="65" t="n">
        <v>1947</v>
      </c>
      <c r="R140" s="65" t="n">
        <v>2339</v>
      </c>
      <c r="S140" s="65" t="n">
        <v>3515</v>
      </c>
      <c r="T140" s="65" t="n">
        <v>6713</v>
      </c>
      <c r="U140" s="65" t="n">
        <v>15</v>
      </c>
      <c r="V140" s="65" t="n">
        <v>30</v>
      </c>
      <c r="W140" s="65" t="n">
        <v>0</v>
      </c>
      <c r="X140" s="65" t="n">
        <v>0</v>
      </c>
      <c r="Y140" s="65" t="n">
        <v>5</v>
      </c>
      <c r="Z140" s="65" t="n">
        <v>5</v>
      </c>
      <c r="AA140" s="65" t="n">
        <v>0</v>
      </c>
      <c r="AB140" s="65" t="n">
        <v>0</v>
      </c>
      <c r="AC140" s="65" t="n">
        <v>0</v>
      </c>
      <c r="AD140" s="65" t="n">
        <v>0</v>
      </c>
      <c r="AE140" s="65" t="n">
        <v>0</v>
      </c>
      <c r="AF140" s="65" t="n">
        <v>0</v>
      </c>
      <c r="AG140" s="65" t="n">
        <v>0</v>
      </c>
      <c r="AH140" s="65" t="n">
        <v>0</v>
      </c>
      <c r="AI140" s="65" t="n">
        <v>0</v>
      </c>
      <c r="AJ140" s="65" t="n">
        <v>0</v>
      </c>
      <c r="AK140" s="65" t="n">
        <v>0</v>
      </c>
      <c r="AL140" s="65" t="n">
        <v>0</v>
      </c>
      <c r="AM140" s="65" t="n">
        <v>0</v>
      </c>
      <c r="AN140" s="65" t="n">
        <v>0</v>
      </c>
      <c r="AO140" s="65" t="n">
        <v>0</v>
      </c>
      <c r="AP140" s="65" t="n">
        <v>0</v>
      </c>
      <c r="AQ140" s="65" t="n">
        <v>0</v>
      </c>
      <c r="AR140" s="65" t="n">
        <v>0</v>
      </c>
      <c r="AS140" s="158" t="n">
        <v>5811</v>
      </c>
      <c r="AT140" s="36"/>
      <c r="AU140" s="36"/>
    </row>
    <row r="141" s="160" customFormat="true" ht="18" hidden="false" customHeight="true" outlineLevel="0" collapsed="false">
      <c r="A141" s="152" t="n">
        <v>582</v>
      </c>
      <c r="B141" s="155" t="s">
        <v>89</v>
      </c>
      <c r="C141" s="48" t="n">
        <v>949</v>
      </c>
      <c r="D141" s="48" t="n">
        <v>339</v>
      </c>
      <c r="E141" s="48" t="n">
        <v>610</v>
      </c>
      <c r="F141" s="48" t="n">
        <v>702</v>
      </c>
      <c r="G141" s="48" t="n">
        <v>297</v>
      </c>
      <c r="H141" s="48" t="n">
        <v>405</v>
      </c>
      <c r="I141" s="48" t="n">
        <v>421</v>
      </c>
      <c r="J141" s="48" t="n">
        <v>194</v>
      </c>
      <c r="K141" s="48" t="n">
        <v>227</v>
      </c>
      <c r="L141" s="48" t="n">
        <v>58</v>
      </c>
      <c r="M141" s="48" t="n">
        <v>12</v>
      </c>
      <c r="N141" s="48" t="n">
        <v>351</v>
      </c>
      <c r="O141" s="48" t="n">
        <v>136</v>
      </c>
      <c r="P141" s="48" t="n">
        <v>215</v>
      </c>
      <c r="Q141" s="48" t="n">
        <v>104</v>
      </c>
      <c r="R141" s="48" t="n">
        <v>150</v>
      </c>
      <c r="S141" s="48" t="n">
        <v>32</v>
      </c>
      <c r="T141" s="48" t="n">
        <v>65</v>
      </c>
      <c r="U141" s="48" t="n">
        <v>33</v>
      </c>
      <c r="V141" s="48" t="n">
        <v>186</v>
      </c>
      <c r="W141" s="48" t="n">
        <v>0</v>
      </c>
      <c r="X141" s="48" t="n">
        <v>0</v>
      </c>
      <c r="Y141" s="48" t="n">
        <v>2</v>
      </c>
      <c r="Z141" s="48" t="n">
        <v>7</v>
      </c>
      <c r="AA141" s="48" t="n">
        <v>281</v>
      </c>
      <c r="AB141" s="48" t="n">
        <v>103</v>
      </c>
      <c r="AC141" s="48" t="n">
        <v>178</v>
      </c>
      <c r="AD141" s="48" t="n">
        <v>89</v>
      </c>
      <c r="AE141" s="48" t="n">
        <v>75</v>
      </c>
      <c r="AF141" s="48" t="n">
        <v>117</v>
      </c>
      <c r="AG141" s="48" t="n">
        <v>14</v>
      </c>
      <c r="AH141" s="48" t="n">
        <v>103</v>
      </c>
      <c r="AI141" s="48" t="n">
        <v>10</v>
      </c>
      <c r="AJ141" s="48" t="n">
        <v>70</v>
      </c>
      <c r="AK141" s="48" t="n">
        <v>4</v>
      </c>
      <c r="AL141" s="48" t="n">
        <v>33</v>
      </c>
      <c r="AM141" s="48" t="n">
        <v>7</v>
      </c>
      <c r="AN141" s="48" t="n">
        <v>12</v>
      </c>
      <c r="AO141" s="48" t="n">
        <v>0</v>
      </c>
      <c r="AP141" s="48" t="n">
        <v>0</v>
      </c>
      <c r="AQ141" s="48" t="n">
        <v>0</v>
      </c>
      <c r="AR141" s="48" t="n">
        <v>0</v>
      </c>
      <c r="AS141" s="159" t="n">
        <v>582</v>
      </c>
      <c r="AT141" s="90"/>
      <c r="AU141" s="90"/>
    </row>
    <row r="142" s="161" customFormat="true" ht="12" hidden="false" customHeight="true" outlineLevel="0" collapsed="false">
      <c r="A142" s="153" t="n">
        <v>5821</v>
      </c>
      <c r="B142" s="156" t="s">
        <v>236</v>
      </c>
      <c r="C142" s="65" t="n">
        <v>548</v>
      </c>
      <c r="D142" s="65" t="n">
        <v>189</v>
      </c>
      <c r="E142" s="65" t="n">
        <v>359</v>
      </c>
      <c r="F142" s="65" t="n">
        <v>329</v>
      </c>
      <c r="G142" s="65" t="n">
        <v>160</v>
      </c>
      <c r="H142" s="65" t="n">
        <v>169</v>
      </c>
      <c r="I142" s="65" t="n">
        <v>329</v>
      </c>
      <c r="J142" s="65" t="n">
        <v>160</v>
      </c>
      <c r="K142" s="65" t="n">
        <v>169</v>
      </c>
      <c r="L142" s="65" t="n">
        <v>44</v>
      </c>
      <c r="M142" s="65" t="n">
        <v>8</v>
      </c>
      <c r="N142" s="65" t="n">
        <v>277</v>
      </c>
      <c r="O142" s="65" t="n">
        <v>116</v>
      </c>
      <c r="P142" s="65" t="n">
        <v>161</v>
      </c>
      <c r="Q142" s="65" t="n">
        <v>86</v>
      </c>
      <c r="R142" s="65" t="n">
        <v>112</v>
      </c>
      <c r="S142" s="65" t="n">
        <v>30</v>
      </c>
      <c r="T142" s="65" t="n">
        <v>49</v>
      </c>
      <c r="U142" s="65" t="n">
        <v>27</v>
      </c>
      <c r="V142" s="65" t="n">
        <v>183</v>
      </c>
      <c r="W142" s="65" t="n">
        <v>0</v>
      </c>
      <c r="X142" s="65" t="n">
        <v>0</v>
      </c>
      <c r="Y142" s="65" t="n">
        <v>2</v>
      </c>
      <c r="Z142" s="65" t="n">
        <v>7</v>
      </c>
      <c r="AA142" s="65" t="n">
        <v>0</v>
      </c>
      <c r="AB142" s="65" t="n">
        <v>0</v>
      </c>
      <c r="AC142" s="65" t="n">
        <v>0</v>
      </c>
      <c r="AD142" s="65" t="n">
        <v>0</v>
      </c>
      <c r="AE142" s="65" t="n">
        <v>0</v>
      </c>
      <c r="AF142" s="65" t="n">
        <v>0</v>
      </c>
      <c r="AG142" s="65" t="n">
        <v>0</v>
      </c>
      <c r="AH142" s="65" t="n">
        <v>0</v>
      </c>
      <c r="AI142" s="65" t="n">
        <v>0</v>
      </c>
      <c r="AJ142" s="65" t="n">
        <v>0</v>
      </c>
      <c r="AK142" s="65" t="n">
        <v>0</v>
      </c>
      <c r="AL142" s="65" t="n">
        <v>0</v>
      </c>
      <c r="AM142" s="65" t="n">
        <v>0</v>
      </c>
      <c r="AN142" s="65" t="n">
        <v>0</v>
      </c>
      <c r="AO142" s="65" t="n">
        <v>0</v>
      </c>
      <c r="AP142" s="65" t="n">
        <v>0</v>
      </c>
      <c r="AQ142" s="65" t="n">
        <v>0</v>
      </c>
      <c r="AR142" s="65" t="n">
        <v>0</v>
      </c>
      <c r="AS142" s="158" t="n">
        <v>5821</v>
      </c>
      <c r="AT142" s="36"/>
      <c r="AU142" s="36"/>
    </row>
    <row r="143" s="161" customFormat="true" ht="12" hidden="false" customHeight="true" outlineLevel="0" collapsed="false">
      <c r="A143" s="153" t="n">
        <v>5822</v>
      </c>
      <c r="B143" s="156" t="s">
        <v>237</v>
      </c>
      <c r="C143" s="65" t="n">
        <v>101</v>
      </c>
      <c r="D143" s="65" t="n">
        <v>40</v>
      </c>
      <c r="E143" s="65" t="n">
        <v>61</v>
      </c>
      <c r="F143" s="65" t="n">
        <v>92</v>
      </c>
      <c r="G143" s="65" t="n">
        <v>34</v>
      </c>
      <c r="H143" s="65" t="n">
        <v>58</v>
      </c>
      <c r="I143" s="65" t="n">
        <v>92</v>
      </c>
      <c r="J143" s="65" t="n">
        <v>34</v>
      </c>
      <c r="K143" s="65" t="n">
        <v>58</v>
      </c>
      <c r="L143" s="65" t="n">
        <v>14</v>
      </c>
      <c r="M143" s="65" t="n">
        <v>4</v>
      </c>
      <c r="N143" s="65" t="n">
        <v>74</v>
      </c>
      <c r="O143" s="65" t="n">
        <v>20</v>
      </c>
      <c r="P143" s="65" t="n">
        <v>54</v>
      </c>
      <c r="Q143" s="65" t="n">
        <v>18</v>
      </c>
      <c r="R143" s="65" t="n">
        <v>38</v>
      </c>
      <c r="S143" s="65" t="n">
        <v>2</v>
      </c>
      <c r="T143" s="65" t="n">
        <v>16</v>
      </c>
      <c r="U143" s="65" t="n">
        <v>6</v>
      </c>
      <c r="V143" s="65" t="n">
        <v>3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  <c r="AC143" s="65" t="n">
        <v>0</v>
      </c>
      <c r="AD143" s="65" t="n">
        <v>0</v>
      </c>
      <c r="AE143" s="65" t="n">
        <v>0</v>
      </c>
      <c r="AF143" s="65" t="n">
        <v>0</v>
      </c>
      <c r="AG143" s="65" t="n">
        <v>0</v>
      </c>
      <c r="AH143" s="65" t="n">
        <v>0</v>
      </c>
      <c r="AI143" s="65" t="n">
        <v>0</v>
      </c>
      <c r="AJ143" s="65" t="n">
        <v>0</v>
      </c>
      <c r="AK143" s="65" t="n">
        <v>0</v>
      </c>
      <c r="AL143" s="65" t="n">
        <v>0</v>
      </c>
      <c r="AM143" s="65" t="n">
        <v>0</v>
      </c>
      <c r="AN143" s="65" t="n">
        <v>0</v>
      </c>
      <c r="AO143" s="65" t="n">
        <v>0</v>
      </c>
      <c r="AP143" s="65" t="n">
        <v>0</v>
      </c>
      <c r="AQ143" s="65" t="n">
        <v>0</v>
      </c>
      <c r="AR143" s="65" t="n">
        <v>0</v>
      </c>
      <c r="AS143" s="158" t="n">
        <v>5822</v>
      </c>
      <c r="AT143" s="36"/>
      <c r="AU143" s="36"/>
    </row>
    <row r="144" s="160" customFormat="true" ht="18" hidden="false" customHeight="true" outlineLevel="0" collapsed="false">
      <c r="A144" s="152" t="n">
        <v>583</v>
      </c>
      <c r="B144" s="155" t="s">
        <v>90</v>
      </c>
      <c r="C144" s="48" t="n">
        <v>563</v>
      </c>
      <c r="D144" s="48" t="n">
        <v>249</v>
      </c>
      <c r="E144" s="48" t="n">
        <v>314</v>
      </c>
      <c r="F144" s="48" t="n">
        <v>551</v>
      </c>
      <c r="G144" s="48" t="n">
        <v>245</v>
      </c>
      <c r="H144" s="48" t="n">
        <v>306</v>
      </c>
      <c r="I144" s="48" t="n">
        <v>378</v>
      </c>
      <c r="J144" s="48" t="n">
        <v>160</v>
      </c>
      <c r="K144" s="48" t="n">
        <v>218</v>
      </c>
      <c r="L144" s="48" t="n">
        <v>34</v>
      </c>
      <c r="M144" s="48" t="n">
        <v>13</v>
      </c>
      <c r="N144" s="48" t="n">
        <v>331</v>
      </c>
      <c r="O144" s="48" t="n">
        <v>126</v>
      </c>
      <c r="P144" s="48" t="n">
        <v>205</v>
      </c>
      <c r="Q144" s="48" t="n">
        <v>109</v>
      </c>
      <c r="R144" s="48" t="n">
        <v>108</v>
      </c>
      <c r="S144" s="48" t="n">
        <v>17</v>
      </c>
      <c r="T144" s="48" t="n">
        <v>97</v>
      </c>
      <c r="U144" s="48" t="n">
        <v>1</v>
      </c>
      <c r="V144" s="48" t="n">
        <v>8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173</v>
      </c>
      <c r="AB144" s="48" t="n">
        <v>85</v>
      </c>
      <c r="AC144" s="48" t="n">
        <v>88</v>
      </c>
      <c r="AD144" s="48" t="n">
        <v>42</v>
      </c>
      <c r="AE144" s="48" t="n">
        <v>25</v>
      </c>
      <c r="AF144" s="48" t="n">
        <v>106</v>
      </c>
      <c r="AG144" s="48" t="n">
        <v>43</v>
      </c>
      <c r="AH144" s="48" t="n">
        <v>63</v>
      </c>
      <c r="AI144" s="48" t="n">
        <v>35</v>
      </c>
      <c r="AJ144" s="48" t="n">
        <v>41</v>
      </c>
      <c r="AK144" s="48" t="n">
        <v>8</v>
      </c>
      <c r="AL144" s="48" t="n">
        <v>22</v>
      </c>
      <c r="AM144" s="48" t="n">
        <v>1</v>
      </c>
      <c r="AN144" s="48" t="n">
        <v>0</v>
      </c>
      <c r="AO144" s="48" t="n">
        <v>0</v>
      </c>
      <c r="AP144" s="48" t="n">
        <v>0</v>
      </c>
      <c r="AQ144" s="48" t="n">
        <v>2</v>
      </c>
      <c r="AR144" s="48" t="n">
        <v>0</v>
      </c>
      <c r="AS144" s="159" t="n">
        <v>583</v>
      </c>
      <c r="AT144" s="90"/>
      <c r="AU144" s="90"/>
    </row>
    <row r="145" s="161" customFormat="true" ht="12" hidden="false" customHeight="true" outlineLevel="0" collapsed="false">
      <c r="A145" s="153" t="n">
        <v>5831</v>
      </c>
      <c r="B145" s="156" t="s">
        <v>238</v>
      </c>
      <c r="C145" s="65" t="n">
        <v>387</v>
      </c>
      <c r="D145" s="65" t="n">
        <v>161</v>
      </c>
      <c r="E145" s="65" t="n">
        <v>226</v>
      </c>
      <c r="F145" s="65" t="n">
        <v>378</v>
      </c>
      <c r="G145" s="65" t="n">
        <v>160</v>
      </c>
      <c r="H145" s="65" t="n">
        <v>218</v>
      </c>
      <c r="I145" s="65" t="n">
        <v>378</v>
      </c>
      <c r="J145" s="65" t="n">
        <v>160</v>
      </c>
      <c r="K145" s="65" t="n">
        <v>218</v>
      </c>
      <c r="L145" s="65" t="n">
        <v>34</v>
      </c>
      <c r="M145" s="65" t="n">
        <v>13</v>
      </c>
      <c r="N145" s="65" t="n">
        <v>331</v>
      </c>
      <c r="O145" s="65" t="n">
        <v>126</v>
      </c>
      <c r="P145" s="65" t="n">
        <v>205</v>
      </c>
      <c r="Q145" s="65" t="n">
        <v>109</v>
      </c>
      <c r="R145" s="65" t="n">
        <v>108</v>
      </c>
      <c r="S145" s="65" t="n">
        <v>17</v>
      </c>
      <c r="T145" s="65" t="n">
        <v>97</v>
      </c>
      <c r="U145" s="65" t="n">
        <v>1</v>
      </c>
      <c r="V145" s="65" t="n">
        <v>8</v>
      </c>
      <c r="W145" s="65" t="n">
        <v>0</v>
      </c>
      <c r="X145" s="65" t="n">
        <v>0</v>
      </c>
      <c r="Y145" s="65" t="n">
        <v>0</v>
      </c>
      <c r="Z145" s="65" t="n">
        <v>0</v>
      </c>
      <c r="AA145" s="65" t="n">
        <v>0</v>
      </c>
      <c r="AB145" s="65" t="n">
        <v>0</v>
      </c>
      <c r="AC145" s="65" t="n">
        <v>0</v>
      </c>
      <c r="AD145" s="65" t="n">
        <v>0</v>
      </c>
      <c r="AE145" s="65" t="n">
        <v>0</v>
      </c>
      <c r="AF145" s="65" t="n">
        <v>0</v>
      </c>
      <c r="AG145" s="65" t="n">
        <v>0</v>
      </c>
      <c r="AH145" s="65" t="n">
        <v>0</v>
      </c>
      <c r="AI145" s="65" t="n">
        <v>0</v>
      </c>
      <c r="AJ145" s="65" t="n">
        <v>0</v>
      </c>
      <c r="AK145" s="65" t="n">
        <v>0</v>
      </c>
      <c r="AL145" s="65" t="n">
        <v>0</v>
      </c>
      <c r="AM145" s="65" t="n">
        <v>0</v>
      </c>
      <c r="AN145" s="65" t="n">
        <v>0</v>
      </c>
      <c r="AO145" s="65" t="n">
        <v>0</v>
      </c>
      <c r="AP145" s="65" t="n">
        <v>0</v>
      </c>
      <c r="AQ145" s="65" t="n">
        <v>0</v>
      </c>
      <c r="AR145" s="65" t="n">
        <v>0</v>
      </c>
      <c r="AS145" s="158" t="n">
        <v>5831</v>
      </c>
      <c r="AT145" s="36"/>
      <c r="AU145" s="36"/>
    </row>
    <row r="146" s="160" customFormat="true" ht="18" hidden="false" customHeight="true" outlineLevel="0" collapsed="false">
      <c r="A146" s="152" t="n">
        <v>584</v>
      </c>
      <c r="B146" s="155" t="s">
        <v>91</v>
      </c>
      <c r="C146" s="48" t="n">
        <v>620</v>
      </c>
      <c r="D146" s="48" t="n">
        <v>311</v>
      </c>
      <c r="E146" s="48" t="n">
        <v>309</v>
      </c>
      <c r="F146" s="48" t="n">
        <v>589</v>
      </c>
      <c r="G146" s="48" t="n">
        <v>296</v>
      </c>
      <c r="H146" s="48" t="n">
        <v>293</v>
      </c>
      <c r="I146" s="48" t="n">
        <v>246</v>
      </c>
      <c r="J146" s="48" t="n">
        <v>125</v>
      </c>
      <c r="K146" s="48" t="n">
        <v>121</v>
      </c>
      <c r="L146" s="48" t="n">
        <v>16</v>
      </c>
      <c r="M146" s="48" t="n">
        <v>8</v>
      </c>
      <c r="N146" s="48" t="n">
        <v>222</v>
      </c>
      <c r="O146" s="48" t="n">
        <v>109</v>
      </c>
      <c r="P146" s="48" t="n">
        <v>113</v>
      </c>
      <c r="Q146" s="48" t="n">
        <v>98</v>
      </c>
      <c r="R146" s="48" t="n">
        <v>84</v>
      </c>
      <c r="S146" s="48" t="n">
        <v>11</v>
      </c>
      <c r="T146" s="48" t="n">
        <v>29</v>
      </c>
      <c r="U146" s="48" t="n">
        <v>3</v>
      </c>
      <c r="V146" s="48" t="n">
        <v>8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343</v>
      </c>
      <c r="AB146" s="48" t="n">
        <v>171</v>
      </c>
      <c r="AC146" s="48" t="n">
        <v>172</v>
      </c>
      <c r="AD146" s="48" t="n">
        <v>120</v>
      </c>
      <c r="AE146" s="48" t="n">
        <v>87</v>
      </c>
      <c r="AF146" s="48" t="n">
        <v>136</v>
      </c>
      <c r="AG146" s="48" t="n">
        <v>51</v>
      </c>
      <c r="AH146" s="48" t="n">
        <v>85</v>
      </c>
      <c r="AI146" s="48" t="n">
        <v>46</v>
      </c>
      <c r="AJ146" s="48" t="n">
        <v>68</v>
      </c>
      <c r="AK146" s="48" t="n">
        <v>5</v>
      </c>
      <c r="AL146" s="48" t="n">
        <v>17</v>
      </c>
      <c r="AM146" s="48" t="n">
        <v>13</v>
      </c>
      <c r="AN146" s="48" t="n">
        <v>8</v>
      </c>
      <c r="AO146" s="48" t="n">
        <v>1</v>
      </c>
      <c r="AP146" s="48" t="n">
        <v>0</v>
      </c>
      <c r="AQ146" s="48" t="n">
        <v>0</v>
      </c>
      <c r="AR146" s="48" t="n">
        <v>0</v>
      </c>
      <c r="AS146" s="159" t="n">
        <v>584</v>
      </c>
      <c r="AT146" s="90"/>
      <c r="AU146" s="90"/>
    </row>
    <row r="147" s="161" customFormat="true" ht="12" hidden="false" customHeight="true" outlineLevel="0" collapsed="false">
      <c r="A147" s="153" t="n">
        <v>5841</v>
      </c>
      <c r="B147" s="156" t="s">
        <v>91</v>
      </c>
      <c r="C147" s="65" t="n">
        <v>257</v>
      </c>
      <c r="D147" s="65" t="n">
        <v>128</v>
      </c>
      <c r="E147" s="65" t="n">
        <v>129</v>
      </c>
      <c r="F147" s="65" t="n">
        <v>246</v>
      </c>
      <c r="G147" s="65" t="n">
        <v>125</v>
      </c>
      <c r="H147" s="65" t="n">
        <v>121</v>
      </c>
      <c r="I147" s="65" t="n">
        <v>246</v>
      </c>
      <c r="J147" s="65" t="n">
        <v>125</v>
      </c>
      <c r="K147" s="65" t="n">
        <v>121</v>
      </c>
      <c r="L147" s="65" t="n">
        <v>16</v>
      </c>
      <c r="M147" s="65" t="n">
        <v>8</v>
      </c>
      <c r="N147" s="65" t="n">
        <v>222</v>
      </c>
      <c r="O147" s="65" t="n">
        <v>109</v>
      </c>
      <c r="P147" s="65" t="n">
        <v>113</v>
      </c>
      <c r="Q147" s="65" t="n">
        <v>98</v>
      </c>
      <c r="R147" s="65" t="n">
        <v>84</v>
      </c>
      <c r="S147" s="65" t="n">
        <v>11</v>
      </c>
      <c r="T147" s="65" t="n">
        <v>29</v>
      </c>
      <c r="U147" s="65" t="n">
        <v>3</v>
      </c>
      <c r="V147" s="65" t="n">
        <v>8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65" t="n">
        <v>0</v>
      </c>
      <c r="AF147" s="65" t="n">
        <v>0</v>
      </c>
      <c r="AG147" s="65" t="n">
        <v>0</v>
      </c>
      <c r="AH147" s="65" t="n">
        <v>0</v>
      </c>
      <c r="AI147" s="65" t="n">
        <v>0</v>
      </c>
      <c r="AJ147" s="65" t="n">
        <v>0</v>
      </c>
      <c r="AK147" s="65" t="n">
        <v>0</v>
      </c>
      <c r="AL147" s="65" t="n">
        <v>0</v>
      </c>
      <c r="AM147" s="65" t="n">
        <v>0</v>
      </c>
      <c r="AN147" s="65" t="n">
        <v>0</v>
      </c>
      <c r="AO147" s="65" t="n">
        <v>0</v>
      </c>
      <c r="AP147" s="65" t="n">
        <v>0</v>
      </c>
      <c r="AQ147" s="65" t="n">
        <v>0</v>
      </c>
      <c r="AR147" s="65" t="n">
        <v>0</v>
      </c>
      <c r="AS147" s="158" t="n">
        <v>5841</v>
      </c>
      <c r="AT147" s="36"/>
      <c r="AU147" s="36"/>
    </row>
    <row r="148" s="160" customFormat="true" ht="18" hidden="false" customHeight="true" outlineLevel="0" collapsed="false">
      <c r="A148" s="152" t="n">
        <v>585</v>
      </c>
      <c r="B148" s="155" t="s">
        <v>92</v>
      </c>
      <c r="C148" s="48" t="n">
        <v>879</v>
      </c>
      <c r="D148" s="48" t="n">
        <v>465</v>
      </c>
      <c r="E148" s="48" t="n">
        <v>414</v>
      </c>
      <c r="F148" s="48" t="n">
        <v>874</v>
      </c>
      <c r="G148" s="48" t="n">
        <v>463</v>
      </c>
      <c r="H148" s="48" t="n">
        <v>411</v>
      </c>
      <c r="I148" s="48" t="n">
        <v>384</v>
      </c>
      <c r="J148" s="48" t="n">
        <v>245</v>
      </c>
      <c r="K148" s="48" t="n">
        <v>139</v>
      </c>
      <c r="L148" s="48" t="n">
        <v>54</v>
      </c>
      <c r="M148" s="48" t="n">
        <v>36</v>
      </c>
      <c r="N148" s="48" t="n">
        <v>294</v>
      </c>
      <c r="O148" s="48" t="n">
        <v>191</v>
      </c>
      <c r="P148" s="48" t="n">
        <v>103</v>
      </c>
      <c r="Q148" s="48" t="n">
        <v>135</v>
      </c>
      <c r="R148" s="48" t="n">
        <v>72</v>
      </c>
      <c r="S148" s="48" t="n">
        <v>56</v>
      </c>
      <c r="T148" s="48" t="n">
        <v>31</v>
      </c>
      <c r="U148" s="48" t="n">
        <v>4</v>
      </c>
      <c r="V148" s="48" t="n">
        <v>1</v>
      </c>
      <c r="W148" s="48" t="n">
        <v>4</v>
      </c>
      <c r="X148" s="48" t="n">
        <v>0</v>
      </c>
      <c r="Y148" s="48" t="n">
        <v>2</v>
      </c>
      <c r="Z148" s="48" t="n">
        <v>2</v>
      </c>
      <c r="AA148" s="48" t="n">
        <v>490</v>
      </c>
      <c r="AB148" s="48" t="n">
        <v>218</v>
      </c>
      <c r="AC148" s="48" t="n">
        <v>272</v>
      </c>
      <c r="AD148" s="48" t="n">
        <v>180</v>
      </c>
      <c r="AE148" s="48" t="n">
        <v>199</v>
      </c>
      <c r="AF148" s="48" t="n">
        <v>111</v>
      </c>
      <c r="AG148" s="48" t="n">
        <v>38</v>
      </c>
      <c r="AH148" s="48" t="n">
        <v>73</v>
      </c>
      <c r="AI148" s="48" t="n">
        <v>37</v>
      </c>
      <c r="AJ148" s="48" t="n">
        <v>59</v>
      </c>
      <c r="AK148" s="48" t="n">
        <v>1</v>
      </c>
      <c r="AL148" s="48" t="n">
        <v>14</v>
      </c>
      <c r="AM148" s="48" t="n">
        <v>0</v>
      </c>
      <c r="AN148" s="48" t="n">
        <v>1</v>
      </c>
      <c r="AO148" s="48" t="n">
        <v>0</v>
      </c>
      <c r="AP148" s="48" t="n">
        <v>1</v>
      </c>
      <c r="AQ148" s="48" t="n">
        <v>0</v>
      </c>
      <c r="AR148" s="48" t="n">
        <v>0</v>
      </c>
      <c r="AS148" s="159" t="n">
        <v>585</v>
      </c>
      <c r="AT148" s="90"/>
      <c r="AU148" s="90"/>
    </row>
    <row r="149" s="161" customFormat="true" ht="12" hidden="false" customHeight="true" outlineLevel="0" collapsed="false">
      <c r="A149" s="153" t="n">
        <v>5851</v>
      </c>
      <c r="B149" s="156" t="s">
        <v>92</v>
      </c>
      <c r="C149" s="65" t="n">
        <v>389</v>
      </c>
      <c r="D149" s="65" t="n">
        <v>247</v>
      </c>
      <c r="E149" s="65" t="n">
        <v>142</v>
      </c>
      <c r="F149" s="65" t="n">
        <v>384</v>
      </c>
      <c r="G149" s="65" t="n">
        <v>245</v>
      </c>
      <c r="H149" s="65" t="n">
        <v>139</v>
      </c>
      <c r="I149" s="65" t="n">
        <v>384</v>
      </c>
      <c r="J149" s="65" t="n">
        <v>245</v>
      </c>
      <c r="K149" s="65" t="n">
        <v>139</v>
      </c>
      <c r="L149" s="65" t="n">
        <v>54</v>
      </c>
      <c r="M149" s="65" t="n">
        <v>36</v>
      </c>
      <c r="N149" s="65" t="n">
        <v>294</v>
      </c>
      <c r="O149" s="65" t="n">
        <v>191</v>
      </c>
      <c r="P149" s="65" t="n">
        <v>103</v>
      </c>
      <c r="Q149" s="65" t="n">
        <v>135</v>
      </c>
      <c r="R149" s="65" t="n">
        <v>72</v>
      </c>
      <c r="S149" s="65" t="n">
        <v>56</v>
      </c>
      <c r="T149" s="65" t="n">
        <v>31</v>
      </c>
      <c r="U149" s="65" t="n">
        <v>4</v>
      </c>
      <c r="V149" s="65" t="n">
        <v>1</v>
      </c>
      <c r="W149" s="65" t="n">
        <v>4</v>
      </c>
      <c r="X149" s="65" t="n">
        <v>0</v>
      </c>
      <c r="Y149" s="65" t="n">
        <v>2</v>
      </c>
      <c r="Z149" s="65" t="n">
        <v>2</v>
      </c>
      <c r="AA149" s="65" t="n">
        <v>0</v>
      </c>
      <c r="AB149" s="65" t="n">
        <v>0</v>
      </c>
      <c r="AC149" s="65" t="n">
        <v>0</v>
      </c>
      <c r="AD149" s="65" t="n">
        <v>0</v>
      </c>
      <c r="AE149" s="65" t="n">
        <v>0</v>
      </c>
      <c r="AF149" s="65" t="n">
        <v>0</v>
      </c>
      <c r="AG149" s="65" t="n">
        <v>0</v>
      </c>
      <c r="AH149" s="65" t="n">
        <v>0</v>
      </c>
      <c r="AI149" s="65" t="n">
        <v>0</v>
      </c>
      <c r="AJ149" s="65" t="n">
        <v>0</v>
      </c>
      <c r="AK149" s="65" t="n">
        <v>0</v>
      </c>
      <c r="AL149" s="65" t="n">
        <v>0</v>
      </c>
      <c r="AM149" s="65" t="n">
        <v>0</v>
      </c>
      <c r="AN149" s="65" t="n">
        <v>0</v>
      </c>
      <c r="AO149" s="65" t="n">
        <v>0</v>
      </c>
      <c r="AP149" s="65" t="n">
        <v>0</v>
      </c>
      <c r="AQ149" s="65" t="n">
        <v>0</v>
      </c>
      <c r="AR149" s="65" t="n">
        <v>0</v>
      </c>
      <c r="AS149" s="158" t="n">
        <v>5851</v>
      </c>
      <c r="AT149" s="36"/>
      <c r="AU149" s="36"/>
    </row>
    <row r="150" s="90" customFormat="true" ht="18" hidden="false" customHeight="true" outlineLevel="0" collapsed="false">
      <c r="A150" s="152" t="n">
        <v>586</v>
      </c>
      <c r="B150" s="155" t="s">
        <v>93</v>
      </c>
      <c r="C150" s="48" t="n">
        <v>3069</v>
      </c>
      <c r="D150" s="48" t="n">
        <v>657</v>
      </c>
      <c r="E150" s="48" t="n">
        <v>2412</v>
      </c>
      <c r="F150" s="48" t="n">
        <v>2970</v>
      </c>
      <c r="G150" s="48" t="n">
        <v>642</v>
      </c>
      <c r="H150" s="48" t="n">
        <v>2328</v>
      </c>
      <c r="I150" s="48" t="n">
        <v>2011</v>
      </c>
      <c r="J150" s="48" t="n">
        <v>359</v>
      </c>
      <c r="K150" s="48" t="n">
        <v>1652</v>
      </c>
      <c r="L150" s="48" t="n">
        <v>57</v>
      </c>
      <c r="M150" s="48" t="n">
        <v>35</v>
      </c>
      <c r="N150" s="48" t="n">
        <v>1919</v>
      </c>
      <c r="O150" s="48" t="n">
        <v>302</v>
      </c>
      <c r="P150" s="48" t="n">
        <v>1617</v>
      </c>
      <c r="Q150" s="48" t="n">
        <v>237</v>
      </c>
      <c r="R150" s="48" t="n">
        <v>1096</v>
      </c>
      <c r="S150" s="48" t="n">
        <v>65</v>
      </c>
      <c r="T150" s="48" t="n">
        <v>521</v>
      </c>
      <c r="U150" s="48" t="n">
        <v>9</v>
      </c>
      <c r="V150" s="48" t="n">
        <v>49</v>
      </c>
      <c r="W150" s="48" t="n">
        <v>0</v>
      </c>
      <c r="X150" s="48" t="n">
        <v>0</v>
      </c>
      <c r="Y150" s="48" t="n">
        <v>1</v>
      </c>
      <c r="Z150" s="48" t="n">
        <v>0</v>
      </c>
      <c r="AA150" s="48" t="n">
        <v>959</v>
      </c>
      <c r="AB150" s="48" t="n">
        <v>283</v>
      </c>
      <c r="AC150" s="48" t="n">
        <v>676</v>
      </c>
      <c r="AD150" s="48" t="n">
        <v>189</v>
      </c>
      <c r="AE150" s="48" t="n">
        <v>202</v>
      </c>
      <c r="AF150" s="48" t="n">
        <v>568</v>
      </c>
      <c r="AG150" s="48" t="n">
        <v>94</v>
      </c>
      <c r="AH150" s="48" t="n">
        <v>474</v>
      </c>
      <c r="AI150" s="48" t="n">
        <v>73</v>
      </c>
      <c r="AJ150" s="48" t="n">
        <v>382</v>
      </c>
      <c r="AK150" s="48" t="n">
        <v>21</v>
      </c>
      <c r="AL150" s="48" t="n">
        <v>92</v>
      </c>
      <c r="AM150" s="48" t="n">
        <v>5</v>
      </c>
      <c r="AN150" s="48" t="n">
        <v>33</v>
      </c>
      <c r="AO150" s="48" t="n">
        <v>0</v>
      </c>
      <c r="AP150" s="48" t="n">
        <v>0</v>
      </c>
      <c r="AQ150" s="48" t="n">
        <v>0</v>
      </c>
      <c r="AR150" s="48" t="n">
        <v>2</v>
      </c>
      <c r="AS150" s="159" t="n">
        <v>586</v>
      </c>
    </row>
    <row r="151" s="36" customFormat="true" ht="12" hidden="false" customHeight="true" outlineLevel="0" collapsed="false">
      <c r="A151" s="153" t="n">
        <v>5861</v>
      </c>
      <c r="B151" s="156" t="s">
        <v>239</v>
      </c>
      <c r="C151" s="65" t="n">
        <v>731</v>
      </c>
      <c r="D151" s="65" t="n">
        <v>95</v>
      </c>
      <c r="E151" s="65" t="n">
        <v>636</v>
      </c>
      <c r="F151" s="65" t="n">
        <v>721</v>
      </c>
      <c r="G151" s="65" t="n">
        <v>95</v>
      </c>
      <c r="H151" s="65" t="n">
        <v>626</v>
      </c>
      <c r="I151" s="65" t="n">
        <v>721</v>
      </c>
      <c r="J151" s="65" t="n">
        <v>95</v>
      </c>
      <c r="K151" s="65" t="n">
        <v>626</v>
      </c>
      <c r="L151" s="65" t="n">
        <v>32</v>
      </c>
      <c r="M151" s="65" t="n">
        <v>20</v>
      </c>
      <c r="N151" s="65" t="n">
        <v>669</v>
      </c>
      <c r="O151" s="65" t="n">
        <v>63</v>
      </c>
      <c r="P151" s="65" t="n">
        <v>606</v>
      </c>
      <c r="Q151" s="65" t="n">
        <v>60</v>
      </c>
      <c r="R151" s="65" t="n">
        <v>530</v>
      </c>
      <c r="S151" s="65" t="n">
        <v>3</v>
      </c>
      <c r="T151" s="65" t="n">
        <v>76</v>
      </c>
      <c r="U151" s="65" t="n">
        <v>0</v>
      </c>
      <c r="V151" s="65" t="n">
        <v>10</v>
      </c>
      <c r="W151" s="65" t="n">
        <v>0</v>
      </c>
      <c r="X151" s="65" t="n">
        <v>0</v>
      </c>
      <c r="Y151" s="65" t="n">
        <v>0</v>
      </c>
      <c r="Z151" s="65" t="n">
        <v>0</v>
      </c>
      <c r="AA151" s="65" t="n">
        <v>0</v>
      </c>
      <c r="AB151" s="65" t="n">
        <v>0</v>
      </c>
      <c r="AC151" s="65" t="n">
        <v>0</v>
      </c>
      <c r="AD151" s="65" t="n">
        <v>0</v>
      </c>
      <c r="AE151" s="65" t="n">
        <v>0</v>
      </c>
      <c r="AF151" s="65" t="n">
        <v>0</v>
      </c>
      <c r="AG151" s="65" t="n">
        <v>0</v>
      </c>
      <c r="AH151" s="65" t="n">
        <v>0</v>
      </c>
      <c r="AI151" s="65" t="n">
        <v>0</v>
      </c>
      <c r="AJ151" s="65" t="n">
        <v>0</v>
      </c>
      <c r="AK151" s="65" t="n">
        <v>0</v>
      </c>
      <c r="AL151" s="65" t="n">
        <v>0</v>
      </c>
      <c r="AM151" s="65" t="n">
        <v>0</v>
      </c>
      <c r="AN151" s="65" t="n">
        <v>0</v>
      </c>
      <c r="AO151" s="65" t="n">
        <v>0</v>
      </c>
      <c r="AP151" s="65" t="n">
        <v>0</v>
      </c>
      <c r="AQ151" s="65" t="n">
        <v>0</v>
      </c>
      <c r="AR151" s="65" t="n">
        <v>0</v>
      </c>
      <c r="AS151" s="158" t="n">
        <v>5861</v>
      </c>
    </row>
    <row r="152" s="36" customFormat="true" ht="12" hidden="false" customHeight="true" outlineLevel="0" collapsed="false">
      <c r="A152" s="153" t="n">
        <v>5862</v>
      </c>
      <c r="B152" s="156" t="s">
        <v>240</v>
      </c>
      <c r="C152" s="65" t="n">
        <v>570</v>
      </c>
      <c r="D152" s="65" t="n">
        <v>109</v>
      </c>
      <c r="E152" s="65" t="n">
        <v>461</v>
      </c>
      <c r="F152" s="65" t="n">
        <v>549</v>
      </c>
      <c r="G152" s="65" t="n">
        <v>109</v>
      </c>
      <c r="H152" s="65" t="n">
        <v>440</v>
      </c>
      <c r="I152" s="65" t="n">
        <v>549</v>
      </c>
      <c r="J152" s="65" t="n">
        <v>109</v>
      </c>
      <c r="K152" s="65" t="n">
        <v>440</v>
      </c>
      <c r="L152" s="65" t="n">
        <v>7</v>
      </c>
      <c r="M152" s="65" t="n">
        <v>6</v>
      </c>
      <c r="N152" s="65" t="n">
        <v>536</v>
      </c>
      <c r="O152" s="65" t="n">
        <v>102</v>
      </c>
      <c r="P152" s="65" t="n">
        <v>434</v>
      </c>
      <c r="Q152" s="65" t="n">
        <v>77</v>
      </c>
      <c r="R152" s="65" t="n">
        <v>297</v>
      </c>
      <c r="S152" s="65" t="n">
        <v>25</v>
      </c>
      <c r="T152" s="65" t="n">
        <v>137</v>
      </c>
      <c r="U152" s="65" t="n">
        <v>0</v>
      </c>
      <c r="V152" s="65" t="n">
        <v>21</v>
      </c>
      <c r="W152" s="65" t="n">
        <v>0</v>
      </c>
      <c r="X152" s="65" t="n">
        <v>0</v>
      </c>
      <c r="Y152" s="65" t="n">
        <v>0</v>
      </c>
      <c r="Z152" s="65" t="n">
        <v>0</v>
      </c>
      <c r="AA152" s="65" t="n">
        <v>0</v>
      </c>
      <c r="AB152" s="65" t="n">
        <v>0</v>
      </c>
      <c r="AC152" s="65" t="n">
        <v>0</v>
      </c>
      <c r="AD152" s="65" t="n">
        <v>0</v>
      </c>
      <c r="AE152" s="65" t="n">
        <v>0</v>
      </c>
      <c r="AF152" s="65" t="n">
        <v>0</v>
      </c>
      <c r="AG152" s="65" t="n">
        <v>0</v>
      </c>
      <c r="AH152" s="65" t="n">
        <v>0</v>
      </c>
      <c r="AI152" s="65" t="n">
        <v>0</v>
      </c>
      <c r="AJ152" s="65" t="n">
        <v>0</v>
      </c>
      <c r="AK152" s="65" t="n">
        <v>0</v>
      </c>
      <c r="AL152" s="65" t="n">
        <v>0</v>
      </c>
      <c r="AM152" s="65" t="n">
        <v>0</v>
      </c>
      <c r="AN152" s="65" t="n">
        <v>0</v>
      </c>
      <c r="AO152" s="65" t="n">
        <v>0</v>
      </c>
      <c r="AP152" s="65" t="n">
        <v>0</v>
      </c>
      <c r="AQ152" s="65" t="n">
        <v>0</v>
      </c>
      <c r="AR152" s="65" t="n">
        <v>0</v>
      </c>
      <c r="AS152" s="158" t="n">
        <v>5862</v>
      </c>
    </row>
    <row r="153" s="36" customFormat="true" ht="12" hidden="false" customHeight="true" outlineLevel="0" collapsed="false">
      <c r="A153" s="153" t="n">
        <v>5863</v>
      </c>
      <c r="B153" s="156" t="s">
        <v>241</v>
      </c>
      <c r="C153" s="65" t="n">
        <v>756</v>
      </c>
      <c r="D153" s="65" t="n">
        <v>164</v>
      </c>
      <c r="E153" s="65" t="n">
        <v>592</v>
      </c>
      <c r="F153" s="65" t="n">
        <v>728</v>
      </c>
      <c r="G153" s="65" t="n">
        <v>154</v>
      </c>
      <c r="H153" s="65" t="n">
        <v>574</v>
      </c>
      <c r="I153" s="65" t="n">
        <v>728</v>
      </c>
      <c r="J153" s="65" t="n">
        <v>154</v>
      </c>
      <c r="K153" s="65" t="n">
        <v>574</v>
      </c>
      <c r="L153" s="65" t="n">
        <v>18</v>
      </c>
      <c r="M153" s="65" t="n">
        <v>9</v>
      </c>
      <c r="N153" s="65" t="n">
        <v>701</v>
      </c>
      <c r="O153" s="65" t="n">
        <v>136</v>
      </c>
      <c r="P153" s="65" t="n">
        <v>565</v>
      </c>
      <c r="Q153" s="65" t="n">
        <v>99</v>
      </c>
      <c r="R153" s="65" t="n">
        <v>268</v>
      </c>
      <c r="S153" s="65" t="n">
        <v>37</v>
      </c>
      <c r="T153" s="65" t="n">
        <v>297</v>
      </c>
      <c r="U153" s="65" t="n">
        <v>9</v>
      </c>
      <c r="V153" s="65" t="n">
        <v>18</v>
      </c>
      <c r="W153" s="65" t="n">
        <v>0</v>
      </c>
      <c r="X153" s="65" t="n">
        <v>0</v>
      </c>
      <c r="Y153" s="65" t="n">
        <v>1</v>
      </c>
      <c r="Z153" s="65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0</v>
      </c>
      <c r="AI153" s="65" t="n">
        <v>0</v>
      </c>
      <c r="AJ153" s="65" t="n">
        <v>0</v>
      </c>
      <c r="AK153" s="65" t="n">
        <v>0</v>
      </c>
      <c r="AL153" s="65" t="n">
        <v>0</v>
      </c>
      <c r="AM153" s="65" t="n">
        <v>0</v>
      </c>
      <c r="AN153" s="65" t="n">
        <v>0</v>
      </c>
      <c r="AO153" s="65" t="n">
        <v>0</v>
      </c>
      <c r="AP153" s="65" t="n">
        <v>0</v>
      </c>
      <c r="AQ153" s="65" t="n">
        <v>0</v>
      </c>
      <c r="AR153" s="65" t="n">
        <v>0</v>
      </c>
      <c r="AS153" s="158" t="n">
        <v>5863</v>
      </c>
    </row>
    <row r="154" s="36" customFormat="true" ht="12" hidden="false" customHeight="true" outlineLevel="0" collapsed="false">
      <c r="A154" s="153" t="n">
        <v>5864</v>
      </c>
      <c r="B154" s="156" t="s">
        <v>242</v>
      </c>
      <c r="C154" s="65" t="n">
        <v>13</v>
      </c>
      <c r="D154" s="65" t="n">
        <v>1</v>
      </c>
      <c r="E154" s="65" t="n">
        <v>12</v>
      </c>
      <c r="F154" s="65" t="n">
        <v>13</v>
      </c>
      <c r="G154" s="65" t="n">
        <v>1</v>
      </c>
      <c r="H154" s="65" t="n">
        <v>12</v>
      </c>
      <c r="I154" s="65" t="n">
        <v>13</v>
      </c>
      <c r="J154" s="65" t="n">
        <v>1</v>
      </c>
      <c r="K154" s="65" t="n">
        <v>12</v>
      </c>
      <c r="L154" s="65" t="n">
        <v>0</v>
      </c>
      <c r="M154" s="65" t="n">
        <v>0</v>
      </c>
      <c r="N154" s="65" t="n">
        <v>13</v>
      </c>
      <c r="O154" s="65" t="n">
        <v>1</v>
      </c>
      <c r="P154" s="65" t="n">
        <v>12</v>
      </c>
      <c r="Q154" s="65" t="n">
        <v>1</v>
      </c>
      <c r="R154" s="65" t="n">
        <v>1</v>
      </c>
      <c r="S154" s="65" t="n">
        <v>0</v>
      </c>
      <c r="T154" s="65" t="n">
        <v>11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65" t="n">
        <v>0</v>
      </c>
      <c r="AF154" s="65" t="n">
        <v>0</v>
      </c>
      <c r="AG154" s="65" t="n">
        <v>0</v>
      </c>
      <c r="AH154" s="65" t="n">
        <v>0</v>
      </c>
      <c r="AI154" s="65" t="n">
        <v>0</v>
      </c>
      <c r="AJ154" s="65" t="n">
        <v>0</v>
      </c>
      <c r="AK154" s="65" t="n">
        <v>0</v>
      </c>
      <c r="AL154" s="65" t="n">
        <v>0</v>
      </c>
      <c r="AM154" s="65" t="n">
        <v>0</v>
      </c>
      <c r="AN154" s="65" t="n">
        <v>0</v>
      </c>
      <c r="AO154" s="65" t="n">
        <v>0</v>
      </c>
      <c r="AP154" s="65" t="n">
        <v>0</v>
      </c>
      <c r="AQ154" s="65" t="n">
        <v>0</v>
      </c>
      <c r="AR154" s="65" t="n">
        <v>0</v>
      </c>
      <c r="AS154" s="158" t="n">
        <v>5864</v>
      </c>
    </row>
    <row r="155" s="90" customFormat="true" ht="18" hidden="false" customHeight="true" outlineLevel="0" collapsed="false">
      <c r="A155" s="152" t="n">
        <v>589</v>
      </c>
      <c r="B155" s="155" t="s">
        <v>94</v>
      </c>
      <c r="C155" s="48" t="n">
        <v>12980</v>
      </c>
      <c r="D155" s="48" t="n">
        <v>4236</v>
      </c>
      <c r="E155" s="48" t="n">
        <v>8744</v>
      </c>
      <c r="F155" s="48" t="n">
        <v>12568</v>
      </c>
      <c r="G155" s="48" t="n">
        <v>4104</v>
      </c>
      <c r="H155" s="48" t="n">
        <v>8464</v>
      </c>
      <c r="I155" s="48" t="n">
        <v>8432</v>
      </c>
      <c r="J155" s="48" t="n">
        <v>2428</v>
      </c>
      <c r="K155" s="48" t="n">
        <v>6004</v>
      </c>
      <c r="L155" s="48" t="n">
        <v>229</v>
      </c>
      <c r="M155" s="48" t="n">
        <v>140</v>
      </c>
      <c r="N155" s="48" t="n">
        <v>8063</v>
      </c>
      <c r="O155" s="48" t="n">
        <v>2199</v>
      </c>
      <c r="P155" s="48" t="n">
        <v>5864</v>
      </c>
      <c r="Q155" s="48" t="n">
        <v>1269</v>
      </c>
      <c r="R155" s="48" t="n">
        <v>2065</v>
      </c>
      <c r="S155" s="48" t="n">
        <v>930</v>
      </c>
      <c r="T155" s="48" t="n">
        <v>3799</v>
      </c>
      <c r="U155" s="48" t="n">
        <v>65</v>
      </c>
      <c r="V155" s="48" t="n">
        <v>173</v>
      </c>
      <c r="W155" s="48" t="n">
        <v>1</v>
      </c>
      <c r="X155" s="48" t="n">
        <v>0</v>
      </c>
      <c r="Y155" s="48" t="n">
        <v>42</v>
      </c>
      <c r="Z155" s="48" t="n">
        <v>58</v>
      </c>
      <c r="AA155" s="48" t="n">
        <v>4136</v>
      </c>
      <c r="AB155" s="48" t="n">
        <v>1676</v>
      </c>
      <c r="AC155" s="48" t="n">
        <v>2460</v>
      </c>
      <c r="AD155" s="48" t="n">
        <v>476</v>
      </c>
      <c r="AE155" s="48" t="n">
        <v>411</v>
      </c>
      <c r="AF155" s="48" t="n">
        <v>3249</v>
      </c>
      <c r="AG155" s="48" t="n">
        <v>1200</v>
      </c>
      <c r="AH155" s="48" t="n">
        <v>2049</v>
      </c>
      <c r="AI155" s="48" t="n">
        <v>818</v>
      </c>
      <c r="AJ155" s="48" t="n">
        <v>1391</v>
      </c>
      <c r="AK155" s="48" t="n">
        <v>382</v>
      </c>
      <c r="AL155" s="48" t="n">
        <v>658</v>
      </c>
      <c r="AM155" s="48" t="n">
        <v>25</v>
      </c>
      <c r="AN155" s="48" t="n">
        <v>44</v>
      </c>
      <c r="AO155" s="48" t="n">
        <v>1</v>
      </c>
      <c r="AP155" s="48" t="n">
        <v>1</v>
      </c>
      <c r="AQ155" s="48" t="n">
        <v>2</v>
      </c>
      <c r="AR155" s="48" t="n">
        <v>6</v>
      </c>
      <c r="AS155" s="159" t="n">
        <v>589</v>
      </c>
    </row>
    <row r="156" s="36" customFormat="true" ht="12" hidden="false" customHeight="true" outlineLevel="0" collapsed="false">
      <c r="A156" s="153" t="n">
        <v>5891</v>
      </c>
      <c r="B156" s="157" t="s">
        <v>243</v>
      </c>
      <c r="C156" s="65" t="n">
        <v>3755</v>
      </c>
      <c r="D156" s="65" t="n">
        <v>1459</v>
      </c>
      <c r="E156" s="65" t="n">
        <v>2296</v>
      </c>
      <c r="F156" s="65" t="n">
        <v>3661</v>
      </c>
      <c r="G156" s="65" t="n">
        <v>1423</v>
      </c>
      <c r="H156" s="65" t="n">
        <v>2238</v>
      </c>
      <c r="I156" s="65" t="n">
        <v>3661</v>
      </c>
      <c r="J156" s="65" t="n">
        <v>1423</v>
      </c>
      <c r="K156" s="65" t="n">
        <v>2238</v>
      </c>
      <c r="L156" s="65" t="n">
        <v>121</v>
      </c>
      <c r="M156" s="65" t="n">
        <v>90</v>
      </c>
      <c r="N156" s="65" t="n">
        <v>3450</v>
      </c>
      <c r="O156" s="65" t="n">
        <v>1302</v>
      </c>
      <c r="P156" s="65" t="n">
        <v>2148</v>
      </c>
      <c r="Q156" s="65" t="n">
        <v>723</v>
      </c>
      <c r="R156" s="65" t="n">
        <v>1148</v>
      </c>
      <c r="S156" s="65" t="n">
        <v>579</v>
      </c>
      <c r="T156" s="65" t="n">
        <v>1000</v>
      </c>
      <c r="U156" s="65" t="n">
        <v>33</v>
      </c>
      <c r="V156" s="65" t="n">
        <v>56</v>
      </c>
      <c r="W156" s="65" t="n">
        <v>0</v>
      </c>
      <c r="X156" s="65" t="n">
        <v>0</v>
      </c>
      <c r="Y156" s="65" t="n">
        <v>3</v>
      </c>
      <c r="Z156" s="65" t="n">
        <v>2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65" t="n">
        <v>0</v>
      </c>
      <c r="AF156" s="65" t="n">
        <v>0</v>
      </c>
      <c r="AG156" s="65" t="n">
        <v>0</v>
      </c>
      <c r="AH156" s="65" t="n">
        <v>0</v>
      </c>
      <c r="AI156" s="65" t="n">
        <v>0</v>
      </c>
      <c r="AJ156" s="65" t="n">
        <v>0</v>
      </c>
      <c r="AK156" s="65" t="n">
        <v>0</v>
      </c>
      <c r="AL156" s="65" t="n">
        <v>0</v>
      </c>
      <c r="AM156" s="65" t="n">
        <v>0</v>
      </c>
      <c r="AN156" s="65" t="n">
        <v>0</v>
      </c>
      <c r="AO156" s="65" t="n">
        <v>0</v>
      </c>
      <c r="AP156" s="65" t="n">
        <v>0</v>
      </c>
      <c r="AQ156" s="65" t="n">
        <v>0</v>
      </c>
      <c r="AR156" s="65" t="n">
        <v>0</v>
      </c>
      <c r="AS156" s="158" t="n">
        <v>5891</v>
      </c>
    </row>
    <row r="157" s="36" customFormat="true" ht="12" hidden="false" customHeight="true" outlineLevel="0" collapsed="false">
      <c r="A157" s="153" t="n">
        <v>5892</v>
      </c>
      <c r="B157" s="156" t="s">
        <v>244</v>
      </c>
      <c r="C157" s="65" t="n">
        <v>188</v>
      </c>
      <c r="D157" s="65" t="n">
        <v>144</v>
      </c>
      <c r="E157" s="65" t="n">
        <v>44</v>
      </c>
      <c r="F157" s="65" t="n">
        <v>187</v>
      </c>
      <c r="G157" s="65" t="n">
        <v>144</v>
      </c>
      <c r="H157" s="65" t="n">
        <v>43</v>
      </c>
      <c r="I157" s="65" t="n">
        <v>187</v>
      </c>
      <c r="J157" s="65" t="n">
        <v>144</v>
      </c>
      <c r="K157" s="65" t="n">
        <v>43</v>
      </c>
      <c r="L157" s="65" t="n">
        <v>11</v>
      </c>
      <c r="M157" s="65" t="n">
        <v>2</v>
      </c>
      <c r="N157" s="65" t="n">
        <v>174</v>
      </c>
      <c r="O157" s="65" t="n">
        <v>133</v>
      </c>
      <c r="P157" s="65" t="n">
        <v>41</v>
      </c>
      <c r="Q157" s="65" t="n">
        <v>121</v>
      </c>
      <c r="R157" s="65" t="n">
        <v>37</v>
      </c>
      <c r="S157" s="65" t="n">
        <v>12</v>
      </c>
      <c r="T157" s="65" t="n">
        <v>4</v>
      </c>
      <c r="U157" s="65" t="n">
        <v>0</v>
      </c>
      <c r="V157" s="65" t="n">
        <v>1</v>
      </c>
      <c r="W157" s="65" t="n">
        <v>0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0</v>
      </c>
      <c r="AC157" s="65" t="n">
        <v>0</v>
      </c>
      <c r="AD157" s="65" t="n">
        <v>0</v>
      </c>
      <c r="AE157" s="65" t="n">
        <v>0</v>
      </c>
      <c r="AF157" s="65" t="n">
        <v>0</v>
      </c>
      <c r="AG157" s="65" t="n">
        <v>0</v>
      </c>
      <c r="AH157" s="65" t="n">
        <v>0</v>
      </c>
      <c r="AI157" s="65" t="n">
        <v>0</v>
      </c>
      <c r="AJ157" s="65" t="n">
        <v>0</v>
      </c>
      <c r="AK157" s="65" t="n">
        <v>0</v>
      </c>
      <c r="AL157" s="65" t="n">
        <v>0</v>
      </c>
      <c r="AM157" s="65" t="n">
        <v>0</v>
      </c>
      <c r="AN157" s="65" t="n">
        <v>0</v>
      </c>
      <c r="AO157" s="65" t="n">
        <v>0</v>
      </c>
      <c r="AP157" s="65" t="n">
        <v>0</v>
      </c>
      <c r="AQ157" s="65" t="n">
        <v>0</v>
      </c>
      <c r="AR157" s="65" t="n">
        <v>0</v>
      </c>
      <c r="AS157" s="158" t="n">
        <v>5892</v>
      </c>
    </row>
    <row r="158" s="36" customFormat="true" ht="12" hidden="false" customHeight="true" outlineLevel="0" collapsed="false">
      <c r="A158" s="153" t="n">
        <v>5893</v>
      </c>
      <c r="B158" s="156" t="s">
        <v>245</v>
      </c>
      <c r="C158" s="65" t="n">
        <v>70</v>
      </c>
      <c r="D158" s="65" t="n">
        <v>8</v>
      </c>
      <c r="E158" s="65" t="n">
        <v>62</v>
      </c>
      <c r="F158" s="65" t="n">
        <v>68</v>
      </c>
      <c r="G158" s="65" t="n">
        <v>8</v>
      </c>
      <c r="H158" s="65" t="n">
        <v>60</v>
      </c>
      <c r="I158" s="65" t="n">
        <v>68</v>
      </c>
      <c r="J158" s="65" t="n">
        <v>8</v>
      </c>
      <c r="K158" s="65" t="n">
        <v>60</v>
      </c>
      <c r="L158" s="65" t="n">
        <v>6</v>
      </c>
      <c r="M158" s="65" t="n">
        <v>2</v>
      </c>
      <c r="N158" s="65" t="n">
        <v>60</v>
      </c>
      <c r="O158" s="65" t="n">
        <v>2</v>
      </c>
      <c r="P158" s="65" t="n">
        <v>58</v>
      </c>
      <c r="Q158" s="65" t="n">
        <v>1</v>
      </c>
      <c r="R158" s="65" t="n">
        <v>43</v>
      </c>
      <c r="S158" s="65" t="n">
        <v>1</v>
      </c>
      <c r="T158" s="65" t="n">
        <v>15</v>
      </c>
      <c r="U158" s="65" t="n">
        <v>0</v>
      </c>
      <c r="V158" s="65" t="n">
        <v>1</v>
      </c>
      <c r="W158" s="65" t="n">
        <v>0</v>
      </c>
      <c r="X158" s="65" t="n">
        <v>0</v>
      </c>
      <c r="Y158" s="65" t="n">
        <v>0</v>
      </c>
      <c r="Z158" s="65" t="n">
        <v>1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65" t="n">
        <v>0</v>
      </c>
      <c r="AF158" s="65" t="n">
        <v>0</v>
      </c>
      <c r="AG158" s="65" t="n">
        <v>0</v>
      </c>
      <c r="AH158" s="65" t="n">
        <v>0</v>
      </c>
      <c r="AI158" s="65" t="n">
        <v>0</v>
      </c>
      <c r="AJ158" s="65" t="n">
        <v>0</v>
      </c>
      <c r="AK158" s="65" t="n">
        <v>0</v>
      </c>
      <c r="AL158" s="65" t="n">
        <v>0</v>
      </c>
      <c r="AM158" s="65" t="n">
        <v>0</v>
      </c>
      <c r="AN158" s="65" t="n">
        <v>0</v>
      </c>
      <c r="AO158" s="65" t="n">
        <v>0</v>
      </c>
      <c r="AP158" s="65" t="n">
        <v>0</v>
      </c>
      <c r="AQ158" s="65" t="n">
        <v>0</v>
      </c>
      <c r="AR158" s="65" t="n">
        <v>0</v>
      </c>
      <c r="AS158" s="158" t="n">
        <v>5893</v>
      </c>
    </row>
    <row r="159" s="36" customFormat="true" ht="12" hidden="false" customHeight="true" outlineLevel="0" collapsed="false">
      <c r="A159" s="153" t="n">
        <v>5894</v>
      </c>
      <c r="B159" s="156" t="s">
        <v>246</v>
      </c>
      <c r="C159" s="65" t="n">
        <v>156</v>
      </c>
      <c r="D159" s="65" t="n">
        <v>56</v>
      </c>
      <c r="E159" s="65" t="n">
        <v>100</v>
      </c>
      <c r="F159" s="65" t="n">
        <v>87</v>
      </c>
      <c r="G159" s="65" t="n">
        <v>22</v>
      </c>
      <c r="H159" s="65" t="n">
        <v>65</v>
      </c>
      <c r="I159" s="65" t="n">
        <v>87</v>
      </c>
      <c r="J159" s="65" t="n">
        <v>22</v>
      </c>
      <c r="K159" s="65" t="n">
        <v>65</v>
      </c>
      <c r="L159" s="65" t="n">
        <v>7</v>
      </c>
      <c r="M159" s="65" t="n">
        <v>7</v>
      </c>
      <c r="N159" s="65" t="n">
        <v>73</v>
      </c>
      <c r="O159" s="65" t="n">
        <v>15</v>
      </c>
      <c r="P159" s="65" t="n">
        <v>58</v>
      </c>
      <c r="Q159" s="65" t="n">
        <v>14</v>
      </c>
      <c r="R159" s="65" t="n">
        <v>41</v>
      </c>
      <c r="S159" s="65" t="n">
        <v>1</v>
      </c>
      <c r="T159" s="65" t="n">
        <v>17</v>
      </c>
      <c r="U159" s="65" t="n">
        <v>0</v>
      </c>
      <c r="V159" s="65" t="n">
        <v>2</v>
      </c>
      <c r="W159" s="65" t="n">
        <v>0</v>
      </c>
      <c r="X159" s="65" t="n">
        <v>0</v>
      </c>
      <c r="Y159" s="65" t="n">
        <v>34</v>
      </c>
      <c r="Z159" s="65" t="n">
        <v>33</v>
      </c>
      <c r="AA159" s="65" t="n">
        <v>0</v>
      </c>
      <c r="AB159" s="65" t="n">
        <v>0</v>
      </c>
      <c r="AC159" s="65" t="n">
        <v>0</v>
      </c>
      <c r="AD159" s="65" t="n">
        <v>0</v>
      </c>
      <c r="AE159" s="65" t="n">
        <v>0</v>
      </c>
      <c r="AF159" s="65" t="n">
        <v>0</v>
      </c>
      <c r="AG159" s="65" t="n">
        <v>0</v>
      </c>
      <c r="AH159" s="65" t="n">
        <v>0</v>
      </c>
      <c r="AI159" s="65" t="n">
        <v>0</v>
      </c>
      <c r="AJ159" s="65" t="n">
        <v>0</v>
      </c>
      <c r="AK159" s="65" t="n">
        <v>0</v>
      </c>
      <c r="AL159" s="65" t="n">
        <v>0</v>
      </c>
      <c r="AM159" s="65" t="n">
        <v>0</v>
      </c>
      <c r="AN159" s="65" t="n">
        <v>0</v>
      </c>
      <c r="AO159" s="65" t="n">
        <v>0</v>
      </c>
      <c r="AP159" s="65" t="n">
        <v>0</v>
      </c>
      <c r="AQ159" s="65" t="n">
        <v>0</v>
      </c>
      <c r="AR159" s="65" t="n">
        <v>0</v>
      </c>
      <c r="AS159" s="158" t="n">
        <v>5894</v>
      </c>
    </row>
    <row r="160" s="36" customFormat="true" ht="12" hidden="false" customHeight="true" outlineLevel="0" collapsed="false">
      <c r="A160" s="153" t="n">
        <v>5895</v>
      </c>
      <c r="B160" s="156" t="s">
        <v>247</v>
      </c>
      <c r="C160" s="65" t="n">
        <v>794</v>
      </c>
      <c r="D160" s="65" t="n">
        <v>176</v>
      </c>
      <c r="E160" s="65" t="n">
        <v>618</v>
      </c>
      <c r="F160" s="65" t="n">
        <v>692</v>
      </c>
      <c r="G160" s="65" t="n">
        <v>148</v>
      </c>
      <c r="H160" s="65" t="n">
        <v>544</v>
      </c>
      <c r="I160" s="65" t="n">
        <v>692</v>
      </c>
      <c r="J160" s="65" t="n">
        <v>148</v>
      </c>
      <c r="K160" s="65" t="n">
        <v>544</v>
      </c>
      <c r="L160" s="65" t="n">
        <v>30</v>
      </c>
      <c r="M160" s="65" t="n">
        <v>10</v>
      </c>
      <c r="N160" s="65" t="n">
        <v>652</v>
      </c>
      <c r="O160" s="65" t="n">
        <v>118</v>
      </c>
      <c r="P160" s="65" t="n">
        <v>534</v>
      </c>
      <c r="Q160" s="65" t="n">
        <v>75</v>
      </c>
      <c r="R160" s="65" t="n">
        <v>242</v>
      </c>
      <c r="S160" s="65" t="n">
        <v>43</v>
      </c>
      <c r="T160" s="65" t="n">
        <v>292</v>
      </c>
      <c r="U160" s="65" t="n">
        <v>25</v>
      </c>
      <c r="V160" s="65" t="n">
        <v>61</v>
      </c>
      <c r="W160" s="65" t="n">
        <v>0</v>
      </c>
      <c r="X160" s="65" t="n">
        <v>0</v>
      </c>
      <c r="Y160" s="65" t="n">
        <v>3</v>
      </c>
      <c r="Z160" s="65" t="n">
        <v>13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65" t="n">
        <v>0</v>
      </c>
      <c r="AF160" s="65" t="n">
        <v>0</v>
      </c>
      <c r="AG160" s="65" t="n">
        <v>0</v>
      </c>
      <c r="AH160" s="65" t="n">
        <v>0</v>
      </c>
      <c r="AI160" s="65" t="n">
        <v>0</v>
      </c>
      <c r="AJ160" s="65" t="n">
        <v>0</v>
      </c>
      <c r="AK160" s="65" t="n">
        <v>0</v>
      </c>
      <c r="AL160" s="65" t="n">
        <v>0</v>
      </c>
      <c r="AM160" s="65" t="n">
        <v>0</v>
      </c>
      <c r="AN160" s="65" t="n">
        <v>0</v>
      </c>
      <c r="AO160" s="65" t="n">
        <v>0</v>
      </c>
      <c r="AP160" s="65" t="n">
        <v>0</v>
      </c>
      <c r="AQ160" s="65" t="n">
        <v>0</v>
      </c>
      <c r="AR160" s="65" t="n">
        <v>0</v>
      </c>
      <c r="AS160" s="158" t="n">
        <v>5895</v>
      </c>
    </row>
    <row r="161" s="36" customFormat="true" ht="12" hidden="false" customHeight="true" outlineLevel="0" collapsed="false">
      <c r="A161" s="153" t="n">
        <v>5896</v>
      </c>
      <c r="B161" s="156" t="s">
        <v>248</v>
      </c>
      <c r="C161" s="65" t="n">
        <v>67</v>
      </c>
      <c r="D161" s="65" t="n">
        <v>32</v>
      </c>
      <c r="E161" s="65" t="n">
        <v>35</v>
      </c>
      <c r="F161" s="65" t="n">
        <v>62</v>
      </c>
      <c r="G161" s="65" t="n">
        <v>30</v>
      </c>
      <c r="H161" s="65" t="n">
        <v>32</v>
      </c>
      <c r="I161" s="65" t="n">
        <v>62</v>
      </c>
      <c r="J161" s="65" t="n">
        <v>30</v>
      </c>
      <c r="K161" s="65" t="n">
        <v>32</v>
      </c>
      <c r="L161" s="65" t="n">
        <v>11</v>
      </c>
      <c r="M161" s="65" t="n">
        <v>6</v>
      </c>
      <c r="N161" s="65" t="n">
        <v>45</v>
      </c>
      <c r="O161" s="65" t="n">
        <v>19</v>
      </c>
      <c r="P161" s="65" t="n">
        <v>26</v>
      </c>
      <c r="Q161" s="65" t="n">
        <v>15</v>
      </c>
      <c r="R161" s="65" t="n">
        <v>15</v>
      </c>
      <c r="S161" s="65" t="n">
        <v>4</v>
      </c>
      <c r="T161" s="65" t="n">
        <v>11</v>
      </c>
      <c r="U161" s="65" t="n">
        <v>1</v>
      </c>
      <c r="V161" s="65" t="n">
        <v>3</v>
      </c>
      <c r="W161" s="65" t="n">
        <v>0</v>
      </c>
      <c r="X161" s="65" t="n">
        <v>0</v>
      </c>
      <c r="Y161" s="65" t="n">
        <v>1</v>
      </c>
      <c r="Z161" s="65" t="n">
        <v>0</v>
      </c>
      <c r="AA161" s="65" t="n">
        <v>0</v>
      </c>
      <c r="AB161" s="65" t="n">
        <v>0</v>
      </c>
      <c r="AC161" s="65" t="n">
        <v>0</v>
      </c>
      <c r="AD161" s="65" t="n">
        <v>0</v>
      </c>
      <c r="AE161" s="65" t="n">
        <v>0</v>
      </c>
      <c r="AF161" s="65" t="n">
        <v>0</v>
      </c>
      <c r="AG161" s="65" t="n">
        <v>0</v>
      </c>
      <c r="AH161" s="65" t="n">
        <v>0</v>
      </c>
      <c r="AI161" s="65" t="n">
        <v>0</v>
      </c>
      <c r="AJ161" s="65" t="n">
        <v>0</v>
      </c>
      <c r="AK161" s="65" t="n">
        <v>0</v>
      </c>
      <c r="AL161" s="65" t="n">
        <v>0</v>
      </c>
      <c r="AM161" s="65" t="n">
        <v>0</v>
      </c>
      <c r="AN161" s="65" t="n">
        <v>0</v>
      </c>
      <c r="AO161" s="65" t="n">
        <v>0</v>
      </c>
      <c r="AP161" s="65" t="n">
        <v>0</v>
      </c>
      <c r="AQ161" s="65" t="n">
        <v>0</v>
      </c>
      <c r="AR161" s="65" t="n">
        <v>0</v>
      </c>
      <c r="AS161" s="158" t="n">
        <v>5896</v>
      </c>
    </row>
    <row r="162" s="36" customFormat="true" ht="12" hidden="false" customHeight="true" outlineLevel="0" collapsed="false">
      <c r="A162" s="153" t="n">
        <v>5897</v>
      </c>
      <c r="B162" s="156" t="s">
        <v>249</v>
      </c>
      <c r="C162" s="65" t="n">
        <v>170</v>
      </c>
      <c r="D162" s="65" t="n">
        <v>43</v>
      </c>
      <c r="E162" s="65" t="n">
        <v>127</v>
      </c>
      <c r="F162" s="65" t="n">
        <v>155</v>
      </c>
      <c r="G162" s="65" t="n">
        <v>42</v>
      </c>
      <c r="H162" s="65" t="n">
        <v>113</v>
      </c>
      <c r="I162" s="65" t="n">
        <v>155</v>
      </c>
      <c r="J162" s="65" t="n">
        <v>42</v>
      </c>
      <c r="K162" s="65" t="n">
        <v>113</v>
      </c>
      <c r="L162" s="65" t="n">
        <v>6</v>
      </c>
      <c r="M162" s="65" t="n">
        <v>2</v>
      </c>
      <c r="N162" s="65" t="n">
        <v>147</v>
      </c>
      <c r="O162" s="65" t="n">
        <v>36</v>
      </c>
      <c r="P162" s="65" t="n">
        <v>111</v>
      </c>
      <c r="Q162" s="65" t="n">
        <v>13</v>
      </c>
      <c r="R162" s="65" t="n">
        <v>67</v>
      </c>
      <c r="S162" s="65" t="n">
        <v>23</v>
      </c>
      <c r="T162" s="65" t="n">
        <v>44</v>
      </c>
      <c r="U162" s="65" t="n">
        <v>1</v>
      </c>
      <c r="V162" s="65" t="n">
        <v>14</v>
      </c>
      <c r="W162" s="65" t="n">
        <v>0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  <c r="AC162" s="65" t="n">
        <v>0</v>
      </c>
      <c r="AD162" s="65" t="n">
        <v>0</v>
      </c>
      <c r="AE162" s="65" t="n">
        <v>0</v>
      </c>
      <c r="AF162" s="65" t="n">
        <v>0</v>
      </c>
      <c r="AG162" s="65" t="n">
        <v>0</v>
      </c>
      <c r="AH162" s="65" t="n">
        <v>0</v>
      </c>
      <c r="AI162" s="65" t="n">
        <v>0</v>
      </c>
      <c r="AJ162" s="65" t="n">
        <v>0</v>
      </c>
      <c r="AK162" s="65" t="n">
        <v>0</v>
      </c>
      <c r="AL162" s="65" t="n">
        <v>0</v>
      </c>
      <c r="AM162" s="65" t="n">
        <v>0</v>
      </c>
      <c r="AN162" s="65" t="n">
        <v>0</v>
      </c>
      <c r="AO162" s="65" t="n">
        <v>0</v>
      </c>
      <c r="AP162" s="65" t="n">
        <v>0</v>
      </c>
      <c r="AQ162" s="65" t="n">
        <v>0</v>
      </c>
      <c r="AR162" s="65" t="n">
        <v>0</v>
      </c>
      <c r="AS162" s="158" t="n">
        <v>5897</v>
      </c>
    </row>
    <row r="163" s="36" customFormat="true" ht="12" hidden="false" customHeight="true" outlineLevel="0" collapsed="false">
      <c r="A163" s="153" t="n">
        <v>5898</v>
      </c>
      <c r="B163" s="156" t="s">
        <v>250</v>
      </c>
      <c r="C163" s="65" t="n">
        <v>75</v>
      </c>
      <c r="D163" s="65" t="n">
        <v>14</v>
      </c>
      <c r="E163" s="65" t="n">
        <v>61</v>
      </c>
      <c r="F163" s="65" t="n">
        <v>73</v>
      </c>
      <c r="G163" s="65" t="n">
        <v>14</v>
      </c>
      <c r="H163" s="65" t="n">
        <v>59</v>
      </c>
      <c r="I163" s="65" t="n">
        <v>73</v>
      </c>
      <c r="J163" s="65" t="n">
        <v>14</v>
      </c>
      <c r="K163" s="65" t="n">
        <v>59</v>
      </c>
      <c r="L163" s="65" t="n">
        <v>7</v>
      </c>
      <c r="M163" s="65" t="n">
        <v>2</v>
      </c>
      <c r="N163" s="65" t="n">
        <v>64</v>
      </c>
      <c r="O163" s="65" t="n">
        <v>7</v>
      </c>
      <c r="P163" s="65" t="n">
        <v>57</v>
      </c>
      <c r="Q163" s="65" t="n">
        <v>5</v>
      </c>
      <c r="R163" s="65" t="n">
        <v>25</v>
      </c>
      <c r="S163" s="65" t="n">
        <v>2</v>
      </c>
      <c r="T163" s="65" t="n">
        <v>32</v>
      </c>
      <c r="U163" s="65" t="n">
        <v>0</v>
      </c>
      <c r="V163" s="65" t="n">
        <v>2</v>
      </c>
      <c r="W163" s="65" t="n">
        <v>0</v>
      </c>
      <c r="X163" s="65" t="n">
        <v>0</v>
      </c>
      <c r="Y163" s="65" t="n">
        <v>0</v>
      </c>
      <c r="Z163" s="65" t="n">
        <v>0</v>
      </c>
      <c r="AA163" s="65" t="n">
        <v>0</v>
      </c>
      <c r="AB163" s="65" t="n">
        <v>0</v>
      </c>
      <c r="AC163" s="65" t="n">
        <v>0</v>
      </c>
      <c r="AD163" s="65" t="n">
        <v>0</v>
      </c>
      <c r="AE163" s="65" t="n">
        <v>0</v>
      </c>
      <c r="AF163" s="65" t="n">
        <v>0</v>
      </c>
      <c r="AG163" s="65" t="n">
        <v>0</v>
      </c>
      <c r="AH163" s="65" t="n">
        <v>0</v>
      </c>
      <c r="AI163" s="65" t="n">
        <v>0</v>
      </c>
      <c r="AJ163" s="65" t="n">
        <v>0</v>
      </c>
      <c r="AK163" s="65" t="n">
        <v>0</v>
      </c>
      <c r="AL163" s="65" t="n">
        <v>0</v>
      </c>
      <c r="AM163" s="65" t="n">
        <v>0</v>
      </c>
      <c r="AN163" s="65" t="n">
        <v>0</v>
      </c>
      <c r="AO163" s="65" t="n">
        <v>0</v>
      </c>
      <c r="AP163" s="65" t="n">
        <v>0</v>
      </c>
      <c r="AQ163" s="65" t="n">
        <v>0</v>
      </c>
      <c r="AR163" s="65" t="n">
        <v>0</v>
      </c>
      <c r="AS163" s="158" t="n">
        <v>5898</v>
      </c>
    </row>
    <row r="164" s="36" customFormat="true" ht="12" hidden="false" customHeight="true" outlineLevel="0" collapsed="false">
      <c r="A164" s="153" t="n">
        <v>5899</v>
      </c>
      <c r="B164" s="156" t="s">
        <v>251</v>
      </c>
      <c r="C164" s="65" t="n">
        <v>3494</v>
      </c>
      <c r="D164" s="65" t="n">
        <v>602</v>
      </c>
      <c r="E164" s="65" t="n">
        <v>2892</v>
      </c>
      <c r="F164" s="65" t="n">
        <v>3447</v>
      </c>
      <c r="G164" s="65" t="n">
        <v>597</v>
      </c>
      <c r="H164" s="65" t="n">
        <v>2850</v>
      </c>
      <c r="I164" s="65" t="n">
        <v>3447</v>
      </c>
      <c r="J164" s="65" t="n">
        <v>597</v>
      </c>
      <c r="K164" s="65" t="n">
        <v>2850</v>
      </c>
      <c r="L164" s="65" t="n">
        <v>30</v>
      </c>
      <c r="M164" s="65" t="n">
        <v>19</v>
      </c>
      <c r="N164" s="65" t="n">
        <v>3398</v>
      </c>
      <c r="O164" s="65" t="n">
        <v>567</v>
      </c>
      <c r="P164" s="65" t="n">
        <v>2831</v>
      </c>
      <c r="Q164" s="65" t="n">
        <v>302</v>
      </c>
      <c r="R164" s="65" t="n">
        <v>447</v>
      </c>
      <c r="S164" s="65" t="n">
        <v>265</v>
      </c>
      <c r="T164" s="65" t="n">
        <v>2384</v>
      </c>
      <c r="U164" s="65" t="n">
        <v>5</v>
      </c>
      <c r="V164" s="65" t="n">
        <v>33</v>
      </c>
      <c r="W164" s="65" t="n">
        <v>1</v>
      </c>
      <c r="X164" s="65" t="n">
        <v>0</v>
      </c>
      <c r="Y164" s="65" t="n">
        <v>1</v>
      </c>
      <c r="Z164" s="65" t="n">
        <v>9</v>
      </c>
      <c r="AA164" s="65" t="n">
        <v>0</v>
      </c>
      <c r="AB164" s="65" t="n">
        <v>0</v>
      </c>
      <c r="AC164" s="65" t="n">
        <v>0</v>
      </c>
      <c r="AD164" s="65" t="n">
        <v>0</v>
      </c>
      <c r="AE164" s="65" t="n">
        <v>0</v>
      </c>
      <c r="AF164" s="65" t="n">
        <v>0</v>
      </c>
      <c r="AG164" s="65" t="n">
        <v>0</v>
      </c>
      <c r="AH164" s="65" t="n">
        <v>0</v>
      </c>
      <c r="AI164" s="65" t="n">
        <v>0</v>
      </c>
      <c r="AJ164" s="65" t="n">
        <v>0</v>
      </c>
      <c r="AK164" s="65" t="n">
        <v>0</v>
      </c>
      <c r="AL164" s="65" t="n">
        <v>0</v>
      </c>
      <c r="AM164" s="65" t="n">
        <v>0</v>
      </c>
      <c r="AN164" s="65" t="n">
        <v>0</v>
      </c>
      <c r="AO164" s="65" t="n">
        <v>0</v>
      </c>
      <c r="AP164" s="65" t="n">
        <v>0</v>
      </c>
      <c r="AQ164" s="65" t="n">
        <v>0</v>
      </c>
      <c r="AR164" s="65" t="n">
        <v>0</v>
      </c>
      <c r="AS164" s="158" t="n">
        <v>5899</v>
      </c>
    </row>
    <row r="165" s="90" customFormat="true" ht="18" hidden="false" customHeight="true" outlineLevel="0" collapsed="false">
      <c r="A165" s="152" t="n">
        <v>59</v>
      </c>
      <c r="B165" s="155" t="s">
        <v>95</v>
      </c>
      <c r="C165" s="48" t="n">
        <v>10517</v>
      </c>
      <c r="D165" s="48" t="n">
        <v>7484</v>
      </c>
      <c r="E165" s="48" t="n">
        <v>3033</v>
      </c>
      <c r="F165" s="48" t="n">
        <v>10341</v>
      </c>
      <c r="G165" s="48" t="n">
        <v>7376</v>
      </c>
      <c r="H165" s="48" t="n">
        <v>2965</v>
      </c>
      <c r="I165" s="48" t="n">
        <v>8976</v>
      </c>
      <c r="J165" s="48" t="n">
        <v>6482</v>
      </c>
      <c r="K165" s="48" t="n">
        <v>2494</v>
      </c>
      <c r="L165" s="48" t="n">
        <v>626</v>
      </c>
      <c r="M165" s="48" t="n">
        <v>243</v>
      </c>
      <c r="N165" s="48" t="n">
        <v>8107</v>
      </c>
      <c r="O165" s="48" t="n">
        <v>5856</v>
      </c>
      <c r="P165" s="48" t="n">
        <v>2251</v>
      </c>
      <c r="Q165" s="48" t="n">
        <v>5244</v>
      </c>
      <c r="R165" s="48" t="n">
        <v>1782</v>
      </c>
      <c r="S165" s="48" t="n">
        <v>612</v>
      </c>
      <c r="T165" s="48" t="n">
        <v>469</v>
      </c>
      <c r="U165" s="48" t="n">
        <v>47</v>
      </c>
      <c r="V165" s="48" t="n">
        <v>35</v>
      </c>
      <c r="W165" s="48" t="n">
        <v>14</v>
      </c>
      <c r="X165" s="48" t="n">
        <v>3</v>
      </c>
      <c r="Y165" s="48" t="n">
        <v>38</v>
      </c>
      <c r="Z165" s="48" t="n">
        <v>26</v>
      </c>
      <c r="AA165" s="48" t="n">
        <v>1365</v>
      </c>
      <c r="AB165" s="48" t="n">
        <v>894</v>
      </c>
      <c r="AC165" s="48" t="n">
        <v>471</v>
      </c>
      <c r="AD165" s="48" t="n">
        <v>649</v>
      </c>
      <c r="AE165" s="48" t="n">
        <v>179</v>
      </c>
      <c r="AF165" s="48" t="n">
        <v>537</v>
      </c>
      <c r="AG165" s="48" t="n">
        <v>245</v>
      </c>
      <c r="AH165" s="48" t="n">
        <v>292</v>
      </c>
      <c r="AI165" s="48" t="n">
        <v>204</v>
      </c>
      <c r="AJ165" s="48" t="n">
        <v>259</v>
      </c>
      <c r="AK165" s="48" t="n">
        <v>41</v>
      </c>
      <c r="AL165" s="48" t="n">
        <v>33</v>
      </c>
      <c r="AM165" s="48" t="n">
        <v>34</v>
      </c>
      <c r="AN165" s="48" t="n">
        <v>9</v>
      </c>
      <c r="AO165" s="48" t="n">
        <v>0</v>
      </c>
      <c r="AP165" s="48" t="n">
        <v>0</v>
      </c>
      <c r="AQ165" s="48" t="n">
        <v>3</v>
      </c>
      <c r="AR165" s="48" t="n">
        <v>1</v>
      </c>
      <c r="AS165" s="159" t="n">
        <v>59</v>
      </c>
    </row>
    <row r="166" s="90" customFormat="true" ht="18" hidden="false" customHeight="true" outlineLevel="0" collapsed="false">
      <c r="A166" s="152" t="n">
        <v>591</v>
      </c>
      <c r="B166" s="155" t="s">
        <v>96</v>
      </c>
      <c r="C166" s="48" t="n">
        <v>7250</v>
      </c>
      <c r="D166" s="48" t="n">
        <v>5641</v>
      </c>
      <c r="E166" s="48" t="n">
        <v>1609</v>
      </c>
      <c r="F166" s="48" t="n">
        <v>7170</v>
      </c>
      <c r="G166" s="48" t="n">
        <v>5596</v>
      </c>
      <c r="H166" s="48" t="n">
        <v>1574</v>
      </c>
      <c r="I166" s="48" t="n">
        <v>6384</v>
      </c>
      <c r="J166" s="48" t="n">
        <v>5050</v>
      </c>
      <c r="K166" s="48" t="n">
        <v>1334</v>
      </c>
      <c r="L166" s="48" t="n">
        <v>455</v>
      </c>
      <c r="M166" s="48" t="n">
        <v>168</v>
      </c>
      <c r="N166" s="48" t="n">
        <v>5761</v>
      </c>
      <c r="O166" s="48" t="n">
        <v>4595</v>
      </c>
      <c r="P166" s="48" t="n">
        <v>1166</v>
      </c>
      <c r="Q166" s="48" t="n">
        <v>4245</v>
      </c>
      <c r="R166" s="48" t="n">
        <v>1064</v>
      </c>
      <c r="S166" s="48" t="n">
        <v>350</v>
      </c>
      <c r="T166" s="48" t="n">
        <v>102</v>
      </c>
      <c r="U166" s="48" t="n">
        <v>28</v>
      </c>
      <c r="V166" s="48" t="n">
        <v>24</v>
      </c>
      <c r="W166" s="48" t="n">
        <v>14</v>
      </c>
      <c r="X166" s="48" t="n">
        <v>2</v>
      </c>
      <c r="Y166" s="48" t="n">
        <v>15</v>
      </c>
      <c r="Z166" s="48" t="n">
        <v>10</v>
      </c>
      <c r="AA166" s="48" t="n">
        <v>786</v>
      </c>
      <c r="AB166" s="48" t="n">
        <v>546</v>
      </c>
      <c r="AC166" s="48" t="n">
        <v>240</v>
      </c>
      <c r="AD166" s="48" t="n">
        <v>354</v>
      </c>
      <c r="AE166" s="48" t="n">
        <v>80</v>
      </c>
      <c r="AF166" s="48" t="n">
        <v>352</v>
      </c>
      <c r="AG166" s="48" t="n">
        <v>192</v>
      </c>
      <c r="AH166" s="48" t="n">
        <v>160</v>
      </c>
      <c r="AI166" s="48" t="n">
        <v>154</v>
      </c>
      <c r="AJ166" s="48" t="n">
        <v>145</v>
      </c>
      <c r="AK166" s="48" t="n">
        <v>38</v>
      </c>
      <c r="AL166" s="48" t="n">
        <v>15</v>
      </c>
      <c r="AM166" s="48" t="n">
        <v>13</v>
      </c>
      <c r="AN166" s="48" t="n">
        <v>2</v>
      </c>
      <c r="AO166" s="48" t="n">
        <v>0</v>
      </c>
      <c r="AP166" s="48" t="n">
        <v>0</v>
      </c>
      <c r="AQ166" s="48" t="n">
        <v>3</v>
      </c>
      <c r="AR166" s="48" t="n">
        <v>1</v>
      </c>
      <c r="AS166" s="159" t="n">
        <v>591</v>
      </c>
    </row>
    <row r="167" s="36" customFormat="true" ht="12" hidden="false" customHeight="true" outlineLevel="0" collapsed="false">
      <c r="A167" s="153" t="n">
        <v>5911</v>
      </c>
      <c r="B167" s="156" t="s">
        <v>252</v>
      </c>
      <c r="C167" s="65" t="n">
        <v>4572</v>
      </c>
      <c r="D167" s="65" t="n">
        <v>3668</v>
      </c>
      <c r="E167" s="65" t="n">
        <v>904</v>
      </c>
      <c r="F167" s="65" t="n">
        <v>4533</v>
      </c>
      <c r="G167" s="65" t="n">
        <v>3651</v>
      </c>
      <c r="H167" s="65" t="n">
        <v>882</v>
      </c>
      <c r="I167" s="65" t="n">
        <v>4533</v>
      </c>
      <c r="J167" s="65" t="n">
        <v>3651</v>
      </c>
      <c r="K167" s="65" t="n">
        <v>882</v>
      </c>
      <c r="L167" s="65" t="n">
        <v>269</v>
      </c>
      <c r="M167" s="65" t="n">
        <v>103</v>
      </c>
      <c r="N167" s="65" t="n">
        <v>4161</v>
      </c>
      <c r="O167" s="65" t="n">
        <v>3382</v>
      </c>
      <c r="P167" s="65" t="n">
        <v>779</v>
      </c>
      <c r="Q167" s="65" t="n">
        <v>3157</v>
      </c>
      <c r="R167" s="65" t="n">
        <v>724</v>
      </c>
      <c r="S167" s="65" t="n">
        <v>225</v>
      </c>
      <c r="T167" s="65" t="n">
        <v>55</v>
      </c>
      <c r="U167" s="65" t="n">
        <v>20</v>
      </c>
      <c r="V167" s="65" t="n">
        <v>17</v>
      </c>
      <c r="W167" s="65" t="n">
        <v>14</v>
      </c>
      <c r="X167" s="65" t="n">
        <v>2</v>
      </c>
      <c r="Y167" s="65" t="n">
        <v>11</v>
      </c>
      <c r="Z167" s="65" t="n">
        <v>7</v>
      </c>
      <c r="AA167" s="65" t="n">
        <v>0</v>
      </c>
      <c r="AB167" s="65" t="n">
        <v>0</v>
      </c>
      <c r="AC167" s="65" t="n">
        <v>0</v>
      </c>
      <c r="AD167" s="65" t="n">
        <v>0</v>
      </c>
      <c r="AE167" s="65" t="n">
        <v>0</v>
      </c>
      <c r="AF167" s="65" t="n">
        <v>0</v>
      </c>
      <c r="AG167" s="65" t="n">
        <v>0</v>
      </c>
      <c r="AH167" s="65" t="n">
        <v>0</v>
      </c>
      <c r="AI167" s="65" t="n">
        <v>0</v>
      </c>
      <c r="AJ167" s="65" t="n">
        <v>0</v>
      </c>
      <c r="AK167" s="65" t="n">
        <v>0</v>
      </c>
      <c r="AL167" s="65" t="n">
        <v>0</v>
      </c>
      <c r="AM167" s="65" t="n">
        <v>0</v>
      </c>
      <c r="AN167" s="65" t="n">
        <v>0</v>
      </c>
      <c r="AO167" s="65" t="n">
        <v>0</v>
      </c>
      <c r="AP167" s="65" t="n">
        <v>0</v>
      </c>
      <c r="AQ167" s="65" t="n">
        <v>0</v>
      </c>
      <c r="AR167" s="65" t="n">
        <v>0</v>
      </c>
      <c r="AS167" s="158" t="n">
        <v>5911</v>
      </c>
    </row>
    <row r="168" s="36" customFormat="true" ht="12" hidden="false" customHeight="true" outlineLevel="0" collapsed="false">
      <c r="A168" s="153" t="n">
        <v>5912</v>
      </c>
      <c r="B168" s="156" t="s">
        <v>253</v>
      </c>
      <c r="C168" s="65" t="n">
        <v>1176</v>
      </c>
      <c r="D168" s="65" t="n">
        <v>909</v>
      </c>
      <c r="E168" s="65" t="n">
        <v>267</v>
      </c>
      <c r="F168" s="65" t="n">
        <v>1156</v>
      </c>
      <c r="G168" s="65" t="n">
        <v>898</v>
      </c>
      <c r="H168" s="65" t="n">
        <v>258</v>
      </c>
      <c r="I168" s="65" t="n">
        <v>1156</v>
      </c>
      <c r="J168" s="65" t="n">
        <v>898</v>
      </c>
      <c r="K168" s="65" t="n">
        <v>258</v>
      </c>
      <c r="L168" s="65" t="n">
        <v>114</v>
      </c>
      <c r="M168" s="65" t="n">
        <v>39</v>
      </c>
      <c r="N168" s="65" t="n">
        <v>1003</v>
      </c>
      <c r="O168" s="65" t="n">
        <v>784</v>
      </c>
      <c r="P168" s="65" t="n">
        <v>219</v>
      </c>
      <c r="Q168" s="65" t="n">
        <v>707</v>
      </c>
      <c r="R168" s="65" t="n">
        <v>206</v>
      </c>
      <c r="S168" s="65" t="n">
        <v>77</v>
      </c>
      <c r="T168" s="65" t="n">
        <v>13</v>
      </c>
      <c r="U168" s="65" t="n">
        <v>7</v>
      </c>
      <c r="V168" s="65" t="n">
        <v>7</v>
      </c>
      <c r="W168" s="65" t="n">
        <v>0</v>
      </c>
      <c r="X168" s="65" t="n">
        <v>0</v>
      </c>
      <c r="Y168" s="65" t="n">
        <v>4</v>
      </c>
      <c r="Z168" s="65" t="n">
        <v>2</v>
      </c>
      <c r="AA168" s="65" t="n">
        <v>0</v>
      </c>
      <c r="AB168" s="65" t="n">
        <v>0</v>
      </c>
      <c r="AC168" s="65" t="n">
        <v>0</v>
      </c>
      <c r="AD168" s="65" t="n">
        <v>0</v>
      </c>
      <c r="AE168" s="65" t="n">
        <v>0</v>
      </c>
      <c r="AF168" s="65" t="n">
        <v>0</v>
      </c>
      <c r="AG168" s="65" t="n">
        <v>0</v>
      </c>
      <c r="AH168" s="65" t="n">
        <v>0</v>
      </c>
      <c r="AI168" s="65" t="n">
        <v>0</v>
      </c>
      <c r="AJ168" s="65" t="n">
        <v>0</v>
      </c>
      <c r="AK168" s="65" t="n">
        <v>0</v>
      </c>
      <c r="AL168" s="65" t="n">
        <v>0</v>
      </c>
      <c r="AM168" s="65" t="n">
        <v>0</v>
      </c>
      <c r="AN168" s="65" t="n">
        <v>0</v>
      </c>
      <c r="AO168" s="65" t="n">
        <v>0</v>
      </c>
      <c r="AP168" s="65" t="n">
        <v>0</v>
      </c>
      <c r="AQ168" s="65" t="n">
        <v>0</v>
      </c>
      <c r="AR168" s="65" t="n">
        <v>0</v>
      </c>
      <c r="AS168" s="158" t="n">
        <v>5912</v>
      </c>
    </row>
    <row r="169" s="36" customFormat="true" ht="12" hidden="false" customHeight="true" outlineLevel="0" collapsed="false">
      <c r="A169" s="153" t="n">
        <v>5913</v>
      </c>
      <c r="B169" s="156" t="s">
        <v>254</v>
      </c>
      <c r="C169" s="65" t="n">
        <v>554</v>
      </c>
      <c r="D169" s="65" t="n">
        <v>396</v>
      </c>
      <c r="E169" s="65" t="n">
        <v>158</v>
      </c>
      <c r="F169" s="65" t="n">
        <v>552</v>
      </c>
      <c r="G169" s="65" t="n">
        <v>395</v>
      </c>
      <c r="H169" s="65" t="n">
        <v>157</v>
      </c>
      <c r="I169" s="65" t="n">
        <v>552</v>
      </c>
      <c r="J169" s="65" t="n">
        <v>395</v>
      </c>
      <c r="K169" s="65" t="n">
        <v>157</v>
      </c>
      <c r="L169" s="65" t="n">
        <v>45</v>
      </c>
      <c r="M169" s="65" t="n">
        <v>16</v>
      </c>
      <c r="N169" s="65" t="n">
        <v>491</v>
      </c>
      <c r="O169" s="65" t="n">
        <v>350</v>
      </c>
      <c r="P169" s="65" t="n">
        <v>141</v>
      </c>
      <c r="Q169" s="65" t="n">
        <v>309</v>
      </c>
      <c r="R169" s="65" t="n">
        <v>107</v>
      </c>
      <c r="S169" s="65" t="n">
        <v>41</v>
      </c>
      <c r="T169" s="65" t="n">
        <v>34</v>
      </c>
      <c r="U169" s="65" t="n">
        <v>1</v>
      </c>
      <c r="V169" s="65" t="n">
        <v>0</v>
      </c>
      <c r="W169" s="65" t="n">
        <v>0</v>
      </c>
      <c r="X169" s="65" t="n">
        <v>0</v>
      </c>
      <c r="Y169" s="65" t="n">
        <v>0</v>
      </c>
      <c r="Z169" s="65" t="n">
        <v>1</v>
      </c>
      <c r="AA169" s="65" t="n">
        <v>0</v>
      </c>
      <c r="AB169" s="65" t="n">
        <v>0</v>
      </c>
      <c r="AC169" s="65" t="n">
        <v>0</v>
      </c>
      <c r="AD169" s="65" t="n">
        <v>0</v>
      </c>
      <c r="AE169" s="65" t="n">
        <v>0</v>
      </c>
      <c r="AF169" s="65" t="n">
        <v>0</v>
      </c>
      <c r="AG169" s="65" t="n">
        <v>0</v>
      </c>
      <c r="AH169" s="65" t="n">
        <v>0</v>
      </c>
      <c r="AI169" s="65" t="n">
        <v>0</v>
      </c>
      <c r="AJ169" s="65" t="n">
        <v>0</v>
      </c>
      <c r="AK169" s="65" t="n">
        <v>0</v>
      </c>
      <c r="AL169" s="65" t="n">
        <v>0</v>
      </c>
      <c r="AM169" s="65" t="n">
        <v>0</v>
      </c>
      <c r="AN169" s="65" t="n">
        <v>0</v>
      </c>
      <c r="AO169" s="65" t="n">
        <v>0</v>
      </c>
      <c r="AP169" s="65" t="n">
        <v>0</v>
      </c>
      <c r="AQ169" s="65" t="n">
        <v>0</v>
      </c>
      <c r="AR169" s="65" t="n">
        <v>0</v>
      </c>
      <c r="AS169" s="158" t="n">
        <v>5913</v>
      </c>
    </row>
    <row r="170" s="36" customFormat="true" ht="12" hidden="false" customHeight="true" outlineLevel="0" collapsed="false">
      <c r="A170" s="153" t="n">
        <v>5914</v>
      </c>
      <c r="B170" s="157" t="s">
        <v>255</v>
      </c>
      <c r="C170" s="65" t="n">
        <v>143</v>
      </c>
      <c r="D170" s="65" t="n">
        <v>106</v>
      </c>
      <c r="E170" s="65" t="n">
        <v>37</v>
      </c>
      <c r="F170" s="65" t="n">
        <v>143</v>
      </c>
      <c r="G170" s="65" t="n">
        <v>106</v>
      </c>
      <c r="H170" s="65" t="n">
        <v>37</v>
      </c>
      <c r="I170" s="65" t="n">
        <v>143</v>
      </c>
      <c r="J170" s="65" t="n">
        <v>106</v>
      </c>
      <c r="K170" s="65" t="n">
        <v>37</v>
      </c>
      <c r="L170" s="65" t="n">
        <v>27</v>
      </c>
      <c r="M170" s="65" t="n">
        <v>10</v>
      </c>
      <c r="N170" s="65" t="n">
        <v>106</v>
      </c>
      <c r="O170" s="65" t="n">
        <v>79</v>
      </c>
      <c r="P170" s="65" t="n">
        <v>27</v>
      </c>
      <c r="Q170" s="65" t="n">
        <v>72</v>
      </c>
      <c r="R170" s="65" t="n">
        <v>27</v>
      </c>
      <c r="S170" s="65" t="n">
        <v>7</v>
      </c>
      <c r="T170" s="65" t="n">
        <v>0</v>
      </c>
      <c r="U170" s="65" t="n">
        <v>0</v>
      </c>
      <c r="V170" s="65" t="n">
        <v>0</v>
      </c>
      <c r="W170" s="65" t="n">
        <v>0</v>
      </c>
      <c r="X170" s="65" t="n">
        <v>0</v>
      </c>
      <c r="Y170" s="65" t="n">
        <v>0</v>
      </c>
      <c r="Z170" s="65" t="n">
        <v>0</v>
      </c>
      <c r="AA170" s="65" t="n">
        <v>0</v>
      </c>
      <c r="AB170" s="65" t="n">
        <v>0</v>
      </c>
      <c r="AC170" s="65" t="n">
        <v>0</v>
      </c>
      <c r="AD170" s="65" t="n">
        <v>0</v>
      </c>
      <c r="AE170" s="65" t="n">
        <v>0</v>
      </c>
      <c r="AF170" s="65" t="n">
        <v>0</v>
      </c>
      <c r="AG170" s="65" t="n">
        <v>0</v>
      </c>
      <c r="AH170" s="65" t="n">
        <v>0</v>
      </c>
      <c r="AI170" s="65" t="n">
        <v>0</v>
      </c>
      <c r="AJ170" s="65" t="n">
        <v>0</v>
      </c>
      <c r="AK170" s="65" t="n">
        <v>0</v>
      </c>
      <c r="AL170" s="65" t="n">
        <v>0</v>
      </c>
      <c r="AM170" s="65" t="n">
        <v>0</v>
      </c>
      <c r="AN170" s="65" t="n">
        <v>0</v>
      </c>
      <c r="AO170" s="65" t="n">
        <v>0</v>
      </c>
      <c r="AP170" s="65" t="n">
        <v>0</v>
      </c>
      <c r="AQ170" s="65" t="n">
        <v>0</v>
      </c>
      <c r="AR170" s="65" t="n">
        <v>0</v>
      </c>
      <c r="AS170" s="158" t="n">
        <v>5914</v>
      </c>
    </row>
    <row r="171" s="90" customFormat="true" ht="18" hidden="false" customHeight="true" outlineLevel="0" collapsed="false">
      <c r="A171" s="152" t="n">
        <v>592</v>
      </c>
      <c r="B171" s="155" t="s">
        <v>97</v>
      </c>
      <c r="C171" s="48" t="n">
        <v>258</v>
      </c>
      <c r="D171" s="48" t="n">
        <v>171</v>
      </c>
      <c r="E171" s="48" t="n">
        <v>87</v>
      </c>
      <c r="F171" s="48" t="n">
        <v>255</v>
      </c>
      <c r="G171" s="48" t="n">
        <v>169</v>
      </c>
      <c r="H171" s="48" t="n">
        <v>86</v>
      </c>
      <c r="I171" s="48" t="n">
        <v>115</v>
      </c>
      <c r="J171" s="48" t="n">
        <v>86</v>
      </c>
      <c r="K171" s="48" t="n">
        <v>29</v>
      </c>
      <c r="L171" s="48" t="n">
        <v>11</v>
      </c>
      <c r="M171" s="48" t="n">
        <v>2</v>
      </c>
      <c r="N171" s="48" t="n">
        <v>102</v>
      </c>
      <c r="O171" s="48" t="n">
        <v>75</v>
      </c>
      <c r="P171" s="48" t="n">
        <v>27</v>
      </c>
      <c r="Q171" s="48" t="n">
        <v>42</v>
      </c>
      <c r="R171" s="48" t="n">
        <v>13</v>
      </c>
      <c r="S171" s="48" t="n">
        <v>33</v>
      </c>
      <c r="T171" s="48" t="n">
        <v>14</v>
      </c>
      <c r="U171" s="48" t="n">
        <v>2</v>
      </c>
      <c r="V171" s="48" t="n">
        <v>0</v>
      </c>
      <c r="W171" s="48" t="n">
        <v>0</v>
      </c>
      <c r="X171" s="48" t="n">
        <v>0</v>
      </c>
      <c r="Y171" s="48" t="n">
        <v>0</v>
      </c>
      <c r="Z171" s="48" t="n">
        <v>0</v>
      </c>
      <c r="AA171" s="48" t="n">
        <v>140</v>
      </c>
      <c r="AB171" s="48" t="n">
        <v>83</v>
      </c>
      <c r="AC171" s="48" t="n">
        <v>57</v>
      </c>
      <c r="AD171" s="48" t="n">
        <v>72</v>
      </c>
      <c r="AE171" s="48" t="n">
        <v>32</v>
      </c>
      <c r="AF171" s="48" t="n">
        <v>36</v>
      </c>
      <c r="AG171" s="48" t="n">
        <v>11</v>
      </c>
      <c r="AH171" s="48" t="n">
        <v>25</v>
      </c>
      <c r="AI171" s="48" t="n">
        <v>11</v>
      </c>
      <c r="AJ171" s="48" t="n">
        <v>23</v>
      </c>
      <c r="AK171" s="48" t="n">
        <v>0</v>
      </c>
      <c r="AL171" s="48" t="n">
        <v>2</v>
      </c>
      <c r="AM171" s="48" t="n">
        <v>0</v>
      </c>
      <c r="AN171" s="48" t="n">
        <v>1</v>
      </c>
      <c r="AO171" s="48" t="n">
        <v>0</v>
      </c>
      <c r="AP171" s="48" t="n">
        <v>0</v>
      </c>
      <c r="AQ171" s="48" t="n">
        <v>0</v>
      </c>
      <c r="AR171" s="48" t="n">
        <v>0</v>
      </c>
      <c r="AS171" s="159" t="n">
        <v>592</v>
      </c>
    </row>
    <row r="172" s="161" customFormat="true" ht="12" hidden="false" customHeight="true" outlineLevel="0" collapsed="false">
      <c r="A172" s="153" t="n">
        <v>5921</v>
      </c>
      <c r="B172" s="156" t="s">
        <v>97</v>
      </c>
      <c r="C172" s="65" t="n">
        <v>117</v>
      </c>
      <c r="D172" s="65" t="n">
        <v>88</v>
      </c>
      <c r="E172" s="65" t="n">
        <v>29</v>
      </c>
      <c r="F172" s="65" t="n">
        <v>115</v>
      </c>
      <c r="G172" s="65" t="n">
        <v>86</v>
      </c>
      <c r="H172" s="65" t="n">
        <v>29</v>
      </c>
      <c r="I172" s="65" t="n">
        <v>115</v>
      </c>
      <c r="J172" s="65" t="n">
        <v>86</v>
      </c>
      <c r="K172" s="65" t="n">
        <v>29</v>
      </c>
      <c r="L172" s="65" t="n">
        <v>11</v>
      </c>
      <c r="M172" s="65" t="n">
        <v>2</v>
      </c>
      <c r="N172" s="65" t="n">
        <v>102</v>
      </c>
      <c r="O172" s="65" t="n">
        <v>75</v>
      </c>
      <c r="P172" s="65" t="n">
        <v>27</v>
      </c>
      <c r="Q172" s="65" t="n">
        <v>42</v>
      </c>
      <c r="R172" s="65" t="n">
        <v>13</v>
      </c>
      <c r="S172" s="65" t="n">
        <v>33</v>
      </c>
      <c r="T172" s="65" t="n">
        <v>14</v>
      </c>
      <c r="U172" s="65" t="n">
        <v>2</v>
      </c>
      <c r="V172" s="65" t="n">
        <v>0</v>
      </c>
      <c r="W172" s="65" t="n">
        <v>0</v>
      </c>
      <c r="X172" s="65" t="n">
        <v>0</v>
      </c>
      <c r="Y172" s="65" t="n">
        <v>0</v>
      </c>
      <c r="Z172" s="65" t="n">
        <v>0</v>
      </c>
      <c r="AA172" s="65" t="n">
        <v>0</v>
      </c>
      <c r="AB172" s="65" t="n">
        <v>0</v>
      </c>
      <c r="AC172" s="65" t="n">
        <v>0</v>
      </c>
      <c r="AD172" s="65" t="n">
        <v>0</v>
      </c>
      <c r="AE172" s="65" t="n">
        <v>0</v>
      </c>
      <c r="AF172" s="65" t="n">
        <v>0</v>
      </c>
      <c r="AG172" s="65" t="n">
        <v>0</v>
      </c>
      <c r="AH172" s="65" t="n">
        <v>0</v>
      </c>
      <c r="AI172" s="65" t="n">
        <v>0</v>
      </c>
      <c r="AJ172" s="65" t="n">
        <v>0</v>
      </c>
      <c r="AK172" s="65" t="n">
        <v>0</v>
      </c>
      <c r="AL172" s="65" t="n">
        <v>0</v>
      </c>
      <c r="AM172" s="65" t="n">
        <v>0</v>
      </c>
      <c r="AN172" s="65" t="n">
        <v>0</v>
      </c>
      <c r="AO172" s="65" t="n">
        <v>0</v>
      </c>
      <c r="AP172" s="65" t="n">
        <v>0</v>
      </c>
      <c r="AQ172" s="65" t="n">
        <v>0</v>
      </c>
      <c r="AR172" s="65" t="n">
        <v>0</v>
      </c>
      <c r="AS172" s="158" t="n">
        <v>5921</v>
      </c>
      <c r="AT172" s="36"/>
      <c r="AU172" s="36"/>
    </row>
    <row r="173" s="74" customFormat="true" ht="18" hidden="false" customHeight="true" outlineLevel="0" collapsed="false">
      <c r="A173" s="152" t="n">
        <v>593</v>
      </c>
      <c r="B173" s="171" t="s">
        <v>256</v>
      </c>
      <c r="C173" s="48" t="n">
        <v>3009</v>
      </c>
      <c r="D173" s="48" t="n">
        <v>1672</v>
      </c>
      <c r="E173" s="48" t="n">
        <v>1337</v>
      </c>
      <c r="F173" s="48" t="n">
        <v>2916</v>
      </c>
      <c r="G173" s="293" t="n">
        <v>1611</v>
      </c>
      <c r="H173" s="294" t="n">
        <v>1305</v>
      </c>
      <c r="I173" s="294" t="n">
        <v>2477</v>
      </c>
      <c r="J173" s="48" t="n">
        <v>1346</v>
      </c>
      <c r="K173" s="294" t="n">
        <v>1131</v>
      </c>
      <c r="L173" s="294" t="n">
        <v>160</v>
      </c>
      <c r="M173" s="294" t="n">
        <v>73</v>
      </c>
      <c r="N173" s="294" t="n">
        <v>2244</v>
      </c>
      <c r="O173" s="294" t="n">
        <v>1186</v>
      </c>
      <c r="P173" s="48" t="n">
        <v>1058</v>
      </c>
      <c r="Q173" s="48" t="n">
        <v>957</v>
      </c>
      <c r="R173" s="294" t="n">
        <v>705</v>
      </c>
      <c r="S173" s="294" t="n">
        <v>229</v>
      </c>
      <c r="T173" s="294" t="n">
        <v>353</v>
      </c>
      <c r="U173" s="294" t="n">
        <v>17</v>
      </c>
      <c r="V173" s="294" t="n">
        <v>11</v>
      </c>
      <c r="W173" s="294" t="n">
        <v>0</v>
      </c>
      <c r="X173" s="48" t="n">
        <v>1</v>
      </c>
      <c r="Y173" s="48" t="n">
        <v>23</v>
      </c>
      <c r="Z173" s="48" t="n">
        <v>16</v>
      </c>
      <c r="AA173" s="48" t="n">
        <v>439</v>
      </c>
      <c r="AB173" s="48" t="n">
        <v>265</v>
      </c>
      <c r="AC173" s="48" t="n">
        <v>174</v>
      </c>
      <c r="AD173" s="48" t="n">
        <v>223</v>
      </c>
      <c r="AE173" s="48" t="n">
        <v>67</v>
      </c>
      <c r="AF173" s="48" t="n">
        <v>149</v>
      </c>
      <c r="AG173" s="48" t="n">
        <v>42</v>
      </c>
      <c r="AH173" s="48" t="n">
        <v>107</v>
      </c>
      <c r="AI173" s="48" t="n">
        <v>39</v>
      </c>
      <c r="AJ173" s="48" t="n">
        <v>91</v>
      </c>
      <c r="AK173" s="48" t="n">
        <v>3</v>
      </c>
      <c r="AL173" s="48" t="n">
        <v>16</v>
      </c>
      <c r="AM173" s="48" t="n">
        <v>21</v>
      </c>
      <c r="AN173" s="48" t="n">
        <v>6</v>
      </c>
      <c r="AO173" s="48" t="n">
        <v>0</v>
      </c>
      <c r="AP173" s="48" t="n">
        <v>0</v>
      </c>
      <c r="AQ173" s="48" t="n">
        <v>0</v>
      </c>
      <c r="AR173" s="48" t="n">
        <v>0</v>
      </c>
      <c r="AS173" s="159" t="n">
        <v>593</v>
      </c>
    </row>
    <row r="174" s="36" customFormat="true" ht="12" hidden="false" customHeight="true" outlineLevel="0" collapsed="false">
      <c r="A174" s="153" t="n">
        <v>5931</v>
      </c>
      <c r="B174" s="156" t="s">
        <v>257</v>
      </c>
      <c r="C174" s="65" t="n">
        <v>2195</v>
      </c>
      <c r="D174" s="65" t="n">
        <v>1181</v>
      </c>
      <c r="E174" s="65" t="n">
        <v>1014</v>
      </c>
      <c r="F174" s="65" t="n">
        <v>2136</v>
      </c>
      <c r="G174" s="251" t="n">
        <v>1145</v>
      </c>
      <c r="H174" s="290" t="n">
        <v>991</v>
      </c>
      <c r="I174" s="290" t="n">
        <v>2136</v>
      </c>
      <c r="J174" s="65" t="n">
        <v>1145</v>
      </c>
      <c r="K174" s="290" t="n">
        <v>991</v>
      </c>
      <c r="L174" s="290" t="n">
        <v>128</v>
      </c>
      <c r="M174" s="290" t="n">
        <v>56</v>
      </c>
      <c r="N174" s="290" t="n">
        <v>1952</v>
      </c>
      <c r="O174" s="290" t="n">
        <v>1017</v>
      </c>
      <c r="P174" s="65" t="n">
        <v>935</v>
      </c>
      <c r="Q174" s="65" t="n">
        <v>860</v>
      </c>
      <c r="R174" s="290" t="n">
        <v>641</v>
      </c>
      <c r="S174" s="290" t="n">
        <v>157</v>
      </c>
      <c r="T174" s="290" t="n">
        <v>294</v>
      </c>
      <c r="U174" s="290" t="n">
        <v>14</v>
      </c>
      <c r="V174" s="290" t="n">
        <v>8</v>
      </c>
      <c r="W174" s="290" t="n">
        <v>0</v>
      </c>
      <c r="X174" s="65" t="n">
        <v>1</v>
      </c>
      <c r="Y174" s="65" t="n">
        <v>22</v>
      </c>
      <c r="Z174" s="65" t="n">
        <v>16</v>
      </c>
      <c r="AA174" s="65" t="n">
        <v>0</v>
      </c>
      <c r="AB174" s="65" t="n">
        <v>0</v>
      </c>
      <c r="AC174" s="65" t="n">
        <v>0</v>
      </c>
      <c r="AD174" s="65" t="n">
        <v>0</v>
      </c>
      <c r="AE174" s="65" t="n">
        <v>0</v>
      </c>
      <c r="AF174" s="65" t="n">
        <v>0</v>
      </c>
      <c r="AG174" s="65" t="n">
        <v>0</v>
      </c>
      <c r="AH174" s="65" t="n">
        <v>0</v>
      </c>
      <c r="AI174" s="65" t="n">
        <v>0</v>
      </c>
      <c r="AJ174" s="65" t="n">
        <v>0</v>
      </c>
      <c r="AK174" s="65" t="n">
        <v>0</v>
      </c>
      <c r="AL174" s="65" t="n">
        <v>0</v>
      </c>
      <c r="AM174" s="65" t="n">
        <v>0</v>
      </c>
      <c r="AN174" s="65" t="n">
        <v>0</v>
      </c>
      <c r="AO174" s="65" t="n">
        <v>0</v>
      </c>
      <c r="AP174" s="65" t="n">
        <v>0</v>
      </c>
      <c r="AQ174" s="65" t="n">
        <v>0</v>
      </c>
      <c r="AR174" s="65" t="n">
        <v>0</v>
      </c>
      <c r="AS174" s="158" t="n">
        <v>5931</v>
      </c>
    </row>
    <row r="175" s="36" customFormat="true" ht="12" hidden="false" customHeight="true" outlineLevel="0" collapsed="false">
      <c r="A175" s="153" t="n">
        <v>5932</v>
      </c>
      <c r="B175" s="156" t="s">
        <v>258</v>
      </c>
      <c r="C175" s="65" t="n">
        <v>237</v>
      </c>
      <c r="D175" s="65" t="n">
        <v>132</v>
      </c>
      <c r="E175" s="65" t="n">
        <v>105</v>
      </c>
      <c r="F175" s="65" t="n">
        <v>233</v>
      </c>
      <c r="G175" s="251" t="n">
        <v>130</v>
      </c>
      <c r="H175" s="290" t="n">
        <v>103</v>
      </c>
      <c r="I175" s="290" t="n">
        <v>233</v>
      </c>
      <c r="J175" s="65" t="n">
        <v>130</v>
      </c>
      <c r="K175" s="290" t="n">
        <v>103</v>
      </c>
      <c r="L175" s="290" t="n">
        <v>18</v>
      </c>
      <c r="M175" s="290" t="n">
        <v>11</v>
      </c>
      <c r="N175" s="290" t="n">
        <v>204</v>
      </c>
      <c r="O175" s="290" t="n">
        <v>112</v>
      </c>
      <c r="P175" s="65" t="n">
        <v>92</v>
      </c>
      <c r="Q175" s="65" t="n">
        <v>52</v>
      </c>
      <c r="R175" s="290" t="n">
        <v>45</v>
      </c>
      <c r="S175" s="290" t="n">
        <v>60</v>
      </c>
      <c r="T175" s="290" t="n">
        <v>47</v>
      </c>
      <c r="U175" s="65" t="n">
        <v>1</v>
      </c>
      <c r="V175" s="290" t="n">
        <v>2</v>
      </c>
      <c r="W175" s="65" t="n">
        <v>0</v>
      </c>
      <c r="X175" s="65" t="n">
        <v>0</v>
      </c>
      <c r="Y175" s="65" t="n">
        <v>1</v>
      </c>
      <c r="Z175" s="65" t="n">
        <v>0</v>
      </c>
      <c r="AA175" s="65" t="n">
        <v>0</v>
      </c>
      <c r="AB175" s="65" t="n">
        <v>0</v>
      </c>
      <c r="AC175" s="65" t="n">
        <v>0</v>
      </c>
      <c r="AD175" s="65" t="n">
        <v>0</v>
      </c>
      <c r="AE175" s="65" t="n">
        <v>0</v>
      </c>
      <c r="AF175" s="65" t="n">
        <v>0</v>
      </c>
      <c r="AG175" s="65" t="n">
        <v>0</v>
      </c>
      <c r="AH175" s="65" t="n">
        <v>0</v>
      </c>
      <c r="AI175" s="65" t="n">
        <v>0</v>
      </c>
      <c r="AJ175" s="65" t="n">
        <v>0</v>
      </c>
      <c r="AK175" s="65" t="n">
        <v>0</v>
      </c>
      <c r="AL175" s="65" t="n">
        <v>0</v>
      </c>
      <c r="AM175" s="65" t="n">
        <v>0</v>
      </c>
      <c r="AN175" s="65" t="n">
        <v>0</v>
      </c>
      <c r="AO175" s="65" t="n">
        <v>0</v>
      </c>
      <c r="AP175" s="65" t="n">
        <v>0</v>
      </c>
      <c r="AQ175" s="65" t="n">
        <v>0</v>
      </c>
      <c r="AR175" s="65" t="n">
        <v>0</v>
      </c>
      <c r="AS175" s="158" t="n">
        <v>5932</v>
      </c>
    </row>
    <row r="176" s="36" customFormat="true" ht="12" hidden="false" customHeight="true" outlineLevel="0" collapsed="false">
      <c r="A176" s="153" t="n">
        <v>5933</v>
      </c>
      <c r="B176" s="156" t="s">
        <v>259</v>
      </c>
      <c r="C176" s="65" t="n">
        <v>21</v>
      </c>
      <c r="D176" s="65" t="n">
        <v>10</v>
      </c>
      <c r="E176" s="65" t="n">
        <v>11</v>
      </c>
      <c r="F176" s="65" t="n">
        <v>21</v>
      </c>
      <c r="G176" s="251" t="n">
        <v>10</v>
      </c>
      <c r="H176" s="290" t="n">
        <v>11</v>
      </c>
      <c r="I176" s="290" t="n">
        <v>21</v>
      </c>
      <c r="J176" s="65" t="n">
        <v>10</v>
      </c>
      <c r="K176" s="290" t="n">
        <v>11</v>
      </c>
      <c r="L176" s="290" t="n">
        <v>2</v>
      </c>
      <c r="M176" s="65" t="n">
        <v>2</v>
      </c>
      <c r="N176" s="290" t="n">
        <v>17</v>
      </c>
      <c r="O176" s="65" t="n">
        <v>8</v>
      </c>
      <c r="P176" s="65" t="n">
        <v>9</v>
      </c>
      <c r="Q176" s="65" t="n">
        <v>5</v>
      </c>
      <c r="R176" s="290" t="n">
        <v>0</v>
      </c>
      <c r="S176" s="65" t="n">
        <v>3</v>
      </c>
      <c r="T176" s="65" t="n">
        <v>9</v>
      </c>
      <c r="U176" s="65" t="n">
        <v>0</v>
      </c>
      <c r="V176" s="65" t="n">
        <v>0</v>
      </c>
      <c r="W176" s="65" t="n">
        <v>0</v>
      </c>
      <c r="X176" s="65" t="n">
        <v>0</v>
      </c>
      <c r="Y176" s="65" t="n">
        <v>0</v>
      </c>
      <c r="Z176" s="65" t="n">
        <v>0</v>
      </c>
      <c r="AA176" s="65" t="n">
        <v>0</v>
      </c>
      <c r="AB176" s="65" t="n">
        <v>0</v>
      </c>
      <c r="AC176" s="65" t="n">
        <v>0</v>
      </c>
      <c r="AD176" s="65" t="n">
        <v>0</v>
      </c>
      <c r="AE176" s="65" t="n">
        <v>0</v>
      </c>
      <c r="AF176" s="65" t="n">
        <v>0</v>
      </c>
      <c r="AG176" s="65" t="n">
        <v>0</v>
      </c>
      <c r="AH176" s="65" t="n">
        <v>0</v>
      </c>
      <c r="AI176" s="65" t="n">
        <v>0</v>
      </c>
      <c r="AJ176" s="65" t="n">
        <v>0</v>
      </c>
      <c r="AK176" s="65" t="n">
        <v>0</v>
      </c>
      <c r="AL176" s="65" t="n">
        <v>0</v>
      </c>
      <c r="AM176" s="65" t="n">
        <v>0</v>
      </c>
      <c r="AN176" s="65" t="n">
        <v>0</v>
      </c>
      <c r="AO176" s="65" t="n">
        <v>0</v>
      </c>
      <c r="AP176" s="65" t="n">
        <v>0</v>
      </c>
      <c r="AQ176" s="65" t="n">
        <v>0</v>
      </c>
      <c r="AR176" s="65" t="n">
        <v>0</v>
      </c>
      <c r="AS176" s="158" t="n">
        <v>5933</v>
      </c>
    </row>
    <row r="177" s="36" customFormat="true" ht="12" hidden="false" customHeight="true" outlineLevel="0" collapsed="false">
      <c r="A177" s="153" t="n">
        <v>5939</v>
      </c>
      <c r="B177" s="156" t="s">
        <v>260</v>
      </c>
      <c r="C177" s="65" t="n">
        <v>90</v>
      </c>
      <c r="D177" s="65" t="n">
        <v>63</v>
      </c>
      <c r="E177" s="65" t="n">
        <v>27</v>
      </c>
      <c r="F177" s="65" t="n">
        <v>87</v>
      </c>
      <c r="G177" s="251" t="n">
        <v>61</v>
      </c>
      <c r="H177" s="290" t="n">
        <v>26</v>
      </c>
      <c r="I177" s="290" t="n">
        <v>87</v>
      </c>
      <c r="J177" s="65" t="n">
        <v>61</v>
      </c>
      <c r="K177" s="290" t="n">
        <v>26</v>
      </c>
      <c r="L177" s="290" t="n">
        <v>12</v>
      </c>
      <c r="M177" s="290" t="n">
        <v>4</v>
      </c>
      <c r="N177" s="290" t="n">
        <v>71</v>
      </c>
      <c r="O177" s="290" t="n">
        <v>49</v>
      </c>
      <c r="P177" s="65" t="n">
        <v>22</v>
      </c>
      <c r="Q177" s="65" t="n">
        <v>40</v>
      </c>
      <c r="R177" s="290" t="n">
        <v>19</v>
      </c>
      <c r="S177" s="290" t="n">
        <v>9</v>
      </c>
      <c r="T177" s="290" t="n">
        <v>3</v>
      </c>
      <c r="U177" s="65" t="n">
        <v>2</v>
      </c>
      <c r="V177" s="290" t="n">
        <v>1</v>
      </c>
      <c r="W177" s="65" t="n">
        <v>0</v>
      </c>
      <c r="X177" s="65" t="n">
        <v>0</v>
      </c>
      <c r="Y177" s="65" t="n">
        <v>0</v>
      </c>
      <c r="Z177" s="65" t="n">
        <v>0</v>
      </c>
      <c r="AA177" s="65" t="n">
        <v>0</v>
      </c>
      <c r="AB177" s="65" t="n">
        <v>0</v>
      </c>
      <c r="AC177" s="65" t="n">
        <v>0</v>
      </c>
      <c r="AD177" s="65" t="n">
        <v>0</v>
      </c>
      <c r="AE177" s="65" t="n">
        <v>0</v>
      </c>
      <c r="AF177" s="65" t="n">
        <v>0</v>
      </c>
      <c r="AG177" s="65" t="n">
        <v>0</v>
      </c>
      <c r="AH177" s="65" t="n">
        <v>0</v>
      </c>
      <c r="AI177" s="65" t="n">
        <v>0</v>
      </c>
      <c r="AJ177" s="65" t="n">
        <v>0</v>
      </c>
      <c r="AK177" s="65" t="n">
        <v>0</v>
      </c>
      <c r="AL177" s="65" t="n">
        <v>0</v>
      </c>
      <c r="AM177" s="65" t="n">
        <v>0</v>
      </c>
      <c r="AN177" s="65" t="n">
        <v>0</v>
      </c>
      <c r="AO177" s="65" t="n">
        <v>0</v>
      </c>
      <c r="AP177" s="65" t="n">
        <v>0</v>
      </c>
      <c r="AQ177" s="65" t="n">
        <v>0</v>
      </c>
      <c r="AR177" s="65" t="n">
        <v>0</v>
      </c>
      <c r="AS177" s="158" t="n">
        <v>5939</v>
      </c>
    </row>
    <row r="178" s="74" customFormat="true" ht="18" hidden="false" customHeight="true" outlineLevel="0" collapsed="false">
      <c r="A178" s="152" t="n">
        <v>60</v>
      </c>
      <c r="B178" s="155" t="s">
        <v>99</v>
      </c>
      <c r="C178" s="48" t="n">
        <v>22663</v>
      </c>
      <c r="D178" s="48" t="n">
        <v>10833</v>
      </c>
      <c r="E178" s="48" t="n">
        <v>11830</v>
      </c>
      <c r="F178" s="48" t="n">
        <v>21662</v>
      </c>
      <c r="G178" s="48" t="n">
        <v>10324</v>
      </c>
      <c r="H178" s="48" t="n">
        <v>11338</v>
      </c>
      <c r="I178" s="48" t="n">
        <v>18359</v>
      </c>
      <c r="J178" s="48" t="n">
        <v>8700</v>
      </c>
      <c r="K178" s="48" t="n">
        <v>9659</v>
      </c>
      <c r="L178" s="48" t="n">
        <v>1135</v>
      </c>
      <c r="M178" s="48" t="n">
        <v>695</v>
      </c>
      <c r="N178" s="48" t="n">
        <v>16529</v>
      </c>
      <c r="O178" s="48" t="n">
        <v>7565</v>
      </c>
      <c r="P178" s="48" t="n">
        <v>8964</v>
      </c>
      <c r="Q178" s="48" t="n">
        <v>5130</v>
      </c>
      <c r="R178" s="48" t="n">
        <v>5071</v>
      </c>
      <c r="S178" s="48" t="n">
        <v>2435</v>
      </c>
      <c r="T178" s="48" t="n">
        <v>3893</v>
      </c>
      <c r="U178" s="48" t="n">
        <v>380</v>
      </c>
      <c r="V178" s="48" t="n">
        <v>357</v>
      </c>
      <c r="W178" s="48" t="n">
        <v>11</v>
      </c>
      <c r="X178" s="48" t="n">
        <v>10</v>
      </c>
      <c r="Y178" s="48" t="n">
        <v>87</v>
      </c>
      <c r="Z178" s="48" t="n">
        <v>84</v>
      </c>
      <c r="AA178" s="48" t="n">
        <v>3303</v>
      </c>
      <c r="AB178" s="48" t="n">
        <v>1624</v>
      </c>
      <c r="AC178" s="48" t="n">
        <v>1679</v>
      </c>
      <c r="AD178" s="48" t="n">
        <v>979</v>
      </c>
      <c r="AE178" s="48" t="n">
        <v>806</v>
      </c>
      <c r="AF178" s="48" t="n">
        <v>1518</v>
      </c>
      <c r="AG178" s="48" t="n">
        <v>645</v>
      </c>
      <c r="AH178" s="48" t="n">
        <v>873</v>
      </c>
      <c r="AI178" s="48" t="n">
        <v>557</v>
      </c>
      <c r="AJ178" s="48" t="n">
        <v>732</v>
      </c>
      <c r="AK178" s="48" t="n">
        <v>88</v>
      </c>
      <c r="AL178" s="48" t="n">
        <v>141</v>
      </c>
      <c r="AM178" s="48" t="n">
        <v>56</v>
      </c>
      <c r="AN178" s="48" t="n">
        <v>52</v>
      </c>
      <c r="AO178" s="48" t="n">
        <v>7</v>
      </c>
      <c r="AP178" s="48" t="n">
        <v>6</v>
      </c>
      <c r="AQ178" s="48" t="n">
        <v>4</v>
      </c>
      <c r="AR178" s="48" t="n">
        <v>15</v>
      </c>
      <c r="AS178" s="159" t="n">
        <v>60</v>
      </c>
    </row>
    <row r="179" s="74" customFormat="true" ht="18" hidden="false" customHeight="true" outlineLevel="0" collapsed="false">
      <c r="A179" s="152" t="n">
        <v>601</v>
      </c>
      <c r="B179" s="155" t="s">
        <v>100</v>
      </c>
      <c r="C179" s="48" t="n">
        <v>912</v>
      </c>
      <c r="D179" s="48" t="n">
        <v>468</v>
      </c>
      <c r="E179" s="48" t="n">
        <v>444</v>
      </c>
      <c r="F179" s="48" t="n">
        <v>897</v>
      </c>
      <c r="G179" s="48" t="n">
        <v>460</v>
      </c>
      <c r="H179" s="48" t="n">
        <v>437</v>
      </c>
      <c r="I179" s="48" t="n">
        <v>699</v>
      </c>
      <c r="J179" s="48" t="n">
        <v>336</v>
      </c>
      <c r="K179" s="48" t="n">
        <v>363</v>
      </c>
      <c r="L179" s="48" t="n">
        <v>51</v>
      </c>
      <c r="M179" s="48" t="n">
        <v>26</v>
      </c>
      <c r="N179" s="48" t="n">
        <v>622</v>
      </c>
      <c r="O179" s="48" t="n">
        <v>285</v>
      </c>
      <c r="P179" s="48" t="n">
        <v>337</v>
      </c>
      <c r="Q179" s="48" t="n">
        <v>204</v>
      </c>
      <c r="R179" s="48" t="n">
        <v>148</v>
      </c>
      <c r="S179" s="48" t="n">
        <v>81</v>
      </c>
      <c r="T179" s="48" t="n">
        <v>189</v>
      </c>
      <c r="U179" s="48" t="n">
        <v>5</v>
      </c>
      <c r="V179" s="48" t="n">
        <v>5</v>
      </c>
      <c r="W179" s="48" t="n">
        <v>0</v>
      </c>
      <c r="X179" s="48" t="n">
        <v>0</v>
      </c>
      <c r="Y179" s="48" t="n">
        <v>0</v>
      </c>
      <c r="Z179" s="48" t="n">
        <v>0</v>
      </c>
      <c r="AA179" s="48" t="n">
        <v>198</v>
      </c>
      <c r="AB179" s="48" t="n">
        <v>124</v>
      </c>
      <c r="AC179" s="48" t="n">
        <v>74</v>
      </c>
      <c r="AD179" s="48" t="n">
        <v>95</v>
      </c>
      <c r="AE179" s="48" t="n">
        <v>41</v>
      </c>
      <c r="AF179" s="48" t="n">
        <v>62</v>
      </c>
      <c r="AG179" s="48" t="n">
        <v>29</v>
      </c>
      <c r="AH179" s="48" t="n">
        <v>33</v>
      </c>
      <c r="AI179" s="48" t="n">
        <v>28</v>
      </c>
      <c r="AJ179" s="48" t="n">
        <v>30</v>
      </c>
      <c r="AK179" s="48" t="n">
        <v>1</v>
      </c>
      <c r="AL179" s="48" t="n">
        <v>3</v>
      </c>
      <c r="AM179" s="48" t="n">
        <v>3</v>
      </c>
      <c r="AN179" s="48" t="n">
        <v>2</v>
      </c>
      <c r="AO179" s="48" t="n">
        <v>0</v>
      </c>
      <c r="AP179" s="48" t="n">
        <v>0</v>
      </c>
      <c r="AQ179" s="48" t="n">
        <v>0</v>
      </c>
      <c r="AR179" s="48" t="n">
        <v>0</v>
      </c>
      <c r="AS179" s="159" t="n">
        <v>601</v>
      </c>
    </row>
    <row r="180" s="36" customFormat="true" ht="12" hidden="false" customHeight="true" outlineLevel="0" collapsed="false">
      <c r="A180" s="153" t="n">
        <v>6011</v>
      </c>
      <c r="B180" s="156" t="s">
        <v>261</v>
      </c>
      <c r="C180" s="65" t="n">
        <v>534</v>
      </c>
      <c r="D180" s="65" t="n">
        <v>243</v>
      </c>
      <c r="E180" s="65" t="n">
        <v>291</v>
      </c>
      <c r="F180" s="65" t="n">
        <v>524</v>
      </c>
      <c r="G180" s="65" t="n">
        <v>238</v>
      </c>
      <c r="H180" s="65" t="n">
        <v>286</v>
      </c>
      <c r="I180" s="65" t="n">
        <v>524</v>
      </c>
      <c r="J180" s="65" t="n">
        <v>238</v>
      </c>
      <c r="K180" s="65" t="n">
        <v>286</v>
      </c>
      <c r="L180" s="65" t="n">
        <v>26</v>
      </c>
      <c r="M180" s="65" t="n">
        <v>11</v>
      </c>
      <c r="N180" s="65" t="n">
        <v>487</v>
      </c>
      <c r="O180" s="65" t="n">
        <v>212</v>
      </c>
      <c r="P180" s="65" t="n">
        <v>275</v>
      </c>
      <c r="Q180" s="65" t="n">
        <v>132</v>
      </c>
      <c r="R180" s="65" t="n">
        <v>94</v>
      </c>
      <c r="S180" s="65" t="n">
        <v>80</v>
      </c>
      <c r="T180" s="65" t="n">
        <v>181</v>
      </c>
      <c r="U180" s="65" t="n">
        <v>5</v>
      </c>
      <c r="V180" s="65" t="n">
        <v>5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0</v>
      </c>
      <c r="AB180" s="65" t="n">
        <v>0</v>
      </c>
      <c r="AC180" s="65" t="n">
        <v>0</v>
      </c>
      <c r="AD180" s="65" t="n">
        <v>0</v>
      </c>
      <c r="AE180" s="65" t="n">
        <v>0</v>
      </c>
      <c r="AF180" s="65" t="n">
        <v>0</v>
      </c>
      <c r="AG180" s="65" t="n">
        <v>0</v>
      </c>
      <c r="AH180" s="65" t="n">
        <v>0</v>
      </c>
      <c r="AI180" s="65" t="n">
        <v>0</v>
      </c>
      <c r="AJ180" s="65" t="n">
        <v>0</v>
      </c>
      <c r="AK180" s="65" t="n">
        <v>0</v>
      </c>
      <c r="AL180" s="65" t="n">
        <v>0</v>
      </c>
      <c r="AM180" s="65" t="n">
        <v>0</v>
      </c>
      <c r="AN180" s="65" t="n">
        <v>0</v>
      </c>
      <c r="AO180" s="65" t="n">
        <v>0</v>
      </c>
      <c r="AP180" s="65" t="n">
        <v>0</v>
      </c>
      <c r="AQ180" s="65" t="n">
        <v>0</v>
      </c>
      <c r="AR180" s="65" t="n">
        <v>0</v>
      </c>
      <c r="AS180" s="158" t="n">
        <v>6011</v>
      </c>
    </row>
    <row r="181" s="36" customFormat="true" ht="12" hidden="false" customHeight="true" outlineLevel="0" collapsed="false">
      <c r="A181" s="153" t="n">
        <v>6012</v>
      </c>
      <c r="B181" s="156" t="s">
        <v>262</v>
      </c>
      <c r="C181" s="65" t="n">
        <v>64</v>
      </c>
      <c r="D181" s="65" t="n">
        <v>44</v>
      </c>
      <c r="E181" s="65" t="n">
        <v>20</v>
      </c>
      <c r="F181" s="65" t="n">
        <v>64</v>
      </c>
      <c r="G181" s="65" t="n">
        <v>44</v>
      </c>
      <c r="H181" s="65" t="n">
        <v>20</v>
      </c>
      <c r="I181" s="65" t="n">
        <v>64</v>
      </c>
      <c r="J181" s="65" t="n">
        <v>44</v>
      </c>
      <c r="K181" s="65" t="n">
        <v>20</v>
      </c>
      <c r="L181" s="65" t="n">
        <v>8</v>
      </c>
      <c r="M181" s="65" t="n">
        <v>5</v>
      </c>
      <c r="N181" s="65" t="n">
        <v>51</v>
      </c>
      <c r="O181" s="65" t="n">
        <v>36</v>
      </c>
      <c r="P181" s="65" t="n">
        <v>15</v>
      </c>
      <c r="Q181" s="65" t="n">
        <v>36</v>
      </c>
      <c r="R181" s="65" t="n">
        <v>15</v>
      </c>
      <c r="S181" s="65" t="n">
        <v>0</v>
      </c>
      <c r="T181" s="65" t="n">
        <v>0</v>
      </c>
      <c r="U181" s="65" t="n">
        <v>0</v>
      </c>
      <c r="V181" s="65" t="n">
        <v>0</v>
      </c>
      <c r="W181" s="65" t="n">
        <v>0</v>
      </c>
      <c r="X181" s="65" t="n">
        <v>0</v>
      </c>
      <c r="Y181" s="65" t="n">
        <v>0</v>
      </c>
      <c r="Z181" s="65" t="n">
        <v>0</v>
      </c>
      <c r="AA181" s="65" t="n">
        <v>0</v>
      </c>
      <c r="AB181" s="65" t="n">
        <v>0</v>
      </c>
      <c r="AC181" s="65" t="n">
        <v>0</v>
      </c>
      <c r="AD181" s="65" t="n">
        <v>0</v>
      </c>
      <c r="AE181" s="65" t="n">
        <v>0</v>
      </c>
      <c r="AF181" s="65" t="n">
        <v>0</v>
      </c>
      <c r="AG181" s="65" t="n">
        <v>0</v>
      </c>
      <c r="AH181" s="65" t="n">
        <v>0</v>
      </c>
      <c r="AI181" s="65" t="n">
        <v>0</v>
      </c>
      <c r="AJ181" s="65" t="n">
        <v>0</v>
      </c>
      <c r="AK181" s="65" t="n">
        <v>0</v>
      </c>
      <c r="AL181" s="65" t="n">
        <v>0</v>
      </c>
      <c r="AM181" s="65" t="n">
        <v>0</v>
      </c>
      <c r="AN181" s="65" t="n">
        <v>0</v>
      </c>
      <c r="AO181" s="65" t="n">
        <v>0</v>
      </c>
      <c r="AP181" s="65" t="n">
        <v>0</v>
      </c>
      <c r="AQ181" s="65" t="n">
        <v>0</v>
      </c>
      <c r="AR181" s="65" t="n">
        <v>0</v>
      </c>
      <c r="AS181" s="158" t="n">
        <v>6012</v>
      </c>
    </row>
    <row r="182" s="36" customFormat="true" ht="12" hidden="false" customHeight="true" outlineLevel="0" collapsed="false">
      <c r="A182" s="153" t="n">
        <v>6013</v>
      </c>
      <c r="B182" s="156" t="s">
        <v>263</v>
      </c>
      <c r="C182" s="65" t="n">
        <v>13</v>
      </c>
      <c r="D182" s="65" t="n">
        <v>9</v>
      </c>
      <c r="E182" s="65" t="n">
        <v>4</v>
      </c>
      <c r="F182" s="65" t="n">
        <v>13</v>
      </c>
      <c r="G182" s="65" t="n">
        <v>9</v>
      </c>
      <c r="H182" s="65" t="n">
        <v>4</v>
      </c>
      <c r="I182" s="65" t="n">
        <v>13</v>
      </c>
      <c r="J182" s="65" t="n">
        <v>9</v>
      </c>
      <c r="K182" s="65" t="n">
        <v>4</v>
      </c>
      <c r="L182" s="65" t="n">
        <v>5</v>
      </c>
      <c r="M182" s="65" t="n">
        <v>2</v>
      </c>
      <c r="N182" s="65" t="n">
        <v>6</v>
      </c>
      <c r="O182" s="65" t="n">
        <v>4</v>
      </c>
      <c r="P182" s="65" t="n">
        <v>2</v>
      </c>
      <c r="Q182" s="65" t="n">
        <v>4</v>
      </c>
      <c r="R182" s="65" t="n">
        <v>2</v>
      </c>
      <c r="S182" s="65" t="n">
        <v>0</v>
      </c>
      <c r="T182" s="65" t="n">
        <v>0</v>
      </c>
      <c r="U182" s="65" t="n">
        <v>0</v>
      </c>
      <c r="V182" s="65" t="n">
        <v>0</v>
      </c>
      <c r="W182" s="65" t="n">
        <v>0</v>
      </c>
      <c r="X182" s="65" t="n">
        <v>0</v>
      </c>
      <c r="Y182" s="65" t="n">
        <v>0</v>
      </c>
      <c r="Z182" s="65" t="n">
        <v>0</v>
      </c>
      <c r="AA182" s="65" t="n">
        <v>0</v>
      </c>
      <c r="AB182" s="65" t="n">
        <v>0</v>
      </c>
      <c r="AC182" s="65" t="n">
        <v>0</v>
      </c>
      <c r="AD182" s="65" t="n">
        <v>0</v>
      </c>
      <c r="AE182" s="65" t="n">
        <v>0</v>
      </c>
      <c r="AF182" s="65" t="n">
        <v>0</v>
      </c>
      <c r="AG182" s="65" t="n">
        <v>0</v>
      </c>
      <c r="AH182" s="65" t="n">
        <v>0</v>
      </c>
      <c r="AI182" s="65" t="n">
        <v>0</v>
      </c>
      <c r="AJ182" s="65" t="n">
        <v>0</v>
      </c>
      <c r="AK182" s="65" t="n">
        <v>0</v>
      </c>
      <c r="AL182" s="65" t="n">
        <v>0</v>
      </c>
      <c r="AM182" s="65" t="n">
        <v>0</v>
      </c>
      <c r="AN182" s="65" t="n">
        <v>0</v>
      </c>
      <c r="AO182" s="65" t="n">
        <v>0</v>
      </c>
      <c r="AP182" s="65" t="n">
        <v>0</v>
      </c>
      <c r="AQ182" s="65" t="n">
        <v>0</v>
      </c>
      <c r="AR182" s="65" t="n">
        <v>0</v>
      </c>
      <c r="AS182" s="158" t="n">
        <v>6013</v>
      </c>
    </row>
    <row r="183" s="36" customFormat="true" ht="12" hidden="false" customHeight="true" outlineLevel="0" collapsed="false">
      <c r="A183" s="153" t="n">
        <v>6014</v>
      </c>
      <c r="B183" s="156" t="s">
        <v>264</v>
      </c>
      <c r="C183" s="65" t="n">
        <v>98</v>
      </c>
      <c r="D183" s="65" t="n">
        <v>45</v>
      </c>
      <c r="E183" s="65" t="n">
        <v>53</v>
      </c>
      <c r="F183" s="65" t="n">
        <v>98</v>
      </c>
      <c r="G183" s="65" t="n">
        <v>45</v>
      </c>
      <c r="H183" s="65" t="n">
        <v>53</v>
      </c>
      <c r="I183" s="65" t="n">
        <v>98</v>
      </c>
      <c r="J183" s="65" t="n">
        <v>45</v>
      </c>
      <c r="K183" s="65" t="n">
        <v>53</v>
      </c>
      <c r="L183" s="65" t="n">
        <v>12</v>
      </c>
      <c r="M183" s="65" t="n">
        <v>8</v>
      </c>
      <c r="N183" s="65" t="n">
        <v>78</v>
      </c>
      <c r="O183" s="65" t="n">
        <v>33</v>
      </c>
      <c r="P183" s="65" t="n">
        <v>45</v>
      </c>
      <c r="Q183" s="65" t="n">
        <v>32</v>
      </c>
      <c r="R183" s="65" t="n">
        <v>37</v>
      </c>
      <c r="S183" s="65" t="n">
        <v>1</v>
      </c>
      <c r="T183" s="65" t="n">
        <v>8</v>
      </c>
      <c r="U183" s="65" t="n">
        <v>0</v>
      </c>
      <c r="V183" s="65" t="n">
        <v>0</v>
      </c>
      <c r="W183" s="65" t="n">
        <v>0</v>
      </c>
      <c r="X183" s="65" t="n">
        <v>0</v>
      </c>
      <c r="Y183" s="65" t="n">
        <v>0</v>
      </c>
      <c r="Z183" s="65" t="n">
        <v>0</v>
      </c>
      <c r="AA183" s="65" t="n">
        <v>0</v>
      </c>
      <c r="AB183" s="65" t="n">
        <v>0</v>
      </c>
      <c r="AC183" s="65" t="n">
        <v>0</v>
      </c>
      <c r="AD183" s="65" t="n">
        <v>0</v>
      </c>
      <c r="AE183" s="65" t="n">
        <v>0</v>
      </c>
      <c r="AF183" s="65" t="n">
        <v>0</v>
      </c>
      <c r="AG183" s="65" t="n">
        <v>0</v>
      </c>
      <c r="AH183" s="65" t="n">
        <v>0</v>
      </c>
      <c r="AI183" s="65" t="n">
        <v>0</v>
      </c>
      <c r="AJ183" s="65" t="n">
        <v>0</v>
      </c>
      <c r="AK183" s="65" t="n">
        <v>0</v>
      </c>
      <c r="AL183" s="65" t="n">
        <v>0</v>
      </c>
      <c r="AM183" s="65" t="n">
        <v>0</v>
      </c>
      <c r="AN183" s="65" t="n">
        <v>0</v>
      </c>
      <c r="AO183" s="65" t="n">
        <v>0</v>
      </c>
      <c r="AP183" s="65" t="n">
        <v>0</v>
      </c>
      <c r="AQ183" s="65" t="n">
        <v>0</v>
      </c>
      <c r="AR183" s="65" t="n">
        <v>0</v>
      </c>
      <c r="AS183" s="158" t="n">
        <v>6014</v>
      </c>
    </row>
    <row r="184" s="74" customFormat="true" ht="18" hidden="false" customHeight="true" outlineLevel="0" collapsed="false">
      <c r="A184" s="152" t="n">
        <v>602</v>
      </c>
      <c r="B184" s="155" t="s">
        <v>101</v>
      </c>
      <c r="C184" s="48" t="n">
        <v>567</v>
      </c>
      <c r="D184" s="48" t="n">
        <v>233</v>
      </c>
      <c r="E184" s="48" t="n">
        <v>334</v>
      </c>
      <c r="F184" s="48" t="n">
        <v>557</v>
      </c>
      <c r="G184" s="48" t="n">
        <v>229</v>
      </c>
      <c r="H184" s="48" t="n">
        <v>328</v>
      </c>
      <c r="I184" s="48" t="n">
        <v>330</v>
      </c>
      <c r="J184" s="48" t="n">
        <v>117</v>
      </c>
      <c r="K184" s="48" t="n">
        <v>213</v>
      </c>
      <c r="L184" s="48" t="n">
        <v>34</v>
      </c>
      <c r="M184" s="48" t="n">
        <v>20</v>
      </c>
      <c r="N184" s="48" t="n">
        <v>276</v>
      </c>
      <c r="O184" s="48" t="n">
        <v>83</v>
      </c>
      <c r="P184" s="48" t="n">
        <v>193</v>
      </c>
      <c r="Q184" s="48" t="n">
        <v>57</v>
      </c>
      <c r="R184" s="48" t="n">
        <v>120</v>
      </c>
      <c r="S184" s="48" t="n">
        <v>26</v>
      </c>
      <c r="T184" s="48" t="n">
        <v>73</v>
      </c>
      <c r="U184" s="48" t="n">
        <v>0</v>
      </c>
      <c r="V184" s="48" t="n">
        <v>2</v>
      </c>
      <c r="W184" s="48" t="n">
        <v>0</v>
      </c>
      <c r="X184" s="48" t="n">
        <v>0</v>
      </c>
      <c r="Y184" s="48" t="n">
        <v>1</v>
      </c>
      <c r="Z184" s="48" t="n">
        <v>0</v>
      </c>
      <c r="AA184" s="48" t="n">
        <v>227</v>
      </c>
      <c r="AB184" s="48" t="n">
        <v>112</v>
      </c>
      <c r="AC184" s="48" t="n">
        <v>115</v>
      </c>
      <c r="AD184" s="48" t="n">
        <v>94</v>
      </c>
      <c r="AE184" s="48" t="n">
        <v>92</v>
      </c>
      <c r="AF184" s="48" t="n">
        <v>41</v>
      </c>
      <c r="AG184" s="48" t="n">
        <v>18</v>
      </c>
      <c r="AH184" s="48" t="n">
        <v>23</v>
      </c>
      <c r="AI184" s="48" t="n">
        <v>15</v>
      </c>
      <c r="AJ184" s="48" t="n">
        <v>16</v>
      </c>
      <c r="AK184" s="48" t="n">
        <v>3</v>
      </c>
      <c r="AL184" s="48" t="n">
        <v>7</v>
      </c>
      <c r="AM184" s="48" t="n">
        <v>3</v>
      </c>
      <c r="AN184" s="48" t="n">
        <v>4</v>
      </c>
      <c r="AO184" s="48" t="n">
        <v>0</v>
      </c>
      <c r="AP184" s="48" t="n">
        <v>0</v>
      </c>
      <c r="AQ184" s="48" t="n">
        <v>0</v>
      </c>
      <c r="AR184" s="48" t="n">
        <v>0</v>
      </c>
      <c r="AS184" s="159" t="n">
        <v>602</v>
      </c>
    </row>
    <row r="185" s="36" customFormat="true" ht="12" hidden="false" customHeight="true" outlineLevel="0" collapsed="false">
      <c r="A185" s="153" t="n">
        <v>6021</v>
      </c>
      <c r="B185" s="156" t="s">
        <v>265</v>
      </c>
      <c r="C185" s="65" t="n">
        <v>161</v>
      </c>
      <c r="D185" s="65" t="n">
        <v>60</v>
      </c>
      <c r="E185" s="65" t="n">
        <v>101</v>
      </c>
      <c r="F185" s="65" t="n">
        <v>158</v>
      </c>
      <c r="G185" s="65" t="n">
        <v>59</v>
      </c>
      <c r="H185" s="65" t="n">
        <v>99</v>
      </c>
      <c r="I185" s="65" t="n">
        <v>158</v>
      </c>
      <c r="J185" s="65" t="n">
        <v>59</v>
      </c>
      <c r="K185" s="65" t="n">
        <v>99</v>
      </c>
      <c r="L185" s="65" t="n">
        <v>20</v>
      </c>
      <c r="M185" s="65" t="n">
        <v>9</v>
      </c>
      <c r="N185" s="65" t="n">
        <v>129</v>
      </c>
      <c r="O185" s="65" t="n">
        <v>39</v>
      </c>
      <c r="P185" s="65" t="n">
        <v>90</v>
      </c>
      <c r="Q185" s="65" t="n">
        <v>31</v>
      </c>
      <c r="R185" s="65" t="n">
        <v>38</v>
      </c>
      <c r="S185" s="65" t="n">
        <v>8</v>
      </c>
      <c r="T185" s="65" t="n">
        <v>52</v>
      </c>
      <c r="U185" s="65" t="n">
        <v>0</v>
      </c>
      <c r="V185" s="65" t="n">
        <v>2</v>
      </c>
      <c r="W185" s="65" t="n">
        <v>0</v>
      </c>
      <c r="X185" s="65" t="n">
        <v>0</v>
      </c>
      <c r="Y185" s="65" t="n">
        <v>1</v>
      </c>
      <c r="Z185" s="65" t="n">
        <v>0</v>
      </c>
      <c r="AA185" s="65" t="n">
        <v>0</v>
      </c>
      <c r="AB185" s="65" t="n">
        <v>0</v>
      </c>
      <c r="AC185" s="65" t="n">
        <v>0</v>
      </c>
      <c r="AD185" s="65" t="n">
        <v>0</v>
      </c>
      <c r="AE185" s="65" t="n">
        <v>0</v>
      </c>
      <c r="AF185" s="65" t="n">
        <v>0</v>
      </c>
      <c r="AG185" s="65" t="n">
        <v>0</v>
      </c>
      <c r="AH185" s="65" t="n">
        <v>0</v>
      </c>
      <c r="AI185" s="65" t="n">
        <v>0</v>
      </c>
      <c r="AJ185" s="65" t="n">
        <v>0</v>
      </c>
      <c r="AK185" s="65" t="n">
        <v>0</v>
      </c>
      <c r="AL185" s="65" t="n">
        <v>0</v>
      </c>
      <c r="AM185" s="65" t="n">
        <v>0</v>
      </c>
      <c r="AN185" s="65" t="n">
        <v>0</v>
      </c>
      <c r="AO185" s="65" t="n">
        <v>0</v>
      </c>
      <c r="AP185" s="65" t="n">
        <v>0</v>
      </c>
      <c r="AQ185" s="65" t="n">
        <v>0</v>
      </c>
      <c r="AR185" s="65" t="n">
        <v>0</v>
      </c>
      <c r="AS185" s="158" t="n">
        <v>6021</v>
      </c>
    </row>
    <row r="186" s="36" customFormat="true" ht="12" hidden="false" customHeight="true" outlineLevel="0" collapsed="false">
      <c r="A186" s="153" t="n">
        <v>6022</v>
      </c>
      <c r="B186" s="156" t="s">
        <v>266</v>
      </c>
      <c r="C186" s="65" t="n">
        <v>84</v>
      </c>
      <c r="D186" s="65" t="n">
        <v>18</v>
      </c>
      <c r="E186" s="65" t="n">
        <v>66</v>
      </c>
      <c r="F186" s="65" t="n">
        <v>84</v>
      </c>
      <c r="G186" s="65" t="n">
        <v>18</v>
      </c>
      <c r="H186" s="65" t="n">
        <v>66</v>
      </c>
      <c r="I186" s="65" t="n">
        <v>84</v>
      </c>
      <c r="J186" s="65" t="n">
        <v>18</v>
      </c>
      <c r="K186" s="65" t="n">
        <v>66</v>
      </c>
      <c r="L186" s="65" t="n">
        <v>3</v>
      </c>
      <c r="M186" s="65" t="n">
        <v>2</v>
      </c>
      <c r="N186" s="65" t="n">
        <v>79</v>
      </c>
      <c r="O186" s="65" t="n">
        <v>15</v>
      </c>
      <c r="P186" s="65" t="n">
        <v>64</v>
      </c>
      <c r="Q186" s="65" t="n">
        <v>0</v>
      </c>
      <c r="R186" s="65" t="n">
        <v>50</v>
      </c>
      <c r="S186" s="65" t="n">
        <v>15</v>
      </c>
      <c r="T186" s="65" t="n">
        <v>14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0</v>
      </c>
      <c r="AA186" s="65" t="n">
        <v>0</v>
      </c>
      <c r="AB186" s="65" t="n">
        <v>0</v>
      </c>
      <c r="AC186" s="65" t="n">
        <v>0</v>
      </c>
      <c r="AD186" s="65" t="n">
        <v>0</v>
      </c>
      <c r="AE186" s="65" t="n">
        <v>0</v>
      </c>
      <c r="AF186" s="65" t="n">
        <v>0</v>
      </c>
      <c r="AG186" s="65" t="n">
        <v>0</v>
      </c>
      <c r="AH186" s="65" t="n">
        <v>0</v>
      </c>
      <c r="AI186" s="65" t="n">
        <v>0</v>
      </c>
      <c r="AJ186" s="65" t="n">
        <v>0</v>
      </c>
      <c r="AK186" s="65" t="n">
        <v>0</v>
      </c>
      <c r="AL186" s="65" t="n">
        <v>0</v>
      </c>
      <c r="AM186" s="65" t="n">
        <v>0</v>
      </c>
      <c r="AN186" s="65" t="n">
        <v>0</v>
      </c>
      <c r="AO186" s="65" t="n">
        <v>0</v>
      </c>
      <c r="AP186" s="65" t="n">
        <v>0</v>
      </c>
      <c r="AQ186" s="65" t="n">
        <v>0</v>
      </c>
      <c r="AR186" s="65" t="n">
        <v>0</v>
      </c>
      <c r="AS186" s="158" t="n">
        <v>6022</v>
      </c>
    </row>
    <row r="187" s="36" customFormat="true" ht="12" hidden="false" customHeight="true" outlineLevel="0" collapsed="false">
      <c r="A187" s="153" t="n">
        <v>6023</v>
      </c>
      <c r="B187" s="156" t="s">
        <v>267</v>
      </c>
      <c r="C187" s="65" t="n">
        <v>72</v>
      </c>
      <c r="D187" s="65" t="n">
        <v>32</v>
      </c>
      <c r="E187" s="65" t="n">
        <v>40</v>
      </c>
      <c r="F187" s="65" t="n">
        <v>72</v>
      </c>
      <c r="G187" s="65" t="n">
        <v>32</v>
      </c>
      <c r="H187" s="65" t="n">
        <v>40</v>
      </c>
      <c r="I187" s="65" t="n">
        <v>72</v>
      </c>
      <c r="J187" s="65" t="n">
        <v>32</v>
      </c>
      <c r="K187" s="65" t="n">
        <v>40</v>
      </c>
      <c r="L187" s="65" t="n">
        <v>6</v>
      </c>
      <c r="M187" s="65" t="n">
        <v>5</v>
      </c>
      <c r="N187" s="65" t="n">
        <v>61</v>
      </c>
      <c r="O187" s="65" t="n">
        <v>26</v>
      </c>
      <c r="P187" s="65" t="n">
        <v>35</v>
      </c>
      <c r="Q187" s="65" t="n">
        <v>24</v>
      </c>
      <c r="R187" s="65" t="n">
        <v>29</v>
      </c>
      <c r="S187" s="65" t="n">
        <v>2</v>
      </c>
      <c r="T187" s="65" t="n">
        <v>6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0</v>
      </c>
      <c r="AA187" s="65" t="n">
        <v>0</v>
      </c>
      <c r="AB187" s="65" t="n">
        <v>0</v>
      </c>
      <c r="AC187" s="65" t="n">
        <v>0</v>
      </c>
      <c r="AD187" s="65" t="n">
        <v>0</v>
      </c>
      <c r="AE187" s="65" t="n">
        <v>0</v>
      </c>
      <c r="AF187" s="65" t="n">
        <v>0</v>
      </c>
      <c r="AG187" s="65" t="n">
        <v>0</v>
      </c>
      <c r="AH187" s="65" t="n">
        <v>0</v>
      </c>
      <c r="AI187" s="65" t="n">
        <v>0</v>
      </c>
      <c r="AJ187" s="65" t="n">
        <v>0</v>
      </c>
      <c r="AK187" s="65" t="n">
        <v>0</v>
      </c>
      <c r="AL187" s="65" t="n">
        <v>0</v>
      </c>
      <c r="AM187" s="65" t="n">
        <v>0</v>
      </c>
      <c r="AN187" s="65" t="n">
        <v>0</v>
      </c>
      <c r="AO187" s="65" t="n">
        <v>0</v>
      </c>
      <c r="AP187" s="65" t="n">
        <v>0</v>
      </c>
      <c r="AQ187" s="65" t="n">
        <v>0</v>
      </c>
      <c r="AR187" s="65" t="n">
        <v>0</v>
      </c>
      <c r="AS187" s="158" t="n">
        <v>6023</v>
      </c>
    </row>
    <row r="188" s="36" customFormat="true" ht="12" hidden="false" customHeight="true" outlineLevel="0" collapsed="false">
      <c r="A188" s="153" t="n">
        <v>6029</v>
      </c>
      <c r="B188" s="156" t="s">
        <v>268</v>
      </c>
      <c r="C188" s="65" t="n">
        <v>16</v>
      </c>
      <c r="D188" s="65" t="n">
        <v>8</v>
      </c>
      <c r="E188" s="65" t="n">
        <v>8</v>
      </c>
      <c r="F188" s="65" t="n">
        <v>16</v>
      </c>
      <c r="G188" s="65" t="n">
        <v>8</v>
      </c>
      <c r="H188" s="65" t="n">
        <v>8</v>
      </c>
      <c r="I188" s="65" t="n">
        <v>16</v>
      </c>
      <c r="J188" s="65" t="n">
        <v>8</v>
      </c>
      <c r="K188" s="65" t="n">
        <v>8</v>
      </c>
      <c r="L188" s="65" t="n">
        <v>5</v>
      </c>
      <c r="M188" s="65" t="n">
        <v>4</v>
      </c>
      <c r="N188" s="65" t="n">
        <v>7</v>
      </c>
      <c r="O188" s="65" t="n">
        <v>3</v>
      </c>
      <c r="P188" s="65" t="n">
        <v>4</v>
      </c>
      <c r="Q188" s="65" t="n">
        <v>2</v>
      </c>
      <c r="R188" s="65" t="n">
        <v>3</v>
      </c>
      <c r="S188" s="65" t="n">
        <v>1</v>
      </c>
      <c r="T188" s="65" t="n">
        <v>1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0</v>
      </c>
      <c r="AA188" s="65" t="n">
        <v>0</v>
      </c>
      <c r="AB188" s="65" t="n">
        <v>0</v>
      </c>
      <c r="AC188" s="65" t="n">
        <v>0</v>
      </c>
      <c r="AD188" s="65" t="n">
        <v>0</v>
      </c>
      <c r="AE188" s="65" t="n">
        <v>0</v>
      </c>
      <c r="AF188" s="65" t="n">
        <v>0</v>
      </c>
      <c r="AG188" s="65" t="n">
        <v>0</v>
      </c>
      <c r="AH188" s="65" t="n">
        <v>0</v>
      </c>
      <c r="AI188" s="65" t="n">
        <v>0</v>
      </c>
      <c r="AJ188" s="65" t="n">
        <v>0</v>
      </c>
      <c r="AK188" s="65" t="n">
        <v>0</v>
      </c>
      <c r="AL188" s="65" t="n">
        <v>0</v>
      </c>
      <c r="AM188" s="65" t="n">
        <v>0</v>
      </c>
      <c r="AN188" s="65" t="n">
        <v>0</v>
      </c>
      <c r="AO188" s="65" t="n">
        <v>0</v>
      </c>
      <c r="AP188" s="65" t="n">
        <v>0</v>
      </c>
      <c r="AQ188" s="65" t="n">
        <v>0</v>
      </c>
      <c r="AR188" s="65" t="n">
        <v>0</v>
      </c>
      <c r="AS188" s="158" t="n">
        <v>6029</v>
      </c>
    </row>
    <row r="189" s="74" customFormat="true" ht="18" hidden="false" customHeight="true" outlineLevel="0" collapsed="false">
      <c r="A189" s="152" t="n">
        <v>603</v>
      </c>
      <c r="B189" s="155" t="s">
        <v>102</v>
      </c>
      <c r="C189" s="48" t="n">
        <v>6093</v>
      </c>
      <c r="D189" s="48" t="n">
        <v>1456</v>
      </c>
      <c r="E189" s="48" t="n">
        <v>4637</v>
      </c>
      <c r="F189" s="48" t="n">
        <v>5989</v>
      </c>
      <c r="G189" s="48" t="n">
        <v>1443</v>
      </c>
      <c r="H189" s="48" t="n">
        <v>4546</v>
      </c>
      <c r="I189" s="48" t="n">
        <v>5403</v>
      </c>
      <c r="J189" s="48" t="n">
        <v>1316</v>
      </c>
      <c r="K189" s="48" t="n">
        <v>4087</v>
      </c>
      <c r="L189" s="48" t="n">
        <v>346</v>
      </c>
      <c r="M189" s="48" t="n">
        <v>288</v>
      </c>
      <c r="N189" s="48" t="n">
        <v>4769</v>
      </c>
      <c r="O189" s="48" t="n">
        <v>970</v>
      </c>
      <c r="P189" s="48" t="n">
        <v>3799</v>
      </c>
      <c r="Q189" s="48" t="n">
        <v>749</v>
      </c>
      <c r="R189" s="48" t="n">
        <v>2527</v>
      </c>
      <c r="S189" s="48" t="n">
        <v>221</v>
      </c>
      <c r="T189" s="48" t="n">
        <v>1272</v>
      </c>
      <c r="U189" s="48" t="n">
        <v>1</v>
      </c>
      <c r="V189" s="48" t="n">
        <v>23</v>
      </c>
      <c r="W189" s="48" t="n">
        <v>2</v>
      </c>
      <c r="X189" s="48" t="n">
        <v>9</v>
      </c>
      <c r="Y189" s="48" t="n">
        <v>12</v>
      </c>
      <c r="Z189" s="48" t="n">
        <v>42</v>
      </c>
      <c r="AA189" s="48" t="n">
        <v>586</v>
      </c>
      <c r="AB189" s="48" t="n">
        <v>127</v>
      </c>
      <c r="AC189" s="48" t="n">
        <v>459</v>
      </c>
      <c r="AD189" s="48" t="n">
        <v>95</v>
      </c>
      <c r="AE189" s="48" t="n">
        <v>224</v>
      </c>
      <c r="AF189" s="48" t="n">
        <v>267</v>
      </c>
      <c r="AG189" s="48" t="n">
        <v>32</v>
      </c>
      <c r="AH189" s="48" t="n">
        <v>235</v>
      </c>
      <c r="AI189" s="48" t="n">
        <v>32</v>
      </c>
      <c r="AJ189" s="48" t="n">
        <v>212</v>
      </c>
      <c r="AK189" s="48" t="n">
        <v>0</v>
      </c>
      <c r="AL189" s="48" t="n">
        <v>23</v>
      </c>
      <c r="AM189" s="48" t="n">
        <v>2</v>
      </c>
      <c r="AN189" s="48" t="n">
        <v>21</v>
      </c>
      <c r="AO189" s="48" t="n">
        <v>0</v>
      </c>
      <c r="AP189" s="48" t="n">
        <v>1</v>
      </c>
      <c r="AQ189" s="48" t="n">
        <v>0</v>
      </c>
      <c r="AR189" s="48" t="n">
        <v>15</v>
      </c>
      <c r="AS189" s="159" t="n">
        <v>603</v>
      </c>
    </row>
    <row r="190" s="36" customFormat="true" ht="12" hidden="false" customHeight="true" outlineLevel="0" collapsed="false">
      <c r="A190" s="153" t="n">
        <v>6031</v>
      </c>
      <c r="B190" s="156" t="s">
        <v>269</v>
      </c>
      <c r="C190" s="65" t="n">
        <v>1665</v>
      </c>
      <c r="D190" s="65" t="n">
        <v>383</v>
      </c>
      <c r="E190" s="65" t="n">
        <v>1282</v>
      </c>
      <c r="F190" s="65" t="n">
        <v>1663</v>
      </c>
      <c r="G190" s="65" t="n">
        <v>383</v>
      </c>
      <c r="H190" s="65" t="n">
        <v>1280</v>
      </c>
      <c r="I190" s="65" t="n">
        <v>1663</v>
      </c>
      <c r="J190" s="65" t="n">
        <v>383</v>
      </c>
      <c r="K190" s="65" t="n">
        <v>1280</v>
      </c>
      <c r="L190" s="65" t="n">
        <v>12</v>
      </c>
      <c r="M190" s="65" t="n">
        <v>9</v>
      </c>
      <c r="N190" s="65" t="n">
        <v>1642</v>
      </c>
      <c r="O190" s="65" t="n">
        <v>371</v>
      </c>
      <c r="P190" s="65" t="n">
        <v>1271</v>
      </c>
      <c r="Q190" s="65" t="n">
        <v>213</v>
      </c>
      <c r="R190" s="65" t="n">
        <v>342</v>
      </c>
      <c r="S190" s="65" t="n">
        <v>158</v>
      </c>
      <c r="T190" s="65" t="n">
        <v>929</v>
      </c>
      <c r="U190" s="65" t="n">
        <v>0</v>
      </c>
      <c r="V190" s="65" t="n">
        <v>2</v>
      </c>
      <c r="W190" s="65" t="n">
        <v>0</v>
      </c>
      <c r="X190" s="65" t="n">
        <v>0</v>
      </c>
      <c r="Y190" s="65" t="n">
        <v>0</v>
      </c>
      <c r="Z190" s="65" t="n">
        <v>0</v>
      </c>
      <c r="AA190" s="65" t="n">
        <v>0</v>
      </c>
      <c r="AB190" s="65" t="n">
        <v>0</v>
      </c>
      <c r="AC190" s="65" t="n">
        <v>0</v>
      </c>
      <c r="AD190" s="65" t="n">
        <v>0</v>
      </c>
      <c r="AE190" s="65" t="n">
        <v>0</v>
      </c>
      <c r="AF190" s="65" t="n">
        <v>0</v>
      </c>
      <c r="AG190" s="65" t="n">
        <v>0</v>
      </c>
      <c r="AH190" s="65" t="n">
        <v>0</v>
      </c>
      <c r="AI190" s="65" t="n">
        <v>0</v>
      </c>
      <c r="AJ190" s="65" t="n">
        <v>0</v>
      </c>
      <c r="AK190" s="65" t="n">
        <v>0</v>
      </c>
      <c r="AL190" s="65" t="n">
        <v>0</v>
      </c>
      <c r="AM190" s="65" t="n">
        <v>0</v>
      </c>
      <c r="AN190" s="65" t="n">
        <v>0</v>
      </c>
      <c r="AO190" s="65" t="n">
        <v>0</v>
      </c>
      <c r="AP190" s="65" t="n">
        <v>0</v>
      </c>
      <c r="AQ190" s="65" t="n">
        <v>0</v>
      </c>
      <c r="AR190" s="65" t="n">
        <v>0</v>
      </c>
      <c r="AS190" s="158" t="n">
        <v>6031</v>
      </c>
    </row>
    <row r="191" s="36" customFormat="true" ht="12" hidden="false" customHeight="true" outlineLevel="0" collapsed="false">
      <c r="A191" s="153" t="n">
        <v>6032</v>
      </c>
      <c r="B191" s="156" t="s">
        <v>270</v>
      </c>
      <c r="C191" s="65" t="n">
        <v>325</v>
      </c>
      <c r="D191" s="65" t="n">
        <v>80</v>
      </c>
      <c r="E191" s="65" t="n">
        <v>245</v>
      </c>
      <c r="F191" s="65" t="n">
        <v>318</v>
      </c>
      <c r="G191" s="65" t="n">
        <v>81</v>
      </c>
      <c r="H191" s="65" t="n">
        <v>237</v>
      </c>
      <c r="I191" s="65" t="n">
        <v>318</v>
      </c>
      <c r="J191" s="65" t="n">
        <v>81</v>
      </c>
      <c r="K191" s="65" t="n">
        <v>237</v>
      </c>
      <c r="L191" s="65" t="n">
        <v>35</v>
      </c>
      <c r="M191" s="65" t="n">
        <v>38</v>
      </c>
      <c r="N191" s="65" t="n">
        <v>245</v>
      </c>
      <c r="O191" s="65" t="n">
        <v>46</v>
      </c>
      <c r="P191" s="65" t="n">
        <v>199</v>
      </c>
      <c r="Q191" s="65" t="n">
        <v>46</v>
      </c>
      <c r="R191" s="65" t="n">
        <v>169</v>
      </c>
      <c r="S191" s="65" t="n">
        <v>0</v>
      </c>
      <c r="T191" s="65" t="n">
        <v>30</v>
      </c>
      <c r="U191" s="65" t="n">
        <v>0</v>
      </c>
      <c r="V191" s="65" t="n">
        <v>8</v>
      </c>
      <c r="W191" s="65" t="n">
        <v>1</v>
      </c>
      <c r="X191" s="65" t="n">
        <v>0</v>
      </c>
      <c r="Y191" s="65" t="n">
        <v>0</v>
      </c>
      <c r="Z191" s="65" t="n">
        <v>0</v>
      </c>
      <c r="AA191" s="65" t="n">
        <v>0</v>
      </c>
      <c r="AB191" s="65" t="n">
        <v>0</v>
      </c>
      <c r="AC191" s="65" t="n">
        <v>0</v>
      </c>
      <c r="AD191" s="65" t="n">
        <v>0</v>
      </c>
      <c r="AE191" s="65" t="n">
        <v>0</v>
      </c>
      <c r="AF191" s="65" t="n">
        <v>0</v>
      </c>
      <c r="AG191" s="65" t="n">
        <v>0</v>
      </c>
      <c r="AH191" s="65" t="n">
        <v>0</v>
      </c>
      <c r="AI191" s="65" t="n">
        <v>0</v>
      </c>
      <c r="AJ191" s="65" t="n">
        <v>0</v>
      </c>
      <c r="AK191" s="65" t="n">
        <v>0</v>
      </c>
      <c r="AL191" s="65" t="n">
        <v>0</v>
      </c>
      <c r="AM191" s="65" t="n">
        <v>0</v>
      </c>
      <c r="AN191" s="65" t="n">
        <v>0</v>
      </c>
      <c r="AO191" s="65" t="n">
        <v>0</v>
      </c>
      <c r="AP191" s="65" t="n">
        <v>0</v>
      </c>
      <c r="AQ191" s="65" t="n">
        <v>0</v>
      </c>
      <c r="AR191" s="65" t="n">
        <v>0</v>
      </c>
      <c r="AS191" s="158" t="n">
        <v>6032</v>
      </c>
    </row>
    <row r="192" s="36" customFormat="true" ht="12" hidden="false" customHeight="true" outlineLevel="0" collapsed="false">
      <c r="A192" s="153" t="n">
        <v>6033</v>
      </c>
      <c r="B192" s="156" t="s">
        <v>271</v>
      </c>
      <c r="C192" s="65" t="n">
        <v>3244</v>
      </c>
      <c r="D192" s="65" t="n">
        <v>837</v>
      </c>
      <c r="E192" s="65" t="n">
        <v>2407</v>
      </c>
      <c r="F192" s="65" t="n">
        <v>3205</v>
      </c>
      <c r="G192" s="65" t="n">
        <v>825</v>
      </c>
      <c r="H192" s="65" t="n">
        <v>2380</v>
      </c>
      <c r="I192" s="65" t="n">
        <v>3205</v>
      </c>
      <c r="J192" s="65" t="n">
        <v>825</v>
      </c>
      <c r="K192" s="65" t="n">
        <v>2380</v>
      </c>
      <c r="L192" s="65" t="n">
        <v>277</v>
      </c>
      <c r="M192" s="65" t="n">
        <v>201</v>
      </c>
      <c r="N192" s="65" t="n">
        <v>2727</v>
      </c>
      <c r="O192" s="65" t="n">
        <v>548</v>
      </c>
      <c r="P192" s="65" t="n">
        <v>2179</v>
      </c>
      <c r="Q192" s="65" t="n">
        <v>486</v>
      </c>
      <c r="R192" s="65" t="n">
        <v>1903</v>
      </c>
      <c r="S192" s="65" t="n">
        <v>62</v>
      </c>
      <c r="T192" s="65" t="n">
        <v>276</v>
      </c>
      <c r="U192" s="65" t="n">
        <v>1</v>
      </c>
      <c r="V192" s="65" t="n">
        <v>5</v>
      </c>
      <c r="W192" s="65" t="n">
        <v>1</v>
      </c>
      <c r="X192" s="65" t="n">
        <v>9</v>
      </c>
      <c r="Y192" s="65" t="n">
        <v>12</v>
      </c>
      <c r="Z192" s="65" t="n">
        <v>31</v>
      </c>
      <c r="AA192" s="65" t="n">
        <v>0</v>
      </c>
      <c r="AB192" s="65" t="n">
        <v>0</v>
      </c>
      <c r="AC192" s="65" t="n">
        <v>0</v>
      </c>
      <c r="AD192" s="65" t="n">
        <v>0</v>
      </c>
      <c r="AE192" s="65" t="n">
        <v>0</v>
      </c>
      <c r="AF192" s="65" t="n">
        <v>0</v>
      </c>
      <c r="AG192" s="65" t="n">
        <v>0</v>
      </c>
      <c r="AH192" s="65" t="n">
        <v>0</v>
      </c>
      <c r="AI192" s="65" t="n">
        <v>0</v>
      </c>
      <c r="AJ192" s="65" t="n">
        <v>0</v>
      </c>
      <c r="AK192" s="65" t="n">
        <v>0</v>
      </c>
      <c r="AL192" s="65" t="n">
        <v>0</v>
      </c>
      <c r="AM192" s="65" t="n">
        <v>0</v>
      </c>
      <c r="AN192" s="65" t="n">
        <v>0</v>
      </c>
      <c r="AO192" s="65" t="n">
        <v>0</v>
      </c>
      <c r="AP192" s="65" t="n">
        <v>0</v>
      </c>
      <c r="AQ192" s="65" t="n">
        <v>0</v>
      </c>
      <c r="AR192" s="65" t="n">
        <v>0</v>
      </c>
      <c r="AS192" s="158" t="n">
        <v>6033</v>
      </c>
    </row>
    <row r="193" s="36" customFormat="true" ht="12" hidden="false" customHeight="true" outlineLevel="0" collapsed="false">
      <c r="A193" s="153" t="n">
        <v>6034</v>
      </c>
      <c r="B193" s="156" t="s">
        <v>272</v>
      </c>
      <c r="C193" s="65" t="n">
        <v>236</v>
      </c>
      <c r="D193" s="65" t="n">
        <v>27</v>
      </c>
      <c r="E193" s="65" t="n">
        <v>209</v>
      </c>
      <c r="F193" s="65" t="n">
        <v>217</v>
      </c>
      <c r="G193" s="65" t="n">
        <v>27</v>
      </c>
      <c r="H193" s="65" t="n">
        <v>190</v>
      </c>
      <c r="I193" s="65" t="n">
        <v>217</v>
      </c>
      <c r="J193" s="65" t="n">
        <v>27</v>
      </c>
      <c r="K193" s="65" t="n">
        <v>190</v>
      </c>
      <c r="L193" s="65" t="n">
        <v>22</v>
      </c>
      <c r="M193" s="65" t="n">
        <v>40</v>
      </c>
      <c r="N193" s="65" t="n">
        <v>155</v>
      </c>
      <c r="O193" s="65" t="n">
        <v>5</v>
      </c>
      <c r="P193" s="65" t="n">
        <v>150</v>
      </c>
      <c r="Q193" s="65" t="n">
        <v>4</v>
      </c>
      <c r="R193" s="65" t="n">
        <v>113</v>
      </c>
      <c r="S193" s="65" t="n">
        <v>1</v>
      </c>
      <c r="T193" s="65" t="n">
        <v>37</v>
      </c>
      <c r="U193" s="65" t="n">
        <v>0</v>
      </c>
      <c r="V193" s="65" t="n">
        <v>8</v>
      </c>
      <c r="W193" s="65" t="n">
        <v>0</v>
      </c>
      <c r="X193" s="65" t="n">
        <v>0</v>
      </c>
      <c r="Y193" s="65" t="n">
        <v>0</v>
      </c>
      <c r="Z193" s="65" t="n">
        <v>11</v>
      </c>
      <c r="AA193" s="65" t="n">
        <v>0</v>
      </c>
      <c r="AB193" s="65" t="n">
        <v>0</v>
      </c>
      <c r="AC193" s="65" t="n">
        <v>0</v>
      </c>
      <c r="AD193" s="65" t="n">
        <v>0</v>
      </c>
      <c r="AE193" s="65" t="n">
        <v>0</v>
      </c>
      <c r="AF193" s="65" t="n">
        <v>0</v>
      </c>
      <c r="AG193" s="65" t="n">
        <v>0</v>
      </c>
      <c r="AH193" s="65" t="n">
        <v>0</v>
      </c>
      <c r="AI193" s="65" t="n">
        <v>0</v>
      </c>
      <c r="AJ193" s="65" t="n">
        <v>0</v>
      </c>
      <c r="AK193" s="65" t="n">
        <v>0</v>
      </c>
      <c r="AL193" s="65" t="n">
        <v>0</v>
      </c>
      <c r="AM193" s="65" t="n">
        <v>0</v>
      </c>
      <c r="AN193" s="65" t="n">
        <v>0</v>
      </c>
      <c r="AO193" s="65" t="n">
        <v>0</v>
      </c>
      <c r="AP193" s="65" t="n">
        <v>0</v>
      </c>
      <c r="AQ193" s="65" t="n">
        <v>0</v>
      </c>
      <c r="AR193" s="65" t="n">
        <v>0</v>
      </c>
      <c r="AS193" s="158" t="n">
        <v>6034</v>
      </c>
    </row>
    <row r="194" s="74" customFormat="true" ht="18" hidden="false" customHeight="true" outlineLevel="0" collapsed="false">
      <c r="A194" s="152" t="n">
        <v>604</v>
      </c>
      <c r="B194" s="155" t="s">
        <v>103</v>
      </c>
      <c r="C194" s="48" t="n">
        <v>989</v>
      </c>
      <c r="D194" s="48" t="n">
        <v>618</v>
      </c>
      <c r="E194" s="48" t="n">
        <v>371</v>
      </c>
      <c r="F194" s="48" t="n">
        <v>606</v>
      </c>
      <c r="G194" s="48" t="n">
        <v>447</v>
      </c>
      <c r="H194" s="48" t="n">
        <v>159</v>
      </c>
      <c r="I194" s="48" t="n">
        <v>549</v>
      </c>
      <c r="J194" s="48" t="n">
        <v>414</v>
      </c>
      <c r="K194" s="48" t="n">
        <v>135</v>
      </c>
      <c r="L194" s="48" t="n">
        <v>36</v>
      </c>
      <c r="M194" s="48" t="n">
        <v>8</v>
      </c>
      <c r="N194" s="48" t="n">
        <v>505</v>
      </c>
      <c r="O194" s="48" t="n">
        <v>378</v>
      </c>
      <c r="P194" s="48" t="n">
        <v>127</v>
      </c>
      <c r="Q194" s="48" t="n">
        <v>324</v>
      </c>
      <c r="R194" s="48" t="n">
        <v>64</v>
      </c>
      <c r="S194" s="48" t="n">
        <v>54</v>
      </c>
      <c r="T194" s="48" t="n">
        <v>63</v>
      </c>
      <c r="U194" s="48" t="n">
        <v>170</v>
      </c>
      <c r="V194" s="48" t="n">
        <v>210</v>
      </c>
      <c r="W194" s="48" t="n">
        <v>0</v>
      </c>
      <c r="X194" s="48" t="n">
        <v>0</v>
      </c>
      <c r="Y194" s="48" t="n">
        <v>0</v>
      </c>
      <c r="Z194" s="48" t="n">
        <v>2</v>
      </c>
      <c r="AA194" s="48" t="n">
        <v>57</v>
      </c>
      <c r="AB194" s="48" t="n">
        <v>33</v>
      </c>
      <c r="AC194" s="48" t="n">
        <v>24</v>
      </c>
      <c r="AD194" s="48" t="n">
        <v>29</v>
      </c>
      <c r="AE194" s="48" t="n">
        <v>9</v>
      </c>
      <c r="AF194" s="48" t="n">
        <v>19</v>
      </c>
      <c r="AG194" s="48" t="n">
        <v>4</v>
      </c>
      <c r="AH194" s="48" t="n">
        <v>15</v>
      </c>
      <c r="AI194" s="48" t="n">
        <v>4</v>
      </c>
      <c r="AJ194" s="48" t="n">
        <v>10</v>
      </c>
      <c r="AK194" s="48" t="n">
        <v>0</v>
      </c>
      <c r="AL194" s="48" t="n">
        <v>5</v>
      </c>
      <c r="AM194" s="48" t="n">
        <v>1</v>
      </c>
      <c r="AN194" s="48" t="n">
        <v>0</v>
      </c>
      <c r="AO194" s="48" t="n">
        <v>0</v>
      </c>
      <c r="AP194" s="48" t="n">
        <v>0</v>
      </c>
      <c r="AQ194" s="48" t="n">
        <v>0</v>
      </c>
      <c r="AR194" s="48" t="n">
        <v>0</v>
      </c>
      <c r="AS194" s="159" t="n">
        <v>604</v>
      </c>
    </row>
    <row r="195" s="36" customFormat="true" ht="12" hidden="false" customHeight="true" outlineLevel="0" collapsed="false">
      <c r="A195" s="153" t="n">
        <v>6041</v>
      </c>
      <c r="B195" s="156" t="s">
        <v>273</v>
      </c>
      <c r="C195" s="65" t="n">
        <v>255</v>
      </c>
      <c r="D195" s="65" t="n">
        <v>211</v>
      </c>
      <c r="E195" s="65" t="n">
        <v>44</v>
      </c>
      <c r="F195" s="65" t="n">
        <v>243</v>
      </c>
      <c r="G195" s="65" t="n">
        <v>203</v>
      </c>
      <c r="H195" s="65" t="n">
        <v>40</v>
      </c>
      <c r="I195" s="65" t="n">
        <v>243</v>
      </c>
      <c r="J195" s="65" t="n">
        <v>203</v>
      </c>
      <c r="K195" s="65" t="n">
        <v>40</v>
      </c>
      <c r="L195" s="65" t="n">
        <v>33</v>
      </c>
      <c r="M195" s="65" t="n">
        <v>5</v>
      </c>
      <c r="N195" s="65" t="n">
        <v>205</v>
      </c>
      <c r="O195" s="65" t="n">
        <v>170</v>
      </c>
      <c r="P195" s="65" t="n">
        <v>35</v>
      </c>
      <c r="Q195" s="65" t="n">
        <v>158</v>
      </c>
      <c r="R195" s="65" t="n">
        <v>34</v>
      </c>
      <c r="S195" s="65" t="n">
        <v>12</v>
      </c>
      <c r="T195" s="65" t="n">
        <v>1</v>
      </c>
      <c r="U195" s="65" t="n">
        <v>8</v>
      </c>
      <c r="V195" s="65" t="n">
        <v>3</v>
      </c>
      <c r="W195" s="65" t="n">
        <v>0</v>
      </c>
      <c r="X195" s="65" t="n">
        <v>0</v>
      </c>
      <c r="Y195" s="65" t="n">
        <v>0</v>
      </c>
      <c r="Z195" s="65" t="n">
        <v>1</v>
      </c>
      <c r="AA195" s="65" t="n">
        <v>0</v>
      </c>
      <c r="AB195" s="65" t="n">
        <v>0</v>
      </c>
      <c r="AC195" s="65" t="n">
        <v>0</v>
      </c>
      <c r="AD195" s="65" t="n">
        <v>0</v>
      </c>
      <c r="AE195" s="65" t="n">
        <v>0</v>
      </c>
      <c r="AF195" s="65" t="n">
        <v>0</v>
      </c>
      <c r="AG195" s="65" t="n">
        <v>0</v>
      </c>
      <c r="AH195" s="65" t="n">
        <v>0</v>
      </c>
      <c r="AI195" s="65" t="n">
        <v>0</v>
      </c>
      <c r="AJ195" s="65" t="n">
        <v>0</v>
      </c>
      <c r="AK195" s="65" t="n">
        <v>0</v>
      </c>
      <c r="AL195" s="65" t="n">
        <v>0</v>
      </c>
      <c r="AM195" s="65" t="n">
        <v>0</v>
      </c>
      <c r="AN195" s="65" t="n">
        <v>0</v>
      </c>
      <c r="AO195" s="65" t="n">
        <v>0</v>
      </c>
      <c r="AP195" s="65" t="n">
        <v>0</v>
      </c>
      <c r="AQ195" s="65" t="n">
        <v>0</v>
      </c>
      <c r="AR195" s="65" t="n">
        <v>0</v>
      </c>
      <c r="AS195" s="158" t="n">
        <v>6041</v>
      </c>
    </row>
    <row r="196" s="36" customFormat="true" ht="12" hidden="false" customHeight="true" outlineLevel="0" collapsed="false">
      <c r="A196" s="153" t="n">
        <v>6042</v>
      </c>
      <c r="B196" s="156" t="s">
        <v>274</v>
      </c>
      <c r="C196" s="65" t="n">
        <v>45</v>
      </c>
      <c r="D196" s="65" t="n">
        <v>13</v>
      </c>
      <c r="E196" s="65" t="n">
        <v>32</v>
      </c>
      <c r="F196" s="65" t="n">
        <v>44</v>
      </c>
      <c r="G196" s="65" t="n">
        <v>13</v>
      </c>
      <c r="H196" s="65" t="n">
        <v>31</v>
      </c>
      <c r="I196" s="65" t="n">
        <v>44</v>
      </c>
      <c r="J196" s="65" t="n">
        <v>13</v>
      </c>
      <c r="K196" s="65" t="n">
        <v>31</v>
      </c>
      <c r="L196" s="65" t="n">
        <v>1</v>
      </c>
      <c r="M196" s="65" t="n">
        <v>2</v>
      </c>
      <c r="N196" s="65" t="n">
        <v>41</v>
      </c>
      <c r="O196" s="65" t="n">
        <v>12</v>
      </c>
      <c r="P196" s="65" t="n">
        <v>29</v>
      </c>
      <c r="Q196" s="65" t="n">
        <v>5</v>
      </c>
      <c r="R196" s="65" t="n">
        <v>2</v>
      </c>
      <c r="S196" s="65" t="n">
        <v>7</v>
      </c>
      <c r="T196" s="65" t="n">
        <v>27</v>
      </c>
      <c r="U196" s="65" t="n">
        <v>0</v>
      </c>
      <c r="V196" s="65" t="n">
        <v>0</v>
      </c>
      <c r="W196" s="65" t="n">
        <v>0</v>
      </c>
      <c r="X196" s="65" t="n">
        <v>0</v>
      </c>
      <c r="Y196" s="65" t="n">
        <v>0</v>
      </c>
      <c r="Z196" s="65" t="n">
        <v>1</v>
      </c>
      <c r="AA196" s="65" t="n">
        <v>0</v>
      </c>
      <c r="AB196" s="65" t="n">
        <v>0</v>
      </c>
      <c r="AC196" s="65" t="n">
        <v>0</v>
      </c>
      <c r="AD196" s="65" t="n">
        <v>0</v>
      </c>
      <c r="AE196" s="65" t="n">
        <v>0</v>
      </c>
      <c r="AF196" s="65" t="n">
        <v>0</v>
      </c>
      <c r="AG196" s="65" t="n">
        <v>0</v>
      </c>
      <c r="AH196" s="65" t="n">
        <v>0</v>
      </c>
      <c r="AI196" s="65" t="n">
        <v>0</v>
      </c>
      <c r="AJ196" s="65" t="n">
        <v>0</v>
      </c>
      <c r="AK196" s="65" t="n">
        <v>0</v>
      </c>
      <c r="AL196" s="65" t="n">
        <v>0</v>
      </c>
      <c r="AM196" s="65" t="n">
        <v>0</v>
      </c>
      <c r="AN196" s="65" t="n">
        <v>0</v>
      </c>
      <c r="AO196" s="65" t="n">
        <v>0</v>
      </c>
      <c r="AP196" s="65" t="n">
        <v>0</v>
      </c>
      <c r="AQ196" s="65" t="n">
        <v>0</v>
      </c>
      <c r="AR196" s="65" t="n">
        <v>0</v>
      </c>
      <c r="AS196" s="158" t="n">
        <v>6042</v>
      </c>
    </row>
    <row r="197" s="36" customFormat="true" ht="12" hidden="false" customHeight="true" outlineLevel="0" collapsed="false">
      <c r="A197" s="153" t="n">
        <v>6043</v>
      </c>
      <c r="B197" s="156" t="s">
        <v>275</v>
      </c>
      <c r="C197" s="65" t="n">
        <v>631</v>
      </c>
      <c r="D197" s="65" t="n">
        <v>360</v>
      </c>
      <c r="E197" s="65" t="n">
        <v>271</v>
      </c>
      <c r="F197" s="65" t="n">
        <v>262</v>
      </c>
      <c r="G197" s="65" t="n">
        <v>198</v>
      </c>
      <c r="H197" s="65" t="n">
        <v>64</v>
      </c>
      <c r="I197" s="65" t="n">
        <v>262</v>
      </c>
      <c r="J197" s="65" t="n">
        <v>198</v>
      </c>
      <c r="K197" s="65" t="n">
        <v>64</v>
      </c>
      <c r="L197" s="65" t="n">
        <v>2</v>
      </c>
      <c r="M197" s="65" t="n">
        <v>1</v>
      </c>
      <c r="N197" s="65" t="n">
        <v>259</v>
      </c>
      <c r="O197" s="65" t="n">
        <v>196</v>
      </c>
      <c r="P197" s="65" t="n">
        <v>63</v>
      </c>
      <c r="Q197" s="65" t="n">
        <v>161</v>
      </c>
      <c r="R197" s="65" t="n">
        <v>28</v>
      </c>
      <c r="S197" s="65" t="n">
        <v>35</v>
      </c>
      <c r="T197" s="65" t="n">
        <v>35</v>
      </c>
      <c r="U197" s="65" t="n">
        <v>162</v>
      </c>
      <c r="V197" s="65" t="n">
        <v>207</v>
      </c>
      <c r="W197" s="65" t="n">
        <v>0</v>
      </c>
      <c r="X197" s="65" t="n">
        <v>0</v>
      </c>
      <c r="Y197" s="65" t="n">
        <v>0</v>
      </c>
      <c r="Z197" s="65" t="n">
        <v>0</v>
      </c>
      <c r="AA197" s="65" t="n">
        <v>0</v>
      </c>
      <c r="AB197" s="65" t="n">
        <v>0</v>
      </c>
      <c r="AC197" s="65" t="n">
        <v>0</v>
      </c>
      <c r="AD197" s="65" t="n">
        <v>0</v>
      </c>
      <c r="AE197" s="65" t="n">
        <v>0</v>
      </c>
      <c r="AF197" s="65" t="n">
        <v>0</v>
      </c>
      <c r="AG197" s="65" t="n">
        <v>0</v>
      </c>
      <c r="AH197" s="65" t="n">
        <v>0</v>
      </c>
      <c r="AI197" s="65" t="n">
        <v>0</v>
      </c>
      <c r="AJ197" s="65" t="n">
        <v>0</v>
      </c>
      <c r="AK197" s="65" t="n">
        <v>0</v>
      </c>
      <c r="AL197" s="65" t="n">
        <v>0</v>
      </c>
      <c r="AM197" s="65" t="n">
        <v>0</v>
      </c>
      <c r="AN197" s="65" t="n">
        <v>0</v>
      </c>
      <c r="AO197" s="65" t="n">
        <v>0</v>
      </c>
      <c r="AP197" s="65" t="n">
        <v>0</v>
      </c>
      <c r="AQ197" s="65" t="n">
        <v>0</v>
      </c>
      <c r="AR197" s="65" t="n">
        <v>0</v>
      </c>
      <c r="AS197" s="158" t="n">
        <v>6043</v>
      </c>
    </row>
    <row r="198" s="74" customFormat="true" ht="18" hidden="false" customHeight="true" outlineLevel="0" collapsed="false">
      <c r="A198" s="152" t="n">
        <v>605</v>
      </c>
      <c r="B198" s="155" t="s">
        <v>104</v>
      </c>
      <c r="C198" s="48" t="n">
        <v>4103</v>
      </c>
      <c r="D198" s="48" t="n">
        <v>3085</v>
      </c>
      <c r="E198" s="48" t="n">
        <v>1018</v>
      </c>
      <c r="F198" s="48" t="n">
        <v>3946</v>
      </c>
      <c r="G198" s="48" t="n">
        <v>2962</v>
      </c>
      <c r="H198" s="48" t="n">
        <v>984</v>
      </c>
      <c r="I198" s="48" t="n">
        <v>3773</v>
      </c>
      <c r="J198" s="48" t="n">
        <v>2877</v>
      </c>
      <c r="K198" s="48" t="n">
        <v>896</v>
      </c>
      <c r="L198" s="48" t="n">
        <v>293</v>
      </c>
      <c r="M198" s="48" t="n">
        <v>122</v>
      </c>
      <c r="N198" s="48" t="n">
        <v>3358</v>
      </c>
      <c r="O198" s="48" t="n">
        <v>2584</v>
      </c>
      <c r="P198" s="48" t="n">
        <v>774</v>
      </c>
      <c r="Q198" s="48" t="n">
        <v>1898</v>
      </c>
      <c r="R198" s="48" t="n">
        <v>529</v>
      </c>
      <c r="S198" s="48" t="n">
        <v>686</v>
      </c>
      <c r="T198" s="48" t="n">
        <v>245</v>
      </c>
      <c r="U198" s="48" t="n">
        <v>59</v>
      </c>
      <c r="V198" s="48" t="n">
        <v>29</v>
      </c>
      <c r="W198" s="48" t="n">
        <v>3</v>
      </c>
      <c r="X198" s="48" t="n">
        <v>0</v>
      </c>
      <c r="Y198" s="48" t="n">
        <v>62</v>
      </c>
      <c r="Z198" s="48" t="n">
        <v>3</v>
      </c>
      <c r="AA198" s="48" t="n">
        <v>173</v>
      </c>
      <c r="AB198" s="48" t="n">
        <v>85</v>
      </c>
      <c r="AC198" s="48" t="n">
        <v>88</v>
      </c>
      <c r="AD198" s="48" t="n">
        <v>54</v>
      </c>
      <c r="AE198" s="48" t="n">
        <v>28</v>
      </c>
      <c r="AF198" s="48" t="n">
        <v>91</v>
      </c>
      <c r="AG198" s="48" t="n">
        <v>31</v>
      </c>
      <c r="AH198" s="48" t="n">
        <v>60</v>
      </c>
      <c r="AI198" s="48" t="n">
        <v>28</v>
      </c>
      <c r="AJ198" s="48" t="n">
        <v>51</v>
      </c>
      <c r="AK198" s="48" t="n">
        <v>3</v>
      </c>
      <c r="AL198" s="48" t="n">
        <v>9</v>
      </c>
      <c r="AM198" s="48" t="n">
        <v>5</v>
      </c>
      <c r="AN198" s="48" t="n">
        <v>3</v>
      </c>
      <c r="AO198" s="48" t="n">
        <v>0</v>
      </c>
      <c r="AP198" s="48" t="n">
        <v>1</v>
      </c>
      <c r="AQ198" s="48" t="n">
        <v>0</v>
      </c>
      <c r="AR198" s="48" t="n">
        <v>0</v>
      </c>
      <c r="AS198" s="159" t="n">
        <v>605</v>
      </c>
    </row>
    <row r="199" s="36" customFormat="true" ht="12" hidden="false" customHeight="true" outlineLevel="0" collapsed="false">
      <c r="A199" s="153" t="n">
        <v>6051</v>
      </c>
      <c r="B199" s="156" t="s">
        <v>276</v>
      </c>
      <c r="C199" s="65" t="n">
        <v>2684</v>
      </c>
      <c r="D199" s="65" t="n">
        <v>2109</v>
      </c>
      <c r="E199" s="65" t="n">
        <v>575</v>
      </c>
      <c r="F199" s="65" t="n">
        <v>2559</v>
      </c>
      <c r="G199" s="65" t="n">
        <v>2005</v>
      </c>
      <c r="H199" s="65" t="n">
        <v>554</v>
      </c>
      <c r="I199" s="65" t="n">
        <v>2559</v>
      </c>
      <c r="J199" s="65" t="n">
        <v>2005</v>
      </c>
      <c r="K199" s="65" t="n">
        <v>554</v>
      </c>
      <c r="L199" s="65" t="n">
        <v>149</v>
      </c>
      <c r="M199" s="65" t="n">
        <v>57</v>
      </c>
      <c r="N199" s="65" t="n">
        <v>2353</v>
      </c>
      <c r="O199" s="65" t="n">
        <v>1856</v>
      </c>
      <c r="P199" s="65" t="n">
        <v>497</v>
      </c>
      <c r="Q199" s="65" t="n">
        <v>1257</v>
      </c>
      <c r="R199" s="65" t="n">
        <v>305</v>
      </c>
      <c r="S199" s="65" t="n">
        <v>599</v>
      </c>
      <c r="T199" s="65" t="n">
        <v>192</v>
      </c>
      <c r="U199" s="65" t="n">
        <v>53</v>
      </c>
      <c r="V199" s="65" t="n">
        <v>19</v>
      </c>
      <c r="W199" s="65" t="n">
        <v>2</v>
      </c>
      <c r="X199" s="65" t="n">
        <v>0</v>
      </c>
      <c r="Y199" s="65" t="n">
        <v>53</v>
      </c>
      <c r="Z199" s="65" t="n">
        <v>2</v>
      </c>
      <c r="AA199" s="65" t="n">
        <v>0</v>
      </c>
      <c r="AB199" s="65" t="n">
        <v>0</v>
      </c>
      <c r="AC199" s="65" t="n">
        <v>0</v>
      </c>
      <c r="AD199" s="65" t="n">
        <v>0</v>
      </c>
      <c r="AE199" s="65" t="n">
        <v>0</v>
      </c>
      <c r="AF199" s="65" t="n">
        <v>0</v>
      </c>
      <c r="AG199" s="65" t="n">
        <v>0</v>
      </c>
      <c r="AH199" s="65" t="n">
        <v>0</v>
      </c>
      <c r="AI199" s="65" t="n">
        <v>0</v>
      </c>
      <c r="AJ199" s="65" t="n">
        <v>0</v>
      </c>
      <c r="AK199" s="65" t="n">
        <v>0</v>
      </c>
      <c r="AL199" s="65" t="n">
        <v>0</v>
      </c>
      <c r="AM199" s="65" t="n">
        <v>0</v>
      </c>
      <c r="AN199" s="65" t="n">
        <v>0</v>
      </c>
      <c r="AO199" s="65" t="n">
        <v>0</v>
      </c>
      <c r="AP199" s="65" t="n">
        <v>0</v>
      </c>
      <c r="AQ199" s="65" t="n">
        <v>0</v>
      </c>
      <c r="AR199" s="65" t="n">
        <v>0</v>
      </c>
      <c r="AS199" s="158" t="n">
        <v>6051</v>
      </c>
    </row>
    <row r="200" s="36" customFormat="true" ht="12" hidden="false" customHeight="true" outlineLevel="0" collapsed="false">
      <c r="A200" s="153" t="n">
        <v>6052</v>
      </c>
      <c r="B200" s="157" t="s">
        <v>277</v>
      </c>
      <c r="C200" s="65" t="n">
        <v>1239</v>
      </c>
      <c r="D200" s="65" t="n">
        <v>886</v>
      </c>
      <c r="E200" s="65" t="n">
        <v>353</v>
      </c>
      <c r="F200" s="65" t="n">
        <v>1214</v>
      </c>
      <c r="G200" s="65" t="n">
        <v>872</v>
      </c>
      <c r="H200" s="65" t="n">
        <v>342</v>
      </c>
      <c r="I200" s="65" t="n">
        <v>1214</v>
      </c>
      <c r="J200" s="65" t="n">
        <v>872</v>
      </c>
      <c r="K200" s="65" t="n">
        <v>342</v>
      </c>
      <c r="L200" s="65" t="n">
        <v>144</v>
      </c>
      <c r="M200" s="65" t="n">
        <v>65</v>
      </c>
      <c r="N200" s="65" t="n">
        <v>1005</v>
      </c>
      <c r="O200" s="65" t="n">
        <v>728</v>
      </c>
      <c r="P200" s="65" t="n">
        <v>277</v>
      </c>
      <c r="Q200" s="65" t="n">
        <v>641</v>
      </c>
      <c r="R200" s="65" t="n">
        <v>224</v>
      </c>
      <c r="S200" s="65" t="n">
        <v>87</v>
      </c>
      <c r="T200" s="65" t="n">
        <v>53</v>
      </c>
      <c r="U200" s="65" t="n">
        <v>6</v>
      </c>
      <c r="V200" s="65" t="n">
        <v>10</v>
      </c>
      <c r="W200" s="65" t="n">
        <v>1</v>
      </c>
      <c r="X200" s="65" t="n">
        <v>0</v>
      </c>
      <c r="Y200" s="65" t="n">
        <v>9</v>
      </c>
      <c r="Z200" s="65" t="n">
        <v>1</v>
      </c>
      <c r="AA200" s="65" t="n">
        <v>0</v>
      </c>
      <c r="AB200" s="65" t="n">
        <v>0</v>
      </c>
      <c r="AC200" s="65" t="n">
        <v>0</v>
      </c>
      <c r="AD200" s="65" t="n">
        <v>0</v>
      </c>
      <c r="AE200" s="65" t="n">
        <v>0</v>
      </c>
      <c r="AF200" s="65" t="n">
        <v>0</v>
      </c>
      <c r="AG200" s="65" t="n">
        <v>0</v>
      </c>
      <c r="AH200" s="65" t="n">
        <v>0</v>
      </c>
      <c r="AI200" s="65" t="n">
        <v>0</v>
      </c>
      <c r="AJ200" s="65" t="n">
        <v>0</v>
      </c>
      <c r="AK200" s="65" t="n">
        <v>0</v>
      </c>
      <c r="AL200" s="65" t="n">
        <v>0</v>
      </c>
      <c r="AM200" s="65" t="n">
        <v>0</v>
      </c>
      <c r="AN200" s="65" t="n">
        <v>0</v>
      </c>
      <c r="AO200" s="65" t="n">
        <v>0</v>
      </c>
      <c r="AP200" s="65" t="n">
        <v>0</v>
      </c>
      <c r="AQ200" s="65" t="n">
        <v>0</v>
      </c>
      <c r="AR200" s="65" t="n">
        <v>0</v>
      </c>
      <c r="AS200" s="158" t="n">
        <v>6052</v>
      </c>
    </row>
    <row r="201" s="74" customFormat="true" ht="18" hidden="false" customHeight="true" outlineLevel="0" collapsed="false">
      <c r="A201" s="152" t="n">
        <v>606</v>
      </c>
      <c r="B201" s="155" t="s">
        <v>105</v>
      </c>
      <c r="C201" s="48" t="n">
        <v>3037</v>
      </c>
      <c r="D201" s="48" t="n">
        <v>1679</v>
      </c>
      <c r="E201" s="48" t="n">
        <v>1358</v>
      </c>
      <c r="F201" s="48" t="n">
        <v>2933</v>
      </c>
      <c r="G201" s="48" t="n">
        <v>1616</v>
      </c>
      <c r="H201" s="48" t="n">
        <v>1317</v>
      </c>
      <c r="I201" s="48" t="n">
        <v>2062</v>
      </c>
      <c r="J201" s="48" t="n">
        <v>1065</v>
      </c>
      <c r="K201" s="48" t="n">
        <v>997</v>
      </c>
      <c r="L201" s="48" t="n">
        <v>75</v>
      </c>
      <c r="M201" s="48" t="n">
        <v>47</v>
      </c>
      <c r="N201" s="48" t="n">
        <v>1940</v>
      </c>
      <c r="O201" s="48" t="n">
        <v>990</v>
      </c>
      <c r="P201" s="48" t="n">
        <v>950</v>
      </c>
      <c r="Q201" s="48" t="n">
        <v>741</v>
      </c>
      <c r="R201" s="48" t="n">
        <v>609</v>
      </c>
      <c r="S201" s="48" t="n">
        <v>249</v>
      </c>
      <c r="T201" s="48" t="n">
        <v>341</v>
      </c>
      <c r="U201" s="48" t="n">
        <v>55</v>
      </c>
      <c r="V201" s="48" t="n">
        <v>30</v>
      </c>
      <c r="W201" s="48" t="n">
        <v>0</v>
      </c>
      <c r="X201" s="48" t="n">
        <v>0</v>
      </c>
      <c r="Y201" s="48" t="n">
        <v>3</v>
      </c>
      <c r="Z201" s="48" t="n">
        <v>9</v>
      </c>
      <c r="AA201" s="48" t="n">
        <v>871</v>
      </c>
      <c r="AB201" s="48" t="n">
        <v>551</v>
      </c>
      <c r="AC201" s="48" t="n">
        <v>320</v>
      </c>
      <c r="AD201" s="48" t="n">
        <v>137</v>
      </c>
      <c r="AE201" s="48" t="n">
        <v>77</v>
      </c>
      <c r="AF201" s="48" t="n">
        <v>657</v>
      </c>
      <c r="AG201" s="48" t="n">
        <v>414</v>
      </c>
      <c r="AH201" s="48" t="n">
        <v>243</v>
      </c>
      <c r="AI201" s="48" t="n">
        <v>344</v>
      </c>
      <c r="AJ201" s="48" t="n">
        <v>189</v>
      </c>
      <c r="AK201" s="48" t="n">
        <v>70</v>
      </c>
      <c r="AL201" s="48" t="n">
        <v>54</v>
      </c>
      <c r="AM201" s="48" t="n">
        <v>12</v>
      </c>
      <c r="AN201" s="48" t="n">
        <v>5</v>
      </c>
      <c r="AO201" s="48" t="n">
        <v>7</v>
      </c>
      <c r="AP201" s="48" t="n">
        <v>3</v>
      </c>
      <c r="AQ201" s="48" t="n">
        <v>0</v>
      </c>
      <c r="AR201" s="48" t="n">
        <v>0</v>
      </c>
      <c r="AS201" s="159" t="n">
        <v>606</v>
      </c>
    </row>
    <row r="202" s="36" customFormat="true" ht="12" hidden="false" customHeight="true" outlineLevel="0" collapsed="false">
      <c r="A202" s="153" t="n">
        <v>6061</v>
      </c>
      <c r="B202" s="156" t="s">
        <v>278</v>
      </c>
      <c r="C202" s="65" t="n">
        <v>663</v>
      </c>
      <c r="D202" s="65" t="n">
        <v>197</v>
      </c>
      <c r="E202" s="65" t="n">
        <v>466</v>
      </c>
      <c r="F202" s="65" t="n">
        <v>662</v>
      </c>
      <c r="G202" s="65" t="n">
        <v>196</v>
      </c>
      <c r="H202" s="65" t="n">
        <v>466</v>
      </c>
      <c r="I202" s="65" t="n">
        <v>662</v>
      </c>
      <c r="J202" s="65" t="n">
        <v>196</v>
      </c>
      <c r="K202" s="65" t="n">
        <v>466</v>
      </c>
      <c r="L202" s="65" t="n">
        <v>7</v>
      </c>
      <c r="M202" s="65" t="n">
        <v>8</v>
      </c>
      <c r="N202" s="65" t="n">
        <v>647</v>
      </c>
      <c r="O202" s="65" t="n">
        <v>189</v>
      </c>
      <c r="P202" s="65" t="n">
        <v>458</v>
      </c>
      <c r="Q202" s="65" t="n">
        <v>84</v>
      </c>
      <c r="R202" s="65" t="n">
        <v>230</v>
      </c>
      <c r="S202" s="65" t="n">
        <v>105</v>
      </c>
      <c r="T202" s="65" t="n">
        <v>228</v>
      </c>
      <c r="U202" s="65" t="n">
        <v>0</v>
      </c>
      <c r="V202" s="65" t="n">
        <v>0</v>
      </c>
      <c r="W202" s="65" t="n">
        <v>0</v>
      </c>
      <c r="X202" s="65" t="n">
        <v>0</v>
      </c>
      <c r="Y202" s="65" t="n">
        <v>1</v>
      </c>
      <c r="Z202" s="65" t="n">
        <v>0</v>
      </c>
      <c r="AA202" s="65" t="n">
        <v>0</v>
      </c>
      <c r="AB202" s="65" t="n">
        <v>0</v>
      </c>
      <c r="AC202" s="65" t="n">
        <v>0</v>
      </c>
      <c r="AD202" s="65" t="n">
        <v>0</v>
      </c>
      <c r="AE202" s="65" t="n">
        <v>0</v>
      </c>
      <c r="AF202" s="65" t="n">
        <v>0</v>
      </c>
      <c r="AG202" s="65" t="n">
        <v>0</v>
      </c>
      <c r="AH202" s="65" t="n">
        <v>0</v>
      </c>
      <c r="AI202" s="65" t="n">
        <v>0</v>
      </c>
      <c r="AJ202" s="65" t="n">
        <v>0</v>
      </c>
      <c r="AK202" s="65" t="n">
        <v>0</v>
      </c>
      <c r="AL202" s="65" t="n">
        <v>0</v>
      </c>
      <c r="AM202" s="65" t="n">
        <v>0</v>
      </c>
      <c r="AN202" s="65" t="n">
        <v>0</v>
      </c>
      <c r="AO202" s="65" t="n">
        <v>0</v>
      </c>
      <c r="AP202" s="65" t="n">
        <v>0</v>
      </c>
      <c r="AQ202" s="65" t="n">
        <v>0</v>
      </c>
      <c r="AR202" s="65" t="n">
        <v>0</v>
      </c>
      <c r="AS202" s="158" t="n">
        <v>6061</v>
      </c>
    </row>
    <row r="203" s="36" customFormat="true" ht="12" hidden="false" customHeight="true" outlineLevel="0" collapsed="false">
      <c r="A203" s="153" t="n">
        <v>6062</v>
      </c>
      <c r="B203" s="156" t="s">
        <v>279</v>
      </c>
      <c r="C203" s="65" t="n">
        <v>2</v>
      </c>
      <c r="D203" s="65" t="n">
        <v>1</v>
      </c>
      <c r="E203" s="65" t="n">
        <v>1</v>
      </c>
      <c r="F203" s="65" t="n">
        <v>2</v>
      </c>
      <c r="G203" s="65" t="n">
        <v>1</v>
      </c>
      <c r="H203" s="65" t="n">
        <v>1</v>
      </c>
      <c r="I203" s="65" t="n">
        <v>2</v>
      </c>
      <c r="J203" s="65" t="n">
        <v>1</v>
      </c>
      <c r="K203" s="65" t="n">
        <v>1</v>
      </c>
      <c r="L203" s="65" t="n">
        <v>0</v>
      </c>
      <c r="M203" s="65" t="n">
        <v>0</v>
      </c>
      <c r="N203" s="65" t="n">
        <v>2</v>
      </c>
      <c r="O203" s="65" t="n">
        <v>1</v>
      </c>
      <c r="P203" s="65" t="n">
        <v>1</v>
      </c>
      <c r="Q203" s="65" t="n">
        <v>1</v>
      </c>
      <c r="R203" s="65" t="n">
        <v>1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C203" s="65" t="n">
        <v>0</v>
      </c>
      <c r="AD203" s="65" t="n">
        <v>0</v>
      </c>
      <c r="AE203" s="65" t="n">
        <v>0</v>
      </c>
      <c r="AF203" s="65" t="n">
        <v>0</v>
      </c>
      <c r="AG203" s="65" t="n">
        <v>0</v>
      </c>
      <c r="AH203" s="65" t="n">
        <v>0</v>
      </c>
      <c r="AI203" s="65" t="n">
        <v>0</v>
      </c>
      <c r="AJ203" s="65" t="n">
        <v>0</v>
      </c>
      <c r="AK203" s="65" t="n">
        <v>0</v>
      </c>
      <c r="AL203" s="65" t="n">
        <v>0</v>
      </c>
      <c r="AM203" s="65" t="n">
        <v>0</v>
      </c>
      <c r="AN203" s="65" t="n">
        <v>0</v>
      </c>
      <c r="AO203" s="65" t="n">
        <v>0</v>
      </c>
      <c r="AP203" s="65" t="n">
        <v>0</v>
      </c>
      <c r="AQ203" s="65" t="n">
        <v>0</v>
      </c>
      <c r="AR203" s="65" t="n">
        <v>0</v>
      </c>
      <c r="AS203" s="158" t="n">
        <v>6062</v>
      </c>
    </row>
    <row r="204" s="36" customFormat="true" ht="12" hidden="false" customHeight="true" outlineLevel="0" collapsed="false">
      <c r="A204" s="153" t="n">
        <v>6063</v>
      </c>
      <c r="B204" s="156" t="s">
        <v>280</v>
      </c>
      <c r="C204" s="65" t="n">
        <v>1337</v>
      </c>
      <c r="D204" s="65" t="n">
        <v>889</v>
      </c>
      <c r="E204" s="65" t="n">
        <v>448</v>
      </c>
      <c r="F204" s="65" t="n">
        <v>1252</v>
      </c>
      <c r="G204" s="65" t="n">
        <v>832</v>
      </c>
      <c r="H204" s="65" t="n">
        <v>420</v>
      </c>
      <c r="I204" s="65" t="n">
        <v>1252</v>
      </c>
      <c r="J204" s="65" t="n">
        <v>832</v>
      </c>
      <c r="K204" s="65" t="n">
        <v>420</v>
      </c>
      <c r="L204" s="65" t="n">
        <v>54</v>
      </c>
      <c r="M204" s="65" t="n">
        <v>28</v>
      </c>
      <c r="N204" s="65" t="n">
        <v>1170</v>
      </c>
      <c r="O204" s="65" t="n">
        <v>778</v>
      </c>
      <c r="P204" s="65" t="n">
        <v>392</v>
      </c>
      <c r="Q204" s="65" t="n">
        <v>637</v>
      </c>
      <c r="R204" s="65" t="n">
        <v>315</v>
      </c>
      <c r="S204" s="65" t="n">
        <v>141</v>
      </c>
      <c r="T204" s="65" t="n">
        <v>77</v>
      </c>
      <c r="U204" s="65" t="n">
        <v>55</v>
      </c>
      <c r="V204" s="65" t="n">
        <v>28</v>
      </c>
      <c r="W204" s="65" t="n">
        <v>0</v>
      </c>
      <c r="X204" s="65" t="n">
        <v>0</v>
      </c>
      <c r="Y204" s="65" t="n">
        <v>2</v>
      </c>
      <c r="Z204" s="65" t="n">
        <v>0</v>
      </c>
      <c r="AA204" s="65" t="n">
        <v>0</v>
      </c>
      <c r="AB204" s="65" t="n">
        <v>0</v>
      </c>
      <c r="AC204" s="65" t="n">
        <v>0</v>
      </c>
      <c r="AD204" s="65" t="n">
        <v>0</v>
      </c>
      <c r="AE204" s="65" t="n">
        <v>0</v>
      </c>
      <c r="AF204" s="65" t="n">
        <v>0</v>
      </c>
      <c r="AG204" s="65" t="n">
        <v>0</v>
      </c>
      <c r="AH204" s="65" t="n">
        <v>0</v>
      </c>
      <c r="AI204" s="65" t="n">
        <v>0</v>
      </c>
      <c r="AJ204" s="65" t="n">
        <v>0</v>
      </c>
      <c r="AK204" s="65" t="n">
        <v>0</v>
      </c>
      <c r="AL204" s="65" t="n">
        <v>0</v>
      </c>
      <c r="AM204" s="65" t="n">
        <v>0</v>
      </c>
      <c r="AN204" s="65" t="n">
        <v>0</v>
      </c>
      <c r="AO204" s="65" t="n">
        <v>0</v>
      </c>
      <c r="AP204" s="65" t="n">
        <v>0</v>
      </c>
      <c r="AQ204" s="65" t="n">
        <v>0</v>
      </c>
      <c r="AR204" s="65" t="n">
        <v>0</v>
      </c>
      <c r="AS204" s="158" t="n">
        <v>6063</v>
      </c>
    </row>
    <row r="205" s="36" customFormat="true" ht="12" hidden="false" customHeight="true" outlineLevel="0" collapsed="false">
      <c r="A205" s="153" t="n">
        <v>6064</v>
      </c>
      <c r="B205" s="156" t="s">
        <v>281</v>
      </c>
      <c r="C205" s="65" t="n">
        <v>157</v>
      </c>
      <c r="D205" s="65" t="n">
        <v>36</v>
      </c>
      <c r="E205" s="65" t="n">
        <v>121</v>
      </c>
      <c r="F205" s="65" t="n">
        <v>146</v>
      </c>
      <c r="G205" s="65" t="n">
        <v>36</v>
      </c>
      <c r="H205" s="65" t="n">
        <v>110</v>
      </c>
      <c r="I205" s="65" t="n">
        <v>146</v>
      </c>
      <c r="J205" s="65" t="n">
        <v>36</v>
      </c>
      <c r="K205" s="65" t="n">
        <v>110</v>
      </c>
      <c r="L205" s="65" t="n">
        <v>14</v>
      </c>
      <c r="M205" s="65" t="n">
        <v>11</v>
      </c>
      <c r="N205" s="65" t="n">
        <v>121</v>
      </c>
      <c r="O205" s="65" t="n">
        <v>22</v>
      </c>
      <c r="P205" s="65" t="n">
        <v>99</v>
      </c>
      <c r="Q205" s="65" t="n">
        <v>19</v>
      </c>
      <c r="R205" s="65" t="n">
        <v>63</v>
      </c>
      <c r="S205" s="65" t="n">
        <v>3</v>
      </c>
      <c r="T205" s="65" t="n">
        <v>36</v>
      </c>
      <c r="U205" s="65" t="n">
        <v>0</v>
      </c>
      <c r="V205" s="65" t="n">
        <v>2</v>
      </c>
      <c r="W205" s="65" t="n">
        <v>0</v>
      </c>
      <c r="X205" s="65" t="n">
        <v>0</v>
      </c>
      <c r="Y205" s="65" t="n">
        <v>0</v>
      </c>
      <c r="Z205" s="65" t="n">
        <v>9</v>
      </c>
      <c r="AA205" s="65" t="n">
        <v>0</v>
      </c>
      <c r="AB205" s="65" t="n">
        <v>0</v>
      </c>
      <c r="AC205" s="65" t="n">
        <v>0</v>
      </c>
      <c r="AD205" s="65" t="n">
        <v>0</v>
      </c>
      <c r="AE205" s="65" t="n">
        <v>0</v>
      </c>
      <c r="AF205" s="65" t="n">
        <v>0</v>
      </c>
      <c r="AG205" s="65" t="n">
        <v>0</v>
      </c>
      <c r="AH205" s="65" t="n">
        <v>0</v>
      </c>
      <c r="AI205" s="65" t="n">
        <v>0</v>
      </c>
      <c r="AJ205" s="65" t="n">
        <v>0</v>
      </c>
      <c r="AK205" s="65" t="n">
        <v>0</v>
      </c>
      <c r="AL205" s="65" t="n">
        <v>0</v>
      </c>
      <c r="AM205" s="65" t="n">
        <v>0</v>
      </c>
      <c r="AN205" s="65" t="n">
        <v>0</v>
      </c>
      <c r="AO205" s="65" t="n">
        <v>0</v>
      </c>
      <c r="AP205" s="65" t="n">
        <v>0</v>
      </c>
      <c r="AQ205" s="65" t="n">
        <v>0</v>
      </c>
      <c r="AR205" s="65" t="n">
        <v>0</v>
      </c>
      <c r="AS205" s="158" t="n">
        <v>6064</v>
      </c>
    </row>
    <row r="206" s="74" customFormat="true" ht="18" hidden="false" customHeight="true" outlineLevel="0" collapsed="false">
      <c r="A206" s="152" t="n">
        <v>607</v>
      </c>
      <c r="B206" s="171" t="s">
        <v>282</v>
      </c>
      <c r="C206" s="48" t="n">
        <v>1251</v>
      </c>
      <c r="D206" s="48" t="n">
        <v>599</v>
      </c>
      <c r="E206" s="48" t="n">
        <v>652</v>
      </c>
      <c r="F206" s="48" t="n">
        <v>1205</v>
      </c>
      <c r="G206" s="48" t="n">
        <v>586</v>
      </c>
      <c r="H206" s="48" t="n">
        <v>619</v>
      </c>
      <c r="I206" s="48" t="n">
        <v>1046</v>
      </c>
      <c r="J206" s="48" t="n">
        <v>493</v>
      </c>
      <c r="K206" s="48" t="n">
        <v>553</v>
      </c>
      <c r="L206" s="48" t="n">
        <v>49</v>
      </c>
      <c r="M206" s="48" t="n">
        <v>27</v>
      </c>
      <c r="N206" s="48" t="n">
        <v>970</v>
      </c>
      <c r="O206" s="48" t="n">
        <v>444</v>
      </c>
      <c r="P206" s="48" t="n">
        <v>526</v>
      </c>
      <c r="Q206" s="48" t="n">
        <v>203</v>
      </c>
      <c r="R206" s="48" t="n">
        <v>128</v>
      </c>
      <c r="S206" s="48" t="n">
        <v>241</v>
      </c>
      <c r="T206" s="48" t="n">
        <v>398</v>
      </c>
      <c r="U206" s="48" t="n">
        <v>5</v>
      </c>
      <c r="V206" s="48" t="n">
        <v>8</v>
      </c>
      <c r="W206" s="48" t="n">
        <v>0</v>
      </c>
      <c r="X206" s="48" t="n">
        <v>0</v>
      </c>
      <c r="Y206" s="48" t="n">
        <v>4</v>
      </c>
      <c r="Z206" s="48" t="n">
        <v>22</v>
      </c>
      <c r="AA206" s="48" t="n">
        <v>159</v>
      </c>
      <c r="AB206" s="48" t="n">
        <v>93</v>
      </c>
      <c r="AC206" s="48" t="n">
        <v>66</v>
      </c>
      <c r="AD206" s="48" t="n">
        <v>77</v>
      </c>
      <c r="AE206" s="48" t="n">
        <v>33</v>
      </c>
      <c r="AF206" s="48" t="n">
        <v>49</v>
      </c>
      <c r="AG206" s="48" t="n">
        <v>16</v>
      </c>
      <c r="AH206" s="48" t="n">
        <v>33</v>
      </c>
      <c r="AI206" s="48" t="n">
        <v>12</v>
      </c>
      <c r="AJ206" s="48" t="n">
        <v>28</v>
      </c>
      <c r="AK206" s="48" t="n">
        <v>4</v>
      </c>
      <c r="AL206" s="48" t="n">
        <v>5</v>
      </c>
      <c r="AM206" s="48" t="n">
        <v>0</v>
      </c>
      <c r="AN206" s="48" t="n">
        <v>3</v>
      </c>
      <c r="AO206" s="48" t="n">
        <v>0</v>
      </c>
      <c r="AP206" s="48" t="n">
        <v>0</v>
      </c>
      <c r="AQ206" s="48" t="n">
        <v>4</v>
      </c>
      <c r="AR206" s="48" t="n">
        <v>0</v>
      </c>
      <c r="AS206" s="159" t="n">
        <v>607</v>
      </c>
    </row>
    <row r="207" s="36" customFormat="true" ht="12" hidden="false" customHeight="true" outlineLevel="0" collapsed="false">
      <c r="A207" s="153" t="n">
        <v>6071</v>
      </c>
      <c r="B207" s="156" t="s">
        <v>283</v>
      </c>
      <c r="C207" s="65" t="n">
        <v>823</v>
      </c>
      <c r="D207" s="65" t="n">
        <v>405</v>
      </c>
      <c r="E207" s="65" t="n">
        <v>418</v>
      </c>
      <c r="F207" s="65" t="n">
        <v>810</v>
      </c>
      <c r="G207" s="65" t="n">
        <v>397</v>
      </c>
      <c r="H207" s="65" t="n">
        <v>413</v>
      </c>
      <c r="I207" s="65" t="n">
        <v>810</v>
      </c>
      <c r="J207" s="65" t="n">
        <v>397</v>
      </c>
      <c r="K207" s="65" t="n">
        <v>413</v>
      </c>
      <c r="L207" s="65" t="n">
        <v>29</v>
      </c>
      <c r="M207" s="65" t="n">
        <v>14</v>
      </c>
      <c r="N207" s="65" t="n">
        <v>767</v>
      </c>
      <c r="O207" s="65" t="n">
        <v>368</v>
      </c>
      <c r="P207" s="65" t="n">
        <v>399</v>
      </c>
      <c r="Q207" s="65" t="n">
        <v>152</v>
      </c>
      <c r="R207" s="65" t="n">
        <v>75</v>
      </c>
      <c r="S207" s="65" t="n">
        <v>216</v>
      </c>
      <c r="T207" s="65" t="n">
        <v>324</v>
      </c>
      <c r="U207" s="65" t="n">
        <v>4</v>
      </c>
      <c r="V207" s="65" t="n">
        <v>5</v>
      </c>
      <c r="W207" s="65" t="n">
        <v>0</v>
      </c>
      <c r="X207" s="65" t="n">
        <v>0</v>
      </c>
      <c r="Y207" s="65" t="n">
        <v>4</v>
      </c>
      <c r="Z207" s="65" t="n">
        <v>0</v>
      </c>
      <c r="AA207" s="65" t="n">
        <v>0</v>
      </c>
      <c r="AB207" s="65" t="n">
        <v>0</v>
      </c>
      <c r="AC207" s="65" t="n">
        <v>0</v>
      </c>
      <c r="AD207" s="65" t="n">
        <v>0</v>
      </c>
      <c r="AE207" s="65" t="n">
        <v>0</v>
      </c>
      <c r="AF207" s="65" t="n">
        <v>0</v>
      </c>
      <c r="AG207" s="65" t="n">
        <v>0</v>
      </c>
      <c r="AH207" s="65" t="n">
        <v>0</v>
      </c>
      <c r="AI207" s="65" t="n">
        <v>0</v>
      </c>
      <c r="AJ207" s="65" t="n">
        <v>0</v>
      </c>
      <c r="AK207" s="65" t="n">
        <v>0</v>
      </c>
      <c r="AL207" s="65" t="n">
        <v>0</v>
      </c>
      <c r="AM207" s="65" t="n">
        <v>0</v>
      </c>
      <c r="AN207" s="65" t="n">
        <v>0</v>
      </c>
      <c r="AO207" s="65" t="n">
        <v>0</v>
      </c>
      <c r="AP207" s="65" t="n">
        <v>0</v>
      </c>
      <c r="AQ207" s="65" t="n">
        <v>0</v>
      </c>
      <c r="AR207" s="65" t="n">
        <v>0</v>
      </c>
      <c r="AS207" s="158" t="n">
        <v>6071</v>
      </c>
    </row>
    <row r="208" s="36" customFormat="true" ht="12" hidden="false" customHeight="true" outlineLevel="0" collapsed="false">
      <c r="A208" s="153" t="n">
        <v>6072</v>
      </c>
      <c r="B208" s="156" t="s">
        <v>284</v>
      </c>
      <c r="C208" s="65" t="n">
        <v>169</v>
      </c>
      <c r="D208" s="65" t="n">
        <v>64</v>
      </c>
      <c r="E208" s="65" t="n">
        <v>105</v>
      </c>
      <c r="F208" s="65" t="n">
        <v>169</v>
      </c>
      <c r="G208" s="65" t="n">
        <v>64</v>
      </c>
      <c r="H208" s="65" t="n">
        <v>105</v>
      </c>
      <c r="I208" s="65" t="n">
        <v>169</v>
      </c>
      <c r="J208" s="65" t="n">
        <v>64</v>
      </c>
      <c r="K208" s="65" t="n">
        <v>105</v>
      </c>
      <c r="L208" s="65" t="n">
        <v>9</v>
      </c>
      <c r="M208" s="65" t="n">
        <v>9</v>
      </c>
      <c r="N208" s="65" t="n">
        <v>151</v>
      </c>
      <c r="O208" s="65" t="n">
        <v>55</v>
      </c>
      <c r="P208" s="65" t="n">
        <v>96</v>
      </c>
      <c r="Q208" s="65" t="n">
        <v>32</v>
      </c>
      <c r="R208" s="65" t="n">
        <v>41</v>
      </c>
      <c r="S208" s="65" t="n">
        <v>23</v>
      </c>
      <c r="T208" s="65" t="n">
        <v>55</v>
      </c>
      <c r="U208" s="65" t="n">
        <v>0</v>
      </c>
      <c r="V208" s="65" t="n">
        <v>0</v>
      </c>
      <c r="W208" s="65" t="n">
        <v>0</v>
      </c>
      <c r="X208" s="65" t="n">
        <v>0</v>
      </c>
      <c r="Y208" s="65" t="n">
        <v>0</v>
      </c>
      <c r="Z208" s="65" t="n">
        <v>0</v>
      </c>
      <c r="AA208" s="65" t="n">
        <v>0</v>
      </c>
      <c r="AB208" s="65" t="n">
        <v>0</v>
      </c>
      <c r="AC208" s="65" t="n">
        <v>0</v>
      </c>
      <c r="AD208" s="65" t="n">
        <v>0</v>
      </c>
      <c r="AE208" s="65" t="n">
        <v>0</v>
      </c>
      <c r="AF208" s="65" t="n">
        <v>0</v>
      </c>
      <c r="AG208" s="65" t="n">
        <v>0</v>
      </c>
      <c r="AH208" s="65" t="n">
        <v>0</v>
      </c>
      <c r="AI208" s="65" t="n">
        <v>0</v>
      </c>
      <c r="AJ208" s="65" t="n">
        <v>0</v>
      </c>
      <c r="AK208" s="65" t="n">
        <v>0</v>
      </c>
      <c r="AL208" s="65" t="n">
        <v>0</v>
      </c>
      <c r="AM208" s="65" t="n">
        <v>0</v>
      </c>
      <c r="AN208" s="65" t="n">
        <v>0</v>
      </c>
      <c r="AO208" s="65" t="n">
        <v>0</v>
      </c>
      <c r="AP208" s="65" t="n">
        <v>0</v>
      </c>
      <c r="AQ208" s="65" t="n">
        <v>0</v>
      </c>
      <c r="AR208" s="65" t="n">
        <v>0</v>
      </c>
      <c r="AS208" s="158" t="n">
        <v>6072</v>
      </c>
    </row>
    <row r="209" s="36" customFormat="true" ht="12" hidden="false" customHeight="true" outlineLevel="0" collapsed="false">
      <c r="A209" s="153" t="n">
        <v>6073</v>
      </c>
      <c r="B209" s="156" t="s">
        <v>285</v>
      </c>
      <c r="C209" s="65" t="n">
        <v>93</v>
      </c>
      <c r="D209" s="65" t="n">
        <v>33</v>
      </c>
      <c r="E209" s="65" t="n">
        <v>60</v>
      </c>
      <c r="F209" s="65" t="n">
        <v>67</v>
      </c>
      <c r="G209" s="65" t="n">
        <v>32</v>
      </c>
      <c r="H209" s="65" t="n">
        <v>35</v>
      </c>
      <c r="I209" s="65" t="n">
        <v>67</v>
      </c>
      <c r="J209" s="65" t="n">
        <v>32</v>
      </c>
      <c r="K209" s="65" t="n">
        <v>35</v>
      </c>
      <c r="L209" s="65" t="n">
        <v>11</v>
      </c>
      <c r="M209" s="65" t="n">
        <v>4</v>
      </c>
      <c r="N209" s="65" t="n">
        <v>52</v>
      </c>
      <c r="O209" s="65" t="n">
        <v>21</v>
      </c>
      <c r="P209" s="65" t="n">
        <v>31</v>
      </c>
      <c r="Q209" s="65" t="n">
        <v>19</v>
      </c>
      <c r="R209" s="65" t="n">
        <v>12</v>
      </c>
      <c r="S209" s="65" t="n">
        <v>2</v>
      </c>
      <c r="T209" s="65" t="n">
        <v>19</v>
      </c>
      <c r="U209" s="65" t="n">
        <v>1</v>
      </c>
      <c r="V209" s="65" t="n">
        <v>3</v>
      </c>
      <c r="W209" s="65" t="n">
        <v>0</v>
      </c>
      <c r="X209" s="65" t="n">
        <v>0</v>
      </c>
      <c r="Y209" s="65" t="n">
        <v>0</v>
      </c>
      <c r="Z209" s="65" t="n">
        <v>22</v>
      </c>
      <c r="AA209" s="65" t="n">
        <v>0</v>
      </c>
      <c r="AB209" s="65" t="n">
        <v>0</v>
      </c>
      <c r="AC209" s="65" t="n">
        <v>0</v>
      </c>
      <c r="AD209" s="65" t="n">
        <v>0</v>
      </c>
      <c r="AE209" s="65" t="n">
        <v>0</v>
      </c>
      <c r="AF209" s="65" t="n">
        <v>0</v>
      </c>
      <c r="AG209" s="65" t="n">
        <v>0</v>
      </c>
      <c r="AH209" s="65" t="n">
        <v>0</v>
      </c>
      <c r="AI209" s="65" t="n">
        <v>0</v>
      </c>
      <c r="AJ209" s="65" t="n">
        <v>0</v>
      </c>
      <c r="AK209" s="65" t="n">
        <v>0</v>
      </c>
      <c r="AL209" s="65" t="n">
        <v>0</v>
      </c>
      <c r="AM209" s="65" t="n">
        <v>0</v>
      </c>
      <c r="AN209" s="65" t="n">
        <v>0</v>
      </c>
      <c r="AO209" s="65" t="n">
        <v>0</v>
      </c>
      <c r="AP209" s="65" t="n">
        <v>0</v>
      </c>
      <c r="AQ209" s="65" t="n">
        <v>0</v>
      </c>
      <c r="AR209" s="65" t="n">
        <v>0</v>
      </c>
      <c r="AS209" s="158" t="n">
        <v>6073</v>
      </c>
    </row>
    <row r="210" s="74" customFormat="true" ht="18" hidden="false" customHeight="true" outlineLevel="0" collapsed="false">
      <c r="A210" s="152" t="n">
        <v>608</v>
      </c>
      <c r="B210" s="171" t="s">
        <v>107</v>
      </c>
      <c r="C210" s="48" t="n">
        <v>763</v>
      </c>
      <c r="D210" s="48" t="n">
        <v>397</v>
      </c>
      <c r="E210" s="48" t="n">
        <v>366</v>
      </c>
      <c r="F210" s="48" t="n">
        <v>756</v>
      </c>
      <c r="G210" s="48" t="n">
        <v>391</v>
      </c>
      <c r="H210" s="48" t="n">
        <v>365</v>
      </c>
      <c r="I210" s="48" t="n">
        <v>627</v>
      </c>
      <c r="J210" s="48" t="n">
        <v>314</v>
      </c>
      <c r="K210" s="48" t="n">
        <v>313</v>
      </c>
      <c r="L210" s="48" t="n">
        <v>62</v>
      </c>
      <c r="M210" s="48" t="n">
        <v>57</v>
      </c>
      <c r="N210" s="48" t="n">
        <v>508</v>
      </c>
      <c r="O210" s="48" t="n">
        <v>252</v>
      </c>
      <c r="P210" s="48" t="n">
        <v>256</v>
      </c>
      <c r="Q210" s="48" t="n">
        <v>203</v>
      </c>
      <c r="R210" s="48" t="n">
        <v>196</v>
      </c>
      <c r="S210" s="48" t="n">
        <v>49</v>
      </c>
      <c r="T210" s="48" t="n">
        <v>60</v>
      </c>
      <c r="U210" s="48" t="n">
        <v>3</v>
      </c>
      <c r="V210" s="48" t="n">
        <v>0</v>
      </c>
      <c r="W210" s="48" t="n">
        <v>0</v>
      </c>
      <c r="X210" s="48" t="n">
        <v>0</v>
      </c>
      <c r="Y210" s="48" t="n">
        <v>3</v>
      </c>
      <c r="Z210" s="48" t="n">
        <v>1</v>
      </c>
      <c r="AA210" s="48" t="n">
        <v>129</v>
      </c>
      <c r="AB210" s="48" t="n">
        <v>77</v>
      </c>
      <c r="AC210" s="48" t="n">
        <v>52</v>
      </c>
      <c r="AD210" s="48" t="n">
        <v>67</v>
      </c>
      <c r="AE210" s="48" t="n">
        <v>28</v>
      </c>
      <c r="AF210" s="48" t="n">
        <v>34</v>
      </c>
      <c r="AG210" s="48" t="n">
        <v>10</v>
      </c>
      <c r="AH210" s="48" t="n">
        <v>24</v>
      </c>
      <c r="AI210" s="48" t="n">
        <v>9</v>
      </c>
      <c r="AJ210" s="48" t="n">
        <v>20</v>
      </c>
      <c r="AK210" s="48" t="n">
        <v>1</v>
      </c>
      <c r="AL210" s="48" t="n">
        <v>4</v>
      </c>
      <c r="AM210" s="48" t="n">
        <v>0</v>
      </c>
      <c r="AN210" s="48" t="n">
        <v>0</v>
      </c>
      <c r="AO210" s="48" t="n">
        <v>0</v>
      </c>
      <c r="AP210" s="48" t="n">
        <v>0</v>
      </c>
      <c r="AQ210" s="48" t="n">
        <v>0</v>
      </c>
      <c r="AR210" s="48" t="n">
        <v>0</v>
      </c>
      <c r="AS210" s="159" t="n">
        <v>608</v>
      </c>
    </row>
    <row r="211" s="36" customFormat="true" ht="12" hidden="false" customHeight="true" outlineLevel="0" collapsed="false">
      <c r="A211" s="153" t="n">
        <v>6081</v>
      </c>
      <c r="B211" s="156" t="s">
        <v>286</v>
      </c>
      <c r="C211" s="65" t="n">
        <v>58</v>
      </c>
      <c r="D211" s="65" t="n">
        <v>31</v>
      </c>
      <c r="E211" s="65" t="n">
        <v>27</v>
      </c>
      <c r="F211" s="65" t="n">
        <v>58</v>
      </c>
      <c r="G211" s="65" t="n">
        <v>31</v>
      </c>
      <c r="H211" s="65" t="n">
        <v>27</v>
      </c>
      <c r="I211" s="65" t="n">
        <v>58</v>
      </c>
      <c r="J211" s="65" t="n">
        <v>31</v>
      </c>
      <c r="K211" s="65" t="n">
        <v>27</v>
      </c>
      <c r="L211" s="65" t="n">
        <v>3</v>
      </c>
      <c r="M211" s="65" t="n">
        <v>1</v>
      </c>
      <c r="N211" s="65" t="n">
        <v>54</v>
      </c>
      <c r="O211" s="65" t="n">
        <v>28</v>
      </c>
      <c r="P211" s="65" t="n">
        <v>26</v>
      </c>
      <c r="Q211" s="65" t="n">
        <v>13</v>
      </c>
      <c r="R211" s="65" t="n">
        <v>3</v>
      </c>
      <c r="S211" s="65" t="n">
        <v>15</v>
      </c>
      <c r="T211" s="65" t="n">
        <v>23</v>
      </c>
      <c r="U211" s="65" t="n">
        <v>0</v>
      </c>
      <c r="V211" s="65" t="n">
        <v>0</v>
      </c>
      <c r="W211" s="65" t="n">
        <v>0</v>
      </c>
      <c r="X211" s="65" t="n">
        <v>0</v>
      </c>
      <c r="Y211" s="65" t="n">
        <v>0</v>
      </c>
      <c r="Z211" s="65" t="n">
        <v>0</v>
      </c>
      <c r="AA211" s="65" t="n">
        <v>0</v>
      </c>
      <c r="AB211" s="65" t="n">
        <v>0</v>
      </c>
      <c r="AC211" s="65" t="n">
        <v>0</v>
      </c>
      <c r="AD211" s="65" t="n">
        <v>0</v>
      </c>
      <c r="AE211" s="65" t="n">
        <v>0</v>
      </c>
      <c r="AF211" s="65" t="n">
        <v>0</v>
      </c>
      <c r="AG211" s="65" t="n">
        <v>0</v>
      </c>
      <c r="AH211" s="65" t="n">
        <v>0</v>
      </c>
      <c r="AI211" s="65" t="n">
        <v>0</v>
      </c>
      <c r="AJ211" s="65" t="n">
        <v>0</v>
      </c>
      <c r="AK211" s="65" t="n">
        <v>0</v>
      </c>
      <c r="AL211" s="65" t="n">
        <v>0</v>
      </c>
      <c r="AM211" s="65" t="n">
        <v>0</v>
      </c>
      <c r="AN211" s="65" t="n">
        <v>0</v>
      </c>
      <c r="AO211" s="65" t="n">
        <v>0</v>
      </c>
      <c r="AP211" s="65" t="n">
        <v>0</v>
      </c>
      <c r="AQ211" s="65" t="n">
        <v>0</v>
      </c>
      <c r="AR211" s="65" t="n">
        <v>0</v>
      </c>
      <c r="AS211" s="158" t="n">
        <v>6081</v>
      </c>
    </row>
    <row r="212" s="36" customFormat="true" ht="12" hidden="false" customHeight="true" outlineLevel="0" collapsed="false">
      <c r="A212" s="153" t="n">
        <v>6082</v>
      </c>
      <c r="B212" s="156" t="s">
        <v>287</v>
      </c>
      <c r="C212" s="65" t="n">
        <v>576</v>
      </c>
      <c r="D212" s="65" t="n">
        <v>289</v>
      </c>
      <c r="E212" s="65" t="n">
        <v>287</v>
      </c>
      <c r="F212" s="65" t="n">
        <v>569</v>
      </c>
      <c r="G212" s="65" t="n">
        <v>283</v>
      </c>
      <c r="H212" s="65" t="n">
        <v>286</v>
      </c>
      <c r="I212" s="65" t="n">
        <v>569</v>
      </c>
      <c r="J212" s="65" t="n">
        <v>283</v>
      </c>
      <c r="K212" s="65" t="n">
        <v>286</v>
      </c>
      <c r="L212" s="65" t="n">
        <v>59</v>
      </c>
      <c r="M212" s="65" t="n">
        <v>56</v>
      </c>
      <c r="N212" s="65" t="n">
        <v>454</v>
      </c>
      <c r="O212" s="65" t="n">
        <v>224</v>
      </c>
      <c r="P212" s="65" t="n">
        <v>230</v>
      </c>
      <c r="Q212" s="65" t="n">
        <v>190</v>
      </c>
      <c r="R212" s="65" t="n">
        <v>193</v>
      </c>
      <c r="S212" s="65" t="n">
        <v>34</v>
      </c>
      <c r="T212" s="65" t="n">
        <v>37</v>
      </c>
      <c r="U212" s="65" t="n">
        <v>3</v>
      </c>
      <c r="V212" s="65" t="n">
        <v>0</v>
      </c>
      <c r="W212" s="65" t="n">
        <v>0</v>
      </c>
      <c r="X212" s="65" t="n">
        <v>0</v>
      </c>
      <c r="Y212" s="65" t="n">
        <v>3</v>
      </c>
      <c r="Z212" s="65" t="n">
        <v>1</v>
      </c>
      <c r="AA212" s="65" t="n">
        <v>0</v>
      </c>
      <c r="AB212" s="65" t="n">
        <v>0</v>
      </c>
      <c r="AC212" s="65" t="n">
        <v>0</v>
      </c>
      <c r="AD212" s="65" t="n">
        <v>0</v>
      </c>
      <c r="AE212" s="65" t="n">
        <v>0</v>
      </c>
      <c r="AF212" s="65" t="n">
        <v>0</v>
      </c>
      <c r="AG212" s="65" t="n">
        <v>0</v>
      </c>
      <c r="AH212" s="65" t="n">
        <v>0</v>
      </c>
      <c r="AI212" s="65" t="n">
        <v>0</v>
      </c>
      <c r="AJ212" s="65" t="n">
        <v>0</v>
      </c>
      <c r="AK212" s="65" t="n">
        <v>0</v>
      </c>
      <c r="AL212" s="65" t="n">
        <v>0</v>
      </c>
      <c r="AM212" s="65" t="n">
        <v>0</v>
      </c>
      <c r="AN212" s="65" t="n">
        <v>0</v>
      </c>
      <c r="AO212" s="65" t="n">
        <v>0</v>
      </c>
      <c r="AP212" s="65" t="n">
        <v>0</v>
      </c>
      <c r="AQ212" s="65" t="n">
        <v>0</v>
      </c>
      <c r="AR212" s="65" t="n">
        <v>0</v>
      </c>
      <c r="AS212" s="158" t="n">
        <v>6082</v>
      </c>
    </row>
    <row r="213" s="74" customFormat="true" ht="18" hidden="false" customHeight="true" outlineLevel="0" collapsed="false">
      <c r="A213" s="152" t="n">
        <v>609</v>
      </c>
      <c r="B213" s="155" t="s">
        <v>108</v>
      </c>
      <c r="C213" s="48" t="n">
        <v>4948</v>
      </c>
      <c r="D213" s="48" t="n">
        <v>2298</v>
      </c>
      <c r="E213" s="48" t="n">
        <v>2650</v>
      </c>
      <c r="F213" s="48" t="n">
        <v>4773</v>
      </c>
      <c r="G213" s="48" t="n">
        <v>2190</v>
      </c>
      <c r="H213" s="48" t="n">
        <v>2583</v>
      </c>
      <c r="I213" s="48" t="n">
        <v>3870</v>
      </c>
      <c r="J213" s="48" t="n">
        <v>1768</v>
      </c>
      <c r="K213" s="48" t="n">
        <v>2102</v>
      </c>
      <c r="L213" s="48" t="n">
        <v>189</v>
      </c>
      <c r="M213" s="48" t="n">
        <v>100</v>
      </c>
      <c r="N213" s="48" t="n">
        <v>3581</v>
      </c>
      <c r="O213" s="48" t="n">
        <v>1579</v>
      </c>
      <c r="P213" s="48" t="n">
        <v>2002</v>
      </c>
      <c r="Q213" s="48" t="n">
        <v>751</v>
      </c>
      <c r="R213" s="48" t="n">
        <v>750</v>
      </c>
      <c r="S213" s="48" t="n">
        <v>828</v>
      </c>
      <c r="T213" s="48" t="n">
        <v>1252</v>
      </c>
      <c r="U213" s="48" t="n">
        <v>82</v>
      </c>
      <c r="V213" s="48" t="n">
        <v>50</v>
      </c>
      <c r="W213" s="48" t="n">
        <v>6</v>
      </c>
      <c r="X213" s="48" t="n">
        <v>1</v>
      </c>
      <c r="Y213" s="48" t="n">
        <v>2</v>
      </c>
      <c r="Z213" s="48" t="n">
        <v>5</v>
      </c>
      <c r="AA213" s="48" t="n">
        <v>903</v>
      </c>
      <c r="AB213" s="48" t="n">
        <v>422</v>
      </c>
      <c r="AC213" s="48" t="n">
        <v>481</v>
      </c>
      <c r="AD213" s="48" t="n">
        <v>331</v>
      </c>
      <c r="AE213" s="48" t="n">
        <v>274</v>
      </c>
      <c r="AF213" s="48" t="n">
        <v>298</v>
      </c>
      <c r="AG213" s="48" t="n">
        <v>91</v>
      </c>
      <c r="AH213" s="48" t="n">
        <v>207</v>
      </c>
      <c r="AI213" s="48" t="n">
        <v>85</v>
      </c>
      <c r="AJ213" s="48" t="n">
        <v>176</v>
      </c>
      <c r="AK213" s="48" t="n">
        <v>6</v>
      </c>
      <c r="AL213" s="48" t="n">
        <v>31</v>
      </c>
      <c r="AM213" s="48" t="n">
        <v>30</v>
      </c>
      <c r="AN213" s="48" t="n">
        <v>14</v>
      </c>
      <c r="AO213" s="48" t="n">
        <v>0</v>
      </c>
      <c r="AP213" s="48" t="n">
        <v>1</v>
      </c>
      <c r="AQ213" s="48" t="n">
        <v>0</v>
      </c>
      <c r="AR213" s="48" t="n">
        <v>0</v>
      </c>
      <c r="AS213" s="159" t="n">
        <v>609</v>
      </c>
    </row>
    <row r="214" s="36" customFormat="true" ht="12" hidden="false" customHeight="true" outlineLevel="0" collapsed="false">
      <c r="A214" s="169" t="n">
        <v>6091</v>
      </c>
      <c r="B214" s="156" t="s">
        <v>288</v>
      </c>
      <c r="C214" s="65" t="n">
        <v>1915</v>
      </c>
      <c r="D214" s="65" t="n">
        <v>820</v>
      </c>
      <c r="E214" s="65" t="n">
        <v>1095</v>
      </c>
      <c r="F214" s="65" t="n">
        <v>1839</v>
      </c>
      <c r="G214" s="65" t="n">
        <v>744</v>
      </c>
      <c r="H214" s="65" t="n">
        <v>1095</v>
      </c>
      <c r="I214" s="65" t="n">
        <v>1839</v>
      </c>
      <c r="J214" s="65" t="n">
        <v>744</v>
      </c>
      <c r="K214" s="65" t="n">
        <v>1095</v>
      </c>
      <c r="L214" s="65" t="n">
        <v>2</v>
      </c>
      <c r="M214" s="65" t="n">
        <v>1</v>
      </c>
      <c r="N214" s="65" t="n">
        <v>1836</v>
      </c>
      <c r="O214" s="65" t="n">
        <v>742</v>
      </c>
      <c r="P214" s="65" t="n">
        <v>1094</v>
      </c>
      <c r="Q214" s="65" t="n">
        <v>332</v>
      </c>
      <c r="R214" s="65" t="n">
        <v>190</v>
      </c>
      <c r="S214" s="65" t="n">
        <v>410</v>
      </c>
      <c r="T214" s="65" t="n">
        <v>904</v>
      </c>
      <c r="U214" s="65" t="n">
        <v>76</v>
      </c>
      <c r="V214" s="65" t="n">
        <v>0</v>
      </c>
      <c r="W214" s="65" t="n">
        <v>0</v>
      </c>
      <c r="X214" s="65" t="n">
        <v>0</v>
      </c>
      <c r="Y214" s="65" t="n">
        <v>0</v>
      </c>
      <c r="Z214" s="65" t="n">
        <v>0</v>
      </c>
      <c r="AA214" s="65" t="n">
        <v>0</v>
      </c>
      <c r="AB214" s="65" t="n">
        <v>0</v>
      </c>
      <c r="AC214" s="65" t="n">
        <v>0</v>
      </c>
      <c r="AD214" s="65" t="n">
        <v>0</v>
      </c>
      <c r="AE214" s="65" t="n">
        <v>0</v>
      </c>
      <c r="AF214" s="65" t="n">
        <v>0</v>
      </c>
      <c r="AG214" s="65" t="n">
        <v>0</v>
      </c>
      <c r="AH214" s="65" t="n">
        <v>0</v>
      </c>
      <c r="AI214" s="65" t="n">
        <v>0</v>
      </c>
      <c r="AJ214" s="65" t="n">
        <v>0</v>
      </c>
      <c r="AK214" s="65" t="n">
        <v>0</v>
      </c>
      <c r="AL214" s="65" t="n">
        <v>0</v>
      </c>
      <c r="AM214" s="65" t="n">
        <v>0</v>
      </c>
      <c r="AN214" s="65" t="n">
        <v>0</v>
      </c>
      <c r="AO214" s="65" t="n">
        <v>0</v>
      </c>
      <c r="AP214" s="65" t="n">
        <v>0</v>
      </c>
      <c r="AQ214" s="65" t="n">
        <v>0</v>
      </c>
      <c r="AR214" s="65" t="n">
        <v>0</v>
      </c>
      <c r="AS214" s="158" t="n">
        <v>6091</v>
      </c>
    </row>
    <row r="215" s="36" customFormat="true" ht="12" hidden="false" customHeight="true" outlineLevel="0" collapsed="false">
      <c r="A215" s="169" t="n">
        <v>6092</v>
      </c>
      <c r="B215" s="156" t="s">
        <v>289</v>
      </c>
      <c r="C215" s="65" t="n">
        <v>6</v>
      </c>
      <c r="D215" s="65" t="n">
        <v>0</v>
      </c>
      <c r="E215" s="65" t="n">
        <v>6</v>
      </c>
      <c r="F215" s="65" t="n">
        <v>6</v>
      </c>
      <c r="G215" s="65" t="n">
        <v>0</v>
      </c>
      <c r="H215" s="65" t="n">
        <v>6</v>
      </c>
      <c r="I215" s="65" t="n">
        <v>6</v>
      </c>
      <c r="J215" s="65" t="n">
        <v>0</v>
      </c>
      <c r="K215" s="65" t="n">
        <v>6</v>
      </c>
      <c r="L215" s="65" t="n">
        <v>0</v>
      </c>
      <c r="M215" s="65" t="n">
        <v>2</v>
      </c>
      <c r="N215" s="65" t="n">
        <v>4</v>
      </c>
      <c r="O215" s="65" t="n">
        <v>0</v>
      </c>
      <c r="P215" s="65" t="n">
        <v>4</v>
      </c>
      <c r="Q215" s="65" t="n">
        <v>0</v>
      </c>
      <c r="R215" s="65" t="n">
        <v>4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  <c r="AC215" s="65" t="n">
        <v>0</v>
      </c>
      <c r="AD215" s="65" t="n">
        <v>0</v>
      </c>
      <c r="AE215" s="65" t="n">
        <v>0</v>
      </c>
      <c r="AF215" s="65" t="n">
        <v>0</v>
      </c>
      <c r="AG215" s="65" t="n">
        <v>0</v>
      </c>
      <c r="AH215" s="65" t="n">
        <v>0</v>
      </c>
      <c r="AI215" s="65" t="n">
        <v>0</v>
      </c>
      <c r="AJ215" s="65" t="n">
        <v>0</v>
      </c>
      <c r="AK215" s="65" t="n">
        <v>0</v>
      </c>
      <c r="AL215" s="65" t="n">
        <v>0</v>
      </c>
      <c r="AM215" s="65" t="n">
        <v>0</v>
      </c>
      <c r="AN215" s="65" t="n">
        <v>0</v>
      </c>
      <c r="AO215" s="65" t="n">
        <v>0</v>
      </c>
      <c r="AP215" s="65" t="n">
        <v>0</v>
      </c>
      <c r="AQ215" s="65" t="n">
        <v>0</v>
      </c>
      <c r="AR215" s="65" t="n">
        <v>0</v>
      </c>
      <c r="AS215" s="158" t="n">
        <v>6092</v>
      </c>
    </row>
    <row r="216" s="36" customFormat="true" ht="12" hidden="false" customHeight="true" outlineLevel="0" collapsed="false">
      <c r="A216" s="169" t="n">
        <v>6093</v>
      </c>
      <c r="B216" s="156" t="s">
        <v>290</v>
      </c>
      <c r="C216" s="65" t="n">
        <v>313</v>
      </c>
      <c r="D216" s="65" t="n">
        <v>65</v>
      </c>
      <c r="E216" s="65" t="n">
        <v>248</v>
      </c>
      <c r="F216" s="65" t="n">
        <v>299</v>
      </c>
      <c r="G216" s="65" t="n">
        <v>63</v>
      </c>
      <c r="H216" s="65" t="n">
        <v>236</v>
      </c>
      <c r="I216" s="65" t="n">
        <v>299</v>
      </c>
      <c r="J216" s="65" t="n">
        <v>63</v>
      </c>
      <c r="K216" s="65" t="n">
        <v>236</v>
      </c>
      <c r="L216" s="65" t="n">
        <v>24</v>
      </c>
      <c r="M216" s="65" t="n">
        <v>28</v>
      </c>
      <c r="N216" s="65" t="n">
        <v>247</v>
      </c>
      <c r="O216" s="65" t="n">
        <v>39</v>
      </c>
      <c r="P216" s="65" t="n">
        <v>208</v>
      </c>
      <c r="Q216" s="65" t="n">
        <v>30</v>
      </c>
      <c r="R216" s="65" t="n">
        <v>178</v>
      </c>
      <c r="S216" s="65" t="n">
        <v>9</v>
      </c>
      <c r="T216" s="65" t="n">
        <v>30</v>
      </c>
      <c r="U216" s="65" t="n">
        <v>2</v>
      </c>
      <c r="V216" s="65" t="n">
        <v>12</v>
      </c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0</v>
      </c>
      <c r="AB216" s="65" t="n">
        <v>0</v>
      </c>
      <c r="AC216" s="65" t="n">
        <v>0</v>
      </c>
      <c r="AD216" s="65" t="n">
        <v>0</v>
      </c>
      <c r="AE216" s="65" t="n">
        <v>0</v>
      </c>
      <c r="AF216" s="65" t="n">
        <v>0</v>
      </c>
      <c r="AG216" s="65" t="n">
        <v>0</v>
      </c>
      <c r="AH216" s="65" t="n">
        <v>0</v>
      </c>
      <c r="AI216" s="65" t="n">
        <v>0</v>
      </c>
      <c r="AJ216" s="65" t="n">
        <v>0</v>
      </c>
      <c r="AK216" s="65" t="n">
        <v>0</v>
      </c>
      <c r="AL216" s="65" t="n">
        <v>0</v>
      </c>
      <c r="AM216" s="65" t="n">
        <v>0</v>
      </c>
      <c r="AN216" s="65" t="n">
        <v>0</v>
      </c>
      <c r="AO216" s="65" t="n">
        <v>0</v>
      </c>
      <c r="AP216" s="65" t="n">
        <v>0</v>
      </c>
      <c r="AQ216" s="65" t="n">
        <v>0</v>
      </c>
      <c r="AR216" s="65" t="n">
        <v>0</v>
      </c>
      <c r="AS216" s="158" t="n">
        <v>6093</v>
      </c>
    </row>
    <row r="217" s="36" customFormat="true" ht="12" hidden="false" customHeight="true" outlineLevel="0" collapsed="false">
      <c r="A217" s="169" t="n">
        <v>6094</v>
      </c>
      <c r="B217" s="156" t="s">
        <v>291</v>
      </c>
      <c r="C217" s="65" t="n">
        <v>117</v>
      </c>
      <c r="D217" s="65" t="n">
        <v>83</v>
      </c>
      <c r="E217" s="65" t="n">
        <v>34</v>
      </c>
      <c r="F217" s="65" t="n">
        <v>115</v>
      </c>
      <c r="G217" s="65" t="n">
        <v>83</v>
      </c>
      <c r="H217" s="65" t="n">
        <v>32</v>
      </c>
      <c r="I217" s="65" t="n">
        <v>115</v>
      </c>
      <c r="J217" s="65" t="n">
        <v>83</v>
      </c>
      <c r="K217" s="65" t="n">
        <v>32</v>
      </c>
      <c r="L217" s="65" t="n">
        <v>31</v>
      </c>
      <c r="M217" s="65" t="n">
        <v>9</v>
      </c>
      <c r="N217" s="65" t="n">
        <v>75</v>
      </c>
      <c r="O217" s="65" t="n">
        <v>52</v>
      </c>
      <c r="P217" s="65" t="n">
        <v>23</v>
      </c>
      <c r="Q217" s="65" t="n">
        <v>52</v>
      </c>
      <c r="R217" s="65" t="n">
        <v>19</v>
      </c>
      <c r="S217" s="65" t="n">
        <v>0</v>
      </c>
      <c r="T217" s="65" t="n">
        <v>4</v>
      </c>
      <c r="U217" s="65" t="n">
        <v>0</v>
      </c>
      <c r="V217" s="65" t="n">
        <v>1</v>
      </c>
      <c r="W217" s="65" t="n">
        <v>0</v>
      </c>
      <c r="X217" s="65" t="n">
        <v>0</v>
      </c>
      <c r="Y217" s="65" t="n">
        <v>0</v>
      </c>
      <c r="Z217" s="65" t="n">
        <v>1</v>
      </c>
      <c r="AA217" s="65" t="n">
        <v>0</v>
      </c>
      <c r="AB217" s="65" t="n">
        <v>0</v>
      </c>
      <c r="AC217" s="65" t="n">
        <v>0</v>
      </c>
      <c r="AD217" s="65" t="n">
        <v>0</v>
      </c>
      <c r="AE217" s="65" t="n">
        <v>0</v>
      </c>
      <c r="AF217" s="65" t="n">
        <v>0</v>
      </c>
      <c r="AG217" s="65" t="n">
        <v>0</v>
      </c>
      <c r="AH217" s="65" t="n">
        <v>0</v>
      </c>
      <c r="AI217" s="65" t="n">
        <v>0</v>
      </c>
      <c r="AJ217" s="65" t="n">
        <v>0</v>
      </c>
      <c r="AK217" s="65" t="n">
        <v>0</v>
      </c>
      <c r="AL217" s="65" t="n">
        <v>0</v>
      </c>
      <c r="AM217" s="65" t="n">
        <v>0</v>
      </c>
      <c r="AN217" s="65" t="n">
        <v>0</v>
      </c>
      <c r="AO217" s="65" t="n">
        <v>0</v>
      </c>
      <c r="AP217" s="65" t="n">
        <v>0</v>
      </c>
      <c r="AQ217" s="65" t="n">
        <v>0</v>
      </c>
      <c r="AR217" s="65" t="n">
        <v>0</v>
      </c>
      <c r="AS217" s="158" t="n">
        <v>6094</v>
      </c>
    </row>
    <row r="218" s="36" customFormat="true" ht="12" hidden="false" customHeight="true" outlineLevel="0" collapsed="false">
      <c r="A218" s="169" t="n">
        <v>6095</v>
      </c>
      <c r="B218" s="156" t="s">
        <v>292</v>
      </c>
      <c r="C218" s="65" t="n">
        <v>160</v>
      </c>
      <c r="D218" s="65" t="n">
        <v>45</v>
      </c>
      <c r="E218" s="65" t="n">
        <v>115</v>
      </c>
      <c r="F218" s="65" t="n">
        <v>155</v>
      </c>
      <c r="G218" s="65" t="n">
        <v>43</v>
      </c>
      <c r="H218" s="65" t="n">
        <v>112</v>
      </c>
      <c r="I218" s="65" t="n">
        <v>155</v>
      </c>
      <c r="J218" s="65" t="n">
        <v>43</v>
      </c>
      <c r="K218" s="65" t="n">
        <v>112</v>
      </c>
      <c r="L218" s="65" t="n">
        <v>22</v>
      </c>
      <c r="M218" s="65" t="n">
        <v>13</v>
      </c>
      <c r="N218" s="65" t="n">
        <v>120</v>
      </c>
      <c r="O218" s="65" t="n">
        <v>21</v>
      </c>
      <c r="P218" s="65" t="n">
        <v>99</v>
      </c>
      <c r="Q218" s="65" t="n">
        <v>21</v>
      </c>
      <c r="R218" s="65" t="n">
        <v>86</v>
      </c>
      <c r="S218" s="65" t="n">
        <v>0</v>
      </c>
      <c r="T218" s="65" t="n">
        <v>13</v>
      </c>
      <c r="U218" s="65" t="n">
        <v>2</v>
      </c>
      <c r="V218" s="65" t="n">
        <v>3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  <c r="AC218" s="65" t="n">
        <v>0</v>
      </c>
      <c r="AD218" s="65" t="n">
        <v>0</v>
      </c>
      <c r="AE218" s="65" t="n">
        <v>0</v>
      </c>
      <c r="AF218" s="65" t="n">
        <v>0</v>
      </c>
      <c r="AG218" s="65" t="n">
        <v>0</v>
      </c>
      <c r="AH218" s="65" t="n">
        <v>0</v>
      </c>
      <c r="AI218" s="65" t="n">
        <v>0</v>
      </c>
      <c r="AJ218" s="65" t="n">
        <v>0</v>
      </c>
      <c r="AK218" s="65" t="n">
        <v>0</v>
      </c>
      <c r="AL218" s="65" t="n">
        <v>0</v>
      </c>
      <c r="AM218" s="65" t="n">
        <v>0</v>
      </c>
      <c r="AN218" s="65" t="n">
        <v>0</v>
      </c>
      <c r="AO218" s="65" t="n">
        <v>0</v>
      </c>
      <c r="AP218" s="65" t="n">
        <v>0</v>
      </c>
      <c r="AQ218" s="65" t="n">
        <v>0</v>
      </c>
      <c r="AR218" s="65" t="n">
        <v>0</v>
      </c>
      <c r="AS218" s="158" t="n">
        <v>6095</v>
      </c>
    </row>
    <row r="219" s="36" customFormat="true" ht="12" hidden="false" customHeight="true" outlineLevel="0" collapsed="false">
      <c r="A219" s="169" t="n">
        <v>6096</v>
      </c>
      <c r="B219" s="156" t="s">
        <v>293</v>
      </c>
      <c r="C219" s="65" t="n">
        <v>106</v>
      </c>
      <c r="D219" s="65" t="n">
        <v>22</v>
      </c>
      <c r="E219" s="65" t="n">
        <v>84</v>
      </c>
      <c r="F219" s="65" t="n">
        <v>106</v>
      </c>
      <c r="G219" s="65" t="n">
        <v>22</v>
      </c>
      <c r="H219" s="65" t="n">
        <v>84</v>
      </c>
      <c r="I219" s="65" t="n">
        <v>106</v>
      </c>
      <c r="J219" s="65" t="n">
        <v>22</v>
      </c>
      <c r="K219" s="65" t="n">
        <v>84</v>
      </c>
      <c r="L219" s="65" t="n">
        <v>2</v>
      </c>
      <c r="M219" s="65" t="n">
        <v>1</v>
      </c>
      <c r="N219" s="65" t="n">
        <v>103</v>
      </c>
      <c r="O219" s="65" t="n">
        <v>20</v>
      </c>
      <c r="P219" s="65" t="n">
        <v>83</v>
      </c>
      <c r="Q219" s="65" t="n">
        <v>14</v>
      </c>
      <c r="R219" s="65" t="n">
        <v>42</v>
      </c>
      <c r="S219" s="65" t="n">
        <v>6</v>
      </c>
      <c r="T219" s="65" t="n">
        <v>41</v>
      </c>
      <c r="U219" s="65" t="n">
        <v>0</v>
      </c>
      <c r="V219" s="65" t="n">
        <v>0</v>
      </c>
      <c r="W219" s="65" t="n">
        <v>0</v>
      </c>
      <c r="X219" s="65" t="n">
        <v>0</v>
      </c>
      <c r="Y219" s="65" t="n">
        <v>0</v>
      </c>
      <c r="Z219" s="65" t="n">
        <v>0</v>
      </c>
      <c r="AA219" s="65" t="n">
        <v>0</v>
      </c>
      <c r="AB219" s="65" t="n">
        <v>0</v>
      </c>
      <c r="AC219" s="65" t="n">
        <v>0</v>
      </c>
      <c r="AD219" s="65" t="n">
        <v>0</v>
      </c>
      <c r="AE219" s="65" t="n">
        <v>0</v>
      </c>
      <c r="AF219" s="65" t="n">
        <v>0</v>
      </c>
      <c r="AG219" s="65" t="n">
        <v>0</v>
      </c>
      <c r="AH219" s="65" t="n">
        <v>0</v>
      </c>
      <c r="AI219" s="65" t="n">
        <v>0</v>
      </c>
      <c r="AJ219" s="65" t="n">
        <v>0</v>
      </c>
      <c r="AK219" s="65" t="n">
        <v>0</v>
      </c>
      <c r="AL219" s="65" t="n">
        <v>0</v>
      </c>
      <c r="AM219" s="65" t="n">
        <v>0</v>
      </c>
      <c r="AN219" s="65" t="n">
        <v>0</v>
      </c>
      <c r="AO219" s="65" t="n">
        <v>0</v>
      </c>
      <c r="AP219" s="65" t="n">
        <v>0</v>
      </c>
      <c r="AQ219" s="65" t="n">
        <v>0</v>
      </c>
      <c r="AR219" s="65" t="n">
        <v>0</v>
      </c>
      <c r="AS219" s="158" t="n">
        <v>6096</v>
      </c>
    </row>
    <row r="220" s="36" customFormat="true" ht="12" hidden="false" customHeight="true" outlineLevel="0" collapsed="false">
      <c r="A220" s="295" t="n">
        <v>6098</v>
      </c>
      <c r="B220" s="231" t="s">
        <v>294</v>
      </c>
      <c r="C220" s="65" t="n">
        <v>353</v>
      </c>
      <c r="D220" s="65" t="n">
        <v>227</v>
      </c>
      <c r="E220" s="65" t="n">
        <v>126</v>
      </c>
      <c r="F220" s="65" t="n">
        <v>353</v>
      </c>
      <c r="G220" s="65" t="n">
        <v>227</v>
      </c>
      <c r="H220" s="65" t="n">
        <v>126</v>
      </c>
      <c r="I220" s="65" t="n">
        <v>353</v>
      </c>
      <c r="J220" s="65" t="n">
        <v>227</v>
      </c>
      <c r="K220" s="65" t="n">
        <v>126</v>
      </c>
      <c r="L220" s="65" t="n">
        <v>1</v>
      </c>
      <c r="M220" s="65" t="n">
        <v>1</v>
      </c>
      <c r="N220" s="65" t="n">
        <v>351</v>
      </c>
      <c r="O220" s="65" t="n">
        <v>226</v>
      </c>
      <c r="P220" s="65" t="n">
        <v>125</v>
      </c>
      <c r="Q220" s="65" t="n">
        <v>63</v>
      </c>
      <c r="R220" s="65" t="n">
        <v>8</v>
      </c>
      <c r="S220" s="65" t="n">
        <v>163</v>
      </c>
      <c r="T220" s="65" t="n">
        <v>117</v>
      </c>
      <c r="U220" s="65" t="n">
        <v>0</v>
      </c>
      <c r="V220" s="65" t="n">
        <v>0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0</v>
      </c>
      <c r="AC220" s="65" t="n">
        <v>0</v>
      </c>
      <c r="AD220" s="65" t="n">
        <v>0</v>
      </c>
      <c r="AE220" s="65" t="n">
        <v>0</v>
      </c>
      <c r="AF220" s="65" t="n">
        <v>0</v>
      </c>
      <c r="AG220" s="65" t="n">
        <v>0</v>
      </c>
      <c r="AH220" s="65" t="n">
        <v>0</v>
      </c>
      <c r="AI220" s="65" t="n">
        <v>0</v>
      </c>
      <c r="AJ220" s="65" t="n">
        <v>0</v>
      </c>
      <c r="AK220" s="65" t="n">
        <v>0</v>
      </c>
      <c r="AL220" s="65" t="n">
        <v>0</v>
      </c>
      <c r="AM220" s="65" t="n">
        <v>0</v>
      </c>
      <c r="AN220" s="65" t="n">
        <v>0</v>
      </c>
      <c r="AO220" s="65" t="n">
        <v>0</v>
      </c>
      <c r="AP220" s="65" t="n">
        <v>0</v>
      </c>
      <c r="AQ220" s="65" t="n">
        <v>0</v>
      </c>
      <c r="AR220" s="65" t="n">
        <v>0</v>
      </c>
      <c r="AS220" s="158" t="n">
        <v>6098</v>
      </c>
    </row>
    <row r="221" s="36" customFormat="true" ht="12" hidden="false" customHeight="true" outlineLevel="0" collapsed="false">
      <c r="A221" s="296" t="n">
        <v>6099</v>
      </c>
      <c r="B221" s="297" t="s">
        <v>295</v>
      </c>
      <c r="C221" s="298" t="n">
        <v>1032</v>
      </c>
      <c r="D221" s="251" t="n">
        <v>584</v>
      </c>
      <c r="E221" s="251" t="n">
        <v>448</v>
      </c>
      <c r="F221" s="251" t="n">
        <v>997</v>
      </c>
      <c r="G221" s="251" t="n">
        <v>586</v>
      </c>
      <c r="H221" s="290" t="n">
        <v>411</v>
      </c>
      <c r="I221" s="290" t="n">
        <v>997</v>
      </c>
      <c r="J221" s="290" t="n">
        <v>586</v>
      </c>
      <c r="K221" s="290" t="n">
        <v>411</v>
      </c>
      <c r="L221" s="290" t="n">
        <v>107</v>
      </c>
      <c r="M221" s="290" t="n">
        <v>45</v>
      </c>
      <c r="N221" s="290" t="n">
        <v>845</v>
      </c>
      <c r="O221" s="290" t="n">
        <v>479</v>
      </c>
      <c r="P221" s="290" t="n">
        <v>366</v>
      </c>
      <c r="Q221" s="290" t="n">
        <v>239</v>
      </c>
      <c r="R221" s="290" t="n">
        <v>223</v>
      </c>
      <c r="S221" s="290" t="n">
        <v>240</v>
      </c>
      <c r="T221" s="290" t="n">
        <v>143</v>
      </c>
      <c r="U221" s="290" t="n">
        <v>2</v>
      </c>
      <c r="V221" s="290" t="n">
        <v>34</v>
      </c>
      <c r="W221" s="65" t="n">
        <v>6</v>
      </c>
      <c r="X221" s="65" t="n">
        <v>1</v>
      </c>
      <c r="Y221" s="251" t="n">
        <v>2</v>
      </c>
      <c r="Z221" s="251" t="n">
        <v>4</v>
      </c>
      <c r="AA221" s="251" t="n">
        <v>0</v>
      </c>
      <c r="AB221" s="251" t="n">
        <v>0</v>
      </c>
      <c r="AC221" s="251" t="n">
        <v>0</v>
      </c>
      <c r="AD221" s="251" t="n">
        <v>0</v>
      </c>
      <c r="AE221" s="251" t="n">
        <v>0</v>
      </c>
      <c r="AF221" s="251" t="n">
        <v>0</v>
      </c>
      <c r="AG221" s="251" t="n">
        <v>0</v>
      </c>
      <c r="AH221" s="251" t="n">
        <v>0</v>
      </c>
      <c r="AI221" s="251" t="n">
        <v>0</v>
      </c>
      <c r="AJ221" s="251" t="n">
        <v>0</v>
      </c>
      <c r="AK221" s="251" t="n">
        <v>0</v>
      </c>
      <c r="AL221" s="251" t="n">
        <v>0</v>
      </c>
      <c r="AM221" s="251" t="n">
        <v>0</v>
      </c>
      <c r="AN221" s="251" t="n">
        <v>0</v>
      </c>
      <c r="AO221" s="65" t="n">
        <v>0</v>
      </c>
      <c r="AP221" s="65" t="n">
        <v>0</v>
      </c>
      <c r="AQ221" s="65" t="n">
        <v>0</v>
      </c>
      <c r="AR221" s="65" t="n">
        <v>0</v>
      </c>
      <c r="AS221" s="158" t="n">
        <v>6099</v>
      </c>
    </row>
    <row r="222" s="74" customFormat="true" ht="18" hidden="false" customHeight="true" outlineLevel="0" collapsed="false">
      <c r="A222" s="299" t="n">
        <v>61</v>
      </c>
      <c r="B222" s="300" t="s">
        <v>109</v>
      </c>
      <c r="C222" s="301" t="n">
        <v>7036</v>
      </c>
      <c r="D222" s="294" t="n">
        <v>5406</v>
      </c>
      <c r="E222" s="294" t="n">
        <v>1630</v>
      </c>
      <c r="F222" s="294" t="n">
        <v>6942</v>
      </c>
      <c r="G222" s="294" t="n">
        <v>5365</v>
      </c>
      <c r="H222" s="294" t="n">
        <v>1577</v>
      </c>
      <c r="I222" s="294" t="n">
        <v>6834</v>
      </c>
      <c r="J222" s="294" t="n">
        <v>5323</v>
      </c>
      <c r="K222" s="294" t="n">
        <v>1511</v>
      </c>
      <c r="L222" s="294" t="n">
        <v>153</v>
      </c>
      <c r="M222" s="294" t="n">
        <v>78</v>
      </c>
      <c r="N222" s="294" t="n">
        <v>6603</v>
      </c>
      <c r="O222" s="294" t="n">
        <v>5170</v>
      </c>
      <c r="P222" s="294" t="n">
        <v>1433</v>
      </c>
      <c r="Q222" s="294" t="n">
        <v>4597</v>
      </c>
      <c r="R222" s="294" t="n">
        <v>1168</v>
      </c>
      <c r="S222" s="294" t="n">
        <v>573</v>
      </c>
      <c r="T222" s="294" t="n">
        <v>265</v>
      </c>
      <c r="U222" s="294" t="n">
        <v>21</v>
      </c>
      <c r="V222" s="294" t="n">
        <v>19</v>
      </c>
      <c r="W222" s="48" t="n">
        <v>21</v>
      </c>
      <c r="X222" s="48" t="n">
        <v>6</v>
      </c>
      <c r="Y222" s="293" t="n">
        <v>39</v>
      </c>
      <c r="Z222" s="293" t="n">
        <v>28</v>
      </c>
      <c r="AA222" s="293" t="n">
        <v>108</v>
      </c>
      <c r="AB222" s="293" t="n">
        <v>42</v>
      </c>
      <c r="AC222" s="293" t="n">
        <v>66</v>
      </c>
      <c r="AD222" s="293" t="n">
        <v>40</v>
      </c>
      <c r="AE222" s="293" t="n">
        <v>48</v>
      </c>
      <c r="AF222" s="293" t="n">
        <v>20</v>
      </c>
      <c r="AG222" s="293" t="n">
        <v>2</v>
      </c>
      <c r="AH222" s="293" t="n">
        <v>18</v>
      </c>
      <c r="AI222" s="293" t="n">
        <v>2</v>
      </c>
      <c r="AJ222" s="293" t="n">
        <v>12</v>
      </c>
      <c r="AK222" s="293" t="n">
        <v>0</v>
      </c>
      <c r="AL222" s="293" t="n">
        <v>6</v>
      </c>
      <c r="AM222" s="293" t="n">
        <v>2</v>
      </c>
      <c r="AN222" s="293" t="n">
        <v>12</v>
      </c>
      <c r="AO222" s="293" t="n">
        <v>0</v>
      </c>
      <c r="AP222" s="293" t="n">
        <v>0</v>
      </c>
      <c r="AQ222" s="293" t="n">
        <v>0</v>
      </c>
      <c r="AR222" s="293" t="n">
        <v>0</v>
      </c>
      <c r="AS222" s="159" t="n">
        <v>61</v>
      </c>
    </row>
    <row r="223" s="74" customFormat="true" ht="18" hidden="false" customHeight="true" outlineLevel="0" collapsed="false">
      <c r="A223" s="300" t="n">
        <v>611</v>
      </c>
      <c r="B223" s="300" t="s">
        <v>110</v>
      </c>
      <c r="C223" s="301" t="n">
        <v>5317</v>
      </c>
      <c r="D223" s="294" t="n">
        <v>4249</v>
      </c>
      <c r="E223" s="294" t="n">
        <v>1068</v>
      </c>
      <c r="F223" s="294" t="n">
        <v>5263</v>
      </c>
      <c r="G223" s="294" t="n">
        <v>4225</v>
      </c>
      <c r="H223" s="294" t="n">
        <v>1038</v>
      </c>
      <c r="I223" s="294" t="n">
        <v>5181</v>
      </c>
      <c r="J223" s="294" t="n">
        <v>4194</v>
      </c>
      <c r="K223" s="294" t="n">
        <v>987</v>
      </c>
      <c r="L223" s="294" t="n">
        <v>87</v>
      </c>
      <c r="M223" s="294" t="n">
        <v>42</v>
      </c>
      <c r="N223" s="294" t="n">
        <v>5052</v>
      </c>
      <c r="O223" s="294" t="n">
        <v>4107</v>
      </c>
      <c r="P223" s="294" t="n">
        <v>945</v>
      </c>
      <c r="Q223" s="294" t="n">
        <v>3605</v>
      </c>
      <c r="R223" s="294" t="n">
        <v>731</v>
      </c>
      <c r="S223" s="294" t="n">
        <v>502</v>
      </c>
      <c r="T223" s="294" t="n">
        <v>214</v>
      </c>
      <c r="U223" s="294" t="n">
        <v>8</v>
      </c>
      <c r="V223" s="294" t="n">
        <v>13</v>
      </c>
      <c r="W223" s="48" t="n">
        <v>2</v>
      </c>
      <c r="X223" s="48" t="n">
        <v>0</v>
      </c>
      <c r="Y223" s="293" t="n">
        <v>18</v>
      </c>
      <c r="Z223" s="293" t="n">
        <v>6</v>
      </c>
      <c r="AA223" s="293" t="n">
        <v>82</v>
      </c>
      <c r="AB223" s="293" t="n">
        <v>31</v>
      </c>
      <c r="AC223" s="293" t="n">
        <v>51</v>
      </c>
      <c r="AD223" s="293" t="n">
        <v>30</v>
      </c>
      <c r="AE223" s="293" t="n">
        <v>41</v>
      </c>
      <c r="AF223" s="293" t="n">
        <v>11</v>
      </c>
      <c r="AG223" s="293" t="n">
        <v>1</v>
      </c>
      <c r="AH223" s="293" t="n">
        <v>10</v>
      </c>
      <c r="AI223" s="293" t="n">
        <v>1</v>
      </c>
      <c r="AJ223" s="293" t="n">
        <v>7</v>
      </c>
      <c r="AK223" s="293" t="n">
        <v>0</v>
      </c>
      <c r="AL223" s="293" t="n">
        <v>3</v>
      </c>
      <c r="AM223" s="293" t="n">
        <v>0</v>
      </c>
      <c r="AN223" s="293" t="n">
        <v>11</v>
      </c>
      <c r="AO223" s="293" t="n">
        <v>0</v>
      </c>
      <c r="AP223" s="293" t="n">
        <v>0</v>
      </c>
      <c r="AQ223" s="293" t="n">
        <v>0</v>
      </c>
      <c r="AR223" s="293" t="n">
        <v>0</v>
      </c>
      <c r="AS223" s="159" t="n">
        <v>611</v>
      </c>
    </row>
    <row r="224" s="36" customFormat="true" ht="12" hidden="false" customHeight="true" outlineLevel="0" collapsed="false">
      <c r="A224" s="297" t="n">
        <v>6111</v>
      </c>
      <c r="B224" s="302" t="s">
        <v>405</v>
      </c>
      <c r="C224" s="289" t="n">
        <v>4</v>
      </c>
      <c r="D224" s="290" t="n">
        <v>2</v>
      </c>
      <c r="E224" s="290" t="n">
        <v>2</v>
      </c>
      <c r="F224" s="290" t="n">
        <v>4</v>
      </c>
      <c r="G224" s="290" t="n">
        <v>2</v>
      </c>
      <c r="H224" s="290" t="n">
        <v>2</v>
      </c>
      <c r="I224" s="290" t="n">
        <v>4</v>
      </c>
      <c r="J224" s="290" t="n">
        <v>2</v>
      </c>
      <c r="K224" s="290" t="n">
        <v>2</v>
      </c>
      <c r="L224" s="290" t="n">
        <v>1</v>
      </c>
      <c r="M224" s="290" t="n">
        <v>0</v>
      </c>
      <c r="N224" s="290" t="n">
        <v>3</v>
      </c>
      <c r="O224" s="290" t="n">
        <v>1</v>
      </c>
      <c r="P224" s="290" t="n">
        <v>2</v>
      </c>
      <c r="Q224" s="290" t="n">
        <v>1</v>
      </c>
      <c r="R224" s="290" t="n">
        <v>2</v>
      </c>
      <c r="S224" s="65" t="n">
        <v>0</v>
      </c>
      <c r="T224" s="290" t="n">
        <v>0</v>
      </c>
      <c r="U224" s="290" t="n">
        <v>0</v>
      </c>
      <c r="V224" s="290" t="n">
        <v>0</v>
      </c>
      <c r="W224" s="290" t="n">
        <v>0</v>
      </c>
      <c r="X224" s="290" t="n">
        <v>0</v>
      </c>
      <c r="Y224" s="65" t="n">
        <v>0</v>
      </c>
      <c r="Z224" s="65" t="n">
        <v>0</v>
      </c>
      <c r="AA224" s="251" t="n">
        <v>0</v>
      </c>
      <c r="AB224" s="251" t="n">
        <v>0</v>
      </c>
      <c r="AC224" s="251" t="n">
        <v>0</v>
      </c>
      <c r="AD224" s="251" t="n">
        <v>0</v>
      </c>
      <c r="AE224" s="251" t="n">
        <v>0</v>
      </c>
      <c r="AF224" s="251" t="n">
        <v>0</v>
      </c>
      <c r="AG224" s="251" t="n">
        <v>0</v>
      </c>
      <c r="AH224" s="251" t="n">
        <v>0</v>
      </c>
      <c r="AI224" s="251" t="n">
        <v>0</v>
      </c>
      <c r="AJ224" s="251" t="n">
        <v>0</v>
      </c>
      <c r="AK224" s="251" t="n">
        <v>0</v>
      </c>
      <c r="AL224" s="65" t="n">
        <v>0</v>
      </c>
      <c r="AM224" s="251" t="n">
        <v>0</v>
      </c>
      <c r="AN224" s="251" t="n">
        <v>0</v>
      </c>
      <c r="AO224" s="251" t="n">
        <v>0</v>
      </c>
      <c r="AP224" s="251" t="n">
        <v>0</v>
      </c>
      <c r="AQ224" s="251" t="n">
        <v>0</v>
      </c>
      <c r="AR224" s="251" t="n">
        <v>0</v>
      </c>
      <c r="AS224" s="158" t="n">
        <v>6111</v>
      </c>
    </row>
    <row r="225" s="36" customFormat="true" ht="12" hidden="false" customHeight="true" outlineLevel="0" collapsed="false">
      <c r="A225" s="297" t="n">
        <v>6112</v>
      </c>
      <c r="B225" s="302" t="s">
        <v>406</v>
      </c>
      <c r="C225" s="289" t="n">
        <v>3842</v>
      </c>
      <c r="D225" s="290" t="n">
        <v>3475</v>
      </c>
      <c r="E225" s="290" t="n">
        <v>367</v>
      </c>
      <c r="F225" s="290" t="n">
        <v>3842</v>
      </c>
      <c r="G225" s="290" t="n">
        <v>3475</v>
      </c>
      <c r="H225" s="290" t="n">
        <v>367</v>
      </c>
      <c r="I225" s="290" t="n">
        <v>3842</v>
      </c>
      <c r="J225" s="290" t="n">
        <v>3475</v>
      </c>
      <c r="K225" s="290" t="n">
        <v>367</v>
      </c>
      <c r="L225" s="290" t="n">
        <v>9</v>
      </c>
      <c r="M225" s="290" t="n">
        <v>1</v>
      </c>
      <c r="N225" s="290" t="n">
        <v>3832</v>
      </c>
      <c r="O225" s="290" t="n">
        <v>3466</v>
      </c>
      <c r="P225" s="290" t="n">
        <v>366</v>
      </c>
      <c r="Q225" s="290" t="n">
        <v>3115</v>
      </c>
      <c r="R225" s="290" t="n">
        <v>219</v>
      </c>
      <c r="S225" s="65" t="n">
        <v>351</v>
      </c>
      <c r="T225" s="290" t="n">
        <v>147</v>
      </c>
      <c r="U225" s="290" t="n">
        <v>0</v>
      </c>
      <c r="V225" s="290" t="n">
        <v>0</v>
      </c>
      <c r="W225" s="290" t="n">
        <v>0</v>
      </c>
      <c r="X225" s="290" t="n">
        <v>0</v>
      </c>
      <c r="Y225" s="65" t="n">
        <v>0</v>
      </c>
      <c r="Z225" s="65" t="n">
        <v>0</v>
      </c>
      <c r="AA225" s="251" t="n">
        <v>0</v>
      </c>
      <c r="AB225" s="251" t="n">
        <v>0</v>
      </c>
      <c r="AC225" s="251" t="n">
        <v>0</v>
      </c>
      <c r="AD225" s="251" t="n">
        <v>0</v>
      </c>
      <c r="AE225" s="251" t="n">
        <v>0</v>
      </c>
      <c r="AF225" s="251" t="n">
        <v>0</v>
      </c>
      <c r="AG225" s="251" t="n">
        <v>0</v>
      </c>
      <c r="AH225" s="251" t="n">
        <v>0</v>
      </c>
      <c r="AI225" s="251" t="n">
        <v>0</v>
      </c>
      <c r="AJ225" s="251" t="n">
        <v>0</v>
      </c>
      <c r="AK225" s="251" t="n">
        <v>0</v>
      </c>
      <c r="AL225" s="65" t="n">
        <v>0</v>
      </c>
      <c r="AM225" s="251" t="n">
        <v>0</v>
      </c>
      <c r="AN225" s="251" t="n">
        <v>0</v>
      </c>
      <c r="AO225" s="251" t="n">
        <v>0</v>
      </c>
      <c r="AP225" s="251" t="n">
        <v>0</v>
      </c>
      <c r="AQ225" s="251" t="n">
        <v>0</v>
      </c>
      <c r="AR225" s="251" t="n">
        <v>0</v>
      </c>
      <c r="AS225" s="158" t="n">
        <v>6112</v>
      </c>
    </row>
    <row r="226" s="36" customFormat="true" ht="12" hidden="false" customHeight="true" outlineLevel="0" collapsed="false">
      <c r="A226" s="297" t="n">
        <v>6113</v>
      </c>
      <c r="B226" s="297" t="s">
        <v>407</v>
      </c>
      <c r="C226" s="289" t="n">
        <v>542</v>
      </c>
      <c r="D226" s="290" t="n">
        <v>222</v>
      </c>
      <c r="E226" s="290" t="n">
        <v>320</v>
      </c>
      <c r="F226" s="290" t="n">
        <v>532</v>
      </c>
      <c r="G226" s="290" t="n">
        <v>220</v>
      </c>
      <c r="H226" s="290" t="n">
        <v>312</v>
      </c>
      <c r="I226" s="290" t="n">
        <v>532</v>
      </c>
      <c r="J226" s="290" t="n">
        <v>220</v>
      </c>
      <c r="K226" s="290" t="n">
        <v>312</v>
      </c>
      <c r="L226" s="290" t="n">
        <v>16</v>
      </c>
      <c r="M226" s="290" t="n">
        <v>8</v>
      </c>
      <c r="N226" s="290" t="n">
        <v>508</v>
      </c>
      <c r="O226" s="290" t="n">
        <v>204</v>
      </c>
      <c r="P226" s="290" t="n">
        <v>304</v>
      </c>
      <c r="Q226" s="290" t="n">
        <v>200</v>
      </c>
      <c r="R226" s="290" t="n">
        <v>280</v>
      </c>
      <c r="S226" s="290" t="n">
        <v>4</v>
      </c>
      <c r="T226" s="290" t="n">
        <v>24</v>
      </c>
      <c r="U226" s="290" t="n">
        <v>2</v>
      </c>
      <c r="V226" s="290" t="n">
        <v>6</v>
      </c>
      <c r="W226" s="65" t="n">
        <v>0</v>
      </c>
      <c r="X226" s="65" t="n">
        <v>0</v>
      </c>
      <c r="Y226" s="65" t="n">
        <v>0</v>
      </c>
      <c r="Z226" s="65" t="n">
        <v>2</v>
      </c>
      <c r="AA226" s="251" t="n">
        <v>0</v>
      </c>
      <c r="AB226" s="251" t="n">
        <v>0</v>
      </c>
      <c r="AC226" s="251" t="n">
        <v>0</v>
      </c>
      <c r="AD226" s="251" t="n">
        <v>0</v>
      </c>
      <c r="AE226" s="251" t="n">
        <v>0</v>
      </c>
      <c r="AF226" s="251" t="n">
        <v>0</v>
      </c>
      <c r="AG226" s="251" t="n">
        <v>0</v>
      </c>
      <c r="AH226" s="251" t="n">
        <v>0</v>
      </c>
      <c r="AI226" s="251" t="n">
        <v>0</v>
      </c>
      <c r="AJ226" s="251" t="n">
        <v>0</v>
      </c>
      <c r="AK226" s="251" t="n">
        <v>0</v>
      </c>
      <c r="AL226" s="251" t="n">
        <v>0</v>
      </c>
      <c r="AM226" s="65" t="n">
        <v>0</v>
      </c>
      <c r="AN226" s="251" t="n">
        <v>0</v>
      </c>
      <c r="AO226" s="251" t="n">
        <v>0</v>
      </c>
      <c r="AP226" s="251" t="n">
        <v>0</v>
      </c>
      <c r="AQ226" s="251" t="n">
        <v>0</v>
      </c>
      <c r="AR226" s="251" t="n">
        <v>0</v>
      </c>
      <c r="AS226" s="158" t="n">
        <v>6113</v>
      </c>
    </row>
    <row r="227" s="36" customFormat="true" ht="12" hidden="false" customHeight="true" outlineLevel="0" collapsed="false">
      <c r="A227" s="297" t="n">
        <v>6114</v>
      </c>
      <c r="B227" s="297" t="s">
        <v>408</v>
      </c>
      <c r="C227" s="289" t="n">
        <v>206</v>
      </c>
      <c r="D227" s="290" t="n">
        <v>119</v>
      </c>
      <c r="E227" s="290" t="n">
        <v>87</v>
      </c>
      <c r="F227" s="290" t="n">
        <v>204</v>
      </c>
      <c r="G227" s="290" t="n">
        <v>119</v>
      </c>
      <c r="H227" s="290" t="n">
        <v>85</v>
      </c>
      <c r="I227" s="290" t="n">
        <v>204</v>
      </c>
      <c r="J227" s="290" t="n">
        <v>119</v>
      </c>
      <c r="K227" s="290" t="n">
        <v>85</v>
      </c>
      <c r="L227" s="290" t="n">
        <v>20</v>
      </c>
      <c r="M227" s="290" t="n">
        <v>14</v>
      </c>
      <c r="N227" s="290" t="n">
        <v>170</v>
      </c>
      <c r="O227" s="290" t="n">
        <v>99</v>
      </c>
      <c r="P227" s="290" t="n">
        <v>71</v>
      </c>
      <c r="Q227" s="290" t="n">
        <v>97</v>
      </c>
      <c r="R227" s="290" t="n">
        <v>68</v>
      </c>
      <c r="S227" s="290" t="n">
        <v>2</v>
      </c>
      <c r="T227" s="290" t="n">
        <v>3</v>
      </c>
      <c r="U227" s="290" t="n">
        <v>0</v>
      </c>
      <c r="V227" s="290" t="n">
        <v>2</v>
      </c>
      <c r="W227" s="65" t="n">
        <v>0</v>
      </c>
      <c r="X227" s="65" t="n">
        <v>0</v>
      </c>
      <c r="Y227" s="65" t="n">
        <v>0</v>
      </c>
      <c r="Z227" s="251" t="n">
        <v>0</v>
      </c>
      <c r="AA227" s="251" t="n">
        <v>0</v>
      </c>
      <c r="AB227" s="251" t="n">
        <v>0</v>
      </c>
      <c r="AC227" s="251" t="n">
        <v>0</v>
      </c>
      <c r="AD227" s="251" t="n">
        <v>0</v>
      </c>
      <c r="AE227" s="251" t="n">
        <v>0</v>
      </c>
      <c r="AF227" s="251" t="n">
        <v>0</v>
      </c>
      <c r="AG227" s="251" t="n">
        <v>0</v>
      </c>
      <c r="AH227" s="251" t="n">
        <v>0</v>
      </c>
      <c r="AI227" s="251" t="n">
        <v>0</v>
      </c>
      <c r="AJ227" s="251" t="n">
        <v>0</v>
      </c>
      <c r="AK227" s="65" t="n">
        <v>0</v>
      </c>
      <c r="AL227" s="251" t="n">
        <v>0</v>
      </c>
      <c r="AM227" s="251" t="n">
        <v>0</v>
      </c>
      <c r="AN227" s="65" t="n">
        <v>0</v>
      </c>
      <c r="AO227" s="251" t="n">
        <v>0</v>
      </c>
      <c r="AP227" s="251" t="n">
        <v>0</v>
      </c>
      <c r="AQ227" s="251" t="n">
        <v>0</v>
      </c>
      <c r="AR227" s="251" t="n">
        <v>0</v>
      </c>
      <c r="AS227" s="158" t="n">
        <v>6114</v>
      </c>
    </row>
    <row r="228" s="36" customFormat="true" ht="12" hidden="false" customHeight="true" outlineLevel="0" collapsed="false">
      <c r="A228" s="297" t="n">
        <v>6119</v>
      </c>
      <c r="B228" s="297" t="s">
        <v>409</v>
      </c>
      <c r="C228" s="289" t="n">
        <v>630</v>
      </c>
      <c r="D228" s="290" t="n">
        <v>400</v>
      </c>
      <c r="E228" s="290" t="n">
        <v>230</v>
      </c>
      <c r="F228" s="290" t="n">
        <v>599</v>
      </c>
      <c r="G228" s="290" t="n">
        <v>378</v>
      </c>
      <c r="H228" s="290" t="n">
        <v>221</v>
      </c>
      <c r="I228" s="290" t="n">
        <v>599</v>
      </c>
      <c r="J228" s="290" t="n">
        <v>378</v>
      </c>
      <c r="K228" s="290" t="n">
        <v>221</v>
      </c>
      <c r="L228" s="290" t="n">
        <v>41</v>
      </c>
      <c r="M228" s="290" t="n">
        <v>19</v>
      </c>
      <c r="N228" s="290" t="n">
        <v>539</v>
      </c>
      <c r="O228" s="290" t="n">
        <v>337</v>
      </c>
      <c r="P228" s="290" t="n">
        <v>202</v>
      </c>
      <c r="Q228" s="290" t="n">
        <v>192</v>
      </c>
      <c r="R228" s="290" t="n">
        <v>162</v>
      </c>
      <c r="S228" s="290" t="n">
        <v>145</v>
      </c>
      <c r="T228" s="290" t="n">
        <v>40</v>
      </c>
      <c r="U228" s="290" t="n">
        <v>6</v>
      </c>
      <c r="V228" s="290" t="n">
        <v>5</v>
      </c>
      <c r="W228" s="65" t="n">
        <v>2</v>
      </c>
      <c r="X228" s="65" t="n">
        <v>0</v>
      </c>
      <c r="Y228" s="251" t="n">
        <v>18</v>
      </c>
      <c r="Z228" s="65" t="n">
        <v>4</v>
      </c>
      <c r="AA228" s="251" t="n">
        <v>0</v>
      </c>
      <c r="AB228" s="251" t="n">
        <v>0</v>
      </c>
      <c r="AC228" s="251" t="n">
        <v>0</v>
      </c>
      <c r="AD228" s="251" t="n">
        <v>0</v>
      </c>
      <c r="AE228" s="251" t="n">
        <v>0</v>
      </c>
      <c r="AF228" s="251" t="n">
        <v>0</v>
      </c>
      <c r="AG228" s="251" t="n">
        <v>0</v>
      </c>
      <c r="AH228" s="251" t="n">
        <v>0</v>
      </c>
      <c r="AI228" s="251" t="n">
        <v>0</v>
      </c>
      <c r="AJ228" s="251" t="n">
        <v>0</v>
      </c>
      <c r="AK228" s="65" t="n">
        <v>0</v>
      </c>
      <c r="AL228" s="251" t="n">
        <v>0</v>
      </c>
      <c r="AM228" s="251" t="n">
        <v>0</v>
      </c>
      <c r="AN228" s="251" t="n">
        <v>0</v>
      </c>
      <c r="AO228" s="251" t="n">
        <v>0</v>
      </c>
      <c r="AP228" s="251" t="n">
        <v>0</v>
      </c>
      <c r="AQ228" s="251" t="n">
        <v>0</v>
      </c>
      <c r="AR228" s="251" t="n">
        <v>0</v>
      </c>
      <c r="AS228" s="158" t="n">
        <v>6119</v>
      </c>
    </row>
    <row r="229" s="74" customFormat="true" ht="18" hidden="false" customHeight="true" outlineLevel="0" collapsed="false">
      <c r="A229" s="300" t="n">
        <v>612</v>
      </c>
      <c r="B229" s="300" t="s">
        <v>111</v>
      </c>
      <c r="C229" s="301" t="n">
        <v>392</v>
      </c>
      <c r="D229" s="294" t="n">
        <v>330</v>
      </c>
      <c r="E229" s="294" t="n">
        <v>62</v>
      </c>
      <c r="F229" s="294" t="n">
        <v>376</v>
      </c>
      <c r="G229" s="294" t="n">
        <v>316</v>
      </c>
      <c r="H229" s="294" t="n">
        <v>60</v>
      </c>
      <c r="I229" s="294" t="n">
        <v>369</v>
      </c>
      <c r="J229" s="294" t="n">
        <v>313</v>
      </c>
      <c r="K229" s="294" t="n">
        <v>56</v>
      </c>
      <c r="L229" s="294" t="n">
        <v>4</v>
      </c>
      <c r="M229" s="294" t="n">
        <v>2</v>
      </c>
      <c r="N229" s="294" t="n">
        <v>363</v>
      </c>
      <c r="O229" s="294" t="n">
        <v>309</v>
      </c>
      <c r="P229" s="294" t="n">
        <v>54</v>
      </c>
      <c r="Q229" s="294" t="n">
        <v>281</v>
      </c>
      <c r="R229" s="294" t="n">
        <v>32</v>
      </c>
      <c r="S229" s="294" t="n">
        <v>28</v>
      </c>
      <c r="T229" s="294" t="n">
        <v>22</v>
      </c>
      <c r="U229" s="48" t="n">
        <v>0</v>
      </c>
      <c r="V229" s="48" t="n">
        <v>0</v>
      </c>
      <c r="W229" s="48" t="n">
        <v>4</v>
      </c>
      <c r="X229" s="48" t="n">
        <v>1</v>
      </c>
      <c r="Y229" s="48" t="n">
        <v>18</v>
      </c>
      <c r="Z229" s="48" t="n">
        <v>3</v>
      </c>
      <c r="AA229" s="293" t="n">
        <v>7</v>
      </c>
      <c r="AB229" s="293" t="n">
        <v>3</v>
      </c>
      <c r="AC229" s="293" t="n">
        <v>4</v>
      </c>
      <c r="AD229" s="293" t="n">
        <v>3</v>
      </c>
      <c r="AE229" s="293" t="n">
        <v>4</v>
      </c>
      <c r="AF229" s="293" t="n">
        <v>0</v>
      </c>
      <c r="AG229" s="293" t="n">
        <v>0</v>
      </c>
      <c r="AH229" s="293" t="n">
        <v>0</v>
      </c>
      <c r="AI229" s="48" t="n">
        <v>0</v>
      </c>
      <c r="AJ229" s="48" t="n">
        <v>0</v>
      </c>
      <c r="AK229" s="293" t="n">
        <v>0</v>
      </c>
      <c r="AL229" s="293" t="n">
        <v>0</v>
      </c>
      <c r="AM229" s="293" t="n">
        <v>0</v>
      </c>
      <c r="AN229" s="293" t="n">
        <v>0</v>
      </c>
      <c r="AO229" s="293" t="n">
        <v>0</v>
      </c>
      <c r="AP229" s="293" t="n">
        <v>0</v>
      </c>
      <c r="AQ229" s="293" t="n">
        <v>0</v>
      </c>
      <c r="AR229" s="293" t="n">
        <v>0</v>
      </c>
      <c r="AS229" s="159" t="n">
        <v>612</v>
      </c>
    </row>
    <row r="230" s="36" customFormat="true" ht="12" hidden="false" customHeight="true" outlineLevel="0" collapsed="false">
      <c r="A230" s="297" t="n">
        <v>6121</v>
      </c>
      <c r="B230" s="302" t="s">
        <v>111</v>
      </c>
      <c r="C230" s="289" t="n">
        <v>385</v>
      </c>
      <c r="D230" s="290" t="n">
        <v>327</v>
      </c>
      <c r="E230" s="290" t="n">
        <v>58</v>
      </c>
      <c r="F230" s="290" t="n">
        <v>369</v>
      </c>
      <c r="G230" s="290" t="n">
        <v>313</v>
      </c>
      <c r="H230" s="290" t="n">
        <v>56</v>
      </c>
      <c r="I230" s="290" t="n">
        <v>369</v>
      </c>
      <c r="J230" s="290" t="n">
        <v>313</v>
      </c>
      <c r="K230" s="290" t="n">
        <v>56</v>
      </c>
      <c r="L230" s="290" t="n">
        <v>4</v>
      </c>
      <c r="M230" s="290" t="n">
        <v>2</v>
      </c>
      <c r="N230" s="290" t="n">
        <v>363</v>
      </c>
      <c r="O230" s="290" t="n">
        <v>309</v>
      </c>
      <c r="P230" s="290" t="n">
        <v>54</v>
      </c>
      <c r="Q230" s="290" t="n">
        <v>281</v>
      </c>
      <c r="R230" s="290" t="n">
        <v>32</v>
      </c>
      <c r="S230" s="65" t="n">
        <v>28</v>
      </c>
      <c r="T230" s="290" t="n">
        <v>22</v>
      </c>
      <c r="U230" s="290" t="n">
        <v>0</v>
      </c>
      <c r="V230" s="290" t="n">
        <v>0</v>
      </c>
      <c r="W230" s="290" t="n">
        <v>4</v>
      </c>
      <c r="X230" s="290" t="n">
        <v>1</v>
      </c>
      <c r="Y230" s="251" t="n">
        <v>18</v>
      </c>
      <c r="Z230" s="65" t="n">
        <v>3</v>
      </c>
      <c r="AA230" s="251" t="n">
        <v>0</v>
      </c>
      <c r="AB230" s="251" t="n">
        <v>0</v>
      </c>
      <c r="AC230" s="251" t="n">
        <v>0</v>
      </c>
      <c r="AD230" s="251" t="n">
        <v>0</v>
      </c>
      <c r="AE230" s="251" t="n">
        <v>0</v>
      </c>
      <c r="AF230" s="251" t="n">
        <v>0</v>
      </c>
      <c r="AG230" s="251" t="n">
        <v>0</v>
      </c>
      <c r="AH230" s="251" t="n">
        <v>0</v>
      </c>
      <c r="AI230" s="251" t="n">
        <v>0</v>
      </c>
      <c r="AJ230" s="251" t="n">
        <v>0</v>
      </c>
      <c r="AK230" s="65" t="n">
        <v>0</v>
      </c>
      <c r="AL230" s="251" t="n">
        <v>0</v>
      </c>
      <c r="AM230" s="251" t="n">
        <v>0</v>
      </c>
      <c r="AN230" s="251" t="n">
        <v>0</v>
      </c>
      <c r="AO230" s="251" t="n">
        <v>0</v>
      </c>
      <c r="AP230" s="251" t="n">
        <v>0</v>
      </c>
      <c r="AQ230" s="251" t="n">
        <v>0</v>
      </c>
      <c r="AR230" s="251" t="n">
        <v>0</v>
      </c>
      <c r="AS230" s="158" t="n">
        <v>6121</v>
      </c>
    </row>
    <row r="231" s="74" customFormat="true" ht="18" hidden="false" customHeight="true" outlineLevel="0" collapsed="false">
      <c r="A231" s="300" t="n">
        <v>619</v>
      </c>
      <c r="B231" s="300" t="s">
        <v>112</v>
      </c>
      <c r="C231" s="301" t="n">
        <v>1327</v>
      </c>
      <c r="D231" s="294" t="n">
        <v>827</v>
      </c>
      <c r="E231" s="294" t="n">
        <v>500</v>
      </c>
      <c r="F231" s="294" t="n">
        <v>1303</v>
      </c>
      <c r="G231" s="294" t="n">
        <v>824</v>
      </c>
      <c r="H231" s="294" t="n">
        <v>479</v>
      </c>
      <c r="I231" s="294" t="n">
        <v>1284</v>
      </c>
      <c r="J231" s="294" t="n">
        <v>816</v>
      </c>
      <c r="K231" s="294" t="n">
        <v>468</v>
      </c>
      <c r="L231" s="294" t="n">
        <v>62</v>
      </c>
      <c r="M231" s="294" t="n">
        <v>34</v>
      </c>
      <c r="N231" s="294" t="n">
        <v>1188</v>
      </c>
      <c r="O231" s="294" t="n">
        <v>754</v>
      </c>
      <c r="P231" s="294" t="n">
        <v>434</v>
      </c>
      <c r="Q231" s="294" t="n">
        <v>711</v>
      </c>
      <c r="R231" s="294" t="n">
        <v>405</v>
      </c>
      <c r="S231" s="294" t="n">
        <v>43</v>
      </c>
      <c r="T231" s="294" t="n">
        <v>29</v>
      </c>
      <c r="U231" s="294" t="n">
        <v>13</v>
      </c>
      <c r="V231" s="294" t="n">
        <v>6</v>
      </c>
      <c r="W231" s="48" t="n">
        <v>15</v>
      </c>
      <c r="X231" s="48" t="n">
        <v>5</v>
      </c>
      <c r="Y231" s="48" t="n">
        <v>3</v>
      </c>
      <c r="Z231" s="48" t="n">
        <v>19</v>
      </c>
      <c r="AA231" s="293" t="n">
        <v>19</v>
      </c>
      <c r="AB231" s="293" t="n">
        <v>8</v>
      </c>
      <c r="AC231" s="293" t="n">
        <v>11</v>
      </c>
      <c r="AD231" s="293" t="n">
        <v>7</v>
      </c>
      <c r="AE231" s="293" t="n">
        <v>3</v>
      </c>
      <c r="AF231" s="293" t="n">
        <v>9</v>
      </c>
      <c r="AG231" s="293" t="n">
        <v>1</v>
      </c>
      <c r="AH231" s="293" t="n">
        <v>8</v>
      </c>
      <c r="AI231" s="293" t="n">
        <v>1</v>
      </c>
      <c r="AJ231" s="293" t="n">
        <v>5</v>
      </c>
      <c r="AK231" s="293" t="n">
        <v>0</v>
      </c>
      <c r="AL231" s="293" t="n">
        <v>3</v>
      </c>
      <c r="AM231" s="293" t="n">
        <v>2</v>
      </c>
      <c r="AN231" s="293" t="n">
        <v>1</v>
      </c>
      <c r="AO231" s="293" t="n">
        <v>0</v>
      </c>
      <c r="AP231" s="293" t="n">
        <v>0</v>
      </c>
      <c r="AQ231" s="293" t="n">
        <v>0</v>
      </c>
      <c r="AR231" s="293" t="n">
        <v>0</v>
      </c>
      <c r="AS231" s="159" t="n">
        <v>619</v>
      </c>
    </row>
    <row r="232" s="36" customFormat="true" ht="12" hidden="false" customHeight="true" outlineLevel="0" collapsed="false">
      <c r="A232" s="297" t="n">
        <v>6199</v>
      </c>
      <c r="B232" s="302" t="s">
        <v>112</v>
      </c>
      <c r="C232" s="289" t="n">
        <v>1305</v>
      </c>
      <c r="D232" s="290" t="n">
        <v>817</v>
      </c>
      <c r="E232" s="290" t="n">
        <v>488</v>
      </c>
      <c r="F232" s="290" t="n">
        <v>1284</v>
      </c>
      <c r="G232" s="290" t="n">
        <v>816</v>
      </c>
      <c r="H232" s="290" t="n">
        <v>468</v>
      </c>
      <c r="I232" s="290" t="n">
        <v>1284</v>
      </c>
      <c r="J232" s="290" t="n">
        <v>816</v>
      </c>
      <c r="K232" s="290" t="n">
        <v>468</v>
      </c>
      <c r="L232" s="290" t="n">
        <v>62</v>
      </c>
      <c r="M232" s="290" t="n">
        <v>34</v>
      </c>
      <c r="N232" s="290" t="n">
        <v>1188</v>
      </c>
      <c r="O232" s="290" t="n">
        <v>754</v>
      </c>
      <c r="P232" s="290" t="n">
        <v>434</v>
      </c>
      <c r="Q232" s="290" t="n">
        <v>711</v>
      </c>
      <c r="R232" s="290" t="n">
        <v>405</v>
      </c>
      <c r="S232" s="65" t="n">
        <v>43</v>
      </c>
      <c r="T232" s="290" t="n">
        <v>29</v>
      </c>
      <c r="U232" s="290" t="n">
        <v>13</v>
      </c>
      <c r="V232" s="290" t="n">
        <v>6</v>
      </c>
      <c r="W232" s="290" t="n">
        <v>15</v>
      </c>
      <c r="X232" s="290" t="n">
        <v>5</v>
      </c>
      <c r="Y232" s="251" t="n">
        <v>3</v>
      </c>
      <c r="Z232" s="65" t="n">
        <v>19</v>
      </c>
      <c r="AA232" s="251" t="n">
        <v>0</v>
      </c>
      <c r="AB232" s="251" t="n">
        <v>0</v>
      </c>
      <c r="AC232" s="251" t="n">
        <v>0</v>
      </c>
      <c r="AD232" s="251" t="n">
        <v>0</v>
      </c>
      <c r="AE232" s="251" t="n">
        <v>0</v>
      </c>
      <c r="AF232" s="251" t="n">
        <v>0</v>
      </c>
      <c r="AG232" s="251" t="n">
        <v>0</v>
      </c>
      <c r="AH232" s="251" t="n">
        <v>0</v>
      </c>
      <c r="AI232" s="251" t="n">
        <v>0</v>
      </c>
      <c r="AJ232" s="251" t="n">
        <v>0</v>
      </c>
      <c r="AK232" s="65" t="n">
        <v>0</v>
      </c>
      <c r="AL232" s="251" t="n">
        <v>0</v>
      </c>
      <c r="AM232" s="251" t="n">
        <v>0</v>
      </c>
      <c r="AN232" s="251" t="n">
        <v>0</v>
      </c>
      <c r="AO232" s="251" t="n">
        <v>0</v>
      </c>
      <c r="AP232" s="251" t="n">
        <v>0</v>
      </c>
      <c r="AQ232" s="251" t="n">
        <v>0</v>
      </c>
      <c r="AR232" s="251" t="n">
        <v>0</v>
      </c>
      <c r="AS232" s="158" t="n">
        <v>6199</v>
      </c>
    </row>
    <row r="233" customFormat="false" ht="9.75" hidden="false" customHeight="true" outlineLevel="0" collapsed="false">
      <c r="A233" s="173"/>
      <c r="B233" s="174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81"/>
    </row>
  </sheetData>
  <mergeCells count="36">
    <mergeCell ref="B1:K1"/>
    <mergeCell ref="L1:AS1"/>
    <mergeCell ref="X2:AS2"/>
    <mergeCell ref="A3:B7"/>
    <mergeCell ref="C3:H3"/>
    <mergeCell ref="I3:X3"/>
    <mergeCell ref="AS3:AS7"/>
    <mergeCell ref="I4:T4"/>
    <mergeCell ref="W4:X4"/>
    <mergeCell ref="Y4:Z5"/>
    <mergeCell ref="AA4:AL4"/>
    <mergeCell ref="AO4:AP4"/>
    <mergeCell ref="AQ4:AR5"/>
    <mergeCell ref="C5:E5"/>
    <mergeCell ref="F5:H5"/>
    <mergeCell ref="I5:K6"/>
    <mergeCell ref="L5:M6"/>
    <mergeCell ref="N5:T5"/>
    <mergeCell ref="U5:V5"/>
    <mergeCell ref="W5:X5"/>
    <mergeCell ref="AA5:AC6"/>
    <mergeCell ref="AD5:AE5"/>
    <mergeCell ref="AF5:AL5"/>
    <mergeCell ref="AM5:AN5"/>
    <mergeCell ref="AO5:AP5"/>
    <mergeCell ref="N6:P6"/>
    <mergeCell ref="Q6:R6"/>
    <mergeCell ref="S6:T6"/>
    <mergeCell ref="W6:X6"/>
    <mergeCell ref="Y6:Z6"/>
    <mergeCell ref="AD6:AE6"/>
    <mergeCell ref="AF6:AH6"/>
    <mergeCell ref="AI6:AJ6"/>
    <mergeCell ref="AK6:AL6"/>
    <mergeCell ref="AO6:AP6"/>
    <mergeCell ref="AQ6:AR6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2" width="11.12"/>
    <col collapsed="false" customWidth="true" hidden="false" outlineLevel="0" max="3" min="3" style="22" width="0.75"/>
    <col collapsed="false" customWidth="true" hidden="false" outlineLevel="0" max="10" min="4" style="23" width="10.99"/>
    <col collapsed="false" customWidth="true" hidden="false" outlineLevel="0" max="11" min="11" style="23" width="9.75"/>
    <col collapsed="false" customWidth="true" hidden="false" outlineLevel="0" max="15" min="12" style="23" width="10.99"/>
    <col collapsed="false" customWidth="true" hidden="false" outlineLevel="0" max="16" min="16" style="20" width="3.75"/>
    <col collapsed="false" customWidth="false" hidden="false" outlineLevel="0" max="19" min="17" style="20" width="8.99"/>
    <col collapsed="false" customWidth="true" hidden="false" outlineLevel="0" max="20" min="20" style="20" width="6.37"/>
    <col collapsed="false" customWidth="false" hidden="false" outlineLevel="0" max="257" min="21" style="20" width="8.99"/>
  </cols>
  <sheetData>
    <row r="1" s="36" customFormat="true" ht="12.75" hidden="false" customHeight="true" outlineLevel="0" collapsed="false">
      <c r="A1" s="26"/>
      <c r="B1" s="24"/>
      <c r="C1" s="24"/>
      <c r="D1" s="24"/>
      <c r="E1" s="24"/>
      <c r="F1" s="25"/>
      <c r="G1" s="24"/>
      <c r="H1" s="242"/>
      <c r="K1" s="303" t="s">
        <v>410</v>
      </c>
      <c r="L1" s="304" t="s">
        <v>411</v>
      </c>
      <c r="M1" s="24"/>
      <c r="N1" s="24"/>
      <c r="O1" s="24"/>
      <c r="P1" s="24"/>
    </row>
    <row r="2" s="28" customFormat="true" ht="9" hidden="false" customHeight="true" outlineLevel="0" collapsed="false"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6" customFormat="true" ht="10.5" hidden="false" customHeight="true" outlineLevel="0" collapsed="false">
      <c r="A3" s="305" t="s">
        <v>412</v>
      </c>
      <c r="B3" s="305"/>
      <c r="C3" s="305"/>
      <c r="D3" s="33" t="s">
        <v>413</v>
      </c>
      <c r="E3" s="33"/>
      <c r="F3" s="33"/>
      <c r="G3" s="33"/>
      <c r="H3" s="33" t="s">
        <v>414</v>
      </c>
      <c r="I3" s="33"/>
      <c r="J3" s="33"/>
      <c r="K3" s="33"/>
      <c r="L3" s="33" t="s">
        <v>415</v>
      </c>
      <c r="M3" s="33"/>
      <c r="N3" s="33"/>
      <c r="O3" s="33"/>
      <c r="P3" s="125" t="s">
        <v>416</v>
      </c>
    </row>
    <row r="4" s="28" customFormat="true" ht="5.25" hidden="false" customHeight="true" outlineLevel="0" collapsed="false">
      <c r="A4" s="305"/>
      <c r="B4" s="305"/>
      <c r="C4" s="305"/>
      <c r="D4" s="37" t="s">
        <v>140</v>
      </c>
      <c r="E4" s="37" t="s">
        <v>141</v>
      </c>
      <c r="F4" s="37" t="s">
        <v>417</v>
      </c>
      <c r="G4" s="33" t="s">
        <v>144</v>
      </c>
      <c r="H4" s="37" t="s">
        <v>140</v>
      </c>
      <c r="I4" s="37" t="s">
        <v>141</v>
      </c>
      <c r="J4" s="37" t="s">
        <v>417</v>
      </c>
      <c r="K4" s="37" t="s">
        <v>144</v>
      </c>
      <c r="L4" s="37" t="s">
        <v>140</v>
      </c>
      <c r="M4" s="37" t="s">
        <v>141</v>
      </c>
      <c r="N4" s="37" t="s">
        <v>417</v>
      </c>
      <c r="O4" s="37" t="s">
        <v>144</v>
      </c>
      <c r="P4" s="125"/>
    </row>
    <row r="5" s="28" customFormat="true" ht="10.5" hidden="false" customHeight="true" outlineLevel="0" collapsed="false">
      <c r="A5" s="305"/>
      <c r="B5" s="305"/>
      <c r="C5" s="305"/>
      <c r="D5" s="37"/>
      <c r="E5" s="37"/>
      <c r="F5" s="37"/>
      <c r="G5" s="33"/>
      <c r="H5" s="37"/>
      <c r="I5" s="37"/>
      <c r="J5" s="37"/>
      <c r="K5" s="37"/>
      <c r="L5" s="37"/>
      <c r="M5" s="37"/>
      <c r="N5" s="37"/>
      <c r="O5" s="37"/>
      <c r="P5" s="125"/>
      <c r="Q5" s="36"/>
      <c r="R5" s="36"/>
      <c r="S5" s="36"/>
      <c r="T5" s="36"/>
      <c r="U5" s="36"/>
    </row>
    <row r="6" s="36" customFormat="true" ht="14.25" hidden="false" customHeight="true" outlineLevel="0" collapsed="false">
      <c r="B6" s="39"/>
      <c r="C6" s="39"/>
      <c r="D6" s="41"/>
      <c r="E6" s="43" t="s">
        <v>116</v>
      </c>
      <c r="F6" s="43" t="s">
        <v>119</v>
      </c>
      <c r="G6" s="43" t="s">
        <v>123</v>
      </c>
      <c r="H6" s="42"/>
      <c r="I6" s="43" t="s">
        <v>116</v>
      </c>
      <c r="J6" s="43" t="s">
        <v>119</v>
      </c>
      <c r="K6" s="43" t="s">
        <v>123</v>
      </c>
      <c r="L6" s="41"/>
      <c r="M6" s="43" t="s">
        <v>116</v>
      </c>
      <c r="N6" s="43" t="s">
        <v>119</v>
      </c>
      <c r="O6" s="43" t="s">
        <v>123</v>
      </c>
      <c r="P6" s="306"/>
      <c r="Q6" s="90"/>
      <c r="R6" s="307"/>
      <c r="S6" s="90"/>
      <c r="T6" s="90"/>
      <c r="U6" s="90"/>
    </row>
    <row r="7" s="90" customFormat="true" ht="24.95" hidden="false" customHeight="true" outlineLevel="0" collapsed="false">
      <c r="B7" s="308" t="s">
        <v>418</v>
      </c>
      <c r="C7" s="308"/>
      <c r="D7" s="47" t="n">
        <v>14589</v>
      </c>
      <c r="E7" s="48" t="n">
        <v>112526</v>
      </c>
      <c r="F7" s="48" t="n">
        <v>310498646</v>
      </c>
      <c r="G7" s="48" t="n">
        <v>1886462</v>
      </c>
      <c r="H7" s="48" t="n">
        <v>3303</v>
      </c>
      <c r="I7" s="48" t="n">
        <v>25009</v>
      </c>
      <c r="J7" s="48" t="n">
        <v>145648652</v>
      </c>
      <c r="K7" s="48" t="n">
        <v>0</v>
      </c>
      <c r="L7" s="47" t="n">
        <v>11286</v>
      </c>
      <c r="M7" s="48" t="n">
        <v>87517</v>
      </c>
      <c r="N7" s="48" t="n">
        <v>164849994</v>
      </c>
      <c r="O7" s="48" t="n">
        <v>1886462</v>
      </c>
      <c r="P7" s="129"/>
      <c r="Q7" s="36"/>
      <c r="R7" s="36"/>
      <c r="S7" s="36"/>
      <c r="T7" s="36"/>
      <c r="U7" s="36"/>
    </row>
    <row r="8" s="36" customFormat="true" ht="24.95" hidden="false" customHeight="true" outlineLevel="0" collapsed="false">
      <c r="A8" s="309" t="n">
        <v>1</v>
      </c>
      <c r="B8" s="310" t="s">
        <v>419</v>
      </c>
      <c r="C8" s="310"/>
      <c r="D8" s="64" t="n">
        <v>3005</v>
      </c>
      <c r="E8" s="65" t="n">
        <v>21967</v>
      </c>
      <c r="F8" s="65" t="n">
        <v>54729303</v>
      </c>
      <c r="G8" s="65" t="n">
        <v>368016</v>
      </c>
      <c r="H8" s="65" t="n">
        <v>710</v>
      </c>
      <c r="I8" s="65" t="n">
        <v>5393</v>
      </c>
      <c r="J8" s="65" t="n">
        <v>27155229</v>
      </c>
      <c r="K8" s="65" t="n">
        <v>0</v>
      </c>
      <c r="L8" s="64" t="n">
        <v>2295</v>
      </c>
      <c r="M8" s="65" t="n">
        <v>16574</v>
      </c>
      <c r="N8" s="65" t="n">
        <v>27574074</v>
      </c>
      <c r="O8" s="65" t="n">
        <v>368016</v>
      </c>
      <c r="P8" s="311" t="n">
        <v>1</v>
      </c>
    </row>
    <row r="9" s="36" customFormat="true" ht="24.95" hidden="false" customHeight="true" outlineLevel="0" collapsed="false">
      <c r="A9" s="309" t="n">
        <v>2</v>
      </c>
      <c r="B9" s="310" t="s">
        <v>420</v>
      </c>
      <c r="C9" s="310"/>
      <c r="D9" s="64" t="n">
        <v>1627</v>
      </c>
      <c r="E9" s="65" t="n">
        <v>13077</v>
      </c>
      <c r="F9" s="65" t="n">
        <v>38303532</v>
      </c>
      <c r="G9" s="65" t="n">
        <v>233714</v>
      </c>
      <c r="H9" s="65" t="n">
        <v>390</v>
      </c>
      <c r="I9" s="65" t="n">
        <v>3455</v>
      </c>
      <c r="J9" s="65" t="n">
        <v>20990098</v>
      </c>
      <c r="K9" s="65" t="n">
        <v>0</v>
      </c>
      <c r="L9" s="64" t="n">
        <v>1237</v>
      </c>
      <c r="M9" s="65" t="n">
        <v>9622</v>
      </c>
      <c r="N9" s="65" t="n">
        <v>17313434</v>
      </c>
      <c r="O9" s="65" t="n">
        <v>233714</v>
      </c>
      <c r="P9" s="311" t="n">
        <v>2</v>
      </c>
    </row>
    <row r="10" s="36" customFormat="true" ht="24.95" hidden="false" customHeight="true" outlineLevel="0" collapsed="false">
      <c r="A10" s="309" t="n">
        <v>3</v>
      </c>
      <c r="B10" s="310" t="s">
        <v>421</v>
      </c>
      <c r="C10" s="310"/>
      <c r="D10" s="64" t="n">
        <v>2119</v>
      </c>
      <c r="E10" s="65" t="n">
        <v>21825</v>
      </c>
      <c r="F10" s="65" t="n">
        <v>82969119</v>
      </c>
      <c r="G10" s="65" t="n">
        <v>297180</v>
      </c>
      <c r="H10" s="65" t="n">
        <v>590</v>
      </c>
      <c r="I10" s="65" t="n">
        <v>4842</v>
      </c>
      <c r="J10" s="65" t="n">
        <v>37356548</v>
      </c>
      <c r="K10" s="65" t="n">
        <v>0</v>
      </c>
      <c r="L10" s="64" t="n">
        <v>1529</v>
      </c>
      <c r="M10" s="65" t="n">
        <v>16983</v>
      </c>
      <c r="N10" s="65" t="n">
        <v>45612571</v>
      </c>
      <c r="O10" s="65" t="n">
        <v>297180</v>
      </c>
      <c r="P10" s="311" t="n">
        <v>3</v>
      </c>
    </row>
    <row r="11" s="36" customFormat="true" ht="24.95" hidden="false" customHeight="true" outlineLevel="0" collapsed="false">
      <c r="A11" s="309" t="n">
        <v>4</v>
      </c>
      <c r="B11" s="312" t="s">
        <v>422</v>
      </c>
      <c r="C11" s="312"/>
      <c r="D11" s="64" t="n">
        <v>682</v>
      </c>
      <c r="E11" s="65" t="n">
        <v>3470</v>
      </c>
      <c r="F11" s="65" t="n">
        <v>6356258</v>
      </c>
      <c r="G11" s="65" t="n">
        <v>76171</v>
      </c>
      <c r="H11" s="65" t="n">
        <v>108</v>
      </c>
      <c r="I11" s="65" t="n">
        <v>637</v>
      </c>
      <c r="J11" s="65" t="n">
        <v>1913406</v>
      </c>
      <c r="K11" s="65" t="n">
        <v>0</v>
      </c>
      <c r="L11" s="64" t="n">
        <v>574</v>
      </c>
      <c r="M11" s="65" t="n">
        <v>2833</v>
      </c>
      <c r="N11" s="65" t="n">
        <v>4442852</v>
      </c>
      <c r="O11" s="65" t="n">
        <v>76171</v>
      </c>
      <c r="P11" s="311" t="n">
        <v>4</v>
      </c>
    </row>
    <row r="12" s="36" customFormat="true" ht="24.95" hidden="false" customHeight="true" outlineLevel="0" collapsed="false">
      <c r="A12" s="309" t="n">
        <v>5</v>
      </c>
      <c r="B12" s="312" t="s">
        <v>423</v>
      </c>
      <c r="C12" s="312"/>
      <c r="D12" s="64" t="n">
        <v>1068</v>
      </c>
      <c r="E12" s="65" t="n">
        <v>8708</v>
      </c>
      <c r="F12" s="65" t="n">
        <v>17773693</v>
      </c>
      <c r="G12" s="65" t="n">
        <v>159425</v>
      </c>
      <c r="H12" s="65" t="n">
        <v>242</v>
      </c>
      <c r="I12" s="65" t="n">
        <v>1824</v>
      </c>
      <c r="J12" s="65" t="n">
        <v>6557001</v>
      </c>
      <c r="K12" s="65" t="n">
        <v>0</v>
      </c>
      <c r="L12" s="64" t="n">
        <v>826</v>
      </c>
      <c r="M12" s="65" t="n">
        <v>6884</v>
      </c>
      <c r="N12" s="65" t="n">
        <v>11216692</v>
      </c>
      <c r="O12" s="65" t="n">
        <v>159425</v>
      </c>
      <c r="P12" s="311" t="n">
        <v>5</v>
      </c>
    </row>
    <row r="13" s="36" customFormat="true" ht="24.95" hidden="false" customHeight="true" outlineLevel="0" collapsed="false">
      <c r="A13" s="309" t="n">
        <v>6</v>
      </c>
      <c r="B13" s="312" t="s">
        <v>424</v>
      </c>
      <c r="C13" s="312"/>
      <c r="D13" s="64" t="n">
        <v>599</v>
      </c>
      <c r="E13" s="65" t="n">
        <v>5238</v>
      </c>
      <c r="F13" s="65" t="n">
        <v>17960010</v>
      </c>
      <c r="G13" s="65" t="n">
        <v>109133</v>
      </c>
      <c r="H13" s="65" t="n">
        <v>136</v>
      </c>
      <c r="I13" s="65" t="n">
        <v>1138</v>
      </c>
      <c r="J13" s="65" t="n">
        <v>8958972</v>
      </c>
      <c r="K13" s="65" t="n">
        <v>0</v>
      </c>
      <c r="L13" s="64" t="n">
        <v>463</v>
      </c>
      <c r="M13" s="65" t="n">
        <v>4100</v>
      </c>
      <c r="N13" s="65" t="n">
        <v>9001038</v>
      </c>
      <c r="O13" s="65" t="n">
        <v>109133</v>
      </c>
      <c r="P13" s="311" t="n">
        <v>6</v>
      </c>
    </row>
    <row r="14" s="36" customFormat="true" ht="24.95" hidden="false" customHeight="true" outlineLevel="0" collapsed="false">
      <c r="A14" s="309" t="n">
        <v>7</v>
      </c>
      <c r="B14" s="312" t="s">
        <v>425</v>
      </c>
      <c r="C14" s="312"/>
      <c r="D14" s="64" t="n">
        <v>1271</v>
      </c>
      <c r="E14" s="65" t="n">
        <v>9876</v>
      </c>
      <c r="F14" s="65" t="n">
        <v>22966693</v>
      </c>
      <c r="G14" s="65" t="n">
        <v>151913</v>
      </c>
      <c r="H14" s="65" t="n">
        <v>269</v>
      </c>
      <c r="I14" s="65" t="n">
        <v>2011</v>
      </c>
      <c r="J14" s="65" t="n">
        <v>10588822</v>
      </c>
      <c r="K14" s="65" t="n">
        <v>0</v>
      </c>
      <c r="L14" s="64" t="n">
        <v>1002</v>
      </c>
      <c r="M14" s="65" t="n">
        <v>7865</v>
      </c>
      <c r="N14" s="65" t="n">
        <v>12377871</v>
      </c>
      <c r="O14" s="65" t="n">
        <v>151913</v>
      </c>
      <c r="P14" s="311" t="n">
        <v>7</v>
      </c>
    </row>
    <row r="15" s="36" customFormat="true" ht="24.95" hidden="false" customHeight="true" outlineLevel="0" collapsed="false">
      <c r="A15" s="309" t="n">
        <v>8</v>
      </c>
      <c r="B15" s="312" t="s">
        <v>426</v>
      </c>
      <c r="C15" s="312"/>
      <c r="D15" s="64" t="n">
        <v>432</v>
      </c>
      <c r="E15" s="65" t="n">
        <v>3008</v>
      </c>
      <c r="F15" s="65" t="n">
        <v>7877173</v>
      </c>
      <c r="G15" s="65" t="n">
        <v>52897</v>
      </c>
      <c r="H15" s="65" t="n">
        <v>71</v>
      </c>
      <c r="I15" s="65" t="n">
        <v>425</v>
      </c>
      <c r="J15" s="65" t="n">
        <v>4267790</v>
      </c>
      <c r="K15" s="65" t="n">
        <v>0</v>
      </c>
      <c r="L15" s="64" t="n">
        <v>361</v>
      </c>
      <c r="M15" s="65" t="n">
        <v>2583</v>
      </c>
      <c r="N15" s="65" t="n">
        <v>3609383</v>
      </c>
      <c r="O15" s="65" t="n">
        <v>52897</v>
      </c>
      <c r="P15" s="311" t="n">
        <v>8</v>
      </c>
    </row>
    <row r="16" s="36" customFormat="true" ht="24.95" hidden="false" customHeight="true" outlineLevel="0" collapsed="false">
      <c r="A16" s="309" t="n">
        <v>9</v>
      </c>
      <c r="B16" s="312" t="s">
        <v>427</v>
      </c>
      <c r="C16" s="312"/>
      <c r="D16" s="64" t="n">
        <v>424</v>
      </c>
      <c r="E16" s="65" t="n">
        <v>2408</v>
      </c>
      <c r="F16" s="65" t="n">
        <v>4701635</v>
      </c>
      <c r="G16" s="65" t="n">
        <v>46192</v>
      </c>
      <c r="H16" s="65" t="n">
        <v>82</v>
      </c>
      <c r="I16" s="65" t="n">
        <v>376</v>
      </c>
      <c r="J16" s="65" t="n">
        <v>1609465</v>
      </c>
      <c r="K16" s="65" t="n">
        <v>0</v>
      </c>
      <c r="L16" s="64" t="n">
        <v>342</v>
      </c>
      <c r="M16" s="65" t="n">
        <v>2032</v>
      </c>
      <c r="N16" s="65" t="n">
        <v>3092170</v>
      </c>
      <c r="O16" s="65" t="n">
        <v>46192</v>
      </c>
      <c r="P16" s="311" t="n">
        <v>9</v>
      </c>
    </row>
    <row r="17" s="36" customFormat="true" ht="24.95" hidden="false" customHeight="true" outlineLevel="0" collapsed="false">
      <c r="A17" s="309" t="n">
        <v>10</v>
      </c>
      <c r="B17" s="312" t="s">
        <v>428</v>
      </c>
      <c r="C17" s="312"/>
      <c r="D17" s="64" t="n">
        <v>465</v>
      </c>
      <c r="E17" s="65" t="n">
        <v>3187</v>
      </c>
      <c r="F17" s="65" t="n">
        <v>6438150</v>
      </c>
      <c r="G17" s="65" t="n">
        <v>81177</v>
      </c>
      <c r="H17" s="65" t="n">
        <v>85</v>
      </c>
      <c r="I17" s="65" t="n">
        <v>594</v>
      </c>
      <c r="J17" s="65" t="n">
        <v>2021578</v>
      </c>
      <c r="K17" s="65" t="n">
        <v>0</v>
      </c>
      <c r="L17" s="64" t="n">
        <v>380</v>
      </c>
      <c r="M17" s="65" t="n">
        <v>2593</v>
      </c>
      <c r="N17" s="65" t="n">
        <v>4416572</v>
      </c>
      <c r="O17" s="65" t="n">
        <v>81177</v>
      </c>
      <c r="P17" s="311" t="n">
        <v>10</v>
      </c>
    </row>
    <row r="18" s="36" customFormat="true" ht="24.95" hidden="false" customHeight="true" outlineLevel="0" collapsed="false">
      <c r="A18" s="309" t="n">
        <v>11</v>
      </c>
      <c r="B18" s="312" t="s">
        <v>429</v>
      </c>
      <c r="C18" s="312"/>
      <c r="D18" s="64" t="n">
        <v>273</v>
      </c>
      <c r="E18" s="65" t="n">
        <v>1530</v>
      </c>
      <c r="F18" s="65" t="n">
        <v>2300311</v>
      </c>
      <c r="G18" s="65" t="n">
        <v>25372</v>
      </c>
      <c r="H18" s="65" t="n">
        <v>36</v>
      </c>
      <c r="I18" s="65" t="n">
        <v>203</v>
      </c>
      <c r="J18" s="65" t="n">
        <v>555130</v>
      </c>
      <c r="K18" s="65" t="n">
        <v>0</v>
      </c>
      <c r="L18" s="64" t="n">
        <v>237</v>
      </c>
      <c r="M18" s="65" t="n">
        <v>1327</v>
      </c>
      <c r="N18" s="65" t="n">
        <v>1745181</v>
      </c>
      <c r="O18" s="65" t="n">
        <v>25372</v>
      </c>
      <c r="P18" s="311" t="n">
        <v>11</v>
      </c>
    </row>
    <row r="19" s="36" customFormat="true" ht="24.95" hidden="false" customHeight="true" outlineLevel="0" collapsed="false">
      <c r="A19" s="309" t="n">
        <v>12</v>
      </c>
      <c r="B19" s="312" t="s">
        <v>430</v>
      </c>
      <c r="C19" s="312"/>
      <c r="D19" s="64" t="n">
        <v>1512</v>
      </c>
      <c r="E19" s="65" t="n">
        <v>11167</v>
      </c>
      <c r="F19" s="65" t="n">
        <v>35109069</v>
      </c>
      <c r="G19" s="65" t="n">
        <v>155112</v>
      </c>
      <c r="H19" s="65" t="n">
        <v>427</v>
      </c>
      <c r="I19" s="65" t="n">
        <v>3036</v>
      </c>
      <c r="J19" s="65" t="n">
        <v>19413399</v>
      </c>
      <c r="K19" s="65" t="n">
        <v>0</v>
      </c>
      <c r="L19" s="64" t="n">
        <v>1085</v>
      </c>
      <c r="M19" s="65" t="n">
        <v>8131</v>
      </c>
      <c r="N19" s="65" t="n">
        <v>15695670</v>
      </c>
      <c r="O19" s="65" t="n">
        <v>155112</v>
      </c>
      <c r="P19" s="311" t="n">
        <v>12</v>
      </c>
    </row>
    <row r="20" s="36" customFormat="true" ht="24.95" hidden="false" customHeight="true" outlineLevel="0" collapsed="false">
      <c r="A20" s="309" t="n">
        <v>13</v>
      </c>
      <c r="B20" s="312" t="s">
        <v>431</v>
      </c>
      <c r="C20" s="312"/>
      <c r="D20" s="64" t="n">
        <v>570</v>
      </c>
      <c r="E20" s="65" t="n">
        <v>4439</v>
      </c>
      <c r="F20" s="65" t="n">
        <v>9550128</v>
      </c>
      <c r="G20" s="65" t="n">
        <v>91427</v>
      </c>
      <c r="H20" s="65" t="n">
        <v>81</v>
      </c>
      <c r="I20" s="65" t="n">
        <v>774</v>
      </c>
      <c r="J20" s="65" t="n">
        <v>3723312</v>
      </c>
      <c r="K20" s="65" t="n">
        <v>0</v>
      </c>
      <c r="L20" s="64" t="n">
        <v>489</v>
      </c>
      <c r="M20" s="65" t="n">
        <v>3665</v>
      </c>
      <c r="N20" s="65" t="n">
        <v>5826816</v>
      </c>
      <c r="O20" s="65" t="n">
        <v>91427</v>
      </c>
      <c r="P20" s="311" t="n">
        <v>13</v>
      </c>
    </row>
    <row r="21" s="36" customFormat="true" ht="24.95" hidden="false" customHeight="true" outlineLevel="0" collapsed="false">
      <c r="A21" s="309" t="n">
        <v>14</v>
      </c>
      <c r="B21" s="312" t="s">
        <v>432</v>
      </c>
      <c r="C21" s="312"/>
      <c r="D21" s="64" t="n">
        <v>213</v>
      </c>
      <c r="E21" s="65" t="n">
        <v>699</v>
      </c>
      <c r="F21" s="65" t="n">
        <v>721516</v>
      </c>
      <c r="G21" s="65" t="n">
        <v>10480</v>
      </c>
      <c r="H21" s="65" t="n">
        <v>22</v>
      </c>
      <c r="I21" s="65" t="n">
        <v>73</v>
      </c>
      <c r="J21" s="65" t="n">
        <v>85298</v>
      </c>
      <c r="K21" s="65" t="n">
        <v>0</v>
      </c>
      <c r="L21" s="64" t="n">
        <v>191</v>
      </c>
      <c r="M21" s="65" t="n">
        <v>626</v>
      </c>
      <c r="N21" s="65" t="n">
        <v>636218</v>
      </c>
      <c r="O21" s="65" t="n">
        <v>10480</v>
      </c>
      <c r="P21" s="311" t="n">
        <v>14</v>
      </c>
    </row>
    <row r="22" s="36" customFormat="true" ht="24.95" hidden="false" customHeight="true" outlineLevel="0" collapsed="false">
      <c r="A22" s="309" t="n">
        <v>15</v>
      </c>
      <c r="B22" s="312" t="s">
        <v>433</v>
      </c>
      <c r="C22" s="312"/>
      <c r="D22" s="64" t="n">
        <v>23</v>
      </c>
      <c r="E22" s="65" t="n">
        <v>130</v>
      </c>
      <c r="F22" s="65" t="n">
        <v>135960</v>
      </c>
      <c r="G22" s="65" t="n">
        <v>702</v>
      </c>
      <c r="H22" s="65" t="n">
        <v>4</v>
      </c>
      <c r="I22" s="65" t="n">
        <v>25</v>
      </c>
      <c r="J22" s="65" t="n">
        <v>53090</v>
      </c>
      <c r="K22" s="65" t="n">
        <v>0</v>
      </c>
      <c r="L22" s="64" t="n">
        <v>19</v>
      </c>
      <c r="M22" s="65" t="n">
        <v>105</v>
      </c>
      <c r="N22" s="65" t="n">
        <v>82870</v>
      </c>
      <c r="O22" s="65" t="n">
        <v>702</v>
      </c>
      <c r="P22" s="311" t="n">
        <v>15</v>
      </c>
    </row>
    <row r="23" s="36" customFormat="true" ht="24.95" hidden="false" customHeight="true" outlineLevel="0" collapsed="false">
      <c r="A23" s="309" t="n">
        <v>16</v>
      </c>
      <c r="B23" s="312" t="s">
        <v>434</v>
      </c>
      <c r="C23" s="312"/>
      <c r="D23" s="64" t="n">
        <v>53</v>
      </c>
      <c r="E23" s="65" t="n">
        <v>120</v>
      </c>
      <c r="F23" s="65" t="n">
        <v>48589</v>
      </c>
      <c r="G23" s="65" t="n">
        <v>186</v>
      </c>
      <c r="H23" s="65" t="n">
        <v>6</v>
      </c>
      <c r="I23" s="65" t="n">
        <v>18</v>
      </c>
      <c r="J23" s="65" t="s">
        <v>120</v>
      </c>
      <c r="K23" s="65" t="n">
        <v>0</v>
      </c>
      <c r="L23" s="64" t="n">
        <v>47</v>
      </c>
      <c r="M23" s="65" t="n">
        <v>102</v>
      </c>
      <c r="N23" s="65" t="s">
        <v>120</v>
      </c>
      <c r="O23" s="65" t="n">
        <v>186</v>
      </c>
      <c r="P23" s="311" t="n">
        <v>16</v>
      </c>
    </row>
    <row r="24" s="36" customFormat="true" ht="24.95" hidden="false" customHeight="true" outlineLevel="0" collapsed="false">
      <c r="A24" s="309" t="n">
        <v>17</v>
      </c>
      <c r="B24" s="312" t="s">
        <v>435</v>
      </c>
      <c r="C24" s="312"/>
      <c r="D24" s="64" t="n">
        <v>110</v>
      </c>
      <c r="E24" s="65" t="n">
        <v>811</v>
      </c>
      <c r="F24" s="65" t="n">
        <v>1251159</v>
      </c>
      <c r="G24" s="65" t="n">
        <v>9423</v>
      </c>
      <c r="H24" s="65" t="n">
        <v>19</v>
      </c>
      <c r="I24" s="65" t="n">
        <v>102</v>
      </c>
      <c r="J24" s="65" t="n">
        <v>200676</v>
      </c>
      <c r="K24" s="65" t="n">
        <v>0</v>
      </c>
      <c r="L24" s="64" t="n">
        <v>91</v>
      </c>
      <c r="M24" s="65" t="n">
        <v>709</v>
      </c>
      <c r="N24" s="65" t="n">
        <v>1050483</v>
      </c>
      <c r="O24" s="65" t="n">
        <v>9423</v>
      </c>
      <c r="P24" s="311" t="n">
        <v>17</v>
      </c>
    </row>
    <row r="25" s="36" customFormat="true" ht="24.95" hidden="false" customHeight="true" outlineLevel="0" collapsed="false">
      <c r="A25" s="309" t="n">
        <v>18</v>
      </c>
      <c r="B25" s="312" t="s">
        <v>436</v>
      </c>
      <c r="C25" s="312"/>
      <c r="D25" s="64" t="n">
        <v>115</v>
      </c>
      <c r="E25" s="65" t="n">
        <v>696</v>
      </c>
      <c r="F25" s="65" t="n">
        <v>1175546</v>
      </c>
      <c r="G25" s="65" t="n">
        <v>15235</v>
      </c>
      <c r="H25" s="65" t="n">
        <v>23</v>
      </c>
      <c r="I25" s="65" t="n">
        <v>79</v>
      </c>
      <c r="J25" s="65" t="n">
        <v>184600</v>
      </c>
      <c r="K25" s="65" t="n">
        <v>0</v>
      </c>
      <c r="L25" s="64" t="n">
        <v>92</v>
      </c>
      <c r="M25" s="65" t="n">
        <v>617</v>
      </c>
      <c r="N25" s="65" t="n">
        <v>990946</v>
      </c>
      <c r="O25" s="65" t="n">
        <v>15235</v>
      </c>
      <c r="P25" s="311" t="n">
        <v>18</v>
      </c>
    </row>
    <row r="26" s="36" customFormat="true" ht="24.95" hidden="false" customHeight="true" outlineLevel="0" collapsed="false">
      <c r="A26" s="309" t="n">
        <v>19</v>
      </c>
      <c r="B26" s="312" t="s">
        <v>437</v>
      </c>
      <c r="C26" s="312"/>
      <c r="D26" s="64" t="n">
        <v>28</v>
      </c>
      <c r="E26" s="65" t="n">
        <v>170</v>
      </c>
      <c r="F26" s="65" t="n">
        <v>130802</v>
      </c>
      <c r="G26" s="65" t="n">
        <v>2707</v>
      </c>
      <c r="H26" s="65" t="n">
        <v>2</v>
      </c>
      <c r="I26" s="65" t="n">
        <v>4</v>
      </c>
      <c r="J26" s="65" t="s">
        <v>120</v>
      </c>
      <c r="K26" s="65" t="n">
        <v>0</v>
      </c>
      <c r="L26" s="64" t="n">
        <v>26</v>
      </c>
      <c r="M26" s="65" t="n">
        <v>166</v>
      </c>
      <c r="N26" s="65" t="s">
        <v>120</v>
      </c>
      <c r="O26" s="65" t="n">
        <v>2707</v>
      </c>
      <c r="P26" s="311" t="n">
        <v>19</v>
      </c>
      <c r="Q26" s="20"/>
      <c r="R26" s="20"/>
      <c r="S26" s="20"/>
      <c r="T26" s="20"/>
      <c r="U26" s="20"/>
    </row>
    <row r="27" customFormat="false" ht="23.25" hidden="false" customHeight="true" outlineLevel="0" collapsed="false">
      <c r="A27" s="78"/>
      <c r="B27" s="79"/>
      <c r="C27" s="79"/>
      <c r="D27" s="313"/>
      <c r="E27" s="79"/>
      <c r="F27" s="79"/>
      <c r="G27" s="79"/>
      <c r="H27" s="79"/>
      <c r="I27" s="79"/>
      <c r="J27" s="79"/>
      <c r="K27" s="79"/>
      <c r="L27" s="313"/>
      <c r="M27" s="79"/>
      <c r="N27" s="79"/>
      <c r="O27" s="79"/>
      <c r="P27" s="81"/>
    </row>
    <row r="28" customFormat="false" ht="15" hidden="false" customHeight="true" outlineLevel="0" collapsed="false">
      <c r="B28" s="314" t="s">
        <v>312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</sheetData>
  <mergeCells count="17">
    <mergeCell ref="A3:C5"/>
    <mergeCell ref="D3:G3"/>
    <mergeCell ref="H3:K3"/>
    <mergeCell ref="L3:O3"/>
    <mergeCell ref="P3:P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2" width="18.25"/>
    <col collapsed="false" customWidth="true" hidden="false" outlineLevel="0" max="3" min="3" style="22" width="0.86"/>
    <col collapsed="false" customWidth="true" hidden="false" outlineLevel="0" max="7" min="4" style="23" width="12.62"/>
    <col collapsed="false" customWidth="true" hidden="false" outlineLevel="0" max="8" min="8" style="20" width="3.99"/>
    <col collapsed="false" customWidth="true" hidden="false" outlineLevel="0" max="9" min="9" style="20" width="13.12"/>
    <col collapsed="false" customWidth="false" hidden="false" outlineLevel="0" max="257" min="10" style="20" width="8.99"/>
  </cols>
  <sheetData>
    <row r="1" s="36" customFormat="true" ht="12.75" hidden="false" customHeight="true" outlineLevel="0" collapsed="false">
      <c r="A1" s="26"/>
      <c r="B1" s="24"/>
      <c r="C1" s="24"/>
      <c r="D1" s="304" t="s">
        <v>438</v>
      </c>
      <c r="E1" s="24"/>
      <c r="F1" s="24"/>
      <c r="G1" s="24"/>
      <c r="H1" s="24"/>
      <c r="J1" s="26"/>
      <c r="K1" s="24"/>
      <c r="L1" s="24"/>
      <c r="M1" s="24"/>
      <c r="N1" s="24"/>
      <c r="P1" s="26"/>
      <c r="Q1" s="24"/>
      <c r="R1" s="24"/>
    </row>
    <row r="2" s="28" customFormat="true" ht="9" hidden="false" customHeight="true" outlineLevel="0" collapsed="false">
      <c r="B2" s="30"/>
      <c r="C2" s="30"/>
      <c r="D2" s="31"/>
      <c r="E2" s="31"/>
      <c r="F2" s="31"/>
      <c r="G2" s="31"/>
    </row>
    <row r="3" s="36" customFormat="true" ht="10.5" hidden="false" customHeight="true" outlineLevel="0" collapsed="false">
      <c r="A3" s="180" t="s">
        <v>439</v>
      </c>
      <c r="B3" s="180"/>
      <c r="C3" s="180"/>
      <c r="D3" s="315"/>
      <c r="E3" s="315"/>
      <c r="F3" s="315"/>
      <c r="G3" s="315"/>
      <c r="H3" s="125" t="s">
        <v>416</v>
      </c>
    </row>
    <row r="4" s="36" customFormat="true" ht="10.5" hidden="false" customHeight="true" outlineLevel="0" collapsed="false">
      <c r="A4" s="180"/>
      <c r="B4" s="180"/>
      <c r="C4" s="180"/>
      <c r="D4" s="316" t="s">
        <v>361</v>
      </c>
      <c r="E4" s="316" t="s">
        <v>440</v>
      </c>
      <c r="F4" s="316" t="s">
        <v>441</v>
      </c>
      <c r="G4" s="316" t="s">
        <v>370</v>
      </c>
      <c r="H4" s="125"/>
    </row>
    <row r="5" s="36" customFormat="true" ht="12" hidden="false" customHeight="true" outlineLevel="0" collapsed="false">
      <c r="A5" s="180"/>
      <c r="B5" s="180"/>
      <c r="C5" s="180"/>
      <c r="D5" s="317"/>
      <c r="E5" s="317"/>
      <c r="F5" s="317"/>
      <c r="G5" s="317"/>
      <c r="H5" s="125"/>
    </row>
    <row r="6" s="27" customFormat="true" ht="6" hidden="false" customHeight="true" outlineLevel="0" collapsed="false">
      <c r="B6" s="318"/>
      <c r="C6" s="318"/>
      <c r="D6" s="319"/>
      <c r="E6" s="320"/>
      <c r="F6" s="320"/>
      <c r="G6" s="320"/>
      <c r="H6" s="146"/>
    </row>
    <row r="7" s="90" customFormat="true" ht="24.75" hidden="false" customHeight="true" outlineLevel="0" collapsed="false">
      <c r="B7" s="308" t="s">
        <v>418</v>
      </c>
      <c r="C7" s="308"/>
      <c r="D7" s="47" t="n">
        <v>12911</v>
      </c>
      <c r="E7" s="48" t="n">
        <v>6962</v>
      </c>
      <c r="F7" s="48" t="n">
        <v>833</v>
      </c>
      <c r="G7" s="48" t="n">
        <v>5116</v>
      </c>
      <c r="H7" s="129"/>
    </row>
    <row r="8" s="28" customFormat="true" ht="24.75" hidden="false" customHeight="true" outlineLevel="0" collapsed="false">
      <c r="A8" s="36" t="n">
        <v>1</v>
      </c>
      <c r="B8" s="310" t="s">
        <v>419</v>
      </c>
      <c r="C8" s="310"/>
      <c r="D8" s="64" t="n">
        <v>2609</v>
      </c>
      <c r="E8" s="65" t="n">
        <v>1429</v>
      </c>
      <c r="F8" s="65" t="n">
        <v>193</v>
      </c>
      <c r="G8" s="65" t="n">
        <v>987</v>
      </c>
      <c r="H8" s="311" t="n">
        <v>1</v>
      </c>
    </row>
    <row r="9" s="28" customFormat="true" ht="24.75" hidden="false" customHeight="true" outlineLevel="0" collapsed="false">
      <c r="A9" s="36" t="n">
        <v>2</v>
      </c>
      <c r="B9" s="310" t="s">
        <v>420</v>
      </c>
      <c r="C9" s="310"/>
      <c r="D9" s="64" t="n">
        <v>1444</v>
      </c>
      <c r="E9" s="65" t="n">
        <v>776</v>
      </c>
      <c r="F9" s="65" t="n">
        <v>118</v>
      </c>
      <c r="G9" s="65" t="n">
        <v>550</v>
      </c>
      <c r="H9" s="311" t="n">
        <v>2</v>
      </c>
    </row>
    <row r="10" s="28" customFormat="true" ht="24.75" hidden="false" customHeight="true" outlineLevel="0" collapsed="false">
      <c r="A10" s="36" t="n">
        <v>3</v>
      </c>
      <c r="B10" s="310" t="s">
        <v>421</v>
      </c>
      <c r="C10" s="310"/>
      <c r="D10" s="64" t="n">
        <v>1857</v>
      </c>
      <c r="E10" s="65" t="n">
        <v>828</v>
      </c>
      <c r="F10" s="65" t="n">
        <v>108</v>
      </c>
      <c r="G10" s="65" t="n">
        <v>921</v>
      </c>
      <c r="H10" s="311" t="n">
        <v>3</v>
      </c>
    </row>
    <row r="11" s="28" customFormat="true" ht="24.75" hidden="false" customHeight="true" outlineLevel="0" collapsed="false">
      <c r="A11" s="36" t="n">
        <v>4</v>
      </c>
      <c r="B11" s="312" t="s">
        <v>422</v>
      </c>
      <c r="C11" s="312"/>
      <c r="D11" s="64" t="n">
        <v>629</v>
      </c>
      <c r="E11" s="65" t="n">
        <v>391</v>
      </c>
      <c r="F11" s="65" t="n">
        <v>36</v>
      </c>
      <c r="G11" s="65" t="n">
        <v>202</v>
      </c>
      <c r="H11" s="311" t="n">
        <v>4</v>
      </c>
    </row>
    <row r="12" s="28" customFormat="true" ht="24.75" hidden="false" customHeight="true" outlineLevel="0" collapsed="false">
      <c r="A12" s="36" t="n">
        <v>5</v>
      </c>
      <c r="B12" s="312" t="s">
        <v>423</v>
      </c>
      <c r="C12" s="312"/>
      <c r="D12" s="64" t="n">
        <v>975</v>
      </c>
      <c r="E12" s="65" t="n">
        <v>532</v>
      </c>
      <c r="F12" s="65" t="n">
        <v>57</v>
      </c>
      <c r="G12" s="65" t="n">
        <v>386</v>
      </c>
      <c r="H12" s="311" t="n">
        <v>5</v>
      </c>
    </row>
    <row r="13" s="28" customFormat="true" ht="24.75" hidden="false" customHeight="true" outlineLevel="0" collapsed="false">
      <c r="A13" s="36" t="n">
        <v>6</v>
      </c>
      <c r="B13" s="312" t="s">
        <v>424</v>
      </c>
      <c r="C13" s="312"/>
      <c r="D13" s="64" t="n">
        <v>524</v>
      </c>
      <c r="E13" s="65" t="n">
        <v>213</v>
      </c>
      <c r="F13" s="65" t="n">
        <v>30</v>
      </c>
      <c r="G13" s="65" t="n">
        <v>281</v>
      </c>
      <c r="H13" s="311" t="n">
        <v>6</v>
      </c>
    </row>
    <row r="14" s="28" customFormat="true" ht="24.75" hidden="false" customHeight="true" outlineLevel="0" collapsed="false">
      <c r="A14" s="36" t="n">
        <v>7</v>
      </c>
      <c r="B14" s="312" t="s">
        <v>425</v>
      </c>
      <c r="C14" s="312"/>
      <c r="D14" s="64" t="n">
        <v>1096</v>
      </c>
      <c r="E14" s="65" t="n">
        <v>625</v>
      </c>
      <c r="F14" s="65" t="n">
        <v>63</v>
      </c>
      <c r="G14" s="65" t="n">
        <v>408</v>
      </c>
      <c r="H14" s="311" t="n">
        <v>7</v>
      </c>
    </row>
    <row r="15" s="28" customFormat="true" ht="24.75" hidden="false" customHeight="true" outlineLevel="0" collapsed="false">
      <c r="A15" s="36" t="n">
        <v>8</v>
      </c>
      <c r="B15" s="312" t="s">
        <v>426</v>
      </c>
      <c r="C15" s="312"/>
      <c r="D15" s="64" t="n">
        <v>383</v>
      </c>
      <c r="E15" s="65" t="n">
        <v>221</v>
      </c>
      <c r="F15" s="65" t="n">
        <v>26</v>
      </c>
      <c r="G15" s="65" t="n">
        <v>136</v>
      </c>
      <c r="H15" s="311" t="n">
        <v>8</v>
      </c>
    </row>
    <row r="16" s="28" customFormat="true" ht="24.75" hidden="false" customHeight="true" outlineLevel="0" collapsed="false">
      <c r="A16" s="36" t="n">
        <v>9</v>
      </c>
      <c r="B16" s="312" t="s">
        <v>427</v>
      </c>
      <c r="C16" s="312"/>
      <c r="D16" s="64" t="n">
        <v>390</v>
      </c>
      <c r="E16" s="65" t="n">
        <v>246</v>
      </c>
      <c r="F16" s="65" t="n">
        <v>17</v>
      </c>
      <c r="G16" s="65" t="n">
        <v>127</v>
      </c>
      <c r="H16" s="311" t="n">
        <v>9</v>
      </c>
    </row>
    <row r="17" s="28" customFormat="true" ht="24.75" hidden="false" customHeight="true" outlineLevel="0" collapsed="false">
      <c r="A17" s="36" t="n">
        <v>10</v>
      </c>
      <c r="B17" s="312" t="s">
        <v>428</v>
      </c>
      <c r="C17" s="312"/>
      <c r="D17" s="64" t="n">
        <v>424</v>
      </c>
      <c r="E17" s="65" t="n">
        <v>251</v>
      </c>
      <c r="F17" s="65" t="n">
        <v>32</v>
      </c>
      <c r="G17" s="65" t="n">
        <v>141</v>
      </c>
      <c r="H17" s="311" t="n">
        <v>10</v>
      </c>
    </row>
    <row r="18" s="28" customFormat="true" ht="24.75" hidden="false" customHeight="true" outlineLevel="0" collapsed="false">
      <c r="A18" s="36" t="n">
        <v>11</v>
      </c>
      <c r="B18" s="312" t="s">
        <v>429</v>
      </c>
      <c r="C18" s="312"/>
      <c r="D18" s="64" t="n">
        <v>251</v>
      </c>
      <c r="E18" s="65" t="n">
        <v>162</v>
      </c>
      <c r="F18" s="65" t="n">
        <v>14</v>
      </c>
      <c r="G18" s="65" t="n">
        <v>75</v>
      </c>
      <c r="H18" s="311" t="n">
        <v>11</v>
      </c>
    </row>
    <row r="19" s="28" customFormat="true" ht="24.75" hidden="false" customHeight="true" outlineLevel="0" collapsed="false">
      <c r="A19" s="36" t="n">
        <v>12</v>
      </c>
      <c r="B19" s="312" t="s">
        <v>430</v>
      </c>
      <c r="C19" s="312"/>
      <c r="D19" s="64" t="n">
        <v>1332</v>
      </c>
      <c r="E19" s="65" t="n">
        <v>665</v>
      </c>
      <c r="F19" s="65" t="n">
        <v>92</v>
      </c>
      <c r="G19" s="65" t="n">
        <v>575</v>
      </c>
      <c r="H19" s="311" t="n">
        <v>12</v>
      </c>
    </row>
    <row r="20" s="28" customFormat="true" ht="24.75" hidden="false" customHeight="true" outlineLevel="0" collapsed="false">
      <c r="A20" s="36" t="n">
        <v>13</v>
      </c>
      <c r="B20" s="312" t="s">
        <v>431</v>
      </c>
      <c r="C20" s="312"/>
      <c r="D20" s="64" t="n">
        <v>495</v>
      </c>
      <c r="E20" s="65" t="n">
        <v>258</v>
      </c>
      <c r="F20" s="65" t="n">
        <v>23</v>
      </c>
      <c r="G20" s="65" t="n">
        <v>214</v>
      </c>
      <c r="H20" s="311" t="n">
        <v>13</v>
      </c>
    </row>
    <row r="21" s="28" customFormat="true" ht="24.75" hidden="false" customHeight="true" outlineLevel="0" collapsed="false">
      <c r="A21" s="36" t="n">
        <v>14</v>
      </c>
      <c r="B21" s="312" t="s">
        <v>432</v>
      </c>
      <c r="C21" s="312"/>
      <c r="D21" s="64" t="n">
        <v>195</v>
      </c>
      <c r="E21" s="65" t="n">
        <v>151</v>
      </c>
      <c r="F21" s="65" t="n">
        <v>10</v>
      </c>
      <c r="G21" s="65" t="n">
        <v>34</v>
      </c>
      <c r="H21" s="311" t="n">
        <v>14</v>
      </c>
    </row>
    <row r="22" s="28" customFormat="true" ht="24.75" hidden="false" customHeight="true" outlineLevel="0" collapsed="false">
      <c r="A22" s="36" t="n">
        <v>15</v>
      </c>
      <c r="B22" s="312" t="s">
        <v>433</v>
      </c>
      <c r="C22" s="312"/>
      <c r="D22" s="64" t="n">
        <v>22</v>
      </c>
      <c r="E22" s="65" t="n">
        <v>17</v>
      </c>
      <c r="F22" s="65" t="n">
        <v>2</v>
      </c>
      <c r="G22" s="65" t="n">
        <v>3</v>
      </c>
      <c r="H22" s="311" t="n">
        <v>15</v>
      </c>
    </row>
    <row r="23" s="28" customFormat="true" ht="24.75" hidden="false" customHeight="true" outlineLevel="0" collapsed="false">
      <c r="A23" s="36" t="n">
        <v>16</v>
      </c>
      <c r="B23" s="312" t="s">
        <v>434</v>
      </c>
      <c r="C23" s="312"/>
      <c r="D23" s="64" t="n">
        <v>49</v>
      </c>
      <c r="E23" s="65" t="n">
        <v>45</v>
      </c>
      <c r="F23" s="65" t="n">
        <v>1</v>
      </c>
      <c r="G23" s="65" t="n">
        <v>3</v>
      </c>
      <c r="H23" s="311" t="n">
        <v>16</v>
      </c>
    </row>
    <row r="24" s="28" customFormat="true" ht="24.75" hidden="false" customHeight="true" outlineLevel="0" collapsed="false">
      <c r="A24" s="36" t="n">
        <v>17</v>
      </c>
      <c r="B24" s="312" t="s">
        <v>435</v>
      </c>
      <c r="C24" s="312"/>
      <c r="D24" s="64" t="n">
        <v>100</v>
      </c>
      <c r="E24" s="65" t="n">
        <v>68</v>
      </c>
      <c r="F24" s="65" t="n">
        <v>5</v>
      </c>
      <c r="G24" s="65" t="n">
        <v>27</v>
      </c>
      <c r="H24" s="311" t="n">
        <v>17</v>
      </c>
    </row>
    <row r="25" s="28" customFormat="true" ht="24.75" hidden="false" customHeight="true" outlineLevel="0" collapsed="false">
      <c r="A25" s="36" t="n">
        <v>18</v>
      </c>
      <c r="B25" s="312" t="s">
        <v>436</v>
      </c>
      <c r="C25" s="312"/>
      <c r="D25" s="64" t="n">
        <v>109</v>
      </c>
      <c r="E25" s="65" t="n">
        <v>64</v>
      </c>
      <c r="F25" s="65" t="n">
        <v>5</v>
      </c>
      <c r="G25" s="65" t="n">
        <v>40</v>
      </c>
      <c r="H25" s="311" t="n">
        <v>18</v>
      </c>
    </row>
    <row r="26" s="28" customFormat="true" ht="24.75" hidden="false" customHeight="true" outlineLevel="0" collapsed="false">
      <c r="A26" s="36" t="n">
        <v>19</v>
      </c>
      <c r="B26" s="312" t="s">
        <v>437</v>
      </c>
      <c r="C26" s="312"/>
      <c r="D26" s="64" t="n">
        <v>27</v>
      </c>
      <c r="E26" s="65" t="n">
        <v>20</v>
      </c>
      <c r="F26" s="65" t="n">
        <v>1</v>
      </c>
      <c r="G26" s="65" t="n">
        <v>6</v>
      </c>
      <c r="H26" s="311" t="n">
        <v>19</v>
      </c>
    </row>
    <row r="27" s="28" customFormat="true" ht="8.25" hidden="false" customHeight="true" outlineLevel="0" collapsed="false">
      <c r="A27" s="96"/>
      <c r="B27" s="97"/>
      <c r="C27" s="97"/>
      <c r="D27" s="321"/>
      <c r="E27" s="97"/>
      <c r="F27" s="97"/>
      <c r="G27" s="97"/>
      <c r="H27" s="99"/>
    </row>
    <row r="28" s="322" customFormat="true" ht="12" hidden="false" customHeight="true" outlineLevel="0" collapsed="false">
      <c r="B28" s="323"/>
      <c r="C28" s="323"/>
      <c r="D28" s="323"/>
      <c r="E28" s="323"/>
      <c r="F28" s="323"/>
      <c r="G28" s="32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</sheetData>
  <mergeCells count="3">
    <mergeCell ref="A3:C5"/>
    <mergeCell ref="H3:H5"/>
    <mergeCell ref="B28:G28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2" width="11.12"/>
    <col collapsed="false" customWidth="true" hidden="false" outlineLevel="0" max="3" min="3" style="22" width="0.75"/>
    <col collapsed="false" customWidth="true" hidden="false" outlineLevel="0" max="27" min="4" style="23" width="6.87"/>
    <col collapsed="false" customWidth="true" hidden="false" outlineLevel="0" max="28" min="28" style="20" width="4.25"/>
    <col collapsed="false" customWidth="false" hidden="false" outlineLevel="0" max="257" min="29" style="20" width="8.99"/>
  </cols>
  <sheetData>
    <row r="1" s="36" customFormat="true" ht="12.75" hidden="false" customHeight="true" outlineLevel="0" collapsed="false">
      <c r="A1" s="26"/>
      <c r="B1" s="24"/>
      <c r="C1" s="24"/>
      <c r="D1" s="24"/>
      <c r="E1" s="24"/>
      <c r="G1" s="26"/>
      <c r="H1" s="24"/>
      <c r="I1" s="24"/>
      <c r="L1" s="26"/>
      <c r="M1" s="24"/>
      <c r="N1" s="25" t="s">
        <v>442</v>
      </c>
      <c r="O1" s="26" t="s">
        <v>443</v>
      </c>
      <c r="P1" s="24"/>
      <c r="R1" s="26"/>
      <c r="S1" s="24"/>
      <c r="T1" s="26"/>
      <c r="U1" s="24"/>
      <c r="V1" s="24"/>
      <c r="W1" s="24"/>
      <c r="X1" s="24"/>
      <c r="Z1" s="26"/>
      <c r="AA1" s="24"/>
      <c r="AB1" s="24"/>
      <c r="AD1" s="26"/>
      <c r="AE1" s="24"/>
      <c r="AF1" s="24"/>
      <c r="AG1" s="24"/>
      <c r="AH1" s="24"/>
      <c r="AJ1" s="26"/>
      <c r="AK1" s="24"/>
      <c r="AL1" s="24"/>
    </row>
    <row r="2" s="28" customFormat="true" ht="9" hidden="false" customHeight="true" outlineLevel="0" collapsed="false"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s="36" customFormat="true" ht="15" hidden="false" customHeight="true" outlineLevel="0" collapsed="false">
      <c r="A3" s="180" t="s">
        <v>412</v>
      </c>
      <c r="B3" s="180"/>
      <c r="C3" s="180"/>
      <c r="D3" s="136" t="s">
        <v>444</v>
      </c>
      <c r="E3" s="136"/>
      <c r="F3" s="136"/>
      <c r="G3" s="136"/>
      <c r="H3" s="136"/>
      <c r="I3" s="136"/>
      <c r="J3" s="136"/>
      <c r="K3" s="136"/>
      <c r="L3" s="324"/>
      <c r="M3" s="325"/>
      <c r="N3" s="325"/>
      <c r="O3" s="325"/>
      <c r="P3" s="326" t="s">
        <v>445</v>
      </c>
      <c r="Q3" s="325"/>
      <c r="R3" s="325"/>
      <c r="S3" s="325"/>
      <c r="T3" s="136" t="s">
        <v>446</v>
      </c>
      <c r="U3" s="136"/>
      <c r="V3" s="136"/>
      <c r="W3" s="136"/>
      <c r="X3" s="136"/>
      <c r="Y3" s="136"/>
      <c r="Z3" s="136"/>
      <c r="AA3" s="136"/>
      <c r="AB3" s="125" t="s">
        <v>416</v>
      </c>
    </row>
    <row r="4" s="36" customFormat="true" ht="24.75" hidden="false" customHeight="true" outlineLevel="0" collapsed="false">
      <c r="A4" s="180"/>
      <c r="B4" s="180"/>
      <c r="C4" s="180"/>
      <c r="D4" s="327" t="s">
        <v>42</v>
      </c>
      <c r="E4" s="328" t="s">
        <v>447</v>
      </c>
      <c r="F4" s="328" t="s">
        <v>306</v>
      </c>
      <c r="G4" s="328" t="s">
        <v>307</v>
      </c>
      <c r="H4" s="328" t="s">
        <v>308</v>
      </c>
      <c r="I4" s="328" t="s">
        <v>448</v>
      </c>
      <c r="J4" s="328" t="s">
        <v>310</v>
      </c>
      <c r="K4" s="329" t="s">
        <v>311</v>
      </c>
      <c r="L4" s="330" t="s">
        <v>42</v>
      </c>
      <c r="M4" s="328" t="s">
        <v>447</v>
      </c>
      <c r="N4" s="328" t="s">
        <v>306</v>
      </c>
      <c r="O4" s="328" t="s">
        <v>307</v>
      </c>
      <c r="P4" s="328" t="s">
        <v>308</v>
      </c>
      <c r="Q4" s="328" t="s">
        <v>448</v>
      </c>
      <c r="R4" s="328" t="s">
        <v>310</v>
      </c>
      <c r="S4" s="329" t="s">
        <v>311</v>
      </c>
      <c r="T4" s="330" t="s">
        <v>42</v>
      </c>
      <c r="U4" s="328" t="s">
        <v>447</v>
      </c>
      <c r="V4" s="328" t="s">
        <v>306</v>
      </c>
      <c r="W4" s="328" t="s">
        <v>307</v>
      </c>
      <c r="X4" s="328" t="s">
        <v>308</v>
      </c>
      <c r="Y4" s="328" t="s">
        <v>448</v>
      </c>
      <c r="Z4" s="328" t="s">
        <v>310</v>
      </c>
      <c r="AA4" s="329" t="s">
        <v>311</v>
      </c>
      <c r="AB4" s="125"/>
    </row>
    <row r="5" s="27" customFormat="true" ht="6" hidden="false" customHeight="true" outlineLevel="0" collapsed="false">
      <c r="B5" s="318"/>
      <c r="C5" s="318"/>
      <c r="D5" s="319"/>
      <c r="E5" s="320"/>
      <c r="F5" s="43"/>
      <c r="G5" s="43"/>
      <c r="H5" s="43"/>
      <c r="I5" s="43"/>
      <c r="J5" s="43"/>
      <c r="K5" s="43"/>
      <c r="L5" s="43"/>
      <c r="M5" s="43"/>
      <c r="N5" s="43"/>
      <c r="O5" s="43"/>
      <c r="P5" s="320"/>
      <c r="Q5" s="320"/>
      <c r="R5" s="43"/>
      <c r="S5" s="43"/>
      <c r="T5" s="43"/>
      <c r="U5" s="43"/>
      <c r="V5" s="43"/>
      <c r="W5" s="43"/>
      <c r="X5" s="320"/>
      <c r="Y5" s="320"/>
      <c r="Z5" s="43"/>
      <c r="AA5" s="43"/>
      <c r="AB5" s="146"/>
    </row>
    <row r="6" s="90" customFormat="true" ht="24.95" hidden="false" customHeight="true" outlineLevel="0" collapsed="false">
      <c r="B6" s="308" t="s">
        <v>418</v>
      </c>
      <c r="C6" s="308"/>
      <c r="D6" s="331" t="n">
        <v>12911</v>
      </c>
      <c r="E6" s="48" t="n">
        <v>7597</v>
      </c>
      <c r="F6" s="48" t="n">
        <v>2776</v>
      </c>
      <c r="G6" s="48" t="n">
        <v>1576</v>
      </c>
      <c r="H6" s="48" t="n">
        <v>434</v>
      </c>
      <c r="I6" s="48" t="n">
        <v>328</v>
      </c>
      <c r="J6" s="48" t="n">
        <v>153</v>
      </c>
      <c r="K6" s="48" t="n">
        <v>47</v>
      </c>
      <c r="L6" s="48" t="n">
        <v>2813</v>
      </c>
      <c r="M6" s="48" t="n">
        <v>1463</v>
      </c>
      <c r="N6" s="48" t="n">
        <v>748</v>
      </c>
      <c r="O6" s="48" t="n">
        <v>379</v>
      </c>
      <c r="P6" s="48" t="n">
        <v>102</v>
      </c>
      <c r="Q6" s="48" t="n">
        <v>89</v>
      </c>
      <c r="R6" s="48" t="n">
        <v>27</v>
      </c>
      <c r="S6" s="48" t="n">
        <v>5</v>
      </c>
      <c r="T6" s="197" t="n">
        <v>10098</v>
      </c>
      <c r="U6" s="48" t="n">
        <v>6134</v>
      </c>
      <c r="V6" s="48" t="n">
        <v>2028</v>
      </c>
      <c r="W6" s="48" t="n">
        <v>1197</v>
      </c>
      <c r="X6" s="48" t="n">
        <v>332</v>
      </c>
      <c r="Y6" s="48" t="n">
        <v>239</v>
      </c>
      <c r="Z6" s="48" t="n">
        <v>126</v>
      </c>
      <c r="AA6" s="48" t="n">
        <v>42</v>
      </c>
      <c r="AB6" s="129"/>
    </row>
    <row r="7" s="36" customFormat="true" ht="24.95" hidden="false" customHeight="true" outlineLevel="0" collapsed="false">
      <c r="A7" s="36" t="n">
        <v>1</v>
      </c>
      <c r="B7" s="310" t="s">
        <v>419</v>
      </c>
      <c r="C7" s="310"/>
      <c r="D7" s="64" t="n">
        <v>2609</v>
      </c>
      <c r="E7" s="65" t="n">
        <v>1565</v>
      </c>
      <c r="F7" s="65" t="n">
        <v>531</v>
      </c>
      <c r="G7" s="65" t="n">
        <v>328</v>
      </c>
      <c r="H7" s="65" t="n">
        <v>83</v>
      </c>
      <c r="I7" s="65" t="n">
        <v>64</v>
      </c>
      <c r="J7" s="65" t="n">
        <v>27</v>
      </c>
      <c r="K7" s="65" t="n">
        <v>11</v>
      </c>
      <c r="L7" s="65" t="n">
        <v>589</v>
      </c>
      <c r="M7" s="65" t="n">
        <v>297</v>
      </c>
      <c r="N7" s="65" t="n">
        <v>154</v>
      </c>
      <c r="O7" s="65" t="n">
        <v>88</v>
      </c>
      <c r="P7" s="65" t="n">
        <v>24</v>
      </c>
      <c r="Q7" s="65" t="n">
        <v>21</v>
      </c>
      <c r="R7" s="65" t="n">
        <v>4</v>
      </c>
      <c r="S7" s="65" t="n">
        <v>1</v>
      </c>
      <c r="T7" s="65" t="n">
        <v>2020</v>
      </c>
      <c r="U7" s="65" t="n">
        <v>1268</v>
      </c>
      <c r="V7" s="65" t="n">
        <v>377</v>
      </c>
      <c r="W7" s="65" t="n">
        <v>240</v>
      </c>
      <c r="X7" s="65" t="n">
        <v>59</v>
      </c>
      <c r="Y7" s="65" t="n">
        <v>43</v>
      </c>
      <c r="Z7" s="65" t="n">
        <v>23</v>
      </c>
      <c r="AA7" s="65" t="n">
        <v>10</v>
      </c>
      <c r="AB7" s="311" t="n">
        <v>1</v>
      </c>
    </row>
    <row r="8" s="36" customFormat="true" ht="24.95" hidden="false" customHeight="true" outlineLevel="0" collapsed="false">
      <c r="A8" s="36" t="n">
        <v>2</v>
      </c>
      <c r="B8" s="310" t="s">
        <v>420</v>
      </c>
      <c r="C8" s="310"/>
      <c r="D8" s="64" t="n">
        <v>1444</v>
      </c>
      <c r="E8" s="65" t="n">
        <v>800</v>
      </c>
      <c r="F8" s="65" t="n">
        <v>309</v>
      </c>
      <c r="G8" s="65" t="n">
        <v>198</v>
      </c>
      <c r="H8" s="65" t="n">
        <v>64</v>
      </c>
      <c r="I8" s="65" t="n">
        <v>49</v>
      </c>
      <c r="J8" s="65" t="n">
        <v>21</v>
      </c>
      <c r="K8" s="65" t="n">
        <v>3</v>
      </c>
      <c r="L8" s="65" t="n">
        <v>334</v>
      </c>
      <c r="M8" s="65" t="n">
        <v>152</v>
      </c>
      <c r="N8" s="65" t="n">
        <v>89</v>
      </c>
      <c r="O8" s="65" t="n">
        <v>55</v>
      </c>
      <c r="P8" s="65" t="n">
        <v>18</v>
      </c>
      <c r="Q8" s="65" t="n">
        <v>15</v>
      </c>
      <c r="R8" s="65" t="n">
        <v>5</v>
      </c>
      <c r="S8" s="65" t="n">
        <v>0</v>
      </c>
      <c r="T8" s="65" t="n">
        <v>1110</v>
      </c>
      <c r="U8" s="65" t="n">
        <v>648</v>
      </c>
      <c r="V8" s="65" t="n">
        <v>220</v>
      </c>
      <c r="W8" s="65" t="n">
        <v>143</v>
      </c>
      <c r="X8" s="65" t="n">
        <v>46</v>
      </c>
      <c r="Y8" s="65" t="n">
        <v>34</v>
      </c>
      <c r="Z8" s="65" t="n">
        <v>16</v>
      </c>
      <c r="AA8" s="65" t="n">
        <v>3</v>
      </c>
      <c r="AB8" s="311" t="n">
        <v>2</v>
      </c>
    </row>
    <row r="9" s="36" customFormat="true" ht="24.95" hidden="false" customHeight="true" outlineLevel="0" collapsed="false">
      <c r="A9" s="36" t="n">
        <v>3</v>
      </c>
      <c r="B9" s="310" t="s">
        <v>421</v>
      </c>
      <c r="C9" s="310"/>
      <c r="D9" s="64" t="n">
        <v>1857</v>
      </c>
      <c r="E9" s="65" t="n">
        <v>980</v>
      </c>
      <c r="F9" s="65" t="n">
        <v>428</v>
      </c>
      <c r="G9" s="65" t="n">
        <v>272</v>
      </c>
      <c r="H9" s="65" t="n">
        <v>75</v>
      </c>
      <c r="I9" s="65" t="n">
        <v>63</v>
      </c>
      <c r="J9" s="65" t="n">
        <v>30</v>
      </c>
      <c r="K9" s="65" t="n">
        <v>9</v>
      </c>
      <c r="L9" s="65" t="n">
        <v>493</v>
      </c>
      <c r="M9" s="65" t="n">
        <v>242</v>
      </c>
      <c r="N9" s="65" t="n">
        <v>136</v>
      </c>
      <c r="O9" s="65" t="n">
        <v>72</v>
      </c>
      <c r="P9" s="65" t="n">
        <v>16</v>
      </c>
      <c r="Q9" s="65" t="n">
        <v>19</v>
      </c>
      <c r="R9" s="65" t="n">
        <v>7</v>
      </c>
      <c r="S9" s="65" t="n">
        <v>1</v>
      </c>
      <c r="T9" s="65" t="n">
        <v>1364</v>
      </c>
      <c r="U9" s="65" t="n">
        <v>738</v>
      </c>
      <c r="V9" s="65" t="n">
        <v>292</v>
      </c>
      <c r="W9" s="65" t="n">
        <v>200</v>
      </c>
      <c r="X9" s="65" t="n">
        <v>59</v>
      </c>
      <c r="Y9" s="65" t="n">
        <v>44</v>
      </c>
      <c r="Z9" s="65" t="n">
        <v>23</v>
      </c>
      <c r="AA9" s="65" t="n">
        <v>8</v>
      </c>
      <c r="AB9" s="311" t="n">
        <v>3</v>
      </c>
    </row>
    <row r="10" s="36" customFormat="true" ht="24.95" hidden="false" customHeight="true" outlineLevel="0" collapsed="false">
      <c r="A10" s="36" t="n">
        <v>4</v>
      </c>
      <c r="B10" s="312" t="s">
        <v>422</v>
      </c>
      <c r="C10" s="312"/>
      <c r="D10" s="64" t="n">
        <v>629</v>
      </c>
      <c r="E10" s="65" t="n">
        <v>442</v>
      </c>
      <c r="F10" s="65" t="n">
        <v>115</v>
      </c>
      <c r="G10" s="65" t="n">
        <v>48</v>
      </c>
      <c r="H10" s="65" t="n">
        <v>12</v>
      </c>
      <c r="I10" s="65" t="n">
        <v>8</v>
      </c>
      <c r="J10" s="65" t="n">
        <v>2</v>
      </c>
      <c r="K10" s="65" t="n">
        <v>2</v>
      </c>
      <c r="L10" s="65" t="n">
        <v>100</v>
      </c>
      <c r="M10" s="65" t="n">
        <v>62</v>
      </c>
      <c r="N10" s="65" t="n">
        <v>24</v>
      </c>
      <c r="O10" s="65" t="n">
        <v>9</v>
      </c>
      <c r="P10" s="65" t="n">
        <v>2</v>
      </c>
      <c r="Q10" s="65" t="n">
        <v>2</v>
      </c>
      <c r="R10" s="65" t="n">
        <v>1</v>
      </c>
      <c r="S10" s="65" t="n">
        <v>0</v>
      </c>
      <c r="T10" s="65" t="n">
        <v>529</v>
      </c>
      <c r="U10" s="65" t="n">
        <v>380</v>
      </c>
      <c r="V10" s="65" t="n">
        <v>91</v>
      </c>
      <c r="W10" s="65" t="n">
        <v>39</v>
      </c>
      <c r="X10" s="65" t="n">
        <v>10</v>
      </c>
      <c r="Y10" s="65" t="n">
        <v>6</v>
      </c>
      <c r="Z10" s="65" t="n">
        <v>1</v>
      </c>
      <c r="AA10" s="65" t="n">
        <v>2</v>
      </c>
      <c r="AB10" s="311" t="n">
        <v>4</v>
      </c>
    </row>
    <row r="11" s="36" customFormat="true" ht="24.95" hidden="false" customHeight="true" outlineLevel="0" collapsed="false">
      <c r="A11" s="36" t="n">
        <v>5</v>
      </c>
      <c r="B11" s="312" t="s">
        <v>423</v>
      </c>
      <c r="C11" s="312"/>
      <c r="D11" s="64" t="n">
        <v>975</v>
      </c>
      <c r="E11" s="65" t="n">
        <v>553</v>
      </c>
      <c r="F11" s="65" t="n">
        <v>224</v>
      </c>
      <c r="G11" s="65" t="n">
        <v>122</v>
      </c>
      <c r="H11" s="65" t="n">
        <v>31</v>
      </c>
      <c r="I11" s="65" t="n">
        <v>29</v>
      </c>
      <c r="J11" s="65" t="n">
        <v>14</v>
      </c>
      <c r="K11" s="65" t="n">
        <v>2</v>
      </c>
      <c r="L11" s="65" t="n">
        <v>217</v>
      </c>
      <c r="M11" s="65" t="n">
        <v>108</v>
      </c>
      <c r="N11" s="65" t="n">
        <v>67</v>
      </c>
      <c r="O11" s="65" t="n">
        <v>27</v>
      </c>
      <c r="P11" s="65" t="n">
        <v>6</v>
      </c>
      <c r="Q11" s="65" t="n">
        <v>6</v>
      </c>
      <c r="R11" s="65" t="n">
        <v>3</v>
      </c>
      <c r="S11" s="65" t="n">
        <v>0</v>
      </c>
      <c r="T11" s="65" t="n">
        <v>758</v>
      </c>
      <c r="U11" s="65" t="n">
        <v>445</v>
      </c>
      <c r="V11" s="65" t="n">
        <v>157</v>
      </c>
      <c r="W11" s="65" t="n">
        <v>95</v>
      </c>
      <c r="X11" s="65" t="n">
        <v>25</v>
      </c>
      <c r="Y11" s="65" t="n">
        <v>23</v>
      </c>
      <c r="Z11" s="65" t="n">
        <v>11</v>
      </c>
      <c r="AA11" s="65" t="n">
        <v>2</v>
      </c>
      <c r="AB11" s="311" t="n">
        <v>5</v>
      </c>
    </row>
    <row r="12" s="36" customFormat="true" ht="24.95" hidden="false" customHeight="true" outlineLevel="0" collapsed="false">
      <c r="A12" s="36" t="n">
        <v>6</v>
      </c>
      <c r="B12" s="312" t="s">
        <v>424</v>
      </c>
      <c r="C12" s="312"/>
      <c r="D12" s="64" t="n">
        <v>524</v>
      </c>
      <c r="E12" s="65" t="n">
        <v>273</v>
      </c>
      <c r="F12" s="65" t="n">
        <v>124</v>
      </c>
      <c r="G12" s="65" t="n">
        <v>72</v>
      </c>
      <c r="H12" s="65" t="n">
        <v>23</v>
      </c>
      <c r="I12" s="65" t="n">
        <v>20</v>
      </c>
      <c r="J12" s="65" t="n">
        <v>7</v>
      </c>
      <c r="K12" s="65" t="n">
        <v>5</v>
      </c>
      <c r="L12" s="65" t="n">
        <v>114</v>
      </c>
      <c r="M12" s="65" t="n">
        <v>54</v>
      </c>
      <c r="N12" s="65" t="n">
        <v>29</v>
      </c>
      <c r="O12" s="65" t="n">
        <v>15</v>
      </c>
      <c r="P12" s="65" t="n">
        <v>8</v>
      </c>
      <c r="Q12" s="65" t="n">
        <v>6</v>
      </c>
      <c r="R12" s="65" t="n">
        <v>2</v>
      </c>
      <c r="S12" s="65" t="n">
        <v>0</v>
      </c>
      <c r="T12" s="65" t="n">
        <v>410</v>
      </c>
      <c r="U12" s="65" t="n">
        <v>219</v>
      </c>
      <c r="V12" s="65" t="n">
        <v>95</v>
      </c>
      <c r="W12" s="65" t="n">
        <v>57</v>
      </c>
      <c r="X12" s="65" t="n">
        <v>15</v>
      </c>
      <c r="Y12" s="65" t="n">
        <v>14</v>
      </c>
      <c r="Z12" s="65" t="n">
        <v>5</v>
      </c>
      <c r="AA12" s="65" t="n">
        <v>5</v>
      </c>
      <c r="AB12" s="311" t="n">
        <v>6</v>
      </c>
    </row>
    <row r="13" s="36" customFormat="true" ht="24.95" hidden="false" customHeight="true" outlineLevel="0" collapsed="false">
      <c r="A13" s="36" t="n">
        <v>7</v>
      </c>
      <c r="B13" s="312" t="s">
        <v>425</v>
      </c>
      <c r="C13" s="312"/>
      <c r="D13" s="64" t="n">
        <v>1096</v>
      </c>
      <c r="E13" s="65" t="n">
        <v>663</v>
      </c>
      <c r="F13" s="65" t="n">
        <v>228</v>
      </c>
      <c r="G13" s="65" t="n">
        <v>125</v>
      </c>
      <c r="H13" s="65" t="n">
        <v>42</v>
      </c>
      <c r="I13" s="65" t="n">
        <v>20</v>
      </c>
      <c r="J13" s="65" t="n">
        <v>13</v>
      </c>
      <c r="K13" s="65" t="n">
        <v>5</v>
      </c>
      <c r="L13" s="65" t="n">
        <v>225</v>
      </c>
      <c r="M13" s="65" t="n">
        <v>122</v>
      </c>
      <c r="N13" s="65" t="n">
        <v>59</v>
      </c>
      <c r="O13" s="65" t="n">
        <v>30</v>
      </c>
      <c r="P13" s="65" t="n">
        <v>9</v>
      </c>
      <c r="Q13" s="65" t="n">
        <v>4</v>
      </c>
      <c r="R13" s="65" t="n">
        <v>0</v>
      </c>
      <c r="S13" s="65" t="n">
        <v>1</v>
      </c>
      <c r="T13" s="65" t="n">
        <v>871</v>
      </c>
      <c r="U13" s="65" t="n">
        <v>541</v>
      </c>
      <c r="V13" s="65" t="n">
        <v>169</v>
      </c>
      <c r="W13" s="65" t="n">
        <v>95</v>
      </c>
      <c r="X13" s="65" t="n">
        <v>33</v>
      </c>
      <c r="Y13" s="65" t="n">
        <v>16</v>
      </c>
      <c r="Z13" s="65" t="n">
        <v>13</v>
      </c>
      <c r="AA13" s="65" t="n">
        <v>4</v>
      </c>
      <c r="AB13" s="311" t="n">
        <v>7</v>
      </c>
    </row>
    <row r="14" s="36" customFormat="true" ht="24.95" hidden="false" customHeight="true" outlineLevel="0" collapsed="false">
      <c r="A14" s="36" t="n">
        <v>8</v>
      </c>
      <c r="B14" s="312" t="s">
        <v>426</v>
      </c>
      <c r="C14" s="312"/>
      <c r="D14" s="64" t="n">
        <v>383</v>
      </c>
      <c r="E14" s="65" t="n">
        <v>240</v>
      </c>
      <c r="F14" s="65" t="n">
        <v>78</v>
      </c>
      <c r="G14" s="65" t="n">
        <v>42</v>
      </c>
      <c r="H14" s="65" t="n">
        <v>12</v>
      </c>
      <c r="I14" s="65" t="n">
        <v>6</v>
      </c>
      <c r="J14" s="65" t="n">
        <v>3</v>
      </c>
      <c r="K14" s="65" t="n">
        <v>2</v>
      </c>
      <c r="L14" s="65" t="n">
        <v>60</v>
      </c>
      <c r="M14" s="65" t="n">
        <v>41</v>
      </c>
      <c r="N14" s="65" t="n">
        <v>10</v>
      </c>
      <c r="O14" s="65" t="n">
        <v>7</v>
      </c>
      <c r="P14" s="65" t="n">
        <v>2</v>
      </c>
      <c r="Q14" s="65" t="n">
        <v>0</v>
      </c>
      <c r="R14" s="65" t="n">
        <v>0</v>
      </c>
      <c r="S14" s="65" t="n">
        <v>0</v>
      </c>
      <c r="T14" s="65" t="n">
        <v>323</v>
      </c>
      <c r="U14" s="65" t="n">
        <v>199</v>
      </c>
      <c r="V14" s="65" t="n">
        <v>68</v>
      </c>
      <c r="W14" s="65" t="n">
        <v>35</v>
      </c>
      <c r="X14" s="65" t="n">
        <v>10</v>
      </c>
      <c r="Y14" s="65" t="n">
        <v>6</v>
      </c>
      <c r="Z14" s="65" t="n">
        <v>3</v>
      </c>
      <c r="AA14" s="65" t="n">
        <v>2</v>
      </c>
      <c r="AB14" s="311" t="n">
        <v>8</v>
      </c>
    </row>
    <row r="15" s="36" customFormat="true" ht="24.95" hidden="false" customHeight="true" outlineLevel="0" collapsed="false">
      <c r="A15" s="36" t="n">
        <v>9</v>
      </c>
      <c r="B15" s="312" t="s">
        <v>427</v>
      </c>
      <c r="C15" s="312"/>
      <c r="D15" s="64" t="n">
        <v>390</v>
      </c>
      <c r="E15" s="65" t="n">
        <v>266</v>
      </c>
      <c r="F15" s="65" t="n">
        <v>72</v>
      </c>
      <c r="G15" s="65" t="n">
        <v>35</v>
      </c>
      <c r="H15" s="65" t="n">
        <v>6</v>
      </c>
      <c r="I15" s="65" t="n">
        <v>8</v>
      </c>
      <c r="J15" s="65" t="n">
        <v>3</v>
      </c>
      <c r="K15" s="65" t="n">
        <v>0</v>
      </c>
      <c r="L15" s="65" t="n">
        <v>74</v>
      </c>
      <c r="M15" s="65" t="n">
        <v>53</v>
      </c>
      <c r="N15" s="65" t="n">
        <v>13</v>
      </c>
      <c r="O15" s="65" t="n">
        <v>7</v>
      </c>
      <c r="P15" s="65" t="n">
        <v>0</v>
      </c>
      <c r="Q15" s="65" t="n">
        <v>1</v>
      </c>
      <c r="R15" s="65" t="n">
        <v>0</v>
      </c>
      <c r="S15" s="65" t="n">
        <v>0</v>
      </c>
      <c r="T15" s="65" t="n">
        <v>316</v>
      </c>
      <c r="U15" s="65" t="n">
        <v>213</v>
      </c>
      <c r="V15" s="65" t="n">
        <v>59</v>
      </c>
      <c r="W15" s="65" t="n">
        <v>28</v>
      </c>
      <c r="X15" s="65" t="n">
        <v>6</v>
      </c>
      <c r="Y15" s="65" t="n">
        <v>7</v>
      </c>
      <c r="Z15" s="65" t="n">
        <v>3</v>
      </c>
      <c r="AA15" s="65" t="n">
        <v>0</v>
      </c>
      <c r="AB15" s="311" t="n">
        <v>9</v>
      </c>
    </row>
    <row r="16" s="36" customFormat="true" ht="24.95" hidden="false" customHeight="true" outlineLevel="0" collapsed="false">
      <c r="A16" s="36" t="n">
        <v>10</v>
      </c>
      <c r="B16" s="312" t="s">
        <v>428</v>
      </c>
      <c r="C16" s="312"/>
      <c r="D16" s="64" t="n">
        <v>424</v>
      </c>
      <c r="E16" s="65" t="n">
        <v>246</v>
      </c>
      <c r="F16" s="65" t="n">
        <v>115</v>
      </c>
      <c r="G16" s="65" t="n">
        <v>41</v>
      </c>
      <c r="H16" s="65" t="n">
        <v>7</v>
      </c>
      <c r="I16" s="65" t="n">
        <v>7</v>
      </c>
      <c r="J16" s="65" t="n">
        <v>6</v>
      </c>
      <c r="K16" s="65" t="n">
        <v>2</v>
      </c>
      <c r="L16" s="65" t="n">
        <v>74</v>
      </c>
      <c r="M16" s="65" t="n">
        <v>38</v>
      </c>
      <c r="N16" s="65" t="n">
        <v>28</v>
      </c>
      <c r="O16" s="65" t="n">
        <v>5</v>
      </c>
      <c r="P16" s="65" t="n">
        <v>1</v>
      </c>
      <c r="Q16" s="65" t="n">
        <v>0</v>
      </c>
      <c r="R16" s="65" t="n">
        <v>1</v>
      </c>
      <c r="S16" s="65" t="n">
        <v>1</v>
      </c>
      <c r="T16" s="65" t="n">
        <v>350</v>
      </c>
      <c r="U16" s="65" t="n">
        <v>208</v>
      </c>
      <c r="V16" s="65" t="n">
        <v>87</v>
      </c>
      <c r="W16" s="65" t="n">
        <v>36</v>
      </c>
      <c r="X16" s="65" t="n">
        <v>6</v>
      </c>
      <c r="Y16" s="65" t="n">
        <v>7</v>
      </c>
      <c r="Z16" s="65" t="n">
        <v>5</v>
      </c>
      <c r="AA16" s="65" t="n">
        <v>1</v>
      </c>
      <c r="AB16" s="311" t="n">
        <v>10</v>
      </c>
    </row>
    <row r="17" s="36" customFormat="true" ht="24.95" hidden="false" customHeight="true" outlineLevel="0" collapsed="false">
      <c r="A17" s="36" t="n">
        <v>11</v>
      </c>
      <c r="B17" s="312" t="s">
        <v>429</v>
      </c>
      <c r="C17" s="312"/>
      <c r="D17" s="64" t="n">
        <v>251</v>
      </c>
      <c r="E17" s="65" t="n">
        <v>159</v>
      </c>
      <c r="F17" s="65" t="n">
        <v>55</v>
      </c>
      <c r="G17" s="65" t="n">
        <v>27</v>
      </c>
      <c r="H17" s="65" t="n">
        <v>6</v>
      </c>
      <c r="I17" s="65" t="n">
        <v>3</v>
      </c>
      <c r="J17" s="65" t="n">
        <v>1</v>
      </c>
      <c r="K17" s="65" t="n">
        <v>0</v>
      </c>
      <c r="L17" s="65" t="n">
        <v>30</v>
      </c>
      <c r="M17" s="65" t="n">
        <v>19</v>
      </c>
      <c r="N17" s="65" t="n">
        <v>5</v>
      </c>
      <c r="O17" s="65" t="n">
        <v>5</v>
      </c>
      <c r="P17" s="65" t="n">
        <v>0</v>
      </c>
      <c r="Q17" s="65" t="n">
        <v>1</v>
      </c>
      <c r="R17" s="65" t="n">
        <v>0</v>
      </c>
      <c r="S17" s="65" t="n">
        <v>0</v>
      </c>
      <c r="T17" s="65" t="n">
        <v>221</v>
      </c>
      <c r="U17" s="65" t="n">
        <v>140</v>
      </c>
      <c r="V17" s="65" t="n">
        <v>50</v>
      </c>
      <c r="W17" s="65" t="n">
        <v>22</v>
      </c>
      <c r="X17" s="65" t="n">
        <v>6</v>
      </c>
      <c r="Y17" s="65" t="n">
        <v>2</v>
      </c>
      <c r="Z17" s="65" t="n">
        <v>1</v>
      </c>
      <c r="AA17" s="65" t="n">
        <v>0</v>
      </c>
      <c r="AB17" s="311" t="n">
        <v>11</v>
      </c>
    </row>
    <row r="18" s="36" customFormat="true" ht="24.95" hidden="false" customHeight="true" outlineLevel="0" collapsed="false">
      <c r="A18" s="36" t="n">
        <v>12</v>
      </c>
      <c r="B18" s="312" t="s">
        <v>430</v>
      </c>
      <c r="C18" s="312"/>
      <c r="D18" s="64" t="n">
        <v>1332</v>
      </c>
      <c r="E18" s="65" t="n">
        <v>773</v>
      </c>
      <c r="F18" s="65" t="n">
        <v>285</v>
      </c>
      <c r="G18" s="65" t="n">
        <v>170</v>
      </c>
      <c r="H18" s="65" t="n">
        <v>55</v>
      </c>
      <c r="I18" s="65" t="n">
        <v>30</v>
      </c>
      <c r="J18" s="65" t="n">
        <v>14</v>
      </c>
      <c r="K18" s="65" t="n">
        <v>5</v>
      </c>
      <c r="L18" s="65" t="n">
        <v>367</v>
      </c>
      <c r="M18" s="65" t="n">
        <v>185</v>
      </c>
      <c r="N18" s="65" t="n">
        <v>102</v>
      </c>
      <c r="O18" s="65" t="n">
        <v>54</v>
      </c>
      <c r="P18" s="65" t="n">
        <v>14</v>
      </c>
      <c r="Q18" s="65" t="n">
        <v>9</v>
      </c>
      <c r="R18" s="65" t="n">
        <v>3</v>
      </c>
      <c r="S18" s="65" t="n">
        <v>0</v>
      </c>
      <c r="T18" s="65" t="n">
        <v>965</v>
      </c>
      <c r="U18" s="65" t="n">
        <v>588</v>
      </c>
      <c r="V18" s="65" t="n">
        <v>183</v>
      </c>
      <c r="W18" s="65" t="n">
        <v>116</v>
      </c>
      <c r="X18" s="65" t="n">
        <v>41</v>
      </c>
      <c r="Y18" s="65" t="n">
        <v>21</v>
      </c>
      <c r="Z18" s="65" t="n">
        <v>11</v>
      </c>
      <c r="AA18" s="65" t="n">
        <v>5</v>
      </c>
      <c r="AB18" s="311" t="n">
        <v>12</v>
      </c>
    </row>
    <row r="19" s="36" customFormat="true" ht="24.95" hidden="false" customHeight="true" outlineLevel="0" collapsed="false">
      <c r="A19" s="36" t="n">
        <v>13</v>
      </c>
      <c r="B19" s="312" t="s">
        <v>431</v>
      </c>
      <c r="C19" s="312"/>
      <c r="D19" s="64" t="n">
        <v>495</v>
      </c>
      <c r="E19" s="65" t="n">
        <v>270</v>
      </c>
      <c r="F19" s="65" t="n">
        <v>127</v>
      </c>
      <c r="G19" s="65" t="n">
        <v>63</v>
      </c>
      <c r="H19" s="65" t="n">
        <v>12</v>
      </c>
      <c r="I19" s="65" t="n">
        <v>15</v>
      </c>
      <c r="J19" s="65" t="n">
        <v>7</v>
      </c>
      <c r="K19" s="65" t="n">
        <v>1</v>
      </c>
      <c r="L19" s="65" t="n">
        <v>70</v>
      </c>
      <c r="M19" s="65" t="n">
        <v>46</v>
      </c>
      <c r="N19" s="65" t="n">
        <v>12</v>
      </c>
      <c r="O19" s="65" t="n">
        <v>3</v>
      </c>
      <c r="P19" s="65" t="n">
        <v>2</v>
      </c>
      <c r="Q19" s="65" t="n">
        <v>5</v>
      </c>
      <c r="R19" s="65" t="n">
        <v>1</v>
      </c>
      <c r="S19" s="65" t="n">
        <v>1</v>
      </c>
      <c r="T19" s="65" t="n">
        <v>425</v>
      </c>
      <c r="U19" s="65" t="n">
        <v>224</v>
      </c>
      <c r="V19" s="65" t="n">
        <v>115</v>
      </c>
      <c r="W19" s="65" t="n">
        <v>60</v>
      </c>
      <c r="X19" s="65" t="n">
        <v>10</v>
      </c>
      <c r="Y19" s="65" t="n">
        <v>10</v>
      </c>
      <c r="Z19" s="65" t="n">
        <v>6</v>
      </c>
      <c r="AA19" s="65" t="n">
        <v>0</v>
      </c>
      <c r="AB19" s="311" t="n">
        <v>13</v>
      </c>
    </row>
    <row r="20" s="36" customFormat="true" ht="24.95" hidden="false" customHeight="true" outlineLevel="0" collapsed="false">
      <c r="A20" s="36" t="n">
        <v>14</v>
      </c>
      <c r="B20" s="312" t="s">
        <v>432</v>
      </c>
      <c r="C20" s="312"/>
      <c r="D20" s="64" t="n">
        <v>195</v>
      </c>
      <c r="E20" s="65" t="n">
        <v>162</v>
      </c>
      <c r="F20" s="65" t="n">
        <v>23</v>
      </c>
      <c r="G20" s="65" t="n">
        <v>8</v>
      </c>
      <c r="H20" s="65" t="n">
        <v>1</v>
      </c>
      <c r="I20" s="65" t="n">
        <v>1</v>
      </c>
      <c r="J20" s="65" t="n">
        <v>0</v>
      </c>
      <c r="K20" s="65" t="n">
        <v>0</v>
      </c>
      <c r="L20" s="65" t="n">
        <v>19</v>
      </c>
      <c r="M20" s="65" t="n">
        <v>14</v>
      </c>
      <c r="N20" s="65" t="n">
        <v>5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176</v>
      </c>
      <c r="U20" s="65" t="n">
        <v>148</v>
      </c>
      <c r="V20" s="65" t="n">
        <v>18</v>
      </c>
      <c r="W20" s="65" t="n">
        <v>8</v>
      </c>
      <c r="X20" s="65" t="n">
        <v>1</v>
      </c>
      <c r="Y20" s="65" t="n">
        <v>1</v>
      </c>
      <c r="Z20" s="65" t="n">
        <v>0</v>
      </c>
      <c r="AA20" s="65" t="n">
        <v>0</v>
      </c>
      <c r="AB20" s="311" t="n">
        <v>14</v>
      </c>
    </row>
    <row r="21" s="36" customFormat="true" ht="24.95" hidden="false" customHeight="true" outlineLevel="0" collapsed="false">
      <c r="A21" s="36" t="n">
        <v>15</v>
      </c>
      <c r="B21" s="312" t="s">
        <v>433</v>
      </c>
      <c r="C21" s="312"/>
      <c r="D21" s="64" t="n">
        <v>22</v>
      </c>
      <c r="E21" s="65" t="n">
        <v>13</v>
      </c>
      <c r="F21" s="65" t="n">
        <v>7</v>
      </c>
      <c r="G21" s="65" t="n">
        <v>0</v>
      </c>
      <c r="H21" s="65" t="n">
        <v>1</v>
      </c>
      <c r="I21" s="65" t="n">
        <v>1</v>
      </c>
      <c r="J21" s="65" t="n">
        <v>0</v>
      </c>
      <c r="K21" s="65" t="n">
        <v>0</v>
      </c>
      <c r="L21" s="65" t="n">
        <v>4</v>
      </c>
      <c r="M21" s="65" t="n">
        <v>1</v>
      </c>
      <c r="N21" s="65" t="n">
        <v>3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18</v>
      </c>
      <c r="U21" s="65" t="n">
        <v>12</v>
      </c>
      <c r="V21" s="65" t="n">
        <v>4</v>
      </c>
      <c r="W21" s="65" t="n">
        <v>0</v>
      </c>
      <c r="X21" s="65" t="n">
        <v>1</v>
      </c>
      <c r="Y21" s="65" t="n">
        <v>1</v>
      </c>
      <c r="Z21" s="65" t="n">
        <v>0</v>
      </c>
      <c r="AA21" s="65" t="n">
        <v>0</v>
      </c>
      <c r="AB21" s="311" t="n">
        <v>15</v>
      </c>
    </row>
    <row r="22" s="36" customFormat="true" ht="24.95" hidden="false" customHeight="true" outlineLevel="0" collapsed="false">
      <c r="A22" s="36" t="n">
        <v>16</v>
      </c>
      <c r="B22" s="312" t="s">
        <v>434</v>
      </c>
      <c r="C22" s="312"/>
      <c r="D22" s="64" t="n">
        <v>49</v>
      </c>
      <c r="E22" s="65" t="n">
        <v>45</v>
      </c>
      <c r="F22" s="65" t="n">
        <v>3</v>
      </c>
      <c r="G22" s="65" t="n">
        <v>1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4</v>
      </c>
      <c r="M22" s="65" t="n">
        <v>3</v>
      </c>
      <c r="N22" s="65" t="n">
        <v>1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45</v>
      </c>
      <c r="U22" s="65" t="n">
        <v>42</v>
      </c>
      <c r="V22" s="65" t="n">
        <v>2</v>
      </c>
      <c r="W22" s="65" t="n">
        <v>1</v>
      </c>
      <c r="X22" s="65" t="n">
        <v>0</v>
      </c>
      <c r="Y22" s="65" t="n">
        <v>0</v>
      </c>
      <c r="Z22" s="65" t="n">
        <v>0</v>
      </c>
      <c r="AA22" s="65" t="n">
        <v>0</v>
      </c>
      <c r="AB22" s="311" t="n">
        <v>16</v>
      </c>
    </row>
    <row r="23" s="36" customFormat="true" ht="24.95" hidden="false" customHeight="true" outlineLevel="0" collapsed="false">
      <c r="A23" s="36" t="n">
        <v>17</v>
      </c>
      <c r="B23" s="312" t="s">
        <v>435</v>
      </c>
      <c r="C23" s="312"/>
      <c r="D23" s="64" t="n">
        <v>100</v>
      </c>
      <c r="E23" s="65" t="n">
        <v>62</v>
      </c>
      <c r="F23" s="65" t="n">
        <v>19</v>
      </c>
      <c r="G23" s="65" t="n">
        <v>13</v>
      </c>
      <c r="H23" s="65" t="n">
        <v>1</v>
      </c>
      <c r="I23" s="65" t="n">
        <v>3</v>
      </c>
      <c r="J23" s="65" t="n">
        <v>2</v>
      </c>
      <c r="K23" s="65" t="n">
        <v>0</v>
      </c>
      <c r="L23" s="65" t="n">
        <v>16</v>
      </c>
      <c r="M23" s="65" t="n">
        <v>11</v>
      </c>
      <c r="N23" s="65" t="n">
        <v>4</v>
      </c>
      <c r="O23" s="65" t="n">
        <v>1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84</v>
      </c>
      <c r="U23" s="65" t="n">
        <v>51</v>
      </c>
      <c r="V23" s="65" t="n">
        <v>15</v>
      </c>
      <c r="W23" s="65" t="n">
        <v>12</v>
      </c>
      <c r="X23" s="65" t="n">
        <v>1</v>
      </c>
      <c r="Y23" s="65" t="n">
        <v>3</v>
      </c>
      <c r="Z23" s="65" t="n">
        <v>2</v>
      </c>
      <c r="AA23" s="65" t="n">
        <v>0</v>
      </c>
      <c r="AB23" s="311" t="n">
        <v>17</v>
      </c>
    </row>
    <row r="24" s="36" customFormat="true" ht="24.95" hidden="false" customHeight="true" outlineLevel="0" collapsed="false">
      <c r="A24" s="36" t="n">
        <v>18</v>
      </c>
      <c r="B24" s="312" t="s">
        <v>436</v>
      </c>
      <c r="C24" s="312"/>
      <c r="D24" s="64" t="n">
        <v>109</v>
      </c>
      <c r="E24" s="65" t="n">
        <v>63</v>
      </c>
      <c r="F24" s="65" t="n">
        <v>32</v>
      </c>
      <c r="G24" s="65" t="n">
        <v>10</v>
      </c>
      <c r="H24" s="65" t="n">
        <v>2</v>
      </c>
      <c r="I24" s="65" t="n">
        <v>0</v>
      </c>
      <c r="J24" s="65" t="n">
        <v>2</v>
      </c>
      <c r="K24" s="65" t="n">
        <v>0</v>
      </c>
      <c r="L24" s="65" t="n">
        <v>21</v>
      </c>
      <c r="M24" s="65" t="n">
        <v>13</v>
      </c>
      <c r="N24" s="65" t="n">
        <v>7</v>
      </c>
      <c r="O24" s="65" t="n">
        <v>1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88</v>
      </c>
      <c r="U24" s="65" t="n">
        <v>50</v>
      </c>
      <c r="V24" s="65" t="n">
        <v>25</v>
      </c>
      <c r="W24" s="65" t="n">
        <v>9</v>
      </c>
      <c r="X24" s="65" t="n">
        <v>2</v>
      </c>
      <c r="Y24" s="65" t="n">
        <v>0</v>
      </c>
      <c r="Z24" s="65" t="n">
        <v>2</v>
      </c>
      <c r="AA24" s="65" t="n">
        <v>0</v>
      </c>
      <c r="AB24" s="311" t="n">
        <v>18</v>
      </c>
    </row>
    <row r="25" s="36" customFormat="true" ht="24.95" hidden="false" customHeight="true" outlineLevel="0" collapsed="false">
      <c r="A25" s="36" t="n">
        <v>19</v>
      </c>
      <c r="B25" s="312" t="s">
        <v>437</v>
      </c>
      <c r="C25" s="312"/>
      <c r="D25" s="64" t="n">
        <v>27</v>
      </c>
      <c r="E25" s="65" t="n">
        <v>22</v>
      </c>
      <c r="F25" s="65" t="n">
        <v>1</v>
      </c>
      <c r="G25" s="65" t="n">
        <v>1</v>
      </c>
      <c r="H25" s="65" t="n">
        <v>1</v>
      </c>
      <c r="I25" s="65" t="n">
        <v>1</v>
      </c>
      <c r="J25" s="65" t="n">
        <v>1</v>
      </c>
      <c r="K25" s="65" t="n">
        <v>0</v>
      </c>
      <c r="L25" s="65" t="n">
        <v>2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25</v>
      </c>
      <c r="U25" s="65" t="n">
        <v>20</v>
      </c>
      <c r="V25" s="65" t="n">
        <v>1</v>
      </c>
      <c r="W25" s="65" t="n">
        <v>1</v>
      </c>
      <c r="X25" s="65" t="n">
        <v>1</v>
      </c>
      <c r="Y25" s="65" t="n">
        <v>1</v>
      </c>
      <c r="Z25" s="65" t="n">
        <v>1</v>
      </c>
      <c r="AA25" s="65" t="n">
        <v>0</v>
      </c>
      <c r="AB25" s="311" t="n">
        <v>19</v>
      </c>
    </row>
    <row r="26" customFormat="false" ht="6.75" hidden="false" customHeight="true" outlineLevel="0" collapsed="false">
      <c r="A26" s="78"/>
      <c r="B26" s="79"/>
      <c r="C26" s="79"/>
      <c r="D26" s="313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81"/>
    </row>
    <row r="27" customFormat="false" ht="10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4">
    <mergeCell ref="A3:C4"/>
    <mergeCell ref="D3:K3"/>
    <mergeCell ref="T3:AA3"/>
    <mergeCell ref="AB3:AB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2" width="10.49"/>
    <col collapsed="false" customWidth="true" hidden="false" outlineLevel="0" max="3" min="3" style="22" width="0.75"/>
    <col collapsed="false" customWidth="true" hidden="false" outlineLevel="0" max="4" min="4" style="23" width="6.99"/>
    <col collapsed="false" customWidth="true" hidden="false" outlineLevel="0" max="8" min="5" style="23" width="6.25"/>
    <col collapsed="false" customWidth="true" hidden="false" outlineLevel="0" max="16" min="9" style="23" width="5.25"/>
    <col collapsed="false" customWidth="true" hidden="false" outlineLevel="0" max="17" min="17" style="23" width="6.74"/>
    <col collapsed="false" customWidth="true" hidden="false" outlineLevel="0" max="18" min="18" style="23" width="5.99"/>
    <col collapsed="false" customWidth="true" hidden="false" outlineLevel="0" max="19" min="19" style="23" width="6.62"/>
    <col collapsed="false" customWidth="true" hidden="false" outlineLevel="0" max="20" min="20" style="23" width="5.99"/>
    <col collapsed="false" customWidth="true" hidden="false" outlineLevel="0" max="28" min="21" style="23" width="5.25"/>
    <col collapsed="false" customWidth="true" hidden="false" outlineLevel="0" max="29" min="29" style="23" width="4.99"/>
    <col collapsed="false" customWidth="true" hidden="false" outlineLevel="0" max="30" min="30" style="23" width="6.74"/>
    <col collapsed="false" customWidth="true" hidden="false" outlineLevel="0" max="31" min="31" style="23" width="5.99"/>
    <col collapsed="false" customWidth="true" hidden="false" outlineLevel="0" max="32" min="32" style="23" width="6.62"/>
    <col collapsed="false" customWidth="true" hidden="false" outlineLevel="0" max="33" min="33" style="23" width="6.37"/>
    <col collapsed="false" customWidth="true" hidden="false" outlineLevel="0" max="41" min="34" style="23" width="5.75"/>
    <col collapsed="false" customWidth="true" hidden="false" outlineLevel="0" max="42" min="42" style="23" width="4.99"/>
    <col collapsed="false" customWidth="true" hidden="false" outlineLevel="0" max="43" min="43" style="20" width="3.75"/>
    <col collapsed="false" customWidth="false" hidden="false" outlineLevel="0" max="257" min="44" style="20" width="8.99"/>
  </cols>
  <sheetData>
    <row r="1" s="36" customFormat="true" ht="12.75" hidden="false" customHeight="true" outlineLevel="0" collapsed="false">
      <c r="A1" s="332" t="s">
        <v>44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24"/>
      <c r="R1" s="24"/>
      <c r="T1" s="26"/>
      <c r="U1" s="24"/>
      <c r="V1" s="24"/>
      <c r="AC1" s="25"/>
      <c r="AD1" s="26"/>
      <c r="AE1" s="24"/>
      <c r="AF1" s="24"/>
      <c r="AG1" s="24"/>
      <c r="AH1" s="24"/>
      <c r="AJ1" s="26"/>
      <c r="AK1" s="24"/>
      <c r="AL1" s="24"/>
      <c r="AT1" s="26"/>
      <c r="AW1" s="26"/>
      <c r="AX1" s="24"/>
      <c r="AZ1" s="26"/>
      <c r="BA1" s="24"/>
      <c r="BF1" s="24"/>
    </row>
    <row r="2" s="28" customFormat="true" ht="9" hidden="false" customHeight="true" outlineLevel="0" collapsed="false"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6" customFormat="true" ht="12" hidden="false" customHeight="true" outlineLevel="0" collapsed="false">
      <c r="A3" s="180" t="s">
        <v>412</v>
      </c>
      <c r="B3" s="180"/>
      <c r="C3" s="180"/>
      <c r="D3" s="138" t="s">
        <v>413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333" t="s">
        <v>450</v>
      </c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136" t="s">
        <v>415</v>
      </c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25" t="s">
        <v>416</v>
      </c>
    </row>
    <row r="4" s="36" customFormat="true" ht="33" hidden="false" customHeight="true" outlineLevel="0" collapsed="false">
      <c r="A4" s="180"/>
      <c r="B4" s="180"/>
      <c r="C4" s="180"/>
      <c r="D4" s="334" t="s">
        <v>42</v>
      </c>
      <c r="E4" s="335" t="s">
        <v>451</v>
      </c>
      <c r="F4" s="335" t="s">
        <v>452</v>
      </c>
      <c r="G4" s="335" t="s">
        <v>453</v>
      </c>
      <c r="H4" s="335" t="s">
        <v>454</v>
      </c>
      <c r="I4" s="335" t="s">
        <v>455</v>
      </c>
      <c r="J4" s="335" t="s">
        <v>456</v>
      </c>
      <c r="K4" s="335" t="s">
        <v>457</v>
      </c>
      <c r="L4" s="335" t="s">
        <v>458</v>
      </c>
      <c r="M4" s="335" t="s">
        <v>459</v>
      </c>
      <c r="N4" s="335" t="s">
        <v>460</v>
      </c>
      <c r="O4" s="335" t="s">
        <v>461</v>
      </c>
      <c r="P4" s="335" t="s">
        <v>358</v>
      </c>
      <c r="Q4" s="334" t="s">
        <v>42</v>
      </c>
      <c r="R4" s="335" t="s">
        <v>451</v>
      </c>
      <c r="S4" s="336" t="s">
        <v>462</v>
      </c>
      <c r="T4" s="335" t="s">
        <v>453</v>
      </c>
      <c r="U4" s="335" t="s">
        <v>454</v>
      </c>
      <c r="V4" s="335" t="s">
        <v>455</v>
      </c>
      <c r="W4" s="335" t="s">
        <v>456</v>
      </c>
      <c r="X4" s="335" t="s">
        <v>457</v>
      </c>
      <c r="Y4" s="335" t="s">
        <v>458</v>
      </c>
      <c r="Z4" s="335" t="s">
        <v>459</v>
      </c>
      <c r="AA4" s="335" t="s">
        <v>460</v>
      </c>
      <c r="AB4" s="335" t="s">
        <v>461</v>
      </c>
      <c r="AC4" s="335" t="s">
        <v>358</v>
      </c>
      <c r="AD4" s="337" t="s">
        <v>42</v>
      </c>
      <c r="AE4" s="335" t="s">
        <v>451</v>
      </c>
      <c r="AF4" s="336" t="s">
        <v>462</v>
      </c>
      <c r="AG4" s="335" t="s">
        <v>453</v>
      </c>
      <c r="AH4" s="335" t="s">
        <v>454</v>
      </c>
      <c r="AI4" s="335" t="s">
        <v>455</v>
      </c>
      <c r="AJ4" s="338" t="s">
        <v>463</v>
      </c>
      <c r="AK4" s="338" t="s">
        <v>464</v>
      </c>
      <c r="AL4" s="335" t="s">
        <v>458</v>
      </c>
      <c r="AM4" s="335" t="s">
        <v>459</v>
      </c>
      <c r="AN4" s="335" t="s">
        <v>460</v>
      </c>
      <c r="AO4" s="335" t="s">
        <v>461</v>
      </c>
      <c r="AP4" s="335" t="s">
        <v>358</v>
      </c>
      <c r="AQ4" s="125"/>
    </row>
    <row r="5" s="27" customFormat="true" ht="6" hidden="false" customHeight="true" outlineLevel="0" collapsed="false">
      <c r="B5" s="318"/>
      <c r="C5" s="318"/>
      <c r="D5" s="319"/>
      <c r="E5" s="320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320"/>
      <c r="R5" s="320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320"/>
      <c r="AI5" s="320"/>
      <c r="AJ5" s="43"/>
      <c r="AK5" s="43"/>
      <c r="AL5" s="43"/>
      <c r="AM5" s="43"/>
      <c r="AN5" s="43"/>
      <c r="AO5" s="43"/>
      <c r="AP5" s="43"/>
      <c r="AQ5" s="146"/>
    </row>
    <row r="6" s="90" customFormat="true" ht="24.95" hidden="false" customHeight="true" outlineLevel="0" collapsed="false">
      <c r="B6" s="308" t="s">
        <v>418</v>
      </c>
      <c r="C6" s="308"/>
      <c r="D6" s="331" t="n">
        <v>12911</v>
      </c>
      <c r="E6" s="48" t="n">
        <v>4466</v>
      </c>
      <c r="F6" s="48" t="n">
        <v>1664</v>
      </c>
      <c r="G6" s="48" t="n">
        <v>2319</v>
      </c>
      <c r="H6" s="48" t="n">
        <v>2830</v>
      </c>
      <c r="I6" s="48" t="n">
        <v>255</v>
      </c>
      <c r="J6" s="48" t="n">
        <v>226</v>
      </c>
      <c r="K6" s="48" t="n">
        <v>199</v>
      </c>
      <c r="L6" s="48" t="n">
        <v>236</v>
      </c>
      <c r="M6" s="48" t="n">
        <v>301</v>
      </c>
      <c r="N6" s="48" t="n">
        <v>185</v>
      </c>
      <c r="O6" s="48" t="n">
        <v>77</v>
      </c>
      <c r="P6" s="48" t="n">
        <v>153</v>
      </c>
      <c r="Q6" s="48" t="n">
        <v>2813</v>
      </c>
      <c r="R6" s="197" t="n">
        <v>1130</v>
      </c>
      <c r="S6" s="48" t="n">
        <v>437</v>
      </c>
      <c r="T6" s="48" t="n">
        <v>449</v>
      </c>
      <c r="U6" s="48" t="n">
        <v>528</v>
      </c>
      <c r="V6" s="48" t="n">
        <v>37</v>
      </c>
      <c r="W6" s="48" t="n">
        <v>33</v>
      </c>
      <c r="X6" s="48" t="n">
        <v>49</v>
      </c>
      <c r="Y6" s="48" t="n">
        <v>49</v>
      </c>
      <c r="Z6" s="48" t="n">
        <v>23</v>
      </c>
      <c r="AA6" s="48" t="n">
        <v>28</v>
      </c>
      <c r="AB6" s="48" t="n">
        <v>8</v>
      </c>
      <c r="AC6" s="48" t="n">
        <v>42</v>
      </c>
      <c r="AD6" s="197" t="n">
        <v>10098</v>
      </c>
      <c r="AE6" s="197" t="n">
        <v>3336</v>
      </c>
      <c r="AF6" s="48" t="n">
        <v>1227</v>
      </c>
      <c r="AG6" s="48" t="n">
        <v>1870</v>
      </c>
      <c r="AH6" s="339" t="n">
        <v>2302</v>
      </c>
      <c r="AI6" s="48" t="n">
        <v>218</v>
      </c>
      <c r="AJ6" s="48" t="n">
        <v>193</v>
      </c>
      <c r="AK6" s="48" t="n">
        <v>150</v>
      </c>
      <c r="AL6" s="48" t="n">
        <v>187</v>
      </c>
      <c r="AM6" s="48" t="n">
        <v>278</v>
      </c>
      <c r="AN6" s="48" t="n">
        <v>157</v>
      </c>
      <c r="AO6" s="48" t="n">
        <v>69</v>
      </c>
      <c r="AP6" s="197" t="n">
        <v>111</v>
      </c>
      <c r="AQ6" s="129"/>
    </row>
    <row r="7" s="36" customFormat="true" ht="24.95" hidden="false" customHeight="true" outlineLevel="0" collapsed="false">
      <c r="A7" s="227" t="n">
        <v>1</v>
      </c>
      <c r="B7" s="310" t="s">
        <v>419</v>
      </c>
      <c r="C7" s="310"/>
      <c r="D7" s="64" t="n">
        <v>2609</v>
      </c>
      <c r="E7" s="65" t="n">
        <v>882</v>
      </c>
      <c r="F7" s="65" t="n">
        <v>321</v>
      </c>
      <c r="G7" s="65" t="n">
        <v>429</v>
      </c>
      <c r="H7" s="65" t="n">
        <v>616</v>
      </c>
      <c r="I7" s="65" t="n">
        <v>59</v>
      </c>
      <c r="J7" s="65" t="n">
        <v>39</v>
      </c>
      <c r="K7" s="65" t="n">
        <v>50</v>
      </c>
      <c r="L7" s="65" t="n">
        <v>54</v>
      </c>
      <c r="M7" s="65" t="n">
        <v>64</v>
      </c>
      <c r="N7" s="65" t="n">
        <v>33</v>
      </c>
      <c r="O7" s="65" t="n">
        <v>23</v>
      </c>
      <c r="P7" s="65" t="n">
        <v>39</v>
      </c>
      <c r="Q7" s="65" t="n">
        <v>589</v>
      </c>
      <c r="R7" s="65" t="n">
        <v>255</v>
      </c>
      <c r="S7" s="65" t="n">
        <v>82</v>
      </c>
      <c r="T7" s="65" t="n">
        <v>116</v>
      </c>
      <c r="U7" s="65" t="n">
        <v>95</v>
      </c>
      <c r="V7" s="65" t="n">
        <v>6</v>
      </c>
      <c r="W7" s="65" t="n">
        <v>4</v>
      </c>
      <c r="X7" s="65" t="n">
        <v>7</v>
      </c>
      <c r="Y7" s="65" t="n">
        <v>8</v>
      </c>
      <c r="Z7" s="65" t="n">
        <v>5</v>
      </c>
      <c r="AA7" s="65" t="n">
        <v>4</v>
      </c>
      <c r="AB7" s="65" t="n">
        <v>0</v>
      </c>
      <c r="AC7" s="65" t="n">
        <v>7</v>
      </c>
      <c r="AD7" s="65" t="n">
        <v>2020</v>
      </c>
      <c r="AE7" s="65" t="n">
        <v>627</v>
      </c>
      <c r="AF7" s="65" t="n">
        <v>239</v>
      </c>
      <c r="AG7" s="65" t="n">
        <v>313</v>
      </c>
      <c r="AH7" s="65" t="n">
        <v>521</v>
      </c>
      <c r="AI7" s="65" t="n">
        <v>53</v>
      </c>
      <c r="AJ7" s="65" t="n">
        <v>35</v>
      </c>
      <c r="AK7" s="65" t="n">
        <v>43</v>
      </c>
      <c r="AL7" s="65" t="n">
        <v>46</v>
      </c>
      <c r="AM7" s="65" t="n">
        <v>59</v>
      </c>
      <c r="AN7" s="65" t="n">
        <v>29</v>
      </c>
      <c r="AO7" s="65" t="n">
        <v>23</v>
      </c>
      <c r="AP7" s="65" t="n">
        <v>32</v>
      </c>
      <c r="AQ7" s="340" t="n">
        <v>1</v>
      </c>
    </row>
    <row r="8" s="36" customFormat="true" ht="24.95" hidden="false" customHeight="true" outlineLevel="0" collapsed="false">
      <c r="A8" s="227" t="n">
        <v>2</v>
      </c>
      <c r="B8" s="310" t="s">
        <v>420</v>
      </c>
      <c r="C8" s="310"/>
      <c r="D8" s="64" t="n">
        <v>1444</v>
      </c>
      <c r="E8" s="65" t="n">
        <v>485</v>
      </c>
      <c r="F8" s="65" t="n">
        <v>202</v>
      </c>
      <c r="G8" s="65" t="n">
        <v>276</v>
      </c>
      <c r="H8" s="65" t="n">
        <v>302</v>
      </c>
      <c r="I8" s="65" t="n">
        <v>25</v>
      </c>
      <c r="J8" s="65" t="n">
        <v>24</v>
      </c>
      <c r="K8" s="65" t="n">
        <v>14</v>
      </c>
      <c r="L8" s="65" t="n">
        <v>32</v>
      </c>
      <c r="M8" s="65" t="n">
        <v>33</v>
      </c>
      <c r="N8" s="65" t="n">
        <v>29</v>
      </c>
      <c r="O8" s="65" t="n">
        <v>7</v>
      </c>
      <c r="P8" s="65" t="n">
        <v>15</v>
      </c>
      <c r="Q8" s="65" t="n">
        <v>334</v>
      </c>
      <c r="R8" s="65" t="n">
        <v>151</v>
      </c>
      <c r="S8" s="65" t="n">
        <v>55</v>
      </c>
      <c r="T8" s="65" t="n">
        <v>38</v>
      </c>
      <c r="U8" s="65" t="n">
        <v>60</v>
      </c>
      <c r="V8" s="65" t="n">
        <v>5</v>
      </c>
      <c r="W8" s="65" t="n">
        <v>5</v>
      </c>
      <c r="X8" s="65" t="n">
        <v>5</v>
      </c>
      <c r="Y8" s="65" t="n">
        <v>4</v>
      </c>
      <c r="Z8" s="65" t="n">
        <v>3</v>
      </c>
      <c r="AA8" s="65" t="n">
        <v>3</v>
      </c>
      <c r="AB8" s="65" t="n">
        <v>3</v>
      </c>
      <c r="AC8" s="65" t="n">
        <v>2</v>
      </c>
      <c r="AD8" s="65" t="n">
        <v>1110</v>
      </c>
      <c r="AE8" s="65" t="n">
        <v>334</v>
      </c>
      <c r="AF8" s="65" t="n">
        <v>147</v>
      </c>
      <c r="AG8" s="65" t="n">
        <v>238</v>
      </c>
      <c r="AH8" s="65" t="n">
        <v>242</v>
      </c>
      <c r="AI8" s="65" t="n">
        <v>20</v>
      </c>
      <c r="AJ8" s="65" t="n">
        <v>19</v>
      </c>
      <c r="AK8" s="65" t="n">
        <v>9</v>
      </c>
      <c r="AL8" s="65" t="n">
        <v>28</v>
      </c>
      <c r="AM8" s="65" t="n">
        <v>30</v>
      </c>
      <c r="AN8" s="65" t="n">
        <v>26</v>
      </c>
      <c r="AO8" s="65" t="n">
        <v>4</v>
      </c>
      <c r="AP8" s="65" t="n">
        <v>13</v>
      </c>
      <c r="AQ8" s="340" t="n">
        <v>2</v>
      </c>
    </row>
    <row r="9" s="36" customFormat="true" ht="24.95" hidden="false" customHeight="true" outlineLevel="0" collapsed="false">
      <c r="A9" s="227" t="n">
        <v>3</v>
      </c>
      <c r="B9" s="310" t="s">
        <v>421</v>
      </c>
      <c r="C9" s="310"/>
      <c r="D9" s="64" t="n">
        <v>1857</v>
      </c>
      <c r="E9" s="65" t="n">
        <v>520</v>
      </c>
      <c r="F9" s="65" t="n">
        <v>222</v>
      </c>
      <c r="G9" s="65" t="n">
        <v>402</v>
      </c>
      <c r="H9" s="65" t="n">
        <v>450</v>
      </c>
      <c r="I9" s="65" t="n">
        <v>60</v>
      </c>
      <c r="J9" s="65" t="n">
        <v>43</v>
      </c>
      <c r="K9" s="65" t="n">
        <v>32</v>
      </c>
      <c r="L9" s="65" t="n">
        <v>26</v>
      </c>
      <c r="M9" s="65" t="n">
        <v>34</v>
      </c>
      <c r="N9" s="65" t="n">
        <v>29</v>
      </c>
      <c r="O9" s="65" t="n">
        <v>7</v>
      </c>
      <c r="P9" s="65" t="n">
        <v>32</v>
      </c>
      <c r="Q9" s="65" t="n">
        <v>493</v>
      </c>
      <c r="R9" s="65" t="n">
        <v>150</v>
      </c>
      <c r="S9" s="65" t="n">
        <v>78</v>
      </c>
      <c r="T9" s="65" t="n">
        <v>87</v>
      </c>
      <c r="U9" s="65" t="n">
        <v>109</v>
      </c>
      <c r="V9" s="65" t="n">
        <v>7</v>
      </c>
      <c r="W9" s="65" t="n">
        <v>13</v>
      </c>
      <c r="X9" s="65" t="n">
        <v>14</v>
      </c>
      <c r="Y9" s="65" t="n">
        <v>6</v>
      </c>
      <c r="Z9" s="65" t="n">
        <v>6</v>
      </c>
      <c r="AA9" s="65" t="n">
        <v>6</v>
      </c>
      <c r="AB9" s="65" t="n">
        <v>1</v>
      </c>
      <c r="AC9" s="65" t="n">
        <v>16</v>
      </c>
      <c r="AD9" s="65" t="n">
        <v>1364</v>
      </c>
      <c r="AE9" s="65" t="n">
        <v>370</v>
      </c>
      <c r="AF9" s="65" t="n">
        <v>144</v>
      </c>
      <c r="AG9" s="65" t="n">
        <v>315</v>
      </c>
      <c r="AH9" s="65" t="n">
        <v>341</v>
      </c>
      <c r="AI9" s="65" t="n">
        <v>53</v>
      </c>
      <c r="AJ9" s="65" t="n">
        <v>30</v>
      </c>
      <c r="AK9" s="65" t="n">
        <v>18</v>
      </c>
      <c r="AL9" s="65" t="n">
        <v>20</v>
      </c>
      <c r="AM9" s="65" t="n">
        <v>28</v>
      </c>
      <c r="AN9" s="65" t="n">
        <v>23</v>
      </c>
      <c r="AO9" s="65" t="n">
        <v>6</v>
      </c>
      <c r="AP9" s="65" t="n">
        <v>16</v>
      </c>
      <c r="AQ9" s="340" t="n">
        <v>3</v>
      </c>
    </row>
    <row r="10" s="36" customFormat="true" ht="24.95" hidden="false" customHeight="true" outlineLevel="0" collapsed="false">
      <c r="A10" s="227" t="n">
        <v>4</v>
      </c>
      <c r="B10" s="312" t="s">
        <v>422</v>
      </c>
      <c r="C10" s="312"/>
      <c r="D10" s="64" t="n">
        <v>629</v>
      </c>
      <c r="E10" s="65" t="n">
        <v>256</v>
      </c>
      <c r="F10" s="65" t="n">
        <v>79</v>
      </c>
      <c r="G10" s="65" t="n">
        <v>115</v>
      </c>
      <c r="H10" s="65" t="n">
        <v>104</v>
      </c>
      <c r="I10" s="65" t="n">
        <v>14</v>
      </c>
      <c r="J10" s="65" t="n">
        <v>9</v>
      </c>
      <c r="K10" s="65" t="n">
        <v>7</v>
      </c>
      <c r="L10" s="65" t="n">
        <v>7</v>
      </c>
      <c r="M10" s="65" t="n">
        <v>23</v>
      </c>
      <c r="N10" s="65" t="n">
        <v>9</v>
      </c>
      <c r="O10" s="65" t="n">
        <v>4</v>
      </c>
      <c r="P10" s="65" t="n">
        <v>2</v>
      </c>
      <c r="Q10" s="65" t="n">
        <v>100</v>
      </c>
      <c r="R10" s="65" t="n">
        <v>40</v>
      </c>
      <c r="S10" s="65" t="n">
        <v>16</v>
      </c>
      <c r="T10" s="65" t="n">
        <v>20</v>
      </c>
      <c r="U10" s="65" t="n">
        <v>18</v>
      </c>
      <c r="V10" s="65" t="n">
        <v>0</v>
      </c>
      <c r="W10" s="65" t="n">
        <v>0</v>
      </c>
      <c r="X10" s="65" t="n">
        <v>2</v>
      </c>
      <c r="Y10" s="65" t="n">
        <v>1</v>
      </c>
      <c r="Z10" s="65" t="n">
        <v>1</v>
      </c>
      <c r="AA10" s="65" t="n">
        <v>1</v>
      </c>
      <c r="AB10" s="65" t="n">
        <v>1</v>
      </c>
      <c r="AC10" s="65" t="n">
        <v>0</v>
      </c>
      <c r="AD10" s="65" t="n">
        <v>529</v>
      </c>
      <c r="AE10" s="65" t="n">
        <v>216</v>
      </c>
      <c r="AF10" s="65" t="n">
        <v>63</v>
      </c>
      <c r="AG10" s="65" t="n">
        <v>95</v>
      </c>
      <c r="AH10" s="65" t="n">
        <v>86</v>
      </c>
      <c r="AI10" s="65" t="n">
        <v>14</v>
      </c>
      <c r="AJ10" s="65" t="n">
        <v>9</v>
      </c>
      <c r="AK10" s="65" t="n">
        <v>5</v>
      </c>
      <c r="AL10" s="65" t="n">
        <v>6</v>
      </c>
      <c r="AM10" s="65" t="n">
        <v>22</v>
      </c>
      <c r="AN10" s="65" t="n">
        <v>8</v>
      </c>
      <c r="AO10" s="65" t="n">
        <v>3</v>
      </c>
      <c r="AP10" s="65" t="n">
        <v>2</v>
      </c>
      <c r="AQ10" s="340" t="n">
        <v>4</v>
      </c>
    </row>
    <row r="11" s="36" customFormat="true" ht="24.95" hidden="false" customHeight="true" outlineLevel="0" collapsed="false">
      <c r="A11" s="227" t="n">
        <v>5</v>
      </c>
      <c r="B11" s="312" t="s">
        <v>423</v>
      </c>
      <c r="C11" s="312"/>
      <c r="D11" s="64" t="n">
        <v>975</v>
      </c>
      <c r="E11" s="65" t="n">
        <v>356</v>
      </c>
      <c r="F11" s="65" t="n">
        <v>118</v>
      </c>
      <c r="G11" s="65" t="n">
        <v>163</v>
      </c>
      <c r="H11" s="65" t="n">
        <v>220</v>
      </c>
      <c r="I11" s="65" t="n">
        <v>12</v>
      </c>
      <c r="J11" s="65" t="n">
        <v>14</v>
      </c>
      <c r="K11" s="65" t="n">
        <v>17</v>
      </c>
      <c r="L11" s="65" t="n">
        <v>18</v>
      </c>
      <c r="M11" s="65" t="n">
        <v>22</v>
      </c>
      <c r="N11" s="65" t="n">
        <v>12</v>
      </c>
      <c r="O11" s="65" t="n">
        <v>6</v>
      </c>
      <c r="P11" s="65" t="n">
        <v>17</v>
      </c>
      <c r="Q11" s="65" t="n">
        <v>217</v>
      </c>
      <c r="R11" s="65" t="n">
        <v>106</v>
      </c>
      <c r="S11" s="65" t="n">
        <v>35</v>
      </c>
      <c r="T11" s="65" t="n">
        <v>25</v>
      </c>
      <c r="U11" s="65" t="n">
        <v>27</v>
      </c>
      <c r="V11" s="65" t="n">
        <v>1</v>
      </c>
      <c r="W11" s="65" t="n">
        <v>2</v>
      </c>
      <c r="X11" s="65" t="n">
        <v>3</v>
      </c>
      <c r="Y11" s="65" t="n">
        <v>10</v>
      </c>
      <c r="Z11" s="65" t="n">
        <v>2</v>
      </c>
      <c r="AA11" s="65" t="n">
        <v>2</v>
      </c>
      <c r="AB11" s="65" t="n">
        <v>1</v>
      </c>
      <c r="AC11" s="65" t="n">
        <v>3</v>
      </c>
      <c r="AD11" s="65" t="n">
        <v>758</v>
      </c>
      <c r="AE11" s="65" t="n">
        <v>250</v>
      </c>
      <c r="AF11" s="65" t="n">
        <v>83</v>
      </c>
      <c r="AG11" s="65" t="n">
        <v>138</v>
      </c>
      <c r="AH11" s="65" t="n">
        <v>193</v>
      </c>
      <c r="AI11" s="65" t="n">
        <v>11</v>
      </c>
      <c r="AJ11" s="65" t="n">
        <v>12</v>
      </c>
      <c r="AK11" s="65" t="n">
        <v>14</v>
      </c>
      <c r="AL11" s="65" t="n">
        <v>8</v>
      </c>
      <c r="AM11" s="65" t="n">
        <v>20</v>
      </c>
      <c r="AN11" s="65" t="n">
        <v>10</v>
      </c>
      <c r="AO11" s="65" t="n">
        <v>5</v>
      </c>
      <c r="AP11" s="65" t="n">
        <v>14</v>
      </c>
      <c r="AQ11" s="340" t="n">
        <v>5</v>
      </c>
    </row>
    <row r="12" s="36" customFormat="true" ht="24.95" hidden="false" customHeight="true" outlineLevel="0" collapsed="false">
      <c r="A12" s="227" t="n">
        <v>6</v>
      </c>
      <c r="B12" s="312" t="s">
        <v>424</v>
      </c>
      <c r="C12" s="312"/>
      <c r="D12" s="64" t="n">
        <v>524</v>
      </c>
      <c r="E12" s="65" t="n">
        <v>133</v>
      </c>
      <c r="F12" s="65" t="n">
        <v>89</v>
      </c>
      <c r="G12" s="65" t="n">
        <v>116</v>
      </c>
      <c r="H12" s="65" t="n">
        <v>124</v>
      </c>
      <c r="I12" s="65" t="n">
        <v>9</v>
      </c>
      <c r="J12" s="65" t="n">
        <v>10</v>
      </c>
      <c r="K12" s="65" t="n">
        <v>12</v>
      </c>
      <c r="L12" s="65" t="n">
        <v>11</v>
      </c>
      <c r="M12" s="65" t="n">
        <v>7</v>
      </c>
      <c r="N12" s="65" t="n">
        <v>4</v>
      </c>
      <c r="O12" s="65" t="n">
        <v>2</v>
      </c>
      <c r="P12" s="65" t="n">
        <v>7</v>
      </c>
      <c r="Q12" s="65" t="n">
        <v>114</v>
      </c>
      <c r="R12" s="65" t="n">
        <v>47</v>
      </c>
      <c r="S12" s="65" t="n">
        <v>21</v>
      </c>
      <c r="T12" s="65" t="n">
        <v>15</v>
      </c>
      <c r="U12" s="65" t="n">
        <v>24</v>
      </c>
      <c r="V12" s="65" t="n">
        <v>1</v>
      </c>
      <c r="W12" s="65" t="n">
        <v>1</v>
      </c>
      <c r="X12" s="65" t="n">
        <v>1</v>
      </c>
      <c r="Y12" s="65" t="n">
        <v>0</v>
      </c>
      <c r="Z12" s="65" t="n">
        <v>0</v>
      </c>
      <c r="AA12" s="65" t="n">
        <v>1</v>
      </c>
      <c r="AB12" s="65" t="n">
        <v>0</v>
      </c>
      <c r="AC12" s="65" t="n">
        <v>3</v>
      </c>
      <c r="AD12" s="65" t="n">
        <v>410</v>
      </c>
      <c r="AE12" s="65" t="n">
        <v>86</v>
      </c>
      <c r="AF12" s="65" t="n">
        <v>68</v>
      </c>
      <c r="AG12" s="65" t="n">
        <v>101</v>
      </c>
      <c r="AH12" s="65" t="n">
        <v>100</v>
      </c>
      <c r="AI12" s="65" t="n">
        <v>8</v>
      </c>
      <c r="AJ12" s="65" t="n">
        <v>9</v>
      </c>
      <c r="AK12" s="65" t="n">
        <v>11</v>
      </c>
      <c r="AL12" s="65" t="n">
        <v>11</v>
      </c>
      <c r="AM12" s="65" t="n">
        <v>7</v>
      </c>
      <c r="AN12" s="65" t="n">
        <v>3</v>
      </c>
      <c r="AO12" s="65" t="n">
        <v>2</v>
      </c>
      <c r="AP12" s="65" t="n">
        <v>4</v>
      </c>
      <c r="AQ12" s="340" t="n">
        <v>6</v>
      </c>
    </row>
    <row r="13" s="36" customFormat="true" ht="24.95" hidden="false" customHeight="true" outlineLevel="0" collapsed="false">
      <c r="A13" s="227" t="n">
        <v>7</v>
      </c>
      <c r="B13" s="312" t="s">
        <v>425</v>
      </c>
      <c r="C13" s="312"/>
      <c r="D13" s="64" t="n">
        <v>1096</v>
      </c>
      <c r="E13" s="65" t="n">
        <v>416</v>
      </c>
      <c r="F13" s="65" t="n">
        <v>174</v>
      </c>
      <c r="G13" s="65" t="n">
        <v>178</v>
      </c>
      <c r="H13" s="65" t="n">
        <v>205</v>
      </c>
      <c r="I13" s="65" t="n">
        <v>25</v>
      </c>
      <c r="J13" s="65" t="n">
        <v>12</v>
      </c>
      <c r="K13" s="65" t="n">
        <v>14</v>
      </c>
      <c r="L13" s="65" t="n">
        <v>25</v>
      </c>
      <c r="M13" s="65" t="n">
        <v>14</v>
      </c>
      <c r="N13" s="65" t="n">
        <v>17</v>
      </c>
      <c r="O13" s="65" t="n">
        <v>8</v>
      </c>
      <c r="P13" s="65" t="n">
        <v>8</v>
      </c>
      <c r="Q13" s="65" t="n">
        <v>225</v>
      </c>
      <c r="R13" s="65" t="n">
        <v>84</v>
      </c>
      <c r="S13" s="65" t="n">
        <v>50</v>
      </c>
      <c r="T13" s="65" t="n">
        <v>31</v>
      </c>
      <c r="U13" s="65" t="n">
        <v>37</v>
      </c>
      <c r="V13" s="65" t="n">
        <v>3</v>
      </c>
      <c r="W13" s="65" t="n">
        <v>1</v>
      </c>
      <c r="X13" s="65" t="n">
        <v>5</v>
      </c>
      <c r="Y13" s="65" t="n">
        <v>4</v>
      </c>
      <c r="Z13" s="65" t="n">
        <v>2</v>
      </c>
      <c r="AA13" s="65" t="n">
        <v>5</v>
      </c>
      <c r="AB13" s="65" t="n">
        <v>1</v>
      </c>
      <c r="AC13" s="65" t="n">
        <v>2</v>
      </c>
      <c r="AD13" s="65" t="n">
        <v>871</v>
      </c>
      <c r="AE13" s="65" t="n">
        <v>332</v>
      </c>
      <c r="AF13" s="65" t="n">
        <v>124</v>
      </c>
      <c r="AG13" s="65" t="n">
        <v>147</v>
      </c>
      <c r="AH13" s="65" t="n">
        <v>168</v>
      </c>
      <c r="AI13" s="65" t="n">
        <v>22</v>
      </c>
      <c r="AJ13" s="65" t="n">
        <v>11</v>
      </c>
      <c r="AK13" s="65" t="n">
        <v>9</v>
      </c>
      <c r="AL13" s="65" t="n">
        <v>21</v>
      </c>
      <c r="AM13" s="65" t="n">
        <v>12</v>
      </c>
      <c r="AN13" s="65" t="n">
        <v>12</v>
      </c>
      <c r="AO13" s="65" t="n">
        <v>7</v>
      </c>
      <c r="AP13" s="65" t="n">
        <v>6</v>
      </c>
      <c r="AQ13" s="340" t="n">
        <v>7</v>
      </c>
    </row>
    <row r="14" s="36" customFormat="true" ht="24.95" hidden="false" customHeight="true" outlineLevel="0" collapsed="false">
      <c r="A14" s="227" t="n">
        <v>8</v>
      </c>
      <c r="B14" s="312" t="s">
        <v>426</v>
      </c>
      <c r="C14" s="312"/>
      <c r="D14" s="64" t="n">
        <v>383</v>
      </c>
      <c r="E14" s="65" t="n">
        <v>129</v>
      </c>
      <c r="F14" s="65" t="n">
        <v>48</v>
      </c>
      <c r="G14" s="65" t="n">
        <v>78</v>
      </c>
      <c r="H14" s="65" t="n">
        <v>80</v>
      </c>
      <c r="I14" s="65" t="n">
        <v>4</v>
      </c>
      <c r="J14" s="65" t="n">
        <v>5</v>
      </c>
      <c r="K14" s="65" t="n">
        <v>3</v>
      </c>
      <c r="L14" s="65" t="n">
        <v>12</v>
      </c>
      <c r="M14" s="65" t="n">
        <v>12</v>
      </c>
      <c r="N14" s="65" t="n">
        <v>9</v>
      </c>
      <c r="O14" s="65" t="n">
        <v>1</v>
      </c>
      <c r="P14" s="65" t="n">
        <v>2</v>
      </c>
      <c r="Q14" s="65" t="n">
        <v>60</v>
      </c>
      <c r="R14" s="65" t="n">
        <v>19</v>
      </c>
      <c r="S14" s="65" t="n">
        <v>12</v>
      </c>
      <c r="T14" s="65" t="n">
        <v>8</v>
      </c>
      <c r="U14" s="65" t="n">
        <v>14</v>
      </c>
      <c r="V14" s="65" t="n">
        <v>0</v>
      </c>
      <c r="W14" s="65" t="n">
        <v>1</v>
      </c>
      <c r="X14" s="65" t="n">
        <v>1</v>
      </c>
      <c r="Y14" s="65" t="n">
        <v>3</v>
      </c>
      <c r="Z14" s="65" t="n">
        <v>0</v>
      </c>
      <c r="AA14" s="65" t="n">
        <v>1</v>
      </c>
      <c r="AB14" s="65" t="n">
        <v>0</v>
      </c>
      <c r="AC14" s="65" t="n">
        <v>1</v>
      </c>
      <c r="AD14" s="65" t="n">
        <v>323</v>
      </c>
      <c r="AE14" s="65" t="n">
        <v>110</v>
      </c>
      <c r="AF14" s="65" t="n">
        <v>36</v>
      </c>
      <c r="AG14" s="65" t="n">
        <v>70</v>
      </c>
      <c r="AH14" s="65" t="n">
        <v>66</v>
      </c>
      <c r="AI14" s="65" t="n">
        <v>4</v>
      </c>
      <c r="AJ14" s="65" t="n">
        <v>4</v>
      </c>
      <c r="AK14" s="65" t="n">
        <v>2</v>
      </c>
      <c r="AL14" s="65" t="n">
        <v>9</v>
      </c>
      <c r="AM14" s="65" t="n">
        <v>12</v>
      </c>
      <c r="AN14" s="65" t="n">
        <v>8</v>
      </c>
      <c r="AO14" s="65" t="n">
        <v>1</v>
      </c>
      <c r="AP14" s="65" t="n">
        <v>1</v>
      </c>
      <c r="AQ14" s="340" t="n">
        <v>8</v>
      </c>
    </row>
    <row r="15" s="36" customFormat="true" ht="24.95" hidden="false" customHeight="true" outlineLevel="0" collapsed="false">
      <c r="A15" s="227" t="n">
        <v>9</v>
      </c>
      <c r="B15" s="312" t="s">
        <v>427</v>
      </c>
      <c r="C15" s="312"/>
      <c r="D15" s="64" t="n">
        <v>390</v>
      </c>
      <c r="E15" s="65" t="n">
        <v>177</v>
      </c>
      <c r="F15" s="65" t="n">
        <v>52</v>
      </c>
      <c r="G15" s="65" t="n">
        <v>52</v>
      </c>
      <c r="H15" s="65" t="n">
        <v>63</v>
      </c>
      <c r="I15" s="65" t="n">
        <v>5</v>
      </c>
      <c r="J15" s="65" t="n">
        <v>12</v>
      </c>
      <c r="K15" s="65" t="n">
        <v>3</v>
      </c>
      <c r="L15" s="65" t="n">
        <v>4</v>
      </c>
      <c r="M15" s="65" t="n">
        <v>12</v>
      </c>
      <c r="N15" s="65" t="n">
        <v>6</v>
      </c>
      <c r="O15" s="65" t="n">
        <v>4</v>
      </c>
      <c r="P15" s="65" t="n">
        <v>0</v>
      </c>
      <c r="Q15" s="65" t="n">
        <v>74</v>
      </c>
      <c r="R15" s="65" t="n">
        <v>36</v>
      </c>
      <c r="S15" s="65" t="n">
        <v>9</v>
      </c>
      <c r="T15" s="65" t="n">
        <v>9</v>
      </c>
      <c r="U15" s="65" t="n">
        <v>13</v>
      </c>
      <c r="V15" s="65" t="n">
        <v>1</v>
      </c>
      <c r="W15" s="65" t="n">
        <v>3</v>
      </c>
      <c r="X15" s="65" t="n">
        <v>0</v>
      </c>
      <c r="Y15" s="65" t="n">
        <v>3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316</v>
      </c>
      <c r="AE15" s="65" t="n">
        <v>141</v>
      </c>
      <c r="AF15" s="65" t="n">
        <v>43</v>
      </c>
      <c r="AG15" s="65" t="n">
        <v>43</v>
      </c>
      <c r="AH15" s="65" t="n">
        <v>50</v>
      </c>
      <c r="AI15" s="65" t="n">
        <v>4</v>
      </c>
      <c r="AJ15" s="65" t="n">
        <v>9</v>
      </c>
      <c r="AK15" s="65" t="n">
        <v>3</v>
      </c>
      <c r="AL15" s="65" t="n">
        <v>1</v>
      </c>
      <c r="AM15" s="65" t="n">
        <v>12</v>
      </c>
      <c r="AN15" s="65" t="n">
        <v>6</v>
      </c>
      <c r="AO15" s="65" t="n">
        <v>4</v>
      </c>
      <c r="AP15" s="65" t="n">
        <v>0</v>
      </c>
      <c r="AQ15" s="340" t="n">
        <v>9</v>
      </c>
    </row>
    <row r="16" s="36" customFormat="true" ht="24.95" hidden="false" customHeight="true" outlineLevel="0" collapsed="false">
      <c r="A16" s="227" t="n">
        <v>10</v>
      </c>
      <c r="B16" s="312" t="s">
        <v>428</v>
      </c>
      <c r="C16" s="312"/>
      <c r="D16" s="64" t="n">
        <v>424</v>
      </c>
      <c r="E16" s="65" t="n">
        <v>148</v>
      </c>
      <c r="F16" s="65" t="n">
        <v>54</v>
      </c>
      <c r="G16" s="65" t="n">
        <v>92</v>
      </c>
      <c r="H16" s="65" t="n">
        <v>91</v>
      </c>
      <c r="I16" s="65" t="n">
        <v>3</v>
      </c>
      <c r="J16" s="65" t="n">
        <v>3</v>
      </c>
      <c r="K16" s="65" t="n">
        <v>4</v>
      </c>
      <c r="L16" s="65" t="n">
        <v>7</v>
      </c>
      <c r="M16" s="65" t="n">
        <v>10</v>
      </c>
      <c r="N16" s="65" t="n">
        <v>5</v>
      </c>
      <c r="O16" s="65" t="n">
        <v>3</v>
      </c>
      <c r="P16" s="65" t="n">
        <v>4</v>
      </c>
      <c r="Q16" s="65" t="n">
        <v>74</v>
      </c>
      <c r="R16" s="65" t="n">
        <v>32</v>
      </c>
      <c r="S16" s="65" t="n">
        <v>15</v>
      </c>
      <c r="T16" s="65" t="n">
        <v>10</v>
      </c>
      <c r="U16" s="65" t="n">
        <v>13</v>
      </c>
      <c r="V16" s="65" t="n">
        <v>0</v>
      </c>
      <c r="W16" s="65" t="n">
        <v>0</v>
      </c>
      <c r="X16" s="65" t="n">
        <v>1</v>
      </c>
      <c r="Y16" s="65" t="n">
        <v>2</v>
      </c>
      <c r="Z16" s="65" t="n">
        <v>0</v>
      </c>
      <c r="AA16" s="65" t="n">
        <v>1</v>
      </c>
      <c r="AB16" s="65" t="n">
        <v>0</v>
      </c>
      <c r="AC16" s="65" t="n">
        <v>0</v>
      </c>
      <c r="AD16" s="65" t="n">
        <v>350</v>
      </c>
      <c r="AE16" s="65" t="n">
        <v>116</v>
      </c>
      <c r="AF16" s="65" t="n">
        <v>39</v>
      </c>
      <c r="AG16" s="65" t="n">
        <v>82</v>
      </c>
      <c r="AH16" s="65" t="n">
        <v>78</v>
      </c>
      <c r="AI16" s="65" t="n">
        <v>3</v>
      </c>
      <c r="AJ16" s="65" t="n">
        <v>3</v>
      </c>
      <c r="AK16" s="65" t="n">
        <v>3</v>
      </c>
      <c r="AL16" s="65" t="n">
        <v>5</v>
      </c>
      <c r="AM16" s="65" t="n">
        <v>10</v>
      </c>
      <c r="AN16" s="65" t="n">
        <v>4</v>
      </c>
      <c r="AO16" s="65" t="n">
        <v>3</v>
      </c>
      <c r="AP16" s="65" t="n">
        <v>4</v>
      </c>
      <c r="AQ16" s="340" t="n">
        <v>10</v>
      </c>
    </row>
    <row r="17" s="36" customFormat="true" ht="24.95" hidden="false" customHeight="true" outlineLevel="0" collapsed="false">
      <c r="A17" s="227" t="n">
        <v>11</v>
      </c>
      <c r="B17" s="312" t="s">
        <v>429</v>
      </c>
      <c r="C17" s="312"/>
      <c r="D17" s="64" t="n">
        <v>251</v>
      </c>
      <c r="E17" s="65" t="n">
        <v>109</v>
      </c>
      <c r="F17" s="65" t="n">
        <v>22</v>
      </c>
      <c r="G17" s="65" t="n">
        <v>37</v>
      </c>
      <c r="H17" s="65" t="n">
        <v>56</v>
      </c>
      <c r="I17" s="65" t="n">
        <v>7</v>
      </c>
      <c r="J17" s="65" t="n">
        <v>4</v>
      </c>
      <c r="K17" s="65" t="n">
        <v>3</v>
      </c>
      <c r="L17" s="65" t="n">
        <v>3</v>
      </c>
      <c r="M17" s="65" t="n">
        <v>7</v>
      </c>
      <c r="N17" s="65" t="n">
        <v>0</v>
      </c>
      <c r="O17" s="65" t="n">
        <v>0</v>
      </c>
      <c r="P17" s="65" t="n">
        <v>3</v>
      </c>
      <c r="Q17" s="65" t="n">
        <v>30</v>
      </c>
      <c r="R17" s="65" t="n">
        <v>9</v>
      </c>
      <c r="S17" s="65" t="n">
        <v>2</v>
      </c>
      <c r="T17" s="65" t="n">
        <v>4</v>
      </c>
      <c r="U17" s="65" t="n">
        <v>10</v>
      </c>
      <c r="V17" s="65" t="n">
        <v>2</v>
      </c>
      <c r="W17" s="65" t="n">
        <v>0</v>
      </c>
      <c r="X17" s="65" t="n">
        <v>0</v>
      </c>
      <c r="Y17" s="65" t="n">
        <v>1</v>
      </c>
      <c r="Z17" s="65" t="n">
        <v>0</v>
      </c>
      <c r="AA17" s="65" t="n">
        <v>0</v>
      </c>
      <c r="AB17" s="65" t="n">
        <v>0</v>
      </c>
      <c r="AC17" s="65" t="n">
        <v>2</v>
      </c>
      <c r="AD17" s="65" t="n">
        <v>221</v>
      </c>
      <c r="AE17" s="65" t="n">
        <v>100</v>
      </c>
      <c r="AF17" s="65" t="n">
        <v>20</v>
      </c>
      <c r="AG17" s="65" t="n">
        <v>33</v>
      </c>
      <c r="AH17" s="65" t="n">
        <v>46</v>
      </c>
      <c r="AI17" s="65" t="n">
        <v>5</v>
      </c>
      <c r="AJ17" s="65" t="n">
        <v>4</v>
      </c>
      <c r="AK17" s="65" t="n">
        <v>3</v>
      </c>
      <c r="AL17" s="65" t="n">
        <v>2</v>
      </c>
      <c r="AM17" s="65" t="n">
        <v>7</v>
      </c>
      <c r="AN17" s="65" t="n">
        <v>0</v>
      </c>
      <c r="AO17" s="65" t="n">
        <v>0</v>
      </c>
      <c r="AP17" s="65" t="n">
        <v>1</v>
      </c>
      <c r="AQ17" s="340" t="n">
        <v>11</v>
      </c>
    </row>
    <row r="18" s="36" customFormat="true" ht="24.95" hidden="false" customHeight="true" outlineLevel="0" collapsed="false">
      <c r="A18" s="227" t="n">
        <v>12</v>
      </c>
      <c r="B18" s="312" t="s">
        <v>430</v>
      </c>
      <c r="C18" s="312"/>
      <c r="D18" s="64" t="n">
        <v>1332</v>
      </c>
      <c r="E18" s="65" t="n">
        <v>495</v>
      </c>
      <c r="F18" s="65" t="n">
        <v>175</v>
      </c>
      <c r="G18" s="65" t="n">
        <v>204</v>
      </c>
      <c r="H18" s="65" t="n">
        <v>280</v>
      </c>
      <c r="I18" s="65" t="n">
        <v>20</v>
      </c>
      <c r="J18" s="65" t="n">
        <v>37</v>
      </c>
      <c r="K18" s="65" t="n">
        <v>25</v>
      </c>
      <c r="L18" s="65" t="n">
        <v>21</v>
      </c>
      <c r="M18" s="65" t="n">
        <v>29</v>
      </c>
      <c r="N18" s="65" t="n">
        <v>22</v>
      </c>
      <c r="O18" s="65" t="n">
        <v>6</v>
      </c>
      <c r="P18" s="65" t="n">
        <v>18</v>
      </c>
      <c r="Q18" s="65" t="n">
        <v>367</v>
      </c>
      <c r="R18" s="65" t="n">
        <v>151</v>
      </c>
      <c r="S18" s="65" t="n">
        <v>50</v>
      </c>
      <c r="T18" s="65" t="n">
        <v>59</v>
      </c>
      <c r="U18" s="65" t="n">
        <v>69</v>
      </c>
      <c r="V18" s="65" t="n">
        <v>10</v>
      </c>
      <c r="W18" s="65" t="n">
        <v>2</v>
      </c>
      <c r="X18" s="65" t="n">
        <v>7</v>
      </c>
      <c r="Y18" s="65" t="n">
        <v>7</v>
      </c>
      <c r="Z18" s="65" t="n">
        <v>3</v>
      </c>
      <c r="AA18" s="65" t="n">
        <v>2</v>
      </c>
      <c r="AB18" s="65" t="n">
        <v>1</v>
      </c>
      <c r="AC18" s="65" t="n">
        <v>6</v>
      </c>
      <c r="AD18" s="65" t="n">
        <v>965</v>
      </c>
      <c r="AE18" s="65" t="n">
        <v>344</v>
      </c>
      <c r="AF18" s="65" t="n">
        <v>125</v>
      </c>
      <c r="AG18" s="65" t="n">
        <v>145</v>
      </c>
      <c r="AH18" s="65" t="n">
        <v>211</v>
      </c>
      <c r="AI18" s="65" t="n">
        <v>10</v>
      </c>
      <c r="AJ18" s="65" t="n">
        <v>35</v>
      </c>
      <c r="AK18" s="65" t="n">
        <v>18</v>
      </c>
      <c r="AL18" s="65" t="n">
        <v>14</v>
      </c>
      <c r="AM18" s="65" t="n">
        <v>26</v>
      </c>
      <c r="AN18" s="65" t="n">
        <v>20</v>
      </c>
      <c r="AO18" s="65" t="n">
        <v>5</v>
      </c>
      <c r="AP18" s="65" t="n">
        <v>12</v>
      </c>
      <c r="AQ18" s="340" t="n">
        <v>12</v>
      </c>
    </row>
    <row r="19" s="36" customFormat="true" ht="24.95" hidden="false" customHeight="true" outlineLevel="0" collapsed="false">
      <c r="A19" s="227" t="n">
        <v>13</v>
      </c>
      <c r="B19" s="312" t="s">
        <v>431</v>
      </c>
      <c r="C19" s="312"/>
      <c r="D19" s="64" t="n">
        <v>495</v>
      </c>
      <c r="E19" s="65" t="n">
        <v>131</v>
      </c>
      <c r="F19" s="65" t="n">
        <v>46</v>
      </c>
      <c r="G19" s="65" t="n">
        <v>102</v>
      </c>
      <c r="H19" s="65" t="n">
        <v>149</v>
      </c>
      <c r="I19" s="65" t="n">
        <v>10</v>
      </c>
      <c r="J19" s="65" t="n">
        <v>9</v>
      </c>
      <c r="K19" s="65" t="n">
        <v>9</v>
      </c>
      <c r="L19" s="65" t="n">
        <v>11</v>
      </c>
      <c r="M19" s="65" t="n">
        <v>16</v>
      </c>
      <c r="N19" s="65" t="n">
        <v>6</v>
      </c>
      <c r="O19" s="65" t="n">
        <v>3</v>
      </c>
      <c r="P19" s="65" t="n">
        <v>3</v>
      </c>
      <c r="Q19" s="65" t="n">
        <v>70</v>
      </c>
      <c r="R19" s="65" t="n">
        <v>21</v>
      </c>
      <c r="S19" s="65" t="n">
        <v>6</v>
      </c>
      <c r="T19" s="65" t="n">
        <v>17</v>
      </c>
      <c r="U19" s="65" t="n">
        <v>23</v>
      </c>
      <c r="V19" s="65" t="n">
        <v>0</v>
      </c>
      <c r="W19" s="65" t="n">
        <v>0</v>
      </c>
      <c r="X19" s="65" t="n">
        <v>3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425</v>
      </c>
      <c r="AE19" s="65" t="n">
        <v>110</v>
      </c>
      <c r="AF19" s="65" t="n">
        <v>40</v>
      </c>
      <c r="AG19" s="65" t="n">
        <v>85</v>
      </c>
      <c r="AH19" s="65" t="n">
        <v>126</v>
      </c>
      <c r="AI19" s="65" t="n">
        <v>10</v>
      </c>
      <c r="AJ19" s="65" t="n">
        <v>9</v>
      </c>
      <c r="AK19" s="65" t="n">
        <v>6</v>
      </c>
      <c r="AL19" s="65" t="n">
        <v>11</v>
      </c>
      <c r="AM19" s="65" t="n">
        <v>16</v>
      </c>
      <c r="AN19" s="65" t="n">
        <v>6</v>
      </c>
      <c r="AO19" s="65" t="n">
        <v>3</v>
      </c>
      <c r="AP19" s="65" t="n">
        <v>3</v>
      </c>
      <c r="AQ19" s="340" t="n">
        <v>13</v>
      </c>
    </row>
    <row r="20" s="36" customFormat="true" ht="24.95" hidden="false" customHeight="true" outlineLevel="0" collapsed="false">
      <c r="A20" s="227" t="n">
        <v>14</v>
      </c>
      <c r="B20" s="312" t="s">
        <v>432</v>
      </c>
      <c r="C20" s="312"/>
      <c r="D20" s="64" t="n">
        <v>195</v>
      </c>
      <c r="E20" s="65" t="n">
        <v>100</v>
      </c>
      <c r="F20" s="65" t="n">
        <v>19</v>
      </c>
      <c r="G20" s="65" t="n">
        <v>22</v>
      </c>
      <c r="H20" s="65" t="n">
        <v>27</v>
      </c>
      <c r="I20" s="65" t="n">
        <v>1</v>
      </c>
      <c r="J20" s="65" t="n">
        <v>3</v>
      </c>
      <c r="K20" s="65" t="n">
        <v>3</v>
      </c>
      <c r="L20" s="65" t="n">
        <v>4</v>
      </c>
      <c r="M20" s="65" t="n">
        <v>14</v>
      </c>
      <c r="N20" s="65" t="n">
        <v>2</v>
      </c>
      <c r="O20" s="65" t="n">
        <v>0</v>
      </c>
      <c r="P20" s="65" t="n">
        <v>0</v>
      </c>
      <c r="Q20" s="65" t="n">
        <v>19</v>
      </c>
      <c r="R20" s="65" t="n">
        <v>9</v>
      </c>
      <c r="S20" s="65" t="n">
        <v>1</v>
      </c>
      <c r="T20" s="65" t="n">
        <v>3</v>
      </c>
      <c r="U20" s="65" t="n">
        <v>3</v>
      </c>
      <c r="V20" s="65" t="n">
        <v>0</v>
      </c>
      <c r="W20" s="65" t="n">
        <v>1</v>
      </c>
      <c r="X20" s="65" t="n">
        <v>0</v>
      </c>
      <c r="Y20" s="65" t="n">
        <v>0</v>
      </c>
      <c r="Z20" s="65" t="n">
        <v>1</v>
      </c>
      <c r="AA20" s="65" t="n">
        <v>1</v>
      </c>
      <c r="AB20" s="65" t="n">
        <v>0</v>
      </c>
      <c r="AC20" s="65" t="n">
        <v>0</v>
      </c>
      <c r="AD20" s="65" t="n">
        <v>176</v>
      </c>
      <c r="AE20" s="65" t="n">
        <v>91</v>
      </c>
      <c r="AF20" s="65" t="n">
        <v>18</v>
      </c>
      <c r="AG20" s="65" t="n">
        <v>19</v>
      </c>
      <c r="AH20" s="65" t="n">
        <v>24</v>
      </c>
      <c r="AI20" s="65" t="n">
        <v>1</v>
      </c>
      <c r="AJ20" s="65" t="n">
        <v>2</v>
      </c>
      <c r="AK20" s="65" t="n">
        <v>3</v>
      </c>
      <c r="AL20" s="65" t="n">
        <v>4</v>
      </c>
      <c r="AM20" s="65" t="n">
        <v>13</v>
      </c>
      <c r="AN20" s="65" t="n">
        <v>1</v>
      </c>
      <c r="AO20" s="65" t="n">
        <v>0</v>
      </c>
      <c r="AP20" s="65" t="n">
        <v>0</v>
      </c>
      <c r="AQ20" s="340" t="n">
        <v>14</v>
      </c>
    </row>
    <row r="21" s="36" customFormat="true" ht="24.95" hidden="false" customHeight="true" outlineLevel="0" collapsed="false">
      <c r="A21" s="227" t="n">
        <v>15</v>
      </c>
      <c r="B21" s="312" t="s">
        <v>433</v>
      </c>
      <c r="C21" s="312"/>
      <c r="D21" s="64" t="n">
        <v>22</v>
      </c>
      <c r="E21" s="65" t="n">
        <v>7</v>
      </c>
      <c r="F21" s="65" t="n">
        <v>5</v>
      </c>
      <c r="G21" s="65" t="n">
        <v>5</v>
      </c>
      <c r="H21" s="65" t="n">
        <v>3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1</v>
      </c>
      <c r="N21" s="65" t="n">
        <v>1</v>
      </c>
      <c r="O21" s="65" t="n">
        <v>0</v>
      </c>
      <c r="P21" s="65" t="n">
        <v>0</v>
      </c>
      <c r="Q21" s="65" t="n">
        <v>4</v>
      </c>
      <c r="R21" s="65" t="n">
        <v>1</v>
      </c>
      <c r="S21" s="65" t="n">
        <v>1</v>
      </c>
      <c r="T21" s="65" t="n">
        <v>0</v>
      </c>
      <c r="U21" s="65" t="n">
        <v>1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1</v>
      </c>
      <c r="AB21" s="65" t="n">
        <v>0</v>
      </c>
      <c r="AC21" s="65" t="n">
        <v>0</v>
      </c>
      <c r="AD21" s="65" t="n">
        <v>18</v>
      </c>
      <c r="AE21" s="65" t="n">
        <v>6</v>
      </c>
      <c r="AF21" s="65" t="n">
        <v>4</v>
      </c>
      <c r="AG21" s="65" t="n">
        <v>5</v>
      </c>
      <c r="AH21" s="65" t="n">
        <v>2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1</v>
      </c>
      <c r="AN21" s="65" t="n">
        <v>0</v>
      </c>
      <c r="AO21" s="65" t="n">
        <v>0</v>
      </c>
      <c r="AP21" s="65" t="n">
        <v>0</v>
      </c>
      <c r="AQ21" s="340" t="n">
        <v>15</v>
      </c>
    </row>
    <row r="22" s="36" customFormat="true" ht="24.95" hidden="false" customHeight="true" outlineLevel="0" collapsed="false">
      <c r="A22" s="227" t="n">
        <v>16</v>
      </c>
      <c r="B22" s="312" t="s">
        <v>434</v>
      </c>
      <c r="C22" s="312"/>
      <c r="D22" s="64" t="n">
        <v>49</v>
      </c>
      <c r="E22" s="65" t="n">
        <v>34</v>
      </c>
      <c r="F22" s="65" t="n">
        <v>2</v>
      </c>
      <c r="G22" s="65" t="n">
        <v>4</v>
      </c>
      <c r="H22" s="65" t="n">
        <v>6</v>
      </c>
      <c r="I22" s="65" t="n">
        <v>0</v>
      </c>
      <c r="J22" s="65" t="n">
        <v>0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2</v>
      </c>
      <c r="P22" s="65" t="n">
        <v>0</v>
      </c>
      <c r="Q22" s="65" t="n">
        <v>4</v>
      </c>
      <c r="R22" s="65" t="n">
        <v>2</v>
      </c>
      <c r="S22" s="65" t="n">
        <v>1</v>
      </c>
      <c r="T22" s="65" t="n">
        <v>1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45</v>
      </c>
      <c r="AE22" s="65" t="n">
        <v>32</v>
      </c>
      <c r="AF22" s="65" t="n">
        <v>1</v>
      </c>
      <c r="AG22" s="65" t="n">
        <v>3</v>
      </c>
      <c r="AH22" s="65" t="n">
        <v>6</v>
      </c>
      <c r="AI22" s="65" t="n">
        <v>0</v>
      </c>
      <c r="AJ22" s="65" t="n">
        <v>0</v>
      </c>
      <c r="AK22" s="65" t="n">
        <v>1</v>
      </c>
      <c r="AL22" s="65" t="n">
        <v>0</v>
      </c>
      <c r="AM22" s="65" t="n">
        <v>0</v>
      </c>
      <c r="AN22" s="65" t="n">
        <v>0</v>
      </c>
      <c r="AO22" s="65" t="n">
        <v>2</v>
      </c>
      <c r="AP22" s="65" t="n">
        <v>0</v>
      </c>
      <c r="AQ22" s="340" t="n">
        <v>16</v>
      </c>
    </row>
    <row r="23" s="36" customFormat="true" ht="24.95" hidden="false" customHeight="true" outlineLevel="0" collapsed="false">
      <c r="A23" s="227" t="n">
        <v>17</v>
      </c>
      <c r="B23" s="312" t="s">
        <v>435</v>
      </c>
      <c r="C23" s="312"/>
      <c r="D23" s="64" t="n">
        <v>100</v>
      </c>
      <c r="E23" s="65" t="n">
        <v>39</v>
      </c>
      <c r="F23" s="65" t="n">
        <v>15</v>
      </c>
      <c r="G23" s="65" t="n">
        <v>17</v>
      </c>
      <c r="H23" s="65" t="n">
        <v>23</v>
      </c>
      <c r="I23" s="65" t="n">
        <v>0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2</v>
      </c>
      <c r="Q23" s="65" t="n">
        <v>16</v>
      </c>
      <c r="R23" s="65" t="n">
        <v>7</v>
      </c>
      <c r="S23" s="65" t="n">
        <v>2</v>
      </c>
      <c r="T23" s="65" t="n">
        <v>1</v>
      </c>
      <c r="U23" s="65" t="n">
        <v>6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84</v>
      </c>
      <c r="AE23" s="65" t="n">
        <v>32</v>
      </c>
      <c r="AF23" s="65" t="n">
        <v>13</v>
      </c>
      <c r="AG23" s="65" t="n">
        <v>16</v>
      </c>
      <c r="AH23" s="65" t="n">
        <v>17</v>
      </c>
      <c r="AI23" s="65" t="n">
        <v>0</v>
      </c>
      <c r="AJ23" s="65" t="n">
        <v>2</v>
      </c>
      <c r="AK23" s="65" t="n">
        <v>2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2</v>
      </c>
      <c r="AQ23" s="340" t="n">
        <v>17</v>
      </c>
    </row>
    <row r="24" s="36" customFormat="true" ht="24.95" hidden="false" customHeight="true" outlineLevel="0" collapsed="false">
      <c r="A24" s="227" t="n">
        <v>18</v>
      </c>
      <c r="B24" s="312" t="s">
        <v>436</v>
      </c>
      <c r="C24" s="312"/>
      <c r="D24" s="64" t="n">
        <v>109</v>
      </c>
      <c r="E24" s="65" t="n">
        <v>38</v>
      </c>
      <c r="F24" s="65" t="n">
        <v>17</v>
      </c>
      <c r="G24" s="65" t="n">
        <v>24</v>
      </c>
      <c r="H24" s="65" t="n">
        <v>27</v>
      </c>
      <c r="I24" s="65" t="n">
        <v>1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1</v>
      </c>
      <c r="P24" s="65" t="n">
        <v>1</v>
      </c>
      <c r="Q24" s="65" t="n">
        <v>21</v>
      </c>
      <c r="R24" s="65" t="n">
        <v>8</v>
      </c>
      <c r="S24" s="65" t="n">
        <v>1</v>
      </c>
      <c r="T24" s="65" t="n">
        <v>5</v>
      </c>
      <c r="U24" s="65" t="n">
        <v>6</v>
      </c>
      <c r="V24" s="65" t="n">
        <v>1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88</v>
      </c>
      <c r="AE24" s="65" t="n">
        <v>30</v>
      </c>
      <c r="AF24" s="65" t="n">
        <v>16</v>
      </c>
      <c r="AG24" s="65" t="n">
        <v>19</v>
      </c>
      <c r="AH24" s="65" t="n">
        <v>21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0</v>
      </c>
      <c r="AO24" s="65" t="n">
        <v>1</v>
      </c>
      <c r="AP24" s="65" t="n">
        <v>1</v>
      </c>
      <c r="AQ24" s="340" t="n">
        <v>18</v>
      </c>
    </row>
    <row r="25" s="36" customFormat="true" ht="24.95" hidden="false" customHeight="true" outlineLevel="0" collapsed="false">
      <c r="A25" s="227" t="n">
        <v>19</v>
      </c>
      <c r="B25" s="312" t="s">
        <v>437</v>
      </c>
      <c r="C25" s="312"/>
      <c r="D25" s="64" t="n">
        <v>27</v>
      </c>
      <c r="E25" s="65" t="n">
        <v>11</v>
      </c>
      <c r="F25" s="65" t="n">
        <v>4</v>
      </c>
      <c r="G25" s="65" t="n">
        <v>3</v>
      </c>
      <c r="H25" s="65" t="n">
        <v>4</v>
      </c>
      <c r="I25" s="65" t="n">
        <v>0</v>
      </c>
      <c r="J25" s="65" t="n">
        <v>0</v>
      </c>
      <c r="K25" s="65" t="n">
        <v>0</v>
      </c>
      <c r="L25" s="65" t="n">
        <v>1</v>
      </c>
      <c r="M25" s="65" t="n">
        <v>3</v>
      </c>
      <c r="N25" s="65" t="n">
        <v>1</v>
      </c>
      <c r="O25" s="65" t="n">
        <v>0</v>
      </c>
      <c r="P25" s="65" t="n">
        <v>0</v>
      </c>
      <c r="Q25" s="65" t="n">
        <v>2</v>
      </c>
      <c r="R25" s="65" t="n">
        <v>2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25</v>
      </c>
      <c r="AE25" s="65" t="n">
        <v>9</v>
      </c>
      <c r="AF25" s="65" t="n">
        <v>4</v>
      </c>
      <c r="AG25" s="65" t="n">
        <v>3</v>
      </c>
      <c r="AH25" s="65" t="n">
        <v>4</v>
      </c>
      <c r="AI25" s="65" t="n">
        <v>0</v>
      </c>
      <c r="AJ25" s="65" t="n">
        <v>0</v>
      </c>
      <c r="AK25" s="65" t="n">
        <v>0</v>
      </c>
      <c r="AL25" s="65" t="n">
        <v>1</v>
      </c>
      <c r="AM25" s="65" t="n">
        <v>3</v>
      </c>
      <c r="AN25" s="65" t="n">
        <v>1</v>
      </c>
      <c r="AO25" s="65" t="n">
        <v>0</v>
      </c>
      <c r="AP25" s="65" t="n">
        <v>0</v>
      </c>
      <c r="AQ25" s="340" t="n">
        <v>19</v>
      </c>
    </row>
    <row r="26" customFormat="false" ht="8.25" hidden="false" customHeight="true" outlineLevel="0" collapsed="false">
      <c r="A26" s="78"/>
      <c r="B26" s="79"/>
      <c r="C26" s="79"/>
      <c r="D26" s="313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81"/>
    </row>
    <row r="27" customFormat="false" ht="10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6">
    <mergeCell ref="A1:P1"/>
    <mergeCell ref="A3:C4"/>
    <mergeCell ref="D3:P3"/>
    <mergeCell ref="Q3:AC3"/>
    <mergeCell ref="AD3:AP3"/>
    <mergeCell ref="AQ3:AQ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2" width="10.49"/>
    <col collapsed="false" customWidth="true" hidden="false" outlineLevel="0" max="3" min="3" style="22" width="0.75"/>
    <col collapsed="false" customWidth="true" hidden="false" outlineLevel="0" max="19" min="4" style="23" width="7.87"/>
    <col collapsed="false" customWidth="true" hidden="false" outlineLevel="0" max="20" min="20" style="20" width="5.12"/>
    <col collapsed="false" customWidth="true" hidden="false" outlineLevel="0" max="22" min="21" style="20" width="11.62"/>
    <col collapsed="false" customWidth="false" hidden="false" outlineLevel="0" max="257" min="23" style="20" width="8.99"/>
  </cols>
  <sheetData>
    <row r="1" s="36" customFormat="true" ht="12.75" hidden="false" customHeight="true" outlineLevel="0" collapsed="false">
      <c r="B1" s="341"/>
      <c r="C1" s="341"/>
      <c r="D1" s="341"/>
      <c r="E1" s="341"/>
      <c r="F1" s="341"/>
      <c r="G1" s="341"/>
      <c r="H1" s="341"/>
      <c r="I1" s="341"/>
      <c r="J1" s="341"/>
      <c r="K1" s="25" t="s">
        <v>465</v>
      </c>
      <c r="L1" s="342" t="s">
        <v>466</v>
      </c>
      <c r="M1" s="342"/>
      <c r="N1" s="342"/>
      <c r="O1" s="342"/>
      <c r="P1" s="342"/>
      <c r="Q1" s="342"/>
      <c r="R1" s="342"/>
      <c r="S1" s="342"/>
      <c r="T1" s="342"/>
      <c r="V1" s="26"/>
      <c r="Y1" s="26"/>
      <c r="Z1" s="24"/>
      <c r="AB1" s="26"/>
      <c r="AC1" s="24"/>
      <c r="AH1" s="24"/>
    </row>
    <row r="2" s="28" customFormat="true" ht="9" hidden="false" customHeight="true" outlineLevel="0" collapsed="false">
      <c r="B2" s="30"/>
      <c r="C2" s="30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0"/>
    </row>
    <row r="3" s="36" customFormat="true" ht="33.75" hidden="false" customHeight="true" outlineLevel="0" collapsed="false">
      <c r="A3" s="180" t="s">
        <v>412</v>
      </c>
      <c r="B3" s="180"/>
      <c r="C3" s="180"/>
      <c r="D3" s="138" t="s">
        <v>42</v>
      </c>
      <c r="E3" s="138"/>
      <c r="F3" s="192" t="s">
        <v>467</v>
      </c>
      <c r="G3" s="192"/>
      <c r="H3" s="343" t="s">
        <v>468</v>
      </c>
      <c r="I3" s="343"/>
      <c r="J3" s="343" t="s">
        <v>469</v>
      </c>
      <c r="K3" s="343"/>
      <c r="L3" s="343" t="s">
        <v>470</v>
      </c>
      <c r="M3" s="343"/>
      <c r="N3" s="343" t="s">
        <v>471</v>
      </c>
      <c r="O3" s="343"/>
      <c r="P3" s="344" t="s">
        <v>472</v>
      </c>
      <c r="Q3" s="344"/>
      <c r="R3" s="344" t="s">
        <v>358</v>
      </c>
      <c r="S3" s="344"/>
      <c r="T3" s="125" t="s">
        <v>416</v>
      </c>
    </row>
    <row r="4" s="36" customFormat="true" ht="33" hidden="false" customHeight="true" outlineLevel="0" collapsed="false">
      <c r="A4" s="180"/>
      <c r="B4" s="180"/>
      <c r="C4" s="180"/>
      <c r="D4" s="194" t="s">
        <v>327</v>
      </c>
      <c r="E4" s="195" t="s">
        <v>328</v>
      </c>
      <c r="F4" s="194" t="s">
        <v>327</v>
      </c>
      <c r="G4" s="195" t="s">
        <v>328</v>
      </c>
      <c r="H4" s="194" t="s">
        <v>327</v>
      </c>
      <c r="I4" s="141" t="s">
        <v>328</v>
      </c>
      <c r="J4" s="194" t="s">
        <v>327</v>
      </c>
      <c r="K4" s="195" t="s">
        <v>328</v>
      </c>
      <c r="L4" s="194" t="s">
        <v>327</v>
      </c>
      <c r="M4" s="195" t="s">
        <v>328</v>
      </c>
      <c r="N4" s="194" t="s">
        <v>327</v>
      </c>
      <c r="O4" s="195" t="s">
        <v>328</v>
      </c>
      <c r="P4" s="194" t="s">
        <v>327</v>
      </c>
      <c r="Q4" s="195" t="s">
        <v>328</v>
      </c>
      <c r="R4" s="194" t="s">
        <v>327</v>
      </c>
      <c r="S4" s="195" t="s">
        <v>328</v>
      </c>
      <c r="T4" s="125"/>
    </row>
    <row r="5" s="27" customFormat="true" ht="9.75" hidden="false" customHeight="true" outlineLevel="0" collapsed="false">
      <c r="B5" s="318"/>
      <c r="C5" s="318"/>
      <c r="D5" s="89"/>
      <c r="E5" s="43" t="s">
        <v>116</v>
      </c>
      <c r="F5" s="43"/>
      <c r="G5" s="43" t="s">
        <v>116</v>
      </c>
      <c r="H5" s="43"/>
      <c r="I5" s="43" t="s">
        <v>116</v>
      </c>
      <c r="J5" s="43"/>
      <c r="K5" s="43" t="s">
        <v>116</v>
      </c>
      <c r="L5" s="43"/>
      <c r="M5" s="43" t="s">
        <v>116</v>
      </c>
      <c r="N5" s="43"/>
      <c r="O5" s="43" t="s">
        <v>116</v>
      </c>
      <c r="P5" s="43"/>
      <c r="Q5" s="43" t="s">
        <v>116</v>
      </c>
      <c r="R5" s="43"/>
      <c r="S5" s="43" t="s">
        <v>116</v>
      </c>
      <c r="T5" s="146"/>
    </row>
    <row r="6" s="90" customFormat="true" ht="24.95" hidden="false" customHeight="true" outlineLevel="0" collapsed="false">
      <c r="B6" s="308" t="s">
        <v>418</v>
      </c>
      <c r="C6" s="308"/>
      <c r="D6" s="345" t="n">
        <v>5979</v>
      </c>
      <c r="E6" s="346" t="n">
        <v>65920</v>
      </c>
      <c r="F6" s="346" t="n">
        <v>220</v>
      </c>
      <c r="G6" s="346" t="n">
        <v>847</v>
      </c>
      <c r="H6" s="346" t="n">
        <v>3066</v>
      </c>
      <c r="I6" s="346" t="n">
        <v>24796</v>
      </c>
      <c r="J6" s="346" t="n">
        <v>1537</v>
      </c>
      <c r="K6" s="346" t="n">
        <v>16012</v>
      </c>
      <c r="L6" s="346" t="n">
        <v>530</v>
      </c>
      <c r="M6" s="346" t="n">
        <v>11172</v>
      </c>
      <c r="N6" s="346" t="n">
        <v>221</v>
      </c>
      <c r="O6" s="346" t="n">
        <v>5800</v>
      </c>
      <c r="P6" s="346" t="n">
        <v>326</v>
      </c>
      <c r="Q6" s="346" t="n">
        <v>5854</v>
      </c>
      <c r="R6" s="346" t="n">
        <v>79</v>
      </c>
      <c r="S6" s="346" t="n">
        <v>1439</v>
      </c>
      <c r="T6" s="129"/>
    </row>
    <row r="7" s="36" customFormat="true" ht="24.95" hidden="false" customHeight="true" outlineLevel="0" collapsed="false">
      <c r="A7" s="227" t="n">
        <v>1</v>
      </c>
      <c r="B7" s="310" t="s">
        <v>419</v>
      </c>
      <c r="C7" s="310"/>
      <c r="D7" s="347" t="n">
        <v>1222</v>
      </c>
      <c r="E7" s="131" t="n">
        <v>12743</v>
      </c>
      <c r="F7" s="131" t="n">
        <v>45</v>
      </c>
      <c r="G7" s="131" t="n">
        <v>241</v>
      </c>
      <c r="H7" s="131" t="n">
        <v>617</v>
      </c>
      <c r="I7" s="131" t="n">
        <v>3986</v>
      </c>
      <c r="J7" s="131" t="n">
        <v>330</v>
      </c>
      <c r="K7" s="131" t="n">
        <v>3410</v>
      </c>
      <c r="L7" s="131" t="n">
        <v>90</v>
      </c>
      <c r="M7" s="131" t="n">
        <v>2296</v>
      </c>
      <c r="N7" s="131" t="n">
        <v>47</v>
      </c>
      <c r="O7" s="131" t="n">
        <v>981</v>
      </c>
      <c r="P7" s="131" t="n">
        <v>70</v>
      </c>
      <c r="Q7" s="131" t="n">
        <v>1405</v>
      </c>
      <c r="R7" s="131" t="n">
        <v>23</v>
      </c>
      <c r="S7" s="131" t="n">
        <v>424</v>
      </c>
      <c r="T7" s="340" t="n">
        <v>1</v>
      </c>
    </row>
    <row r="8" s="36" customFormat="true" ht="24.95" hidden="false" customHeight="true" outlineLevel="0" collapsed="false">
      <c r="A8" s="227" t="n">
        <v>2</v>
      </c>
      <c r="B8" s="310" t="s">
        <v>420</v>
      </c>
      <c r="C8" s="310"/>
      <c r="D8" s="347" t="n">
        <v>666</v>
      </c>
      <c r="E8" s="131" t="n">
        <v>7200</v>
      </c>
      <c r="F8" s="131" t="n">
        <v>23</v>
      </c>
      <c r="G8" s="131" t="n">
        <v>79</v>
      </c>
      <c r="H8" s="131" t="n">
        <v>346</v>
      </c>
      <c r="I8" s="131" t="n">
        <v>2416</v>
      </c>
      <c r="J8" s="131" t="n">
        <v>174</v>
      </c>
      <c r="K8" s="131" t="n">
        <v>2002</v>
      </c>
      <c r="L8" s="131" t="n">
        <v>64</v>
      </c>
      <c r="M8" s="131" t="n">
        <v>1072</v>
      </c>
      <c r="N8" s="131" t="n">
        <v>20</v>
      </c>
      <c r="O8" s="131" t="n">
        <v>649</v>
      </c>
      <c r="P8" s="131" t="n">
        <v>32</v>
      </c>
      <c r="Q8" s="131" t="n">
        <v>857</v>
      </c>
      <c r="R8" s="131" t="n">
        <v>7</v>
      </c>
      <c r="S8" s="131" t="n">
        <v>125</v>
      </c>
      <c r="T8" s="340" t="n">
        <v>2</v>
      </c>
    </row>
    <row r="9" s="36" customFormat="true" ht="24.95" hidden="false" customHeight="true" outlineLevel="0" collapsed="false">
      <c r="A9" s="227" t="n">
        <v>3</v>
      </c>
      <c r="B9" s="310" t="s">
        <v>421</v>
      </c>
      <c r="C9" s="310"/>
      <c r="D9" s="347" t="n">
        <v>911</v>
      </c>
      <c r="E9" s="131" t="n">
        <v>13885</v>
      </c>
      <c r="F9" s="131" t="n">
        <v>29</v>
      </c>
      <c r="G9" s="131" t="n">
        <v>100</v>
      </c>
      <c r="H9" s="131" t="n">
        <v>468</v>
      </c>
      <c r="I9" s="131" t="n">
        <v>7892</v>
      </c>
      <c r="J9" s="131" t="n">
        <v>242</v>
      </c>
      <c r="K9" s="131" t="n">
        <v>2689</v>
      </c>
      <c r="L9" s="131" t="n">
        <v>71</v>
      </c>
      <c r="M9" s="131" t="n">
        <v>1554</v>
      </c>
      <c r="N9" s="131" t="n">
        <v>35</v>
      </c>
      <c r="O9" s="131" t="n">
        <v>690</v>
      </c>
      <c r="P9" s="131" t="n">
        <v>56</v>
      </c>
      <c r="Q9" s="131" t="n">
        <v>804</v>
      </c>
      <c r="R9" s="131" t="n">
        <v>10</v>
      </c>
      <c r="S9" s="131" t="n">
        <v>156</v>
      </c>
      <c r="T9" s="340" t="n">
        <v>3</v>
      </c>
    </row>
    <row r="10" s="36" customFormat="true" ht="24.95" hidden="false" customHeight="true" outlineLevel="0" collapsed="false">
      <c r="A10" s="227" t="n">
        <v>4</v>
      </c>
      <c r="B10" s="312" t="s">
        <v>422</v>
      </c>
      <c r="C10" s="312"/>
      <c r="D10" s="347" t="n">
        <v>260</v>
      </c>
      <c r="E10" s="131" t="n">
        <v>1997</v>
      </c>
      <c r="F10" s="131" t="n">
        <v>15</v>
      </c>
      <c r="G10" s="131" t="n">
        <v>67</v>
      </c>
      <c r="H10" s="131" t="n">
        <v>164</v>
      </c>
      <c r="I10" s="131" t="n">
        <v>892</v>
      </c>
      <c r="J10" s="131" t="n">
        <v>50</v>
      </c>
      <c r="K10" s="131" t="n">
        <v>618</v>
      </c>
      <c r="L10" s="131" t="n">
        <v>15</v>
      </c>
      <c r="M10" s="131" t="n">
        <v>143</v>
      </c>
      <c r="N10" s="131" t="n">
        <v>6</v>
      </c>
      <c r="O10" s="131" t="n">
        <v>141</v>
      </c>
      <c r="P10" s="131" t="n">
        <v>9</v>
      </c>
      <c r="Q10" s="131" t="n">
        <v>125</v>
      </c>
      <c r="R10" s="131" t="n">
        <v>1</v>
      </c>
      <c r="S10" s="131" t="n">
        <v>11</v>
      </c>
      <c r="T10" s="340" t="n">
        <v>4</v>
      </c>
    </row>
    <row r="11" s="36" customFormat="true" ht="24.95" hidden="false" customHeight="true" outlineLevel="0" collapsed="false">
      <c r="A11" s="227" t="n">
        <v>5</v>
      </c>
      <c r="B11" s="312" t="s">
        <v>423</v>
      </c>
      <c r="C11" s="312"/>
      <c r="D11" s="347" t="n">
        <v>421</v>
      </c>
      <c r="E11" s="131" t="n">
        <v>4765</v>
      </c>
      <c r="F11" s="131" t="n">
        <v>10</v>
      </c>
      <c r="G11" s="131" t="n">
        <v>25</v>
      </c>
      <c r="H11" s="131" t="n">
        <v>212</v>
      </c>
      <c r="I11" s="131" t="n">
        <v>1523</v>
      </c>
      <c r="J11" s="131" t="n">
        <v>109</v>
      </c>
      <c r="K11" s="131" t="n">
        <v>1226</v>
      </c>
      <c r="L11" s="131" t="n">
        <v>39</v>
      </c>
      <c r="M11" s="131" t="n">
        <v>811</v>
      </c>
      <c r="N11" s="131" t="n">
        <v>19</v>
      </c>
      <c r="O11" s="131" t="n">
        <v>571</v>
      </c>
      <c r="P11" s="131" t="n">
        <v>26</v>
      </c>
      <c r="Q11" s="131" t="n">
        <v>484</v>
      </c>
      <c r="R11" s="131" t="n">
        <v>6</v>
      </c>
      <c r="S11" s="131" t="n">
        <v>125</v>
      </c>
      <c r="T11" s="340" t="n">
        <v>5</v>
      </c>
    </row>
    <row r="12" s="36" customFormat="true" ht="24.95" hidden="false" customHeight="true" outlineLevel="0" collapsed="false">
      <c r="A12" s="227" t="n">
        <v>6</v>
      </c>
      <c r="B12" s="312" t="s">
        <v>424</v>
      </c>
      <c r="C12" s="312"/>
      <c r="D12" s="347" t="n">
        <v>308</v>
      </c>
      <c r="E12" s="131" t="n">
        <v>3529</v>
      </c>
      <c r="F12" s="131" t="n">
        <v>7</v>
      </c>
      <c r="G12" s="131" t="n">
        <v>14</v>
      </c>
      <c r="H12" s="131" t="n">
        <v>131</v>
      </c>
      <c r="I12" s="131" t="n">
        <v>892</v>
      </c>
      <c r="J12" s="131" t="n">
        <v>112</v>
      </c>
      <c r="K12" s="131" t="n">
        <v>1156</v>
      </c>
      <c r="L12" s="131" t="n">
        <v>21</v>
      </c>
      <c r="M12" s="131" t="n">
        <v>543</v>
      </c>
      <c r="N12" s="131" t="n">
        <v>14</v>
      </c>
      <c r="O12" s="131" t="n">
        <v>446</v>
      </c>
      <c r="P12" s="131" t="n">
        <v>19</v>
      </c>
      <c r="Q12" s="131" t="n">
        <v>410</v>
      </c>
      <c r="R12" s="131" t="n">
        <v>4</v>
      </c>
      <c r="S12" s="131" t="n">
        <v>68</v>
      </c>
      <c r="T12" s="340" t="n">
        <v>6</v>
      </c>
    </row>
    <row r="13" s="36" customFormat="true" ht="24.95" hidden="false" customHeight="true" outlineLevel="0" collapsed="false">
      <c r="A13" s="227" t="n">
        <v>7</v>
      </c>
      <c r="B13" s="312" t="s">
        <v>425</v>
      </c>
      <c r="C13" s="312"/>
      <c r="D13" s="347" t="n">
        <v>482</v>
      </c>
      <c r="E13" s="131" t="n">
        <v>5445</v>
      </c>
      <c r="F13" s="131" t="n">
        <v>19</v>
      </c>
      <c r="G13" s="131" t="n">
        <v>45</v>
      </c>
      <c r="H13" s="131" t="n">
        <v>262</v>
      </c>
      <c r="I13" s="131" t="n">
        <v>1833</v>
      </c>
      <c r="J13" s="131" t="n">
        <v>94</v>
      </c>
      <c r="K13" s="131" t="n">
        <v>1025</v>
      </c>
      <c r="L13" s="131" t="n">
        <v>54</v>
      </c>
      <c r="M13" s="131" t="n">
        <v>1579</v>
      </c>
      <c r="N13" s="131" t="n">
        <v>20</v>
      </c>
      <c r="O13" s="131" t="n">
        <v>445</v>
      </c>
      <c r="P13" s="131" t="n">
        <v>29</v>
      </c>
      <c r="Q13" s="131" t="n">
        <v>407</v>
      </c>
      <c r="R13" s="131" t="n">
        <v>4</v>
      </c>
      <c r="S13" s="131" t="n">
        <v>111</v>
      </c>
      <c r="T13" s="340" t="n">
        <v>7</v>
      </c>
    </row>
    <row r="14" s="36" customFormat="true" ht="24.95" hidden="false" customHeight="true" outlineLevel="0" collapsed="false">
      <c r="A14" s="227" t="n">
        <v>8</v>
      </c>
      <c r="B14" s="312" t="s">
        <v>426</v>
      </c>
      <c r="C14" s="312"/>
      <c r="D14" s="347" t="n">
        <v>183</v>
      </c>
      <c r="E14" s="131" t="n">
        <v>1842</v>
      </c>
      <c r="F14" s="131" t="n">
        <v>5</v>
      </c>
      <c r="G14" s="131" t="n">
        <v>14</v>
      </c>
      <c r="H14" s="131" t="n">
        <v>98</v>
      </c>
      <c r="I14" s="131" t="n">
        <v>530</v>
      </c>
      <c r="J14" s="131" t="n">
        <v>34</v>
      </c>
      <c r="K14" s="131" t="n">
        <v>326</v>
      </c>
      <c r="L14" s="131" t="n">
        <v>24</v>
      </c>
      <c r="M14" s="131" t="n">
        <v>406</v>
      </c>
      <c r="N14" s="131" t="n">
        <v>8</v>
      </c>
      <c r="O14" s="131" t="n">
        <v>353</v>
      </c>
      <c r="P14" s="131" t="n">
        <v>8</v>
      </c>
      <c r="Q14" s="131" t="n">
        <v>90</v>
      </c>
      <c r="R14" s="131" t="n">
        <v>6</v>
      </c>
      <c r="S14" s="131" t="n">
        <v>123</v>
      </c>
      <c r="T14" s="340" t="n">
        <v>8</v>
      </c>
    </row>
    <row r="15" s="36" customFormat="true" ht="24.95" hidden="false" customHeight="true" outlineLevel="0" collapsed="false">
      <c r="A15" s="227" t="n">
        <v>9</v>
      </c>
      <c r="B15" s="312" t="s">
        <v>427</v>
      </c>
      <c r="C15" s="312"/>
      <c r="D15" s="347" t="n">
        <v>175</v>
      </c>
      <c r="E15" s="131" t="n">
        <v>1339</v>
      </c>
      <c r="F15" s="131" t="n">
        <v>6</v>
      </c>
      <c r="G15" s="131" t="n">
        <v>48</v>
      </c>
      <c r="H15" s="131" t="n">
        <v>93</v>
      </c>
      <c r="I15" s="131" t="n">
        <v>524</v>
      </c>
      <c r="J15" s="131" t="n">
        <v>42</v>
      </c>
      <c r="K15" s="131" t="n">
        <v>376</v>
      </c>
      <c r="L15" s="131" t="n">
        <v>20</v>
      </c>
      <c r="M15" s="131" t="n">
        <v>191</v>
      </c>
      <c r="N15" s="131" t="n">
        <v>7</v>
      </c>
      <c r="O15" s="131" t="n">
        <v>81</v>
      </c>
      <c r="P15" s="131" t="n">
        <v>5</v>
      </c>
      <c r="Q15" s="131" t="n">
        <v>90</v>
      </c>
      <c r="R15" s="131" t="n">
        <v>2</v>
      </c>
      <c r="S15" s="131" t="n">
        <v>29</v>
      </c>
      <c r="T15" s="340" t="n">
        <v>9</v>
      </c>
    </row>
    <row r="16" s="36" customFormat="true" ht="24.95" hidden="false" customHeight="true" outlineLevel="0" collapsed="false">
      <c r="A16" s="227" t="n">
        <v>10</v>
      </c>
      <c r="B16" s="312" t="s">
        <v>428</v>
      </c>
      <c r="C16" s="312"/>
      <c r="D16" s="347" t="n">
        <v>206</v>
      </c>
      <c r="E16" s="131" t="n">
        <v>2027</v>
      </c>
      <c r="F16" s="131" t="n">
        <v>10</v>
      </c>
      <c r="G16" s="131" t="n">
        <v>42</v>
      </c>
      <c r="H16" s="131" t="n">
        <v>119</v>
      </c>
      <c r="I16" s="131" t="n">
        <v>709</v>
      </c>
      <c r="J16" s="131" t="n">
        <v>35</v>
      </c>
      <c r="K16" s="131" t="n">
        <v>329</v>
      </c>
      <c r="L16" s="131" t="n">
        <v>30</v>
      </c>
      <c r="M16" s="131" t="n">
        <v>588</v>
      </c>
      <c r="N16" s="131" t="n">
        <v>4</v>
      </c>
      <c r="O16" s="131" t="n">
        <v>145</v>
      </c>
      <c r="P16" s="131" t="n">
        <v>7</v>
      </c>
      <c r="Q16" s="131" t="n">
        <v>185</v>
      </c>
      <c r="R16" s="131" t="n">
        <v>1</v>
      </c>
      <c r="S16" s="131" t="n">
        <v>29</v>
      </c>
      <c r="T16" s="340" t="n">
        <v>10</v>
      </c>
    </row>
    <row r="17" s="36" customFormat="true" ht="24.95" hidden="false" customHeight="true" outlineLevel="0" collapsed="false">
      <c r="A17" s="227" t="n">
        <v>11</v>
      </c>
      <c r="B17" s="312" t="s">
        <v>429</v>
      </c>
      <c r="C17" s="312"/>
      <c r="D17" s="347" t="n">
        <v>130</v>
      </c>
      <c r="E17" s="131" t="n">
        <v>940</v>
      </c>
      <c r="F17" s="131" t="n">
        <v>7</v>
      </c>
      <c r="G17" s="131" t="n">
        <v>36</v>
      </c>
      <c r="H17" s="131" t="n">
        <v>65</v>
      </c>
      <c r="I17" s="131" t="n">
        <v>348</v>
      </c>
      <c r="J17" s="131" t="n">
        <v>33</v>
      </c>
      <c r="K17" s="131" t="n">
        <v>232</v>
      </c>
      <c r="L17" s="131" t="n">
        <v>13</v>
      </c>
      <c r="M17" s="131" t="n">
        <v>174</v>
      </c>
      <c r="N17" s="131" t="n">
        <v>5</v>
      </c>
      <c r="O17" s="131" t="n">
        <v>40</v>
      </c>
      <c r="P17" s="131" t="n">
        <v>6</v>
      </c>
      <c r="Q17" s="131" t="n">
        <v>98</v>
      </c>
      <c r="R17" s="131" t="n">
        <v>1</v>
      </c>
      <c r="S17" s="131" t="n">
        <v>12</v>
      </c>
      <c r="T17" s="340" t="n">
        <v>11</v>
      </c>
    </row>
    <row r="18" s="36" customFormat="true" ht="24.95" hidden="false" customHeight="true" outlineLevel="0" collapsed="false">
      <c r="A18" s="227" t="n">
        <v>12</v>
      </c>
      <c r="B18" s="312" t="s">
        <v>430</v>
      </c>
      <c r="C18" s="312"/>
      <c r="D18" s="347" t="n">
        <v>567</v>
      </c>
      <c r="E18" s="131" t="n">
        <v>6098</v>
      </c>
      <c r="F18" s="131" t="n">
        <v>30</v>
      </c>
      <c r="G18" s="131" t="n">
        <v>86</v>
      </c>
      <c r="H18" s="131" t="n">
        <v>301</v>
      </c>
      <c r="I18" s="131" t="n">
        <v>2144</v>
      </c>
      <c r="J18" s="131" t="n">
        <v>121</v>
      </c>
      <c r="K18" s="131" t="n">
        <v>1182</v>
      </c>
      <c r="L18" s="131" t="n">
        <v>45</v>
      </c>
      <c r="M18" s="131" t="n">
        <v>1138</v>
      </c>
      <c r="N18" s="131" t="n">
        <v>22</v>
      </c>
      <c r="O18" s="131" t="n">
        <v>770</v>
      </c>
      <c r="P18" s="131" t="n">
        <v>40</v>
      </c>
      <c r="Q18" s="131" t="n">
        <v>666</v>
      </c>
      <c r="R18" s="131" t="n">
        <v>8</v>
      </c>
      <c r="S18" s="131" t="n">
        <v>112</v>
      </c>
      <c r="T18" s="340" t="n">
        <v>12</v>
      </c>
    </row>
    <row r="19" s="36" customFormat="true" ht="24.95" hidden="false" customHeight="true" outlineLevel="0" collapsed="false">
      <c r="A19" s="227" t="n">
        <v>13</v>
      </c>
      <c r="B19" s="312" t="s">
        <v>431</v>
      </c>
      <c r="C19" s="312"/>
      <c r="D19" s="347" t="n">
        <v>278</v>
      </c>
      <c r="E19" s="131" t="n">
        <v>2606</v>
      </c>
      <c r="F19" s="131" t="n">
        <v>6</v>
      </c>
      <c r="G19" s="131" t="n">
        <v>28</v>
      </c>
      <c r="H19" s="131" t="n">
        <v>110</v>
      </c>
      <c r="I19" s="131" t="n">
        <v>666</v>
      </c>
      <c r="J19" s="131" t="n">
        <v>117</v>
      </c>
      <c r="K19" s="131" t="n">
        <v>1052</v>
      </c>
      <c r="L19" s="131" t="n">
        <v>25</v>
      </c>
      <c r="M19" s="131" t="n">
        <v>396</v>
      </c>
      <c r="N19" s="131" t="n">
        <v>7</v>
      </c>
      <c r="O19" s="131" t="n">
        <v>317</v>
      </c>
      <c r="P19" s="131" t="n">
        <v>10</v>
      </c>
      <c r="Q19" s="131" t="n">
        <v>110</v>
      </c>
      <c r="R19" s="131" t="n">
        <v>3</v>
      </c>
      <c r="S19" s="131" t="n">
        <v>37</v>
      </c>
      <c r="T19" s="340" t="n">
        <v>13</v>
      </c>
    </row>
    <row r="20" s="36" customFormat="true" ht="24.95" hidden="false" customHeight="true" outlineLevel="0" collapsed="false">
      <c r="A20" s="227" t="n">
        <v>14</v>
      </c>
      <c r="B20" s="312" t="s">
        <v>473</v>
      </c>
      <c r="C20" s="312"/>
      <c r="D20" s="347" t="n">
        <v>170</v>
      </c>
      <c r="E20" s="131" t="n">
        <v>1504</v>
      </c>
      <c r="F20" s="131" t="n">
        <v>8</v>
      </c>
      <c r="G20" s="131" t="n">
        <v>22</v>
      </c>
      <c r="H20" s="131" t="n">
        <v>80</v>
      </c>
      <c r="I20" s="131" t="n">
        <v>441</v>
      </c>
      <c r="J20" s="131" t="n">
        <v>44</v>
      </c>
      <c r="K20" s="131" t="n">
        <v>389</v>
      </c>
      <c r="L20" s="131" t="n">
        <v>19</v>
      </c>
      <c r="M20" s="131" t="n">
        <v>281</v>
      </c>
      <c r="N20" s="131" t="n">
        <v>7</v>
      </c>
      <c r="O20" s="131" t="n">
        <v>171</v>
      </c>
      <c r="P20" s="131" t="n">
        <v>9</v>
      </c>
      <c r="Q20" s="131" t="n">
        <v>123</v>
      </c>
      <c r="R20" s="131" t="n">
        <v>3</v>
      </c>
      <c r="S20" s="131" t="n">
        <v>77</v>
      </c>
      <c r="T20" s="340" t="n">
        <v>14</v>
      </c>
    </row>
    <row r="21" s="36" customFormat="true" ht="24.95" hidden="false" customHeight="true" outlineLevel="0" collapsed="false">
      <c r="A21" s="78"/>
      <c r="B21" s="79"/>
      <c r="C21" s="79"/>
      <c r="D21" s="313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313"/>
    </row>
    <row r="22" s="36" customFormat="true" ht="24.95" hidden="false" customHeight="true" outlineLevel="0" collapsed="false">
      <c r="A22" s="20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0"/>
    </row>
    <row r="23" s="36" customFormat="true" ht="24.95" hidden="false" customHeight="true" outlineLevel="0" collapsed="false">
      <c r="A23" s="20"/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0"/>
    </row>
    <row r="24" s="36" customFormat="true" ht="24.95" hidden="false" customHeight="true" outlineLevel="0" collapsed="false">
      <c r="A24" s="20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0"/>
    </row>
    <row r="25" s="36" customFormat="true" ht="24.95" hidden="false" customHeight="true" outlineLevel="0" collapsed="false">
      <c r="A25" s="20"/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0"/>
    </row>
    <row r="26" customFormat="false" ht="14.25" hidden="false" customHeight="true" outlineLevel="0" collapsed="false">
      <c r="U26" s="34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0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T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1" width="3.99"/>
    <col collapsed="false" customWidth="true" hidden="false" outlineLevel="0" max="3" min="3" style="22" width="35.62"/>
    <col collapsed="false" customWidth="true" hidden="false" outlineLevel="0" max="5" min="4" style="23" width="15.62"/>
    <col collapsed="false" customWidth="true" hidden="false" outlineLevel="0" max="6" min="6" style="23" width="12.62"/>
    <col collapsed="false" customWidth="true" hidden="false" outlineLevel="0" max="8" min="7" style="23" width="15.62"/>
    <col collapsed="false" customWidth="true" hidden="false" outlineLevel="0" max="9" min="9" style="23" width="12.12"/>
    <col collapsed="false" customWidth="true" hidden="false" outlineLevel="0" max="11" min="10" style="23" width="15.62"/>
    <col collapsed="false" customWidth="true" hidden="false" outlineLevel="0" max="12" min="12" style="23" width="12.12"/>
    <col collapsed="false" customWidth="true" hidden="false" outlineLevel="0" max="13" min="13" style="20" width="4.36"/>
    <col collapsed="false" customWidth="false" hidden="false" outlineLevel="0" max="257" min="14" style="20" width="8.99"/>
  </cols>
  <sheetData>
    <row r="1" s="27" customFormat="true" ht="12.75" hidden="false" customHeight="true" outlineLevel="0" collapsed="false">
      <c r="A1" s="24"/>
      <c r="B1" s="24"/>
      <c r="C1" s="24"/>
      <c r="D1" s="24"/>
      <c r="E1" s="24"/>
      <c r="F1" s="25" t="s">
        <v>39</v>
      </c>
      <c r="G1" s="26" t="s">
        <v>40</v>
      </c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28"/>
    </row>
    <row r="3" s="36" customFormat="true" ht="10.5" hidden="false" customHeight="true" outlineLevel="0" collapsed="false">
      <c r="A3" s="32" t="s">
        <v>41</v>
      </c>
      <c r="B3" s="32"/>
      <c r="C3" s="32"/>
      <c r="D3" s="33" t="s">
        <v>42</v>
      </c>
      <c r="E3" s="33"/>
      <c r="F3" s="33"/>
      <c r="G3" s="34" t="s">
        <v>43</v>
      </c>
      <c r="H3" s="34"/>
      <c r="I3" s="34"/>
      <c r="J3" s="33" t="s">
        <v>44</v>
      </c>
      <c r="K3" s="33"/>
      <c r="L3" s="33"/>
      <c r="M3" s="35" t="s">
        <v>45</v>
      </c>
    </row>
    <row r="4" s="28" customFormat="true" ht="5.25" hidden="false" customHeight="true" outlineLevel="0" collapsed="false">
      <c r="A4" s="32"/>
      <c r="B4" s="32"/>
      <c r="C4" s="32"/>
      <c r="D4" s="34" t="s">
        <v>46</v>
      </c>
      <c r="E4" s="37" t="s">
        <v>47</v>
      </c>
      <c r="F4" s="38"/>
      <c r="G4" s="34" t="s">
        <v>46</v>
      </c>
      <c r="H4" s="37" t="s">
        <v>47</v>
      </c>
      <c r="I4" s="38"/>
      <c r="J4" s="33" t="s">
        <v>46</v>
      </c>
      <c r="K4" s="37" t="s">
        <v>47</v>
      </c>
      <c r="L4" s="38"/>
      <c r="M4" s="35"/>
    </row>
    <row r="5" s="28" customFormat="true" ht="10.5" hidden="false" customHeight="true" outlineLevel="0" collapsed="false">
      <c r="A5" s="32"/>
      <c r="B5" s="32"/>
      <c r="C5" s="32"/>
      <c r="D5" s="34"/>
      <c r="E5" s="37"/>
      <c r="F5" s="33" t="s">
        <v>48</v>
      </c>
      <c r="G5" s="34"/>
      <c r="H5" s="37"/>
      <c r="I5" s="33" t="s">
        <v>48</v>
      </c>
      <c r="J5" s="33"/>
      <c r="K5" s="37"/>
      <c r="L5" s="33" t="s">
        <v>48</v>
      </c>
      <c r="M5" s="35"/>
    </row>
    <row r="6" s="27" customFormat="true" ht="12" hidden="false" customHeight="true" outlineLevel="0" collapsed="false">
      <c r="A6" s="36"/>
      <c r="B6" s="39"/>
      <c r="C6" s="40"/>
      <c r="D6" s="41"/>
      <c r="E6" s="42"/>
      <c r="F6" s="43" t="s">
        <v>49</v>
      </c>
      <c r="G6" s="42"/>
      <c r="H6" s="42"/>
      <c r="I6" s="43" t="s">
        <v>49</v>
      </c>
      <c r="J6" s="42"/>
      <c r="K6" s="42"/>
      <c r="L6" s="44" t="s">
        <v>49</v>
      </c>
      <c r="M6" s="36"/>
    </row>
    <row r="7" s="27" customFormat="true" ht="10.5" hidden="false" customHeight="true" outlineLevel="0" collapsed="false">
      <c r="B7" s="45"/>
      <c r="C7" s="46" t="s">
        <v>50</v>
      </c>
      <c r="D7" s="47" t="n">
        <v>13984</v>
      </c>
      <c r="E7" s="48" t="n">
        <v>12911</v>
      </c>
      <c r="F7" s="49" t="n">
        <f aca="false">ROUND(E7/D7*100-100,1)</f>
        <v>-7.7</v>
      </c>
      <c r="G7" s="48" t="n">
        <v>8787</v>
      </c>
      <c r="H7" s="48" t="n">
        <v>8425</v>
      </c>
      <c r="I7" s="49" t="n">
        <f aca="false">ROUND(H7/G7*100-100,1)</f>
        <v>-4.1</v>
      </c>
      <c r="J7" s="48" t="n">
        <v>5197</v>
      </c>
      <c r="K7" s="48" t="n">
        <v>4486</v>
      </c>
      <c r="L7" s="50" t="n">
        <f aca="false">ROUND(K7/J7*100-100,1)</f>
        <v>-13.7</v>
      </c>
    </row>
    <row r="8" s="51" customFormat="true" ht="17.25" hidden="false" customHeight="true" outlineLevel="0" collapsed="false">
      <c r="B8" s="52"/>
      <c r="C8" s="53" t="s">
        <v>51</v>
      </c>
      <c r="D8" s="54" t="n">
        <v>2977</v>
      </c>
      <c r="E8" s="55" t="n">
        <v>2813</v>
      </c>
      <c r="F8" s="56" t="n">
        <f aca="false">ROUND(E8/D8*100-100,1)</f>
        <v>-5.5</v>
      </c>
      <c r="G8" s="55" t="n">
        <v>2493</v>
      </c>
      <c r="H8" s="55" t="n">
        <v>2446</v>
      </c>
      <c r="I8" s="56" t="n">
        <f aca="false">ROUND(H8/G8*100-100,1)</f>
        <v>-1.9</v>
      </c>
      <c r="J8" s="55" t="n">
        <v>484</v>
      </c>
      <c r="K8" s="55" t="n">
        <v>367</v>
      </c>
      <c r="L8" s="57" t="n">
        <f aca="false">ROUND(K8/J8*100-100,1)</f>
        <v>-24.2</v>
      </c>
      <c r="M8" s="58"/>
    </row>
    <row r="9" s="27" customFormat="true" ht="16.5" hidden="false" customHeight="true" outlineLevel="0" collapsed="false">
      <c r="B9" s="59" t="n">
        <v>50</v>
      </c>
      <c r="C9" s="60" t="s">
        <v>52</v>
      </c>
      <c r="D9" s="47" t="n">
        <v>21</v>
      </c>
      <c r="E9" s="48" t="n">
        <v>22</v>
      </c>
      <c r="F9" s="49" t="n">
        <f aca="false">ROUND(E9/D9*100-100,1)</f>
        <v>4.8</v>
      </c>
      <c r="G9" s="48" t="n">
        <v>18</v>
      </c>
      <c r="H9" s="48" t="n">
        <v>21</v>
      </c>
      <c r="I9" s="49" t="n">
        <f aca="false">ROUND(H9/G9*100-100,1)</f>
        <v>16.7</v>
      </c>
      <c r="J9" s="48" t="n">
        <v>3</v>
      </c>
      <c r="K9" s="48" t="n">
        <v>1</v>
      </c>
      <c r="L9" s="50" t="n">
        <f aca="false">ROUND(K9/J9*100-100,1)</f>
        <v>-66.7</v>
      </c>
      <c r="M9" s="61" t="n">
        <v>50</v>
      </c>
    </row>
    <row r="10" s="36" customFormat="true" ht="9.95" hidden="false" customHeight="true" outlineLevel="0" collapsed="false">
      <c r="B10" s="62" t="n">
        <v>501</v>
      </c>
      <c r="C10" s="63" t="s">
        <v>52</v>
      </c>
      <c r="D10" s="64" t="n">
        <v>21</v>
      </c>
      <c r="E10" s="65" t="n">
        <v>22</v>
      </c>
      <c r="F10" s="66" t="n">
        <f aca="false">ROUND(E10/D10*100-100,1)</f>
        <v>4.8</v>
      </c>
      <c r="G10" s="65" t="n">
        <v>18</v>
      </c>
      <c r="H10" s="65" t="n">
        <v>21</v>
      </c>
      <c r="I10" s="66" t="n">
        <f aca="false">ROUND(H10/G10*100-100,1)</f>
        <v>16.7</v>
      </c>
      <c r="J10" s="65" t="n">
        <v>3</v>
      </c>
      <c r="K10" s="65" t="n">
        <v>1</v>
      </c>
      <c r="L10" s="67" t="n">
        <f aca="false">ROUND(K10/J10*100-100,1)</f>
        <v>-66.7</v>
      </c>
      <c r="M10" s="68" t="n">
        <v>501</v>
      </c>
    </row>
    <row r="11" s="27" customFormat="true" ht="16.5" hidden="false" customHeight="true" outlineLevel="0" collapsed="false">
      <c r="B11" s="69" t="n">
        <v>51</v>
      </c>
      <c r="C11" s="70" t="s">
        <v>53</v>
      </c>
      <c r="D11" s="47" t="n">
        <v>62</v>
      </c>
      <c r="E11" s="48" t="n">
        <v>63</v>
      </c>
      <c r="F11" s="49" t="n">
        <f aca="false">ROUND(E11/D11*100-100,1)</f>
        <v>1.6</v>
      </c>
      <c r="G11" s="48" t="n">
        <v>48</v>
      </c>
      <c r="H11" s="48" t="n">
        <v>56</v>
      </c>
      <c r="I11" s="49" t="n">
        <f aca="false">ROUND(H11/G11*100-100,1)</f>
        <v>16.7</v>
      </c>
      <c r="J11" s="48" t="n">
        <v>14</v>
      </c>
      <c r="K11" s="48" t="n">
        <v>7</v>
      </c>
      <c r="L11" s="50" t="n">
        <f aca="false">ROUND(K11/J11*100-100,1)</f>
        <v>-50</v>
      </c>
      <c r="M11" s="71" t="n">
        <v>51</v>
      </c>
    </row>
    <row r="12" s="36" customFormat="true" ht="9.75" hidden="false" customHeight="true" outlineLevel="0" collapsed="false">
      <c r="B12" s="62" t="n">
        <v>511</v>
      </c>
      <c r="C12" s="72" t="s">
        <v>54</v>
      </c>
      <c r="D12" s="64" t="n">
        <v>5</v>
      </c>
      <c r="E12" s="65" t="n">
        <v>9</v>
      </c>
      <c r="F12" s="66" t="n">
        <f aca="false">ROUND(E12/D12*100-100,1)</f>
        <v>80</v>
      </c>
      <c r="G12" s="65" t="n">
        <v>5</v>
      </c>
      <c r="H12" s="65" t="n">
        <v>9</v>
      </c>
      <c r="I12" s="66" t="n">
        <f aca="false">ROUND(H12/G12*100-100,1)</f>
        <v>80</v>
      </c>
      <c r="J12" s="65" t="n">
        <v>0</v>
      </c>
      <c r="K12" s="65" t="n">
        <v>0</v>
      </c>
      <c r="L12" s="73" t="n">
        <v>0</v>
      </c>
      <c r="M12" s="68" t="n">
        <v>511</v>
      </c>
    </row>
    <row r="13" s="36" customFormat="true" ht="9.95" hidden="false" customHeight="true" outlineLevel="0" collapsed="false">
      <c r="B13" s="62" t="n">
        <v>512</v>
      </c>
      <c r="C13" s="72" t="s">
        <v>55</v>
      </c>
      <c r="D13" s="64" t="n">
        <v>29</v>
      </c>
      <c r="E13" s="65" t="n">
        <v>42</v>
      </c>
      <c r="F13" s="66" t="n">
        <f aca="false">ROUND(E13/D13*100-100,1)</f>
        <v>44.8</v>
      </c>
      <c r="G13" s="65" t="n">
        <v>25</v>
      </c>
      <c r="H13" s="65" t="n">
        <v>36</v>
      </c>
      <c r="I13" s="66" t="n">
        <f aca="false">ROUND(H13/G13*100-100,1)</f>
        <v>44</v>
      </c>
      <c r="J13" s="65" t="n">
        <v>4</v>
      </c>
      <c r="K13" s="65" t="n">
        <v>6</v>
      </c>
      <c r="L13" s="67" t="n">
        <f aca="false">ROUND(K13/J13*100-100,1)</f>
        <v>50</v>
      </c>
      <c r="M13" s="68" t="n">
        <v>512</v>
      </c>
    </row>
    <row r="14" s="36" customFormat="true" ht="9.95" hidden="false" customHeight="true" outlineLevel="0" collapsed="false">
      <c r="B14" s="62" t="n">
        <v>513</v>
      </c>
      <c r="C14" s="72" t="s">
        <v>56</v>
      </c>
      <c r="D14" s="64" t="n">
        <v>28</v>
      </c>
      <c r="E14" s="65" t="n">
        <v>12</v>
      </c>
      <c r="F14" s="66" t="n">
        <f aca="false">ROUND(E14/D14*100-100,1)</f>
        <v>-57.1</v>
      </c>
      <c r="G14" s="65" t="n">
        <v>18</v>
      </c>
      <c r="H14" s="65" t="n">
        <v>11</v>
      </c>
      <c r="I14" s="66" t="n">
        <f aca="false">ROUND(H14/G14*100-100,1)</f>
        <v>-38.9</v>
      </c>
      <c r="J14" s="65" t="n">
        <v>10</v>
      </c>
      <c r="K14" s="65" t="n">
        <v>1</v>
      </c>
      <c r="L14" s="67" t="n">
        <f aca="false">ROUND(K14/J14*100-100,1)</f>
        <v>-90</v>
      </c>
      <c r="M14" s="68" t="n">
        <v>513</v>
      </c>
    </row>
    <row r="15" s="27" customFormat="true" ht="16.5" hidden="false" customHeight="true" outlineLevel="0" collapsed="false">
      <c r="B15" s="69" t="n">
        <v>52</v>
      </c>
      <c r="C15" s="70" t="s">
        <v>57</v>
      </c>
      <c r="D15" s="47" t="n">
        <v>732</v>
      </c>
      <c r="E15" s="48" t="n">
        <v>595</v>
      </c>
      <c r="F15" s="49" t="n">
        <f aca="false">ROUND(E15/D15*100-100,1)</f>
        <v>-18.7</v>
      </c>
      <c r="G15" s="48" t="n">
        <v>530</v>
      </c>
      <c r="H15" s="48" t="n">
        <v>459</v>
      </c>
      <c r="I15" s="49" t="n">
        <f aca="false">ROUND(H15/G15*100-100,1)</f>
        <v>-13.4</v>
      </c>
      <c r="J15" s="48" t="n">
        <v>202</v>
      </c>
      <c r="K15" s="48" t="n">
        <v>136</v>
      </c>
      <c r="L15" s="50" t="n">
        <f aca="false">ROUND(K15/J15*100-100,1)</f>
        <v>-32.7</v>
      </c>
      <c r="M15" s="71" t="n">
        <v>52</v>
      </c>
    </row>
    <row r="16" s="36" customFormat="true" ht="9.95" hidden="false" customHeight="true" outlineLevel="0" collapsed="false">
      <c r="B16" s="62" t="n">
        <v>521</v>
      </c>
      <c r="C16" s="72" t="s">
        <v>58</v>
      </c>
      <c r="D16" s="64" t="n">
        <v>418</v>
      </c>
      <c r="E16" s="65" t="n">
        <v>360</v>
      </c>
      <c r="F16" s="66" t="n">
        <f aca="false">ROUND(E16/D16*100-100,1)</f>
        <v>-13.9</v>
      </c>
      <c r="G16" s="65" t="n">
        <v>295</v>
      </c>
      <c r="H16" s="65" t="n">
        <v>274</v>
      </c>
      <c r="I16" s="66" t="n">
        <f aca="false">ROUND(H16/G16*100-100,1)</f>
        <v>-7.1</v>
      </c>
      <c r="J16" s="65" t="n">
        <v>123</v>
      </c>
      <c r="K16" s="65" t="n">
        <v>86</v>
      </c>
      <c r="L16" s="67" t="n">
        <f aca="false">ROUND(K16/J16*100-100,1)</f>
        <v>-30.1</v>
      </c>
      <c r="M16" s="68" t="n">
        <v>521</v>
      </c>
    </row>
    <row r="17" s="36" customFormat="true" ht="9.95" hidden="false" customHeight="true" outlineLevel="0" collapsed="false">
      <c r="B17" s="62" t="n">
        <v>522</v>
      </c>
      <c r="C17" s="72" t="s">
        <v>59</v>
      </c>
      <c r="D17" s="64" t="n">
        <v>314</v>
      </c>
      <c r="E17" s="65" t="n">
        <v>235</v>
      </c>
      <c r="F17" s="66" t="n">
        <f aca="false">ROUND(E17/D17*100-100,1)</f>
        <v>-25.2</v>
      </c>
      <c r="G17" s="65" t="n">
        <v>235</v>
      </c>
      <c r="H17" s="65" t="n">
        <v>185</v>
      </c>
      <c r="I17" s="66" t="n">
        <f aca="false">ROUND(H17/G17*100-100,1)</f>
        <v>-21.3</v>
      </c>
      <c r="J17" s="65" t="n">
        <v>79</v>
      </c>
      <c r="K17" s="65" t="n">
        <v>50</v>
      </c>
      <c r="L17" s="67" t="n">
        <f aca="false">ROUND(K17/J17*100-100,1)</f>
        <v>-36.7</v>
      </c>
      <c r="M17" s="68" t="n">
        <v>522</v>
      </c>
    </row>
    <row r="18" s="27" customFormat="true" ht="16.5" hidden="false" customHeight="true" outlineLevel="0" collapsed="false">
      <c r="B18" s="69" t="n">
        <v>53</v>
      </c>
      <c r="C18" s="70" t="s">
        <v>60</v>
      </c>
      <c r="D18" s="47" t="n">
        <v>778</v>
      </c>
      <c r="E18" s="48" t="n">
        <v>769</v>
      </c>
      <c r="F18" s="49" t="n">
        <f aca="false">ROUND(E18/D18*100-100,1)</f>
        <v>-1.2</v>
      </c>
      <c r="G18" s="48" t="n">
        <v>682</v>
      </c>
      <c r="H18" s="48" t="n">
        <v>684</v>
      </c>
      <c r="I18" s="49" t="n">
        <f aca="false">ROUND(H18/G18*100-100,1)</f>
        <v>0.3</v>
      </c>
      <c r="J18" s="48" t="n">
        <v>96</v>
      </c>
      <c r="K18" s="48" t="n">
        <v>85</v>
      </c>
      <c r="L18" s="50" t="n">
        <f aca="false">ROUND(K18/J18*100-100,1)</f>
        <v>-11.5</v>
      </c>
      <c r="M18" s="71" t="n">
        <v>53</v>
      </c>
    </row>
    <row r="19" s="36" customFormat="true" ht="9.95" hidden="false" customHeight="true" outlineLevel="0" collapsed="false">
      <c r="B19" s="62" t="n">
        <v>531</v>
      </c>
      <c r="C19" s="72" t="s">
        <v>61</v>
      </c>
      <c r="D19" s="64" t="n">
        <v>341</v>
      </c>
      <c r="E19" s="65" t="n">
        <v>354</v>
      </c>
      <c r="F19" s="66" t="n">
        <f aca="false">ROUND(E19/D19*100-100,1)</f>
        <v>3.8</v>
      </c>
      <c r="G19" s="65" t="n">
        <v>302</v>
      </c>
      <c r="H19" s="65" t="n">
        <v>314</v>
      </c>
      <c r="I19" s="66" t="n">
        <f aca="false">ROUND(H19/G19*100-100,1)</f>
        <v>4</v>
      </c>
      <c r="J19" s="65" t="n">
        <v>39</v>
      </c>
      <c r="K19" s="65" t="n">
        <v>40</v>
      </c>
      <c r="L19" s="67" t="n">
        <f aca="false">ROUND(K19/J19*100-100,1)</f>
        <v>2.6</v>
      </c>
      <c r="M19" s="68" t="n">
        <v>531</v>
      </c>
    </row>
    <row r="20" s="36" customFormat="true" ht="9.95" hidden="false" customHeight="true" outlineLevel="0" collapsed="false">
      <c r="B20" s="62" t="n">
        <v>532</v>
      </c>
      <c r="C20" s="72" t="s">
        <v>62</v>
      </c>
      <c r="D20" s="64" t="n">
        <v>154</v>
      </c>
      <c r="E20" s="65" t="n">
        <v>148</v>
      </c>
      <c r="F20" s="66" t="n">
        <f aca="false">ROUND(E20/D20*100-100,1)</f>
        <v>-3.9</v>
      </c>
      <c r="G20" s="65" t="n">
        <v>148</v>
      </c>
      <c r="H20" s="65" t="n">
        <v>145</v>
      </c>
      <c r="I20" s="66" t="n">
        <f aca="false">ROUND(H20/G20*100-100,1)</f>
        <v>-2</v>
      </c>
      <c r="J20" s="65" t="n">
        <v>6</v>
      </c>
      <c r="K20" s="65" t="n">
        <v>3</v>
      </c>
      <c r="L20" s="67" t="n">
        <f aca="false">ROUND(K20/J20*100-100,1)</f>
        <v>-50</v>
      </c>
      <c r="M20" s="68" t="n">
        <v>532</v>
      </c>
    </row>
    <row r="21" s="36" customFormat="true" ht="9.95" hidden="false" customHeight="true" outlineLevel="0" collapsed="false">
      <c r="B21" s="62" t="n">
        <v>533</v>
      </c>
      <c r="C21" s="72" t="s">
        <v>63</v>
      </c>
      <c r="D21" s="64" t="n">
        <v>77</v>
      </c>
      <c r="E21" s="65" t="n">
        <v>56</v>
      </c>
      <c r="F21" s="66" t="n">
        <f aca="false">ROUND(E21/D21*100-100,1)</f>
        <v>-27.3</v>
      </c>
      <c r="G21" s="65" t="n">
        <v>72</v>
      </c>
      <c r="H21" s="65" t="n">
        <v>52</v>
      </c>
      <c r="I21" s="66" t="n">
        <f aca="false">ROUND(H21/G21*100-100,1)</f>
        <v>-27.8</v>
      </c>
      <c r="J21" s="65" t="n">
        <v>5</v>
      </c>
      <c r="K21" s="65" t="n">
        <v>4</v>
      </c>
      <c r="L21" s="67" t="n">
        <f aca="false">ROUND(K21/J21*100-100,1)</f>
        <v>-20</v>
      </c>
      <c r="M21" s="68" t="n">
        <v>533</v>
      </c>
    </row>
    <row r="22" s="36" customFormat="true" ht="9.95" hidden="false" customHeight="true" outlineLevel="0" collapsed="false">
      <c r="B22" s="62" t="n">
        <v>534</v>
      </c>
      <c r="C22" s="72" t="s">
        <v>64</v>
      </c>
      <c r="D22" s="64" t="n">
        <v>78</v>
      </c>
      <c r="E22" s="65" t="n">
        <v>82</v>
      </c>
      <c r="F22" s="66" t="n">
        <f aca="false">ROUND(E22/D22*100-100,1)</f>
        <v>5.1</v>
      </c>
      <c r="G22" s="65" t="n">
        <v>77</v>
      </c>
      <c r="H22" s="65" t="n">
        <v>80</v>
      </c>
      <c r="I22" s="66" t="n">
        <f aca="false">ROUND(H22/G22*100-100,1)</f>
        <v>3.9</v>
      </c>
      <c r="J22" s="65" t="n">
        <v>1</v>
      </c>
      <c r="K22" s="65" t="n">
        <v>2</v>
      </c>
      <c r="L22" s="67" t="n">
        <f aca="false">ROUND(K22/J22*100-100,1)</f>
        <v>100</v>
      </c>
      <c r="M22" s="68" t="n">
        <v>534</v>
      </c>
    </row>
    <row r="23" s="36" customFormat="true" ht="9.95" hidden="false" customHeight="true" outlineLevel="0" collapsed="false">
      <c r="B23" s="62" t="n">
        <v>535</v>
      </c>
      <c r="C23" s="72" t="s">
        <v>65</v>
      </c>
      <c r="D23" s="64" t="n">
        <v>21</v>
      </c>
      <c r="E23" s="65" t="n">
        <v>18</v>
      </c>
      <c r="F23" s="66" t="n">
        <f aca="false">ROUND(E23/D23*100-100,1)</f>
        <v>-14.3</v>
      </c>
      <c r="G23" s="65" t="n">
        <v>16</v>
      </c>
      <c r="H23" s="65" t="n">
        <v>16</v>
      </c>
      <c r="I23" s="66" t="n">
        <f aca="false">ROUND(H23/G23*100-100,1)</f>
        <v>0</v>
      </c>
      <c r="J23" s="65" t="n">
        <v>5</v>
      </c>
      <c r="K23" s="65" t="n">
        <v>2</v>
      </c>
      <c r="L23" s="67" t="n">
        <f aca="false">ROUND(K23/J23*100-100,1)</f>
        <v>-60</v>
      </c>
      <c r="M23" s="68" t="n">
        <v>535</v>
      </c>
    </row>
    <row r="24" s="36" customFormat="true" ht="9.95" hidden="false" customHeight="true" outlineLevel="0" collapsed="false">
      <c r="B24" s="62" t="n">
        <v>536</v>
      </c>
      <c r="C24" s="72" t="s">
        <v>66</v>
      </c>
      <c r="D24" s="64" t="n">
        <v>107</v>
      </c>
      <c r="E24" s="65" t="n">
        <v>111</v>
      </c>
      <c r="F24" s="66" t="n">
        <f aca="false">ROUND(E24/D24*100-100,1)</f>
        <v>3.7</v>
      </c>
      <c r="G24" s="65" t="n">
        <v>67</v>
      </c>
      <c r="H24" s="65" t="n">
        <v>77</v>
      </c>
      <c r="I24" s="66" t="n">
        <f aca="false">ROUND(H24/G24*100-100,1)</f>
        <v>14.9</v>
      </c>
      <c r="J24" s="65" t="n">
        <v>40</v>
      </c>
      <c r="K24" s="65" t="n">
        <v>34</v>
      </c>
      <c r="L24" s="67" t="n">
        <f aca="false">ROUND(K24/J24*100-100,1)</f>
        <v>-15</v>
      </c>
      <c r="M24" s="68" t="n">
        <v>536</v>
      </c>
    </row>
    <row r="25" s="74" customFormat="true" ht="16.5" hidden="false" customHeight="true" outlineLevel="0" collapsed="false">
      <c r="B25" s="69" t="n">
        <v>54</v>
      </c>
      <c r="C25" s="70" t="s">
        <v>67</v>
      </c>
      <c r="D25" s="47" t="n">
        <v>802</v>
      </c>
      <c r="E25" s="48" t="n">
        <v>763</v>
      </c>
      <c r="F25" s="49" t="n">
        <f aca="false">ROUND(E25/D25*100-100,1)</f>
        <v>-4.9</v>
      </c>
      <c r="G25" s="48" t="n">
        <v>744</v>
      </c>
      <c r="H25" s="48" t="n">
        <v>710</v>
      </c>
      <c r="I25" s="49" t="n">
        <f aca="false">ROUND(H25/G25*100-100,1)</f>
        <v>-4.6</v>
      </c>
      <c r="J25" s="48" t="n">
        <v>58</v>
      </c>
      <c r="K25" s="48" t="n">
        <v>53</v>
      </c>
      <c r="L25" s="50" t="n">
        <f aca="false">ROUND(K25/J25*100-100,1)</f>
        <v>-8.6</v>
      </c>
      <c r="M25" s="71" t="n">
        <v>54</v>
      </c>
    </row>
    <row r="26" s="36" customFormat="true" ht="9.95" hidden="false" customHeight="true" outlineLevel="0" collapsed="false">
      <c r="B26" s="62" t="n">
        <v>541</v>
      </c>
      <c r="C26" s="72" t="s">
        <v>68</v>
      </c>
      <c r="D26" s="64" t="n">
        <v>304</v>
      </c>
      <c r="E26" s="65" t="n">
        <v>303</v>
      </c>
      <c r="F26" s="66" t="n">
        <f aca="false">ROUND(E26/D26*100-100,1)</f>
        <v>-0.3</v>
      </c>
      <c r="G26" s="65" t="n">
        <v>283</v>
      </c>
      <c r="H26" s="65" t="n">
        <v>278</v>
      </c>
      <c r="I26" s="66" t="n">
        <f aca="false">ROUND(H26/G26*100-100,1)</f>
        <v>-1.8</v>
      </c>
      <c r="J26" s="65" t="n">
        <v>21</v>
      </c>
      <c r="K26" s="65" t="n">
        <v>25</v>
      </c>
      <c r="L26" s="67" t="n">
        <f aca="false">ROUND(K26/J26*100-100,1)</f>
        <v>19</v>
      </c>
      <c r="M26" s="68" t="n">
        <v>541</v>
      </c>
    </row>
    <row r="27" s="36" customFormat="true" ht="9.95" hidden="false" customHeight="true" outlineLevel="0" collapsed="false">
      <c r="B27" s="62" t="n">
        <v>542</v>
      </c>
      <c r="C27" s="72" t="s">
        <v>69</v>
      </c>
      <c r="D27" s="64" t="n">
        <v>194</v>
      </c>
      <c r="E27" s="65" t="n">
        <v>176</v>
      </c>
      <c r="F27" s="66" t="n">
        <f aca="false">ROUND(E27/D27*100-100,1)</f>
        <v>-9.3</v>
      </c>
      <c r="G27" s="65" t="n">
        <v>173</v>
      </c>
      <c r="H27" s="65" t="n">
        <v>161</v>
      </c>
      <c r="I27" s="66" t="n">
        <f aca="false">ROUND(H27/G27*100-100,1)</f>
        <v>-6.9</v>
      </c>
      <c r="J27" s="65" t="n">
        <v>21</v>
      </c>
      <c r="K27" s="65" t="n">
        <v>15</v>
      </c>
      <c r="L27" s="67" t="n">
        <f aca="false">ROUND(K27/J27*100-100,1)</f>
        <v>-28.6</v>
      </c>
      <c r="M27" s="68" t="n">
        <v>542</v>
      </c>
    </row>
    <row r="28" s="36" customFormat="true" ht="9.95" hidden="false" customHeight="true" outlineLevel="0" collapsed="false">
      <c r="B28" s="62" t="n">
        <v>543</v>
      </c>
      <c r="C28" s="72" t="s">
        <v>70</v>
      </c>
      <c r="D28" s="64" t="n">
        <v>176</v>
      </c>
      <c r="E28" s="65" t="n">
        <v>173</v>
      </c>
      <c r="F28" s="66" t="n">
        <f aca="false">ROUND(E28/D28*100-100,1)</f>
        <v>-1.7</v>
      </c>
      <c r="G28" s="65" t="n">
        <v>165</v>
      </c>
      <c r="H28" s="65" t="n">
        <v>162</v>
      </c>
      <c r="I28" s="66" t="n">
        <f aca="false">ROUND(H28/G28*100-100,1)</f>
        <v>-1.8</v>
      </c>
      <c r="J28" s="65" t="n">
        <v>11</v>
      </c>
      <c r="K28" s="65" t="n">
        <v>11</v>
      </c>
      <c r="L28" s="67" t="n">
        <f aca="false">ROUND(K28/J28*100-100,1)</f>
        <v>0</v>
      </c>
      <c r="M28" s="68" t="n">
        <v>543</v>
      </c>
    </row>
    <row r="29" s="36" customFormat="true" ht="9.95" hidden="false" customHeight="true" outlineLevel="0" collapsed="false">
      <c r="B29" s="62" t="n">
        <v>549</v>
      </c>
      <c r="C29" s="72" t="s">
        <v>71</v>
      </c>
      <c r="D29" s="64" t="n">
        <v>128</v>
      </c>
      <c r="E29" s="65" t="n">
        <v>111</v>
      </c>
      <c r="F29" s="66" t="n">
        <f aca="false">ROUND(E29/D29*100-100,1)</f>
        <v>-13.3</v>
      </c>
      <c r="G29" s="65" t="n">
        <v>123</v>
      </c>
      <c r="H29" s="65" t="n">
        <v>109</v>
      </c>
      <c r="I29" s="66" t="n">
        <f aca="false">ROUND(H29/G29*100-100,1)</f>
        <v>-11.4</v>
      </c>
      <c r="J29" s="65" t="n">
        <v>5</v>
      </c>
      <c r="K29" s="65" t="n">
        <v>2</v>
      </c>
      <c r="L29" s="67" t="n">
        <f aca="false">ROUND(K29/J29*100-100,1)</f>
        <v>-60</v>
      </c>
      <c r="M29" s="68" t="n">
        <v>549</v>
      </c>
    </row>
    <row r="30" s="74" customFormat="true" ht="16.5" hidden="false" customHeight="true" outlineLevel="0" collapsed="false">
      <c r="B30" s="69" t="n">
        <v>55</v>
      </c>
      <c r="C30" s="70" t="s">
        <v>72</v>
      </c>
      <c r="D30" s="47" t="n">
        <v>582</v>
      </c>
      <c r="E30" s="48" t="n">
        <v>601</v>
      </c>
      <c r="F30" s="49" t="n">
        <f aca="false">ROUND(E30/D30*100-100,1)</f>
        <v>3.3</v>
      </c>
      <c r="G30" s="48" t="n">
        <v>471</v>
      </c>
      <c r="H30" s="48" t="n">
        <v>516</v>
      </c>
      <c r="I30" s="49" t="n">
        <f aca="false">ROUND(H30/G30*100-100,1)</f>
        <v>9.6</v>
      </c>
      <c r="J30" s="48" t="n">
        <v>111</v>
      </c>
      <c r="K30" s="48" t="n">
        <v>85</v>
      </c>
      <c r="L30" s="50" t="n">
        <f aca="false">ROUND(K30/J30*100-100,1)</f>
        <v>-23.4</v>
      </c>
      <c r="M30" s="71" t="n">
        <v>55</v>
      </c>
    </row>
    <row r="31" s="36" customFormat="true" ht="9.95" hidden="false" customHeight="true" outlineLevel="0" collapsed="false">
      <c r="B31" s="62" t="n">
        <v>551</v>
      </c>
      <c r="C31" s="72" t="s">
        <v>73</v>
      </c>
      <c r="D31" s="64" t="n">
        <v>81</v>
      </c>
      <c r="E31" s="65" t="n">
        <v>63</v>
      </c>
      <c r="F31" s="66" t="n">
        <f aca="false">ROUND(E31/D31*100-100,1)</f>
        <v>-22.2</v>
      </c>
      <c r="G31" s="65" t="n">
        <v>64</v>
      </c>
      <c r="H31" s="65" t="n">
        <v>55</v>
      </c>
      <c r="I31" s="66" t="n">
        <f aca="false">ROUND(H31/G31*100-100,1)</f>
        <v>-14.1</v>
      </c>
      <c r="J31" s="65" t="n">
        <v>17</v>
      </c>
      <c r="K31" s="65" t="n">
        <v>8</v>
      </c>
      <c r="L31" s="67" t="n">
        <f aca="false">ROUND(K31/J31*100-100,1)</f>
        <v>-52.9</v>
      </c>
      <c r="M31" s="68" t="n">
        <v>551</v>
      </c>
    </row>
    <row r="32" s="36" customFormat="true" ht="9.95" hidden="false" customHeight="true" outlineLevel="0" collapsed="false">
      <c r="B32" s="62" t="n">
        <v>552</v>
      </c>
      <c r="C32" s="72" t="s">
        <v>74</v>
      </c>
      <c r="D32" s="64" t="n">
        <v>183</v>
      </c>
      <c r="E32" s="65" t="n">
        <v>156</v>
      </c>
      <c r="F32" s="66" t="n">
        <f aca="false">ROUND(E32/D32*100-100,1)</f>
        <v>-14.8</v>
      </c>
      <c r="G32" s="65" t="n">
        <v>145</v>
      </c>
      <c r="H32" s="65" t="n">
        <v>125</v>
      </c>
      <c r="I32" s="66" t="n">
        <f aca="false">ROUND(H32/G32*100-100,1)</f>
        <v>-13.8</v>
      </c>
      <c r="J32" s="65" t="n">
        <v>38</v>
      </c>
      <c r="K32" s="65" t="n">
        <v>31</v>
      </c>
      <c r="L32" s="67" t="n">
        <f aca="false">ROUND(K32/J32*100-100,1)</f>
        <v>-18.4</v>
      </c>
      <c r="M32" s="68" t="n">
        <v>552</v>
      </c>
    </row>
    <row r="33" s="36" customFormat="true" ht="9.95" hidden="false" customHeight="true" outlineLevel="0" collapsed="false">
      <c r="B33" s="62" t="n">
        <v>553</v>
      </c>
      <c r="C33" s="72" t="s">
        <v>75</v>
      </c>
      <c r="D33" s="64" t="n">
        <v>46</v>
      </c>
      <c r="E33" s="65" t="n">
        <v>32</v>
      </c>
      <c r="F33" s="66" t="n">
        <f aca="false">ROUND(E33/D33*100-100,1)</f>
        <v>-30.4</v>
      </c>
      <c r="G33" s="65" t="n">
        <v>40</v>
      </c>
      <c r="H33" s="65" t="n">
        <v>32</v>
      </c>
      <c r="I33" s="66" t="n">
        <f aca="false">ROUND(H33/G33*100-100,1)</f>
        <v>-20</v>
      </c>
      <c r="J33" s="65" t="n">
        <v>6</v>
      </c>
      <c r="K33" s="65" t="n">
        <v>0</v>
      </c>
      <c r="L33" s="67" t="n">
        <f aca="false">ROUND(K33/J33*100-100,1)</f>
        <v>-100</v>
      </c>
      <c r="M33" s="68" t="n">
        <v>553</v>
      </c>
    </row>
    <row r="34" s="36" customFormat="true" ht="9.95" hidden="false" customHeight="true" outlineLevel="0" collapsed="false">
      <c r="B34" s="62" t="n">
        <v>559</v>
      </c>
      <c r="C34" s="72" t="s">
        <v>76</v>
      </c>
      <c r="D34" s="64" t="n">
        <v>272</v>
      </c>
      <c r="E34" s="65" t="n">
        <v>350</v>
      </c>
      <c r="F34" s="66" t="n">
        <f aca="false">ROUND(E34/D34*100-100,1)</f>
        <v>28.7</v>
      </c>
      <c r="G34" s="65" t="n">
        <v>222</v>
      </c>
      <c r="H34" s="65" t="n">
        <v>304</v>
      </c>
      <c r="I34" s="66" t="n">
        <f aca="false">ROUND(H34/G34*100-100,1)</f>
        <v>36.9</v>
      </c>
      <c r="J34" s="65" t="n">
        <v>50</v>
      </c>
      <c r="K34" s="65" t="n">
        <v>46</v>
      </c>
      <c r="L34" s="67" t="n">
        <f aca="false">ROUND(K34/J34*100-100,1)</f>
        <v>-8</v>
      </c>
      <c r="M34" s="68" t="n">
        <v>559</v>
      </c>
    </row>
    <row r="35" s="58" customFormat="true" ht="17.25" hidden="false" customHeight="true" outlineLevel="0" collapsed="false">
      <c r="B35" s="75"/>
      <c r="C35" s="53" t="s">
        <v>77</v>
      </c>
      <c r="D35" s="54" t="n">
        <v>11007</v>
      </c>
      <c r="E35" s="55" t="n">
        <v>10098</v>
      </c>
      <c r="F35" s="56" t="n">
        <f aca="false">ROUND(E35/D35*100-100,1)</f>
        <v>-8.3</v>
      </c>
      <c r="G35" s="55" t="n">
        <v>6294</v>
      </c>
      <c r="H35" s="55" t="n">
        <v>5979</v>
      </c>
      <c r="I35" s="56" t="n">
        <f aca="false">ROUND(H35/G35*100-100,1)</f>
        <v>-5</v>
      </c>
      <c r="J35" s="55" t="n">
        <v>4713</v>
      </c>
      <c r="K35" s="55" t="n">
        <v>4119</v>
      </c>
      <c r="L35" s="57" t="n">
        <f aca="false">ROUND(K35/J35*100-100,1)</f>
        <v>-12.6</v>
      </c>
      <c r="M35" s="76"/>
    </row>
    <row r="36" s="74" customFormat="true" ht="16.5" hidden="false" customHeight="true" outlineLevel="0" collapsed="false">
      <c r="B36" s="69" t="n">
        <v>56</v>
      </c>
      <c r="C36" s="70" t="s">
        <v>78</v>
      </c>
      <c r="D36" s="47" t="n">
        <v>47</v>
      </c>
      <c r="E36" s="48" t="n">
        <v>39</v>
      </c>
      <c r="F36" s="49" t="n">
        <f aca="false">ROUND(E36/D36*100-100,1)</f>
        <v>-17</v>
      </c>
      <c r="G36" s="48" t="n">
        <v>39</v>
      </c>
      <c r="H36" s="48" t="n">
        <v>37</v>
      </c>
      <c r="I36" s="49" t="n">
        <f aca="false">ROUND(H36/G36*100-100,1)</f>
        <v>-5.1</v>
      </c>
      <c r="J36" s="48" t="n">
        <v>8</v>
      </c>
      <c r="K36" s="48" t="n">
        <v>2</v>
      </c>
      <c r="L36" s="50" t="n">
        <f aca="false">ROUND(K36/J36*100-100,1)</f>
        <v>-75</v>
      </c>
      <c r="M36" s="71" t="n">
        <v>56</v>
      </c>
    </row>
    <row r="37" s="36" customFormat="true" ht="9.95" hidden="false" customHeight="true" outlineLevel="0" collapsed="false">
      <c r="B37" s="62" t="n">
        <v>561</v>
      </c>
      <c r="C37" s="72" t="s">
        <v>79</v>
      </c>
      <c r="D37" s="64" t="n">
        <v>22</v>
      </c>
      <c r="E37" s="65" t="n">
        <v>8</v>
      </c>
      <c r="F37" s="66" t="n">
        <f aca="false">ROUND(E37/D37*100-100,1)</f>
        <v>-63.6</v>
      </c>
      <c r="G37" s="65" t="n">
        <v>22</v>
      </c>
      <c r="H37" s="65" t="n">
        <v>8</v>
      </c>
      <c r="I37" s="66" t="n">
        <f aca="false">ROUND(H37/G37*100-100,1)</f>
        <v>-63.6</v>
      </c>
      <c r="J37" s="65" t="n">
        <v>0</v>
      </c>
      <c r="K37" s="65" t="n">
        <v>0</v>
      </c>
      <c r="L37" s="73" t="n">
        <v>0</v>
      </c>
      <c r="M37" s="68" t="n">
        <v>561</v>
      </c>
    </row>
    <row r="38" s="36" customFormat="true" ht="9.75" hidden="false" customHeight="true" outlineLevel="0" collapsed="false">
      <c r="B38" s="62" t="n">
        <v>569</v>
      </c>
      <c r="C38" s="77" t="s">
        <v>80</v>
      </c>
      <c r="D38" s="64" t="n">
        <v>25</v>
      </c>
      <c r="E38" s="65" t="n">
        <v>31</v>
      </c>
      <c r="F38" s="66" t="n">
        <f aca="false">ROUND(E38/D38*100-100,1)</f>
        <v>24</v>
      </c>
      <c r="G38" s="65" t="n">
        <v>17</v>
      </c>
      <c r="H38" s="65" t="n">
        <v>29</v>
      </c>
      <c r="I38" s="66" t="n">
        <f aca="false">ROUND(H38/G38*100-100,1)</f>
        <v>70.6</v>
      </c>
      <c r="J38" s="65" t="n">
        <v>8</v>
      </c>
      <c r="K38" s="65" t="n">
        <v>2</v>
      </c>
      <c r="L38" s="67" t="n">
        <f aca="false">ROUND(K38/J38*100-100,1)</f>
        <v>-75</v>
      </c>
      <c r="M38" s="68" t="n">
        <v>569</v>
      </c>
    </row>
    <row r="39" s="74" customFormat="true" ht="16.5" hidden="false" customHeight="true" outlineLevel="0" collapsed="false">
      <c r="B39" s="69" t="n">
        <v>57</v>
      </c>
      <c r="C39" s="70" t="s">
        <v>81</v>
      </c>
      <c r="D39" s="47" t="n">
        <v>1312</v>
      </c>
      <c r="E39" s="48" t="n">
        <v>1118</v>
      </c>
      <c r="F39" s="49" t="n">
        <f aca="false">ROUND(E39/D39*100-100,1)</f>
        <v>-14.8</v>
      </c>
      <c r="G39" s="48" t="n">
        <v>808</v>
      </c>
      <c r="H39" s="48" t="n">
        <v>713</v>
      </c>
      <c r="I39" s="49" t="n">
        <f aca="false">ROUND(H39/G39*100-100,1)</f>
        <v>-11.8</v>
      </c>
      <c r="J39" s="48" t="n">
        <v>504</v>
      </c>
      <c r="K39" s="48" t="n">
        <v>405</v>
      </c>
      <c r="L39" s="50" t="n">
        <f aca="false">ROUND(K39/J39*100-100,1)</f>
        <v>-19.6</v>
      </c>
      <c r="M39" s="71" t="n">
        <v>57</v>
      </c>
    </row>
    <row r="40" s="36" customFormat="true" ht="9.95" hidden="false" customHeight="true" outlineLevel="0" collapsed="false">
      <c r="B40" s="62" t="n">
        <v>571</v>
      </c>
      <c r="C40" s="72" t="s">
        <v>82</v>
      </c>
      <c r="D40" s="64" t="n">
        <v>150</v>
      </c>
      <c r="E40" s="65" t="n">
        <v>118</v>
      </c>
      <c r="F40" s="66" t="n">
        <f aca="false">ROUND(E40/D40*100-100,1)</f>
        <v>-21.3</v>
      </c>
      <c r="G40" s="65" t="n">
        <v>84</v>
      </c>
      <c r="H40" s="65" t="n">
        <v>73</v>
      </c>
      <c r="I40" s="66" t="n">
        <f aca="false">ROUND(H40/G40*100-100,1)</f>
        <v>-13.1</v>
      </c>
      <c r="J40" s="65" t="n">
        <v>66</v>
      </c>
      <c r="K40" s="65" t="n">
        <v>45</v>
      </c>
      <c r="L40" s="67" t="n">
        <f aca="false">ROUND(K40/J40*100-100,1)</f>
        <v>-31.8</v>
      </c>
      <c r="M40" s="68" t="n">
        <v>571</v>
      </c>
    </row>
    <row r="41" s="36" customFormat="true" ht="9.95" hidden="false" customHeight="true" outlineLevel="0" collapsed="false">
      <c r="B41" s="62" t="n">
        <v>572</v>
      </c>
      <c r="C41" s="72" t="s">
        <v>83</v>
      </c>
      <c r="D41" s="64" t="n">
        <v>166</v>
      </c>
      <c r="E41" s="65" t="n">
        <v>150</v>
      </c>
      <c r="F41" s="66" t="n">
        <f aca="false">ROUND(E41/D41*100-100,1)</f>
        <v>-9.6</v>
      </c>
      <c r="G41" s="65" t="n">
        <v>108</v>
      </c>
      <c r="H41" s="65" t="n">
        <v>97</v>
      </c>
      <c r="I41" s="66" t="n">
        <f aca="false">ROUND(H41/G41*100-100,1)</f>
        <v>-10.2</v>
      </c>
      <c r="J41" s="65" t="n">
        <v>58</v>
      </c>
      <c r="K41" s="65" t="n">
        <v>53</v>
      </c>
      <c r="L41" s="67" t="n">
        <f aca="false">ROUND(K41/J41*100-100,1)</f>
        <v>-8.6</v>
      </c>
      <c r="M41" s="68" t="n">
        <v>572</v>
      </c>
    </row>
    <row r="42" s="36" customFormat="true" ht="9.95" hidden="false" customHeight="true" outlineLevel="0" collapsed="false">
      <c r="B42" s="62" t="n">
        <v>573</v>
      </c>
      <c r="C42" s="72" t="s">
        <v>84</v>
      </c>
      <c r="D42" s="64" t="n">
        <v>643</v>
      </c>
      <c r="E42" s="65" t="n">
        <v>542</v>
      </c>
      <c r="F42" s="66" t="n">
        <f aca="false">ROUND(E42/D42*100-100,1)</f>
        <v>-15.7</v>
      </c>
      <c r="G42" s="65" t="n">
        <v>390</v>
      </c>
      <c r="H42" s="65" t="n">
        <v>337</v>
      </c>
      <c r="I42" s="66" t="n">
        <f aca="false">ROUND(H42/G42*100-100,1)</f>
        <v>-13.6</v>
      </c>
      <c r="J42" s="65" t="n">
        <v>253</v>
      </c>
      <c r="K42" s="65" t="n">
        <v>205</v>
      </c>
      <c r="L42" s="67" t="n">
        <f aca="false">ROUND(K42/J42*100-100,1)</f>
        <v>-19</v>
      </c>
      <c r="M42" s="68" t="n">
        <v>573</v>
      </c>
    </row>
    <row r="43" s="36" customFormat="true" ht="9.95" hidden="false" customHeight="true" outlineLevel="0" collapsed="false">
      <c r="B43" s="62" t="n">
        <v>574</v>
      </c>
      <c r="C43" s="72" t="s">
        <v>85</v>
      </c>
      <c r="D43" s="64" t="n">
        <v>77</v>
      </c>
      <c r="E43" s="65" t="n">
        <v>64</v>
      </c>
      <c r="F43" s="66" t="n">
        <f aca="false">ROUND(E43/D43*100-100,1)</f>
        <v>-16.9</v>
      </c>
      <c r="G43" s="65" t="n">
        <v>45</v>
      </c>
      <c r="H43" s="65" t="n">
        <v>40</v>
      </c>
      <c r="I43" s="66" t="n">
        <f aca="false">ROUND(H43/G43*100-100,1)</f>
        <v>-11.1</v>
      </c>
      <c r="J43" s="65" t="n">
        <v>32</v>
      </c>
      <c r="K43" s="65" t="n">
        <v>24</v>
      </c>
      <c r="L43" s="67" t="n">
        <f aca="false">ROUND(K43/J43*100-100,1)</f>
        <v>-25</v>
      </c>
      <c r="M43" s="68" t="n">
        <v>574</v>
      </c>
    </row>
    <row r="44" s="36" customFormat="true" ht="9.95" hidden="false" customHeight="true" outlineLevel="0" collapsed="false">
      <c r="B44" s="62" t="n">
        <v>579</v>
      </c>
      <c r="C44" s="72" t="s">
        <v>86</v>
      </c>
      <c r="D44" s="64" t="n">
        <v>276</v>
      </c>
      <c r="E44" s="65" t="n">
        <v>244</v>
      </c>
      <c r="F44" s="66" t="n">
        <f aca="false">ROUND(E44/D44*100-100,1)</f>
        <v>-11.6</v>
      </c>
      <c r="G44" s="65" t="n">
        <v>181</v>
      </c>
      <c r="H44" s="65" t="n">
        <v>166</v>
      </c>
      <c r="I44" s="66" t="n">
        <f aca="false">ROUND(H44/G44*100-100,1)</f>
        <v>-8.3</v>
      </c>
      <c r="J44" s="65" t="n">
        <v>95</v>
      </c>
      <c r="K44" s="65" t="n">
        <v>78</v>
      </c>
      <c r="L44" s="67" t="n">
        <f aca="false">ROUND(K44/J44*100-100,1)</f>
        <v>-17.9</v>
      </c>
      <c r="M44" s="68" t="n">
        <v>579</v>
      </c>
    </row>
    <row r="45" s="74" customFormat="true" ht="16.5" hidden="false" customHeight="true" outlineLevel="0" collapsed="false">
      <c r="B45" s="69" t="n">
        <v>58</v>
      </c>
      <c r="C45" s="70" t="s">
        <v>87</v>
      </c>
      <c r="D45" s="47" t="n">
        <v>3419</v>
      </c>
      <c r="E45" s="48" t="n">
        <v>3038</v>
      </c>
      <c r="F45" s="49" t="n">
        <f aca="false">ROUND(E45/D45*100-100,1)</f>
        <v>-11.1</v>
      </c>
      <c r="G45" s="48" t="n">
        <v>1507</v>
      </c>
      <c r="H45" s="48" t="n">
        <v>1426</v>
      </c>
      <c r="I45" s="49" t="n">
        <f aca="false">ROUND(H45/G45*100-100,1)</f>
        <v>-5.4</v>
      </c>
      <c r="J45" s="48" t="n">
        <v>1912</v>
      </c>
      <c r="K45" s="48" t="n">
        <v>1612</v>
      </c>
      <c r="L45" s="50" t="n">
        <f aca="false">ROUND(K45/J45*100-100,1)</f>
        <v>-15.7</v>
      </c>
      <c r="M45" s="71" t="n">
        <v>58</v>
      </c>
    </row>
    <row r="46" s="36" customFormat="true" ht="9.95" hidden="false" customHeight="true" outlineLevel="0" collapsed="false">
      <c r="B46" s="62" t="n">
        <v>581</v>
      </c>
      <c r="C46" s="72" t="s">
        <v>88</v>
      </c>
      <c r="D46" s="64" t="n">
        <v>364</v>
      </c>
      <c r="E46" s="65" t="n">
        <v>315</v>
      </c>
      <c r="F46" s="66" t="n">
        <f aca="false">ROUND(E46/D46*100-100,1)</f>
        <v>-13.5</v>
      </c>
      <c r="G46" s="65" t="n">
        <v>266</v>
      </c>
      <c r="H46" s="65" t="n">
        <v>250</v>
      </c>
      <c r="I46" s="66" t="n">
        <f aca="false">ROUND(H46/G46*100-100,1)</f>
        <v>-6</v>
      </c>
      <c r="J46" s="65" t="n">
        <v>98</v>
      </c>
      <c r="K46" s="65" t="n">
        <v>65</v>
      </c>
      <c r="L46" s="67" t="n">
        <f aca="false">ROUND(K46/J46*100-100,1)</f>
        <v>-33.7</v>
      </c>
      <c r="M46" s="68" t="n">
        <v>581</v>
      </c>
    </row>
    <row r="47" s="36" customFormat="true" ht="9.95" hidden="false" customHeight="true" outlineLevel="0" collapsed="false">
      <c r="B47" s="62" t="n">
        <v>582</v>
      </c>
      <c r="C47" s="72" t="s">
        <v>89</v>
      </c>
      <c r="D47" s="64" t="n">
        <v>260</v>
      </c>
      <c r="E47" s="65" t="n">
        <v>207</v>
      </c>
      <c r="F47" s="66" t="n">
        <f aca="false">ROUND(E47/D47*100-100,1)</f>
        <v>-20.4</v>
      </c>
      <c r="G47" s="65" t="n">
        <v>87</v>
      </c>
      <c r="H47" s="65" t="n">
        <v>90</v>
      </c>
      <c r="I47" s="66" t="n">
        <f aca="false">ROUND(H47/G47*100-100,1)</f>
        <v>3.4</v>
      </c>
      <c r="J47" s="65" t="n">
        <v>173</v>
      </c>
      <c r="K47" s="65" t="n">
        <v>117</v>
      </c>
      <c r="L47" s="67" t="n">
        <f aca="false">ROUND(K47/J47*100-100,1)</f>
        <v>-32.4</v>
      </c>
      <c r="M47" s="68" t="n">
        <v>582</v>
      </c>
    </row>
    <row r="48" s="36" customFormat="true" ht="9.95" hidden="false" customHeight="true" outlineLevel="0" collapsed="false">
      <c r="B48" s="62" t="n">
        <v>583</v>
      </c>
      <c r="C48" s="72" t="s">
        <v>90</v>
      </c>
      <c r="D48" s="64" t="n">
        <v>128</v>
      </c>
      <c r="E48" s="65" t="n">
        <v>115</v>
      </c>
      <c r="F48" s="66" t="n">
        <f aca="false">ROUND(E48/D48*100-100,1)</f>
        <v>-10.2</v>
      </c>
      <c r="G48" s="65" t="n">
        <v>65</v>
      </c>
      <c r="H48" s="65" t="n">
        <v>60</v>
      </c>
      <c r="I48" s="66" t="n">
        <f aca="false">ROUND(H48/G48*100-100,1)</f>
        <v>-7.7</v>
      </c>
      <c r="J48" s="65" t="n">
        <v>63</v>
      </c>
      <c r="K48" s="65" t="n">
        <v>55</v>
      </c>
      <c r="L48" s="67" t="n">
        <f aca="false">ROUND(K48/J48*100-100,1)</f>
        <v>-12.7</v>
      </c>
      <c r="M48" s="68" t="n">
        <v>583</v>
      </c>
    </row>
    <row r="49" s="36" customFormat="true" ht="9.95" hidden="false" customHeight="true" outlineLevel="0" collapsed="false">
      <c r="B49" s="62" t="n">
        <v>584</v>
      </c>
      <c r="C49" s="72" t="s">
        <v>91</v>
      </c>
      <c r="D49" s="64" t="n">
        <v>247</v>
      </c>
      <c r="E49" s="65" t="n">
        <v>191</v>
      </c>
      <c r="F49" s="66" t="n">
        <f aca="false">ROUND(E49/D49*100-100,1)</f>
        <v>-22.7</v>
      </c>
      <c r="G49" s="65" t="n">
        <v>57</v>
      </c>
      <c r="H49" s="65" t="n">
        <v>42</v>
      </c>
      <c r="I49" s="66" t="n">
        <f aca="false">ROUND(H49/G49*100-100,1)</f>
        <v>-26.3</v>
      </c>
      <c r="J49" s="65" t="n">
        <v>190</v>
      </c>
      <c r="K49" s="65" t="n">
        <v>149</v>
      </c>
      <c r="L49" s="67" t="n">
        <f aca="false">ROUND(K49/J49*100-100,1)</f>
        <v>-21.6</v>
      </c>
      <c r="M49" s="68" t="n">
        <v>584</v>
      </c>
    </row>
    <row r="50" s="36" customFormat="true" ht="9.95" hidden="false" customHeight="true" outlineLevel="0" collapsed="false">
      <c r="B50" s="62" t="n">
        <v>585</v>
      </c>
      <c r="C50" s="72" t="s">
        <v>92</v>
      </c>
      <c r="D50" s="64" t="n">
        <v>494</v>
      </c>
      <c r="E50" s="65" t="n">
        <v>350</v>
      </c>
      <c r="F50" s="66" t="n">
        <f aca="false">ROUND(E50/D50*100-100,1)</f>
        <v>-29.1</v>
      </c>
      <c r="G50" s="65" t="n">
        <v>111</v>
      </c>
      <c r="H50" s="65" t="n">
        <v>84</v>
      </c>
      <c r="I50" s="66" t="n">
        <f aca="false">ROUND(H50/G50*100-100,1)</f>
        <v>-24.3</v>
      </c>
      <c r="J50" s="65" t="n">
        <v>383</v>
      </c>
      <c r="K50" s="65" t="n">
        <v>266</v>
      </c>
      <c r="L50" s="67" t="n">
        <f aca="false">ROUND(K50/J50*100-100,1)</f>
        <v>-30.5</v>
      </c>
      <c r="M50" s="68" t="n">
        <v>585</v>
      </c>
    </row>
    <row r="51" s="36" customFormat="true" ht="9.95" hidden="false" customHeight="true" outlineLevel="0" collapsed="false">
      <c r="B51" s="62" t="n">
        <v>586</v>
      </c>
      <c r="C51" s="72" t="s">
        <v>93</v>
      </c>
      <c r="D51" s="64" t="n">
        <v>599</v>
      </c>
      <c r="E51" s="65" t="n">
        <v>580</v>
      </c>
      <c r="F51" s="66" t="n">
        <f aca="false">ROUND(E51/D51*100-100,1)</f>
        <v>-3.2</v>
      </c>
      <c r="G51" s="65" t="n">
        <v>312</v>
      </c>
      <c r="H51" s="65" t="n">
        <v>280</v>
      </c>
      <c r="I51" s="66" t="n">
        <f aca="false">ROUND(H51/G51*100-100,1)</f>
        <v>-10.3</v>
      </c>
      <c r="J51" s="65" t="n">
        <v>287</v>
      </c>
      <c r="K51" s="65" t="n">
        <v>300</v>
      </c>
      <c r="L51" s="67" t="n">
        <f aca="false">ROUND(K51/J51*100-100,1)</f>
        <v>4.5</v>
      </c>
      <c r="M51" s="68" t="n">
        <v>586</v>
      </c>
    </row>
    <row r="52" s="36" customFormat="true" ht="9.95" hidden="false" customHeight="true" outlineLevel="0" collapsed="false">
      <c r="B52" s="62" t="n">
        <v>589</v>
      </c>
      <c r="C52" s="72" t="s">
        <v>94</v>
      </c>
      <c r="D52" s="64" t="n">
        <v>1327</v>
      </c>
      <c r="E52" s="65" t="n">
        <v>1280</v>
      </c>
      <c r="F52" s="66" t="n">
        <f aca="false">ROUND(E52/D52*100-100,1)</f>
        <v>-3.5</v>
      </c>
      <c r="G52" s="65" t="n">
        <v>609</v>
      </c>
      <c r="H52" s="65" t="n">
        <v>620</v>
      </c>
      <c r="I52" s="66" t="n">
        <f aca="false">ROUND(H52/G52*100-100,1)</f>
        <v>1.8</v>
      </c>
      <c r="J52" s="65" t="n">
        <v>718</v>
      </c>
      <c r="K52" s="65" t="n">
        <v>660</v>
      </c>
      <c r="L52" s="67" t="n">
        <f aca="false">ROUND(K52/J52*100-100,1)</f>
        <v>-8.1</v>
      </c>
      <c r="M52" s="68" t="n">
        <v>589</v>
      </c>
    </row>
    <row r="53" s="74" customFormat="true" ht="16.5" hidden="false" customHeight="true" outlineLevel="0" collapsed="false">
      <c r="B53" s="69" t="n">
        <v>59</v>
      </c>
      <c r="C53" s="70" t="s">
        <v>95</v>
      </c>
      <c r="D53" s="47" t="n">
        <v>1624</v>
      </c>
      <c r="E53" s="48" t="n">
        <v>1598</v>
      </c>
      <c r="F53" s="49" t="n">
        <f aca="false">ROUND(E53/D53*100-100,1)</f>
        <v>-1.6</v>
      </c>
      <c r="G53" s="48" t="n">
        <v>1001</v>
      </c>
      <c r="H53" s="48" t="n">
        <v>948</v>
      </c>
      <c r="I53" s="49" t="n">
        <f aca="false">ROUND(H53/G53*100-100,1)</f>
        <v>-5.3</v>
      </c>
      <c r="J53" s="48" t="n">
        <v>623</v>
      </c>
      <c r="K53" s="48" t="n">
        <v>650</v>
      </c>
      <c r="L53" s="50" t="n">
        <f aca="false">ROUND(K53/J53*100-100,1)</f>
        <v>4.3</v>
      </c>
      <c r="M53" s="71" t="n">
        <v>59</v>
      </c>
    </row>
    <row r="54" s="36" customFormat="true" ht="9.95" hidden="false" customHeight="true" outlineLevel="0" collapsed="false">
      <c r="B54" s="62" t="n">
        <v>591</v>
      </c>
      <c r="C54" s="72" t="s">
        <v>96</v>
      </c>
      <c r="D54" s="64" t="n">
        <v>929</v>
      </c>
      <c r="E54" s="65" t="n">
        <v>1004</v>
      </c>
      <c r="F54" s="66" t="n">
        <f aca="false">ROUND(E54/D54*100-100,1)</f>
        <v>8.1</v>
      </c>
      <c r="G54" s="65" t="n">
        <v>663</v>
      </c>
      <c r="H54" s="65" t="n">
        <v>655</v>
      </c>
      <c r="I54" s="66" t="n">
        <f aca="false">ROUND(H54/G54*100-100,1)</f>
        <v>-1.2</v>
      </c>
      <c r="J54" s="65" t="n">
        <v>266</v>
      </c>
      <c r="K54" s="65" t="n">
        <v>349</v>
      </c>
      <c r="L54" s="67" t="n">
        <f aca="false">ROUND(K54/J54*100-100,1)</f>
        <v>31.2</v>
      </c>
      <c r="M54" s="68" t="n">
        <v>591</v>
      </c>
    </row>
    <row r="55" s="36" customFormat="true" ht="9.95" hidden="false" customHeight="true" outlineLevel="0" collapsed="false">
      <c r="B55" s="62" t="n">
        <v>592</v>
      </c>
      <c r="C55" s="72" t="s">
        <v>97</v>
      </c>
      <c r="D55" s="64" t="n">
        <v>97</v>
      </c>
      <c r="E55" s="65" t="n">
        <v>91</v>
      </c>
      <c r="F55" s="66" t="n">
        <f aca="false">ROUND(E55/D55*100-100,1)</f>
        <v>-6.2</v>
      </c>
      <c r="G55" s="65" t="n">
        <v>16</v>
      </c>
      <c r="H55" s="65" t="n">
        <v>16</v>
      </c>
      <c r="I55" s="66" t="n">
        <f aca="false">ROUND(H55/G55*100-100,1)</f>
        <v>0</v>
      </c>
      <c r="J55" s="65" t="n">
        <v>81</v>
      </c>
      <c r="K55" s="65" t="n">
        <v>75</v>
      </c>
      <c r="L55" s="67" t="n">
        <f aca="false">ROUND(K55/J55*100-100,1)</f>
        <v>-7.4</v>
      </c>
      <c r="M55" s="68" t="n">
        <v>592</v>
      </c>
    </row>
    <row r="56" s="36" customFormat="true" ht="9.95" hidden="false" customHeight="true" outlineLevel="0" collapsed="false">
      <c r="B56" s="62" t="n">
        <v>593</v>
      </c>
      <c r="C56" s="72" t="s">
        <v>98</v>
      </c>
      <c r="D56" s="64" t="n">
        <v>598</v>
      </c>
      <c r="E56" s="65" t="n">
        <v>503</v>
      </c>
      <c r="F56" s="66" t="n">
        <f aca="false">ROUND(E56/D56*100-100,1)</f>
        <v>-15.9</v>
      </c>
      <c r="G56" s="65" t="n">
        <v>322</v>
      </c>
      <c r="H56" s="65" t="n">
        <v>277</v>
      </c>
      <c r="I56" s="66" t="n">
        <f aca="false">ROUND(H56/G56*100-100,1)</f>
        <v>-14</v>
      </c>
      <c r="J56" s="65" t="n">
        <v>276</v>
      </c>
      <c r="K56" s="65" t="n">
        <v>226</v>
      </c>
      <c r="L56" s="67" t="n">
        <f aca="false">ROUND(K56/J56*100-100,1)</f>
        <v>-18.1</v>
      </c>
      <c r="M56" s="68" t="n">
        <v>593</v>
      </c>
    </row>
    <row r="57" s="74" customFormat="true" ht="16.5" hidden="false" customHeight="true" outlineLevel="0" collapsed="false">
      <c r="B57" s="69" t="n">
        <v>60</v>
      </c>
      <c r="C57" s="70" t="s">
        <v>99</v>
      </c>
      <c r="D57" s="47" t="n">
        <v>4288</v>
      </c>
      <c r="E57" s="48" t="n">
        <v>3884</v>
      </c>
      <c r="F57" s="49" t="n">
        <f aca="false">ROUND(E57/D57*100-100,1)</f>
        <v>-9.4</v>
      </c>
      <c r="G57" s="48" t="n">
        <v>2688</v>
      </c>
      <c r="H57" s="48" t="n">
        <v>2505</v>
      </c>
      <c r="I57" s="49" t="n">
        <f aca="false">ROUND(H57/G57*100-100,1)</f>
        <v>-6.8</v>
      </c>
      <c r="J57" s="48" t="n">
        <v>1600</v>
      </c>
      <c r="K57" s="48" t="n">
        <v>1379</v>
      </c>
      <c r="L57" s="50" t="n">
        <f aca="false">ROUND(K57/J57*100-100,1)</f>
        <v>-13.8</v>
      </c>
      <c r="M57" s="71" t="n">
        <v>60</v>
      </c>
    </row>
    <row r="58" s="36" customFormat="true" ht="9.95" hidden="false" customHeight="true" outlineLevel="0" collapsed="false">
      <c r="B58" s="62" t="n">
        <v>601</v>
      </c>
      <c r="C58" s="72" t="s">
        <v>100</v>
      </c>
      <c r="D58" s="64" t="n">
        <v>202</v>
      </c>
      <c r="E58" s="65" t="n">
        <v>189</v>
      </c>
      <c r="F58" s="66" t="n">
        <f aca="false">ROUND(E58/D58*100-100,1)</f>
        <v>-6.4</v>
      </c>
      <c r="G58" s="65" t="n">
        <v>87</v>
      </c>
      <c r="H58" s="65" t="n">
        <v>92</v>
      </c>
      <c r="I58" s="66" t="n">
        <f aca="false">ROUND(H58/G58*100-100,1)</f>
        <v>5.7</v>
      </c>
      <c r="J58" s="65" t="n">
        <v>115</v>
      </c>
      <c r="K58" s="65" t="n">
        <v>97</v>
      </c>
      <c r="L58" s="67" t="n">
        <f aca="false">ROUND(K58/J58*100-100,1)</f>
        <v>-15.7</v>
      </c>
      <c r="M58" s="68" t="n">
        <v>601</v>
      </c>
    </row>
    <row r="59" s="36" customFormat="true" ht="9.95" hidden="false" customHeight="true" outlineLevel="0" collapsed="false">
      <c r="B59" s="62" t="n">
        <v>602</v>
      </c>
      <c r="C59" s="72" t="s">
        <v>101</v>
      </c>
      <c r="D59" s="64" t="n">
        <v>190</v>
      </c>
      <c r="E59" s="65" t="n">
        <v>203</v>
      </c>
      <c r="F59" s="66" t="n">
        <f aca="false">ROUND(E59/D59*100-100,1)</f>
        <v>6.8</v>
      </c>
      <c r="G59" s="65" t="n">
        <v>60</v>
      </c>
      <c r="H59" s="65" t="n">
        <v>68</v>
      </c>
      <c r="I59" s="66" t="n">
        <f aca="false">ROUND(H59/G59*100-100,1)</f>
        <v>13.3</v>
      </c>
      <c r="J59" s="65" t="n">
        <v>130</v>
      </c>
      <c r="K59" s="65" t="n">
        <v>135</v>
      </c>
      <c r="L59" s="67" t="n">
        <f aca="false">ROUND(K59/J59*100-100,1)</f>
        <v>3.8</v>
      </c>
      <c r="M59" s="68" t="n">
        <v>602</v>
      </c>
    </row>
    <row r="60" s="36" customFormat="true" ht="9.95" hidden="false" customHeight="true" outlineLevel="0" collapsed="false">
      <c r="B60" s="62" t="n">
        <v>603</v>
      </c>
      <c r="C60" s="72" t="s">
        <v>102</v>
      </c>
      <c r="D60" s="64" t="n">
        <v>1176</v>
      </c>
      <c r="E60" s="65" t="n">
        <v>1117</v>
      </c>
      <c r="F60" s="66" t="n">
        <f aca="false">ROUND(E60/D60*100-100,1)</f>
        <v>-5</v>
      </c>
      <c r="G60" s="65" t="n">
        <v>874</v>
      </c>
      <c r="H60" s="65" t="n">
        <v>841</v>
      </c>
      <c r="I60" s="66" t="n">
        <f aca="false">ROUND(H60/G60*100-100,1)</f>
        <v>-3.8</v>
      </c>
      <c r="J60" s="65" t="n">
        <v>302</v>
      </c>
      <c r="K60" s="65" t="n">
        <v>276</v>
      </c>
      <c r="L60" s="67" t="n">
        <f aca="false">ROUND(K60/J60*100-100,1)</f>
        <v>-8.6</v>
      </c>
      <c r="M60" s="68" t="n">
        <v>603</v>
      </c>
    </row>
    <row r="61" s="36" customFormat="true" ht="9.95" hidden="false" customHeight="true" outlineLevel="0" collapsed="false">
      <c r="B61" s="62" t="n">
        <v>604</v>
      </c>
      <c r="C61" s="72" t="s">
        <v>103</v>
      </c>
      <c r="D61" s="64" t="n">
        <v>99</v>
      </c>
      <c r="E61" s="65" t="n">
        <v>132</v>
      </c>
      <c r="F61" s="66" t="n">
        <f aca="false">ROUND(E61/D61*100-100,1)</f>
        <v>33.3</v>
      </c>
      <c r="G61" s="65" t="n">
        <v>67</v>
      </c>
      <c r="H61" s="65" t="n">
        <v>103</v>
      </c>
      <c r="I61" s="66" t="n">
        <f aca="false">ROUND(H61/G61*100-100,1)</f>
        <v>53.7</v>
      </c>
      <c r="J61" s="65" t="n">
        <v>32</v>
      </c>
      <c r="K61" s="65" t="n">
        <v>29</v>
      </c>
      <c r="L61" s="67" t="n">
        <f aca="false">ROUND(K61/J61*100-100,1)</f>
        <v>-9.4</v>
      </c>
      <c r="M61" s="68" t="n">
        <v>604</v>
      </c>
    </row>
    <row r="62" s="36" customFormat="true" ht="9.95" hidden="false" customHeight="true" outlineLevel="0" collapsed="false">
      <c r="B62" s="62" t="n">
        <v>605</v>
      </c>
      <c r="C62" s="72" t="s">
        <v>104</v>
      </c>
      <c r="D62" s="64" t="n">
        <v>649</v>
      </c>
      <c r="E62" s="65" t="n">
        <v>598</v>
      </c>
      <c r="F62" s="66" t="n">
        <f aca="false">ROUND(E62/D62*100-100,1)</f>
        <v>-7.9</v>
      </c>
      <c r="G62" s="65" t="n">
        <v>571</v>
      </c>
      <c r="H62" s="65" t="n">
        <v>538</v>
      </c>
      <c r="I62" s="66" t="n">
        <f aca="false">ROUND(H62/G62*100-100,1)</f>
        <v>-5.8</v>
      </c>
      <c r="J62" s="65" t="n">
        <v>78</v>
      </c>
      <c r="K62" s="65" t="n">
        <v>60</v>
      </c>
      <c r="L62" s="67" t="n">
        <f aca="false">ROUND(K62/J62*100-100,1)</f>
        <v>-23.1</v>
      </c>
      <c r="M62" s="68" t="n">
        <v>605</v>
      </c>
    </row>
    <row r="63" s="36" customFormat="true" ht="9.95" hidden="false" customHeight="true" outlineLevel="0" collapsed="false">
      <c r="B63" s="62" t="n">
        <v>606</v>
      </c>
      <c r="C63" s="72" t="s">
        <v>105</v>
      </c>
      <c r="D63" s="64" t="n">
        <v>437</v>
      </c>
      <c r="E63" s="65" t="n">
        <v>322</v>
      </c>
      <c r="F63" s="66" t="n">
        <f aca="false">ROUND(E63/D63*100-100,1)</f>
        <v>-26.3</v>
      </c>
      <c r="G63" s="65" t="n">
        <v>206</v>
      </c>
      <c r="H63" s="65" t="n">
        <v>163</v>
      </c>
      <c r="I63" s="66" t="n">
        <f aca="false">ROUND(H63/G63*100-100,1)</f>
        <v>-20.9</v>
      </c>
      <c r="J63" s="65" t="n">
        <v>231</v>
      </c>
      <c r="K63" s="65" t="n">
        <v>159</v>
      </c>
      <c r="L63" s="67" t="n">
        <f aca="false">ROUND(K63/J63*100-100,1)</f>
        <v>-31.2</v>
      </c>
      <c r="M63" s="68" t="n">
        <v>606</v>
      </c>
    </row>
    <row r="64" s="36" customFormat="true" ht="9.95" hidden="false" customHeight="true" outlineLevel="0" collapsed="false">
      <c r="B64" s="62" t="n">
        <v>607</v>
      </c>
      <c r="C64" s="72" t="s">
        <v>106</v>
      </c>
      <c r="D64" s="64" t="n">
        <v>218</v>
      </c>
      <c r="E64" s="65" t="n">
        <v>198</v>
      </c>
      <c r="F64" s="66" t="n">
        <f aca="false">ROUND(E64/D64*100-100,1)</f>
        <v>-9.2</v>
      </c>
      <c r="G64" s="65" t="n">
        <v>133</v>
      </c>
      <c r="H64" s="65" t="n">
        <v>113</v>
      </c>
      <c r="I64" s="66" t="n">
        <f aca="false">ROUND(H64/G64*100-100,1)</f>
        <v>-15</v>
      </c>
      <c r="J64" s="65" t="n">
        <v>85</v>
      </c>
      <c r="K64" s="65" t="n">
        <v>85</v>
      </c>
      <c r="L64" s="67" t="n">
        <f aca="false">ROUND(K64/J64*100-100,1)</f>
        <v>0</v>
      </c>
      <c r="M64" s="68" t="n">
        <v>607</v>
      </c>
    </row>
    <row r="65" s="36" customFormat="true" ht="9.95" hidden="false" customHeight="true" outlineLevel="0" collapsed="false">
      <c r="B65" s="62" t="n">
        <v>608</v>
      </c>
      <c r="C65" s="72" t="s">
        <v>107</v>
      </c>
      <c r="D65" s="64" t="n">
        <v>226</v>
      </c>
      <c r="E65" s="65" t="n">
        <v>226</v>
      </c>
      <c r="F65" s="66" t="n">
        <f aca="false">ROUND(E65/D65*100-100,1)</f>
        <v>0</v>
      </c>
      <c r="G65" s="65" t="n">
        <v>148</v>
      </c>
      <c r="H65" s="65" t="n">
        <v>159</v>
      </c>
      <c r="I65" s="66" t="n">
        <f aca="false">ROUND(H65/G65*100-100,1)</f>
        <v>7.4</v>
      </c>
      <c r="J65" s="65" t="n">
        <v>78</v>
      </c>
      <c r="K65" s="65" t="n">
        <v>67</v>
      </c>
      <c r="L65" s="67" t="n">
        <f aca="false">ROUND(K65/J65*100-100,1)</f>
        <v>-14.1</v>
      </c>
      <c r="M65" s="68" t="n">
        <v>608</v>
      </c>
    </row>
    <row r="66" s="36" customFormat="true" ht="9.95" hidden="false" customHeight="true" outlineLevel="0" collapsed="false">
      <c r="B66" s="62" t="n">
        <v>609</v>
      </c>
      <c r="C66" s="72" t="s">
        <v>108</v>
      </c>
      <c r="D66" s="64" t="n">
        <v>1091</v>
      </c>
      <c r="E66" s="65" t="n">
        <v>899</v>
      </c>
      <c r="F66" s="66" t="n">
        <f aca="false">ROUND(E66/D66*100-100,1)</f>
        <v>-17.6</v>
      </c>
      <c r="G66" s="65" t="n">
        <v>542</v>
      </c>
      <c r="H66" s="65" t="n">
        <v>428</v>
      </c>
      <c r="I66" s="66" t="n">
        <f aca="false">ROUND(H66/G66*100-100,1)</f>
        <v>-21</v>
      </c>
      <c r="J66" s="65" t="n">
        <v>549</v>
      </c>
      <c r="K66" s="65" t="n">
        <v>471</v>
      </c>
      <c r="L66" s="67" t="n">
        <f aca="false">ROUND(K66/J66*100-100,1)</f>
        <v>-14.2</v>
      </c>
      <c r="M66" s="68" t="n">
        <v>609</v>
      </c>
    </row>
    <row r="67" s="74" customFormat="true" ht="16.5" hidden="false" customHeight="true" outlineLevel="0" collapsed="false">
      <c r="B67" s="69" t="n">
        <v>61</v>
      </c>
      <c r="C67" s="70" t="s">
        <v>109</v>
      </c>
      <c r="D67" s="47" t="n">
        <v>317</v>
      </c>
      <c r="E67" s="48" t="n">
        <v>421</v>
      </c>
      <c r="F67" s="49" t="n">
        <f aca="false">ROUND(E67/D67*100-100,1)</f>
        <v>32.8</v>
      </c>
      <c r="G67" s="48" t="n">
        <v>251</v>
      </c>
      <c r="H67" s="48" t="n">
        <v>350</v>
      </c>
      <c r="I67" s="49" t="n">
        <f aca="false">ROUND(H67/G67*100-100,1)</f>
        <v>39.4</v>
      </c>
      <c r="J67" s="48" t="n">
        <v>66</v>
      </c>
      <c r="K67" s="48" t="n">
        <v>71</v>
      </c>
      <c r="L67" s="50" t="n">
        <f aca="false">ROUND(K67/J67*100-100,1)</f>
        <v>7.6</v>
      </c>
      <c r="M67" s="71" t="n">
        <v>61</v>
      </c>
    </row>
    <row r="68" s="36" customFormat="true" ht="9.95" hidden="false" customHeight="true" outlineLevel="0" collapsed="false">
      <c r="B68" s="62" t="n">
        <v>611</v>
      </c>
      <c r="C68" s="72" t="s">
        <v>110</v>
      </c>
      <c r="D68" s="64" t="n">
        <v>231</v>
      </c>
      <c r="E68" s="65" t="n">
        <v>276</v>
      </c>
      <c r="F68" s="66" t="n">
        <f aca="false">ROUND(E68/D68*100-100,1)</f>
        <v>19.5</v>
      </c>
      <c r="G68" s="65" t="n">
        <v>181</v>
      </c>
      <c r="H68" s="65" t="n">
        <v>216</v>
      </c>
      <c r="I68" s="66" t="n">
        <f aca="false">ROUND(H68/G68*100-100,1)</f>
        <v>19.3</v>
      </c>
      <c r="J68" s="65" t="n">
        <v>50</v>
      </c>
      <c r="K68" s="65" t="n">
        <v>60</v>
      </c>
      <c r="L68" s="67" t="n">
        <f aca="false">ROUND(K68/J68*100-100,1)</f>
        <v>20</v>
      </c>
      <c r="M68" s="68" t="n">
        <v>611</v>
      </c>
    </row>
    <row r="69" s="36" customFormat="true" ht="9.95" hidden="false" customHeight="true" outlineLevel="0" collapsed="false">
      <c r="B69" s="62" t="n">
        <v>612</v>
      </c>
      <c r="C69" s="72" t="s">
        <v>111</v>
      </c>
      <c r="D69" s="64" t="n">
        <v>44</v>
      </c>
      <c r="E69" s="65" t="n">
        <v>37</v>
      </c>
      <c r="F69" s="66" t="n">
        <f aca="false">ROUND(E69/D69*100-100,1)</f>
        <v>-15.9</v>
      </c>
      <c r="G69" s="65" t="n">
        <v>28</v>
      </c>
      <c r="H69" s="65" t="n">
        <v>33</v>
      </c>
      <c r="I69" s="66" t="n">
        <f aca="false">ROUND(H69/G69*100-100,1)</f>
        <v>17.9</v>
      </c>
      <c r="J69" s="65" t="n">
        <v>16</v>
      </c>
      <c r="K69" s="65" t="n">
        <v>4</v>
      </c>
      <c r="L69" s="67" t="n">
        <f aca="false">ROUND(K69/J69*100-100,1)</f>
        <v>-75</v>
      </c>
      <c r="M69" s="68" t="n">
        <v>612</v>
      </c>
    </row>
    <row r="70" s="36" customFormat="true" ht="9.95" hidden="false" customHeight="true" outlineLevel="0" collapsed="false">
      <c r="B70" s="62" t="n">
        <v>619</v>
      </c>
      <c r="C70" s="72" t="s">
        <v>112</v>
      </c>
      <c r="D70" s="64" t="n">
        <v>42</v>
      </c>
      <c r="E70" s="65" t="n">
        <v>108</v>
      </c>
      <c r="F70" s="66" t="n">
        <f aca="false">ROUND(E70/D70*100-100,1)</f>
        <v>157.1</v>
      </c>
      <c r="G70" s="65" t="n">
        <v>42</v>
      </c>
      <c r="H70" s="65" t="n">
        <v>101</v>
      </c>
      <c r="I70" s="66" t="n">
        <f aca="false">ROUND(H70/G70*100-100,1)</f>
        <v>140.5</v>
      </c>
      <c r="J70" s="65" t="n">
        <v>0</v>
      </c>
      <c r="K70" s="65" t="n">
        <v>7</v>
      </c>
      <c r="L70" s="67" t="s">
        <v>113</v>
      </c>
      <c r="M70" s="68" t="n">
        <v>619</v>
      </c>
    </row>
    <row r="71" customFormat="false" ht="3.75" hidden="false" customHeight="true" outlineLevel="0" collapsed="false">
      <c r="A71" s="78"/>
      <c r="B71" s="79"/>
      <c r="C71" s="80"/>
      <c r="D71" s="79"/>
      <c r="E71" s="79"/>
      <c r="F71" s="79"/>
      <c r="G71" s="79"/>
      <c r="H71" s="79"/>
      <c r="I71" s="79"/>
      <c r="J71" s="79"/>
      <c r="K71" s="79"/>
      <c r="L71" s="80"/>
      <c r="M71" s="81"/>
    </row>
    <row r="72" customFormat="false" ht="10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1" width="3.99"/>
    <col collapsed="false" customWidth="true" hidden="false" outlineLevel="0" max="3" min="3" style="22" width="35.75"/>
    <col collapsed="false" customWidth="true" hidden="false" outlineLevel="0" max="5" min="4" style="23" width="15.62"/>
    <col collapsed="false" customWidth="true" hidden="false" outlineLevel="0" max="6" min="6" style="23" width="12.62"/>
    <col collapsed="false" customWidth="true" hidden="false" outlineLevel="0" max="8" min="7" style="23" width="15.62"/>
    <col collapsed="false" customWidth="true" hidden="false" outlineLevel="0" max="9" min="9" style="23" width="11.62"/>
    <col collapsed="false" customWidth="true" hidden="false" outlineLevel="0" max="11" min="10" style="23" width="15.62"/>
    <col collapsed="false" customWidth="true" hidden="false" outlineLevel="0" max="12" min="12" style="23" width="11.62"/>
    <col collapsed="false" customWidth="true" hidden="false" outlineLevel="0" max="13" min="13" style="20" width="4.36"/>
    <col collapsed="false" customWidth="false" hidden="false" outlineLevel="0" max="257" min="14" style="20" width="8.99"/>
  </cols>
  <sheetData>
    <row r="1" s="27" customFormat="true" ht="12.75" hidden="false" customHeight="true" outlineLevel="0" collapsed="false">
      <c r="B1" s="82"/>
      <c r="C1" s="83"/>
      <c r="D1" s="84"/>
      <c r="E1" s="85"/>
      <c r="F1" s="25" t="s">
        <v>114</v>
      </c>
      <c r="G1" s="86" t="s">
        <v>115</v>
      </c>
      <c r="H1" s="85"/>
      <c r="I1" s="85"/>
      <c r="J1" s="84"/>
      <c r="K1" s="85"/>
      <c r="L1" s="85"/>
      <c r="M1" s="24"/>
    </row>
    <row r="2" customFormat="false" ht="9" hidden="false" customHeight="true" outlineLevel="0" collapsed="false"/>
    <row r="3" s="36" customFormat="true" ht="11.25" hidden="false" customHeight="true" outlineLevel="0" collapsed="false">
      <c r="A3" s="32" t="s">
        <v>41</v>
      </c>
      <c r="B3" s="32"/>
      <c r="C3" s="32"/>
      <c r="D3" s="33" t="s">
        <v>42</v>
      </c>
      <c r="E3" s="33"/>
      <c r="F3" s="33"/>
      <c r="G3" s="34" t="s">
        <v>43</v>
      </c>
      <c r="H3" s="34"/>
      <c r="I3" s="34"/>
      <c r="J3" s="33" t="s">
        <v>44</v>
      </c>
      <c r="K3" s="33"/>
      <c r="L3" s="33"/>
      <c r="M3" s="35" t="s">
        <v>45</v>
      </c>
    </row>
    <row r="4" s="28" customFormat="true" ht="5.25" hidden="false" customHeight="true" outlineLevel="0" collapsed="false">
      <c r="A4" s="32"/>
      <c r="B4" s="32"/>
      <c r="C4" s="32"/>
      <c r="D4" s="33" t="s">
        <v>46</v>
      </c>
      <c r="E4" s="37" t="s">
        <v>47</v>
      </c>
      <c r="F4" s="38"/>
      <c r="G4" s="34" t="s">
        <v>46</v>
      </c>
      <c r="H4" s="37" t="s">
        <v>47</v>
      </c>
      <c r="I4" s="38"/>
      <c r="J4" s="33" t="s">
        <v>46</v>
      </c>
      <c r="K4" s="37" t="s">
        <v>47</v>
      </c>
      <c r="L4" s="38"/>
      <c r="M4" s="35"/>
    </row>
    <row r="5" s="28" customFormat="true" ht="11.25" hidden="false" customHeight="true" outlineLevel="0" collapsed="false">
      <c r="A5" s="32"/>
      <c r="B5" s="32"/>
      <c r="C5" s="32"/>
      <c r="D5" s="33"/>
      <c r="E5" s="37"/>
      <c r="F5" s="33" t="s">
        <v>48</v>
      </c>
      <c r="G5" s="34"/>
      <c r="H5" s="37"/>
      <c r="I5" s="33" t="s">
        <v>48</v>
      </c>
      <c r="J5" s="33"/>
      <c r="K5" s="37"/>
      <c r="L5" s="33" t="s">
        <v>48</v>
      </c>
      <c r="M5" s="35"/>
    </row>
    <row r="6" s="27" customFormat="true" ht="12" hidden="false" customHeight="true" outlineLevel="0" collapsed="false">
      <c r="B6" s="87"/>
      <c r="C6" s="88"/>
      <c r="D6" s="89" t="s">
        <v>116</v>
      </c>
      <c r="E6" s="43" t="s">
        <v>116</v>
      </c>
      <c r="F6" s="43" t="s">
        <v>49</v>
      </c>
      <c r="G6" s="43" t="s">
        <v>116</v>
      </c>
      <c r="H6" s="43" t="s">
        <v>116</v>
      </c>
      <c r="I6" s="43" t="s">
        <v>49</v>
      </c>
      <c r="J6" s="43" t="s">
        <v>116</v>
      </c>
      <c r="K6" s="43" t="s">
        <v>116</v>
      </c>
      <c r="L6" s="44" t="s">
        <v>49</v>
      </c>
    </row>
    <row r="7" s="90" customFormat="true" ht="10.5" hidden="false" customHeight="true" outlineLevel="0" collapsed="false">
      <c r="B7" s="91"/>
      <c r="C7" s="46" t="s">
        <v>50</v>
      </c>
      <c r="D7" s="47" t="n">
        <v>98210</v>
      </c>
      <c r="E7" s="48" t="n">
        <v>99557</v>
      </c>
      <c r="F7" s="49" t="n">
        <f aca="false">ROUND(E7/D7*100-100,1)</f>
        <v>1.4</v>
      </c>
      <c r="G7" s="48" t="n">
        <v>83219</v>
      </c>
      <c r="H7" s="48" t="n">
        <v>86674</v>
      </c>
      <c r="I7" s="49" t="n">
        <f aca="false">ROUND(H7/G7*100-100,1)</f>
        <v>4.2</v>
      </c>
      <c r="J7" s="48" t="n">
        <v>14991</v>
      </c>
      <c r="K7" s="48" t="n">
        <v>12883</v>
      </c>
      <c r="L7" s="50" t="n">
        <f aca="false">ROUND(K7/J7*100-100,1)</f>
        <v>-14.1</v>
      </c>
    </row>
    <row r="8" s="92" customFormat="true" ht="17.25" hidden="false" customHeight="true" outlineLevel="0" collapsed="false">
      <c r="B8" s="93"/>
      <c r="C8" s="53" t="s">
        <v>51</v>
      </c>
      <c r="D8" s="54" t="n">
        <v>23136</v>
      </c>
      <c r="E8" s="55" t="n">
        <v>21595</v>
      </c>
      <c r="F8" s="56" t="n">
        <f aca="false">ROUND(E8/D8*100-100,1)</f>
        <v>-6.7</v>
      </c>
      <c r="G8" s="55" t="n">
        <v>21881</v>
      </c>
      <c r="H8" s="55" t="n">
        <v>20754</v>
      </c>
      <c r="I8" s="56" t="n">
        <f aca="false">ROUND(H8/G8*100-100,1)</f>
        <v>-5.2</v>
      </c>
      <c r="J8" s="55" t="n">
        <v>1255</v>
      </c>
      <c r="K8" s="55" t="n">
        <v>841</v>
      </c>
      <c r="L8" s="57" t="n">
        <f aca="false">ROUND(K8/J8*100-100,1)</f>
        <v>-33</v>
      </c>
    </row>
    <row r="9" s="90" customFormat="true" ht="16.5" hidden="false" customHeight="true" outlineLevel="0" collapsed="false">
      <c r="B9" s="59" t="n">
        <v>50</v>
      </c>
      <c r="C9" s="60" t="s">
        <v>52</v>
      </c>
      <c r="D9" s="47" t="n">
        <v>244</v>
      </c>
      <c r="E9" s="48" t="n">
        <v>217</v>
      </c>
      <c r="F9" s="49" t="n">
        <f aca="false">ROUND(E9/D9*100-100,1)</f>
        <v>-11.1</v>
      </c>
      <c r="G9" s="48" t="n">
        <v>233</v>
      </c>
      <c r="H9" s="48" t="n">
        <v>214</v>
      </c>
      <c r="I9" s="49" t="n">
        <f aca="false">ROUND(H9/G9*100-100,1)</f>
        <v>-8.2</v>
      </c>
      <c r="J9" s="48" t="n">
        <v>11</v>
      </c>
      <c r="K9" s="48" t="n">
        <v>3</v>
      </c>
      <c r="L9" s="50" t="n">
        <f aca="false">ROUND(K9/J9*100-100,1)</f>
        <v>-72.7</v>
      </c>
      <c r="M9" s="61" t="n">
        <v>50</v>
      </c>
    </row>
    <row r="10" s="36" customFormat="true" ht="9.75" hidden="false" customHeight="true" outlineLevel="0" collapsed="false">
      <c r="B10" s="62" t="n">
        <v>501</v>
      </c>
      <c r="C10" s="63" t="s">
        <v>52</v>
      </c>
      <c r="D10" s="64" t="n">
        <v>244</v>
      </c>
      <c r="E10" s="65" t="n">
        <v>217</v>
      </c>
      <c r="F10" s="66" t="n">
        <f aca="false">ROUND(E10/D10*100-100,1)</f>
        <v>-11.1</v>
      </c>
      <c r="G10" s="65" t="n">
        <v>233</v>
      </c>
      <c r="H10" s="65" t="n">
        <v>214</v>
      </c>
      <c r="I10" s="66" t="n">
        <f aca="false">ROUND(H10/G10*100-100,1)</f>
        <v>-8.2</v>
      </c>
      <c r="J10" s="65" t="n">
        <v>11</v>
      </c>
      <c r="K10" s="65" t="n">
        <v>3</v>
      </c>
      <c r="L10" s="67" t="n">
        <f aca="false">ROUND(K10/J10*100-100,1)</f>
        <v>-72.7</v>
      </c>
      <c r="M10" s="68" t="n">
        <v>501</v>
      </c>
    </row>
    <row r="11" s="90" customFormat="true" ht="16.5" hidden="false" customHeight="true" outlineLevel="0" collapsed="false">
      <c r="B11" s="69" t="n">
        <v>51</v>
      </c>
      <c r="C11" s="70" t="s">
        <v>53</v>
      </c>
      <c r="D11" s="47" t="n">
        <v>301</v>
      </c>
      <c r="E11" s="48" t="n">
        <v>428</v>
      </c>
      <c r="F11" s="49" t="n">
        <f aca="false">ROUND(E11/D11*100-100,1)</f>
        <v>42.2</v>
      </c>
      <c r="G11" s="48" t="n">
        <v>272</v>
      </c>
      <c r="H11" s="48" t="n">
        <v>415</v>
      </c>
      <c r="I11" s="49" t="n">
        <f aca="false">ROUND(H11/G11*100-100,1)</f>
        <v>52.6</v>
      </c>
      <c r="J11" s="48" t="n">
        <v>29</v>
      </c>
      <c r="K11" s="48" t="n">
        <v>13</v>
      </c>
      <c r="L11" s="50" t="n">
        <f aca="false">ROUND(K11/J11*100-100,1)</f>
        <v>-55.2</v>
      </c>
      <c r="M11" s="71" t="n">
        <v>51</v>
      </c>
    </row>
    <row r="12" s="36" customFormat="true" ht="9.75" hidden="false" customHeight="true" outlineLevel="0" collapsed="false">
      <c r="B12" s="62" t="n">
        <v>511</v>
      </c>
      <c r="C12" s="72" t="s">
        <v>54</v>
      </c>
      <c r="D12" s="64" t="n">
        <v>12</v>
      </c>
      <c r="E12" s="65" t="n">
        <v>105</v>
      </c>
      <c r="F12" s="66" t="n">
        <f aca="false">ROUND(E12/D12*100-100,1)</f>
        <v>775</v>
      </c>
      <c r="G12" s="65" t="n">
        <v>12</v>
      </c>
      <c r="H12" s="65" t="n">
        <v>105</v>
      </c>
      <c r="I12" s="66" t="n">
        <f aca="false">ROUND(H12/G12*100-100,1)</f>
        <v>775</v>
      </c>
      <c r="J12" s="65" t="n">
        <v>0</v>
      </c>
      <c r="K12" s="65" t="n">
        <v>0</v>
      </c>
      <c r="L12" s="67" t="s">
        <v>113</v>
      </c>
      <c r="M12" s="68" t="n">
        <v>511</v>
      </c>
    </row>
    <row r="13" s="36" customFormat="true" ht="9.75" hidden="false" customHeight="true" outlineLevel="0" collapsed="false">
      <c r="B13" s="62" t="n">
        <v>512</v>
      </c>
      <c r="C13" s="72" t="s">
        <v>55</v>
      </c>
      <c r="D13" s="64" t="n">
        <v>157</v>
      </c>
      <c r="E13" s="65" t="n">
        <v>257</v>
      </c>
      <c r="F13" s="66" t="n">
        <f aca="false">ROUND(E13/D13*100-100,1)</f>
        <v>63.7</v>
      </c>
      <c r="G13" s="65" t="n">
        <v>147</v>
      </c>
      <c r="H13" s="65" t="n">
        <v>245</v>
      </c>
      <c r="I13" s="66" t="n">
        <f aca="false">ROUND(H13/G13*100-100,1)</f>
        <v>66.7</v>
      </c>
      <c r="J13" s="65" t="n">
        <v>10</v>
      </c>
      <c r="K13" s="65" t="n">
        <v>12</v>
      </c>
      <c r="L13" s="67" t="n">
        <f aca="false">ROUND(K13/J13*100-100,1)</f>
        <v>20</v>
      </c>
      <c r="M13" s="68" t="n">
        <v>512</v>
      </c>
    </row>
    <row r="14" s="36" customFormat="true" ht="9.75" hidden="false" customHeight="true" outlineLevel="0" collapsed="false">
      <c r="B14" s="62" t="n">
        <v>513</v>
      </c>
      <c r="C14" s="72" t="s">
        <v>56</v>
      </c>
      <c r="D14" s="64" t="n">
        <v>132</v>
      </c>
      <c r="E14" s="65" t="n">
        <v>66</v>
      </c>
      <c r="F14" s="66" t="n">
        <f aca="false">ROUND(E14/D14*100-100,1)</f>
        <v>-50</v>
      </c>
      <c r="G14" s="65" t="n">
        <v>113</v>
      </c>
      <c r="H14" s="65" t="n">
        <v>65</v>
      </c>
      <c r="I14" s="66" t="n">
        <f aca="false">ROUND(H14/G14*100-100,1)</f>
        <v>-42.5</v>
      </c>
      <c r="J14" s="65" t="n">
        <v>19</v>
      </c>
      <c r="K14" s="65" t="n">
        <v>1</v>
      </c>
      <c r="L14" s="67" t="n">
        <f aca="false">ROUND(K14/J14*100-100,1)</f>
        <v>-94.7</v>
      </c>
      <c r="M14" s="68" t="n">
        <v>513</v>
      </c>
    </row>
    <row r="15" s="90" customFormat="true" ht="16.5" hidden="false" customHeight="true" outlineLevel="0" collapsed="false">
      <c r="B15" s="69" t="n">
        <v>52</v>
      </c>
      <c r="C15" s="70" t="s">
        <v>57</v>
      </c>
      <c r="D15" s="47" t="n">
        <v>6505</v>
      </c>
      <c r="E15" s="48" t="n">
        <v>5190</v>
      </c>
      <c r="F15" s="49" t="n">
        <f aca="false">ROUND(E15/D15*100-100,1)</f>
        <v>-20.2</v>
      </c>
      <c r="G15" s="48" t="n">
        <v>5920</v>
      </c>
      <c r="H15" s="48" t="n">
        <v>4834</v>
      </c>
      <c r="I15" s="49" t="n">
        <f aca="false">ROUND(H15/G15*100-100,1)</f>
        <v>-18.3</v>
      </c>
      <c r="J15" s="48" t="n">
        <v>585</v>
      </c>
      <c r="K15" s="48" t="n">
        <v>356</v>
      </c>
      <c r="L15" s="50" t="n">
        <f aca="false">ROUND(K15/J15*100-100,1)</f>
        <v>-39.1</v>
      </c>
      <c r="M15" s="71" t="n">
        <v>52</v>
      </c>
    </row>
    <row r="16" s="36" customFormat="true" ht="9.75" hidden="false" customHeight="true" outlineLevel="0" collapsed="false">
      <c r="B16" s="62" t="n">
        <v>521</v>
      </c>
      <c r="C16" s="72" t="s">
        <v>58</v>
      </c>
      <c r="D16" s="64" t="n">
        <v>3640</v>
      </c>
      <c r="E16" s="65" t="n">
        <v>2992</v>
      </c>
      <c r="F16" s="66" t="n">
        <f aca="false">ROUND(E16/D16*100-100,1)</f>
        <v>-17.8</v>
      </c>
      <c r="G16" s="65" t="n">
        <v>3268</v>
      </c>
      <c r="H16" s="65" t="n">
        <v>2768</v>
      </c>
      <c r="I16" s="66" t="n">
        <f aca="false">ROUND(H16/G16*100-100,1)</f>
        <v>-15.3</v>
      </c>
      <c r="J16" s="65" t="n">
        <v>372</v>
      </c>
      <c r="K16" s="65" t="n">
        <v>224</v>
      </c>
      <c r="L16" s="67" t="n">
        <f aca="false">ROUND(K16/J16*100-100,1)</f>
        <v>-39.8</v>
      </c>
      <c r="M16" s="68" t="n">
        <v>521</v>
      </c>
    </row>
    <row r="17" s="36" customFormat="true" ht="9.75" hidden="false" customHeight="true" outlineLevel="0" collapsed="false">
      <c r="B17" s="62" t="n">
        <v>522</v>
      </c>
      <c r="C17" s="72" t="s">
        <v>59</v>
      </c>
      <c r="D17" s="64" t="n">
        <v>2865</v>
      </c>
      <c r="E17" s="65" t="n">
        <v>2198</v>
      </c>
      <c r="F17" s="66" t="n">
        <f aca="false">ROUND(E17/D17*100-100,1)</f>
        <v>-23.3</v>
      </c>
      <c r="G17" s="65" t="n">
        <v>2652</v>
      </c>
      <c r="H17" s="65" t="n">
        <v>2066</v>
      </c>
      <c r="I17" s="66" t="n">
        <f aca="false">ROUND(H17/G17*100-100,1)</f>
        <v>-22.1</v>
      </c>
      <c r="J17" s="65" t="n">
        <v>213</v>
      </c>
      <c r="K17" s="65" t="n">
        <v>132</v>
      </c>
      <c r="L17" s="67" t="n">
        <f aca="false">ROUND(K17/J17*100-100,1)</f>
        <v>-38</v>
      </c>
      <c r="M17" s="68" t="n">
        <v>522</v>
      </c>
    </row>
    <row r="18" s="90" customFormat="true" ht="16.5" hidden="false" customHeight="true" outlineLevel="0" collapsed="false">
      <c r="B18" s="69" t="n">
        <v>53</v>
      </c>
      <c r="C18" s="70" t="s">
        <v>60</v>
      </c>
      <c r="D18" s="47" t="n">
        <v>5456</v>
      </c>
      <c r="E18" s="48" t="n">
        <v>5339</v>
      </c>
      <c r="F18" s="49" t="n">
        <f aca="false">ROUND(E18/D18*100-100,1)</f>
        <v>-2.1</v>
      </c>
      <c r="G18" s="48" t="n">
        <v>5225</v>
      </c>
      <c r="H18" s="48" t="n">
        <v>5176</v>
      </c>
      <c r="I18" s="49" t="n">
        <f aca="false">ROUND(H18/G18*100-100,1)</f>
        <v>-0.9</v>
      </c>
      <c r="J18" s="48" t="n">
        <v>231</v>
      </c>
      <c r="K18" s="48" t="n">
        <v>163</v>
      </c>
      <c r="L18" s="50" t="n">
        <f aca="false">ROUND(K18/J18*100-100,1)</f>
        <v>-29.4</v>
      </c>
      <c r="M18" s="71" t="n">
        <v>53</v>
      </c>
    </row>
    <row r="19" s="36" customFormat="true" ht="9.75" hidden="false" customHeight="true" outlineLevel="0" collapsed="false">
      <c r="B19" s="62" t="n">
        <v>531</v>
      </c>
      <c r="C19" s="72" t="s">
        <v>61</v>
      </c>
      <c r="D19" s="64" t="n">
        <v>2161</v>
      </c>
      <c r="E19" s="65" t="n">
        <v>2256</v>
      </c>
      <c r="F19" s="66" t="n">
        <f aca="false">ROUND(E19/D19*100-100,1)</f>
        <v>4.4</v>
      </c>
      <c r="G19" s="65" t="n">
        <v>2071</v>
      </c>
      <c r="H19" s="65" t="n">
        <v>2189</v>
      </c>
      <c r="I19" s="66" t="n">
        <f aca="false">ROUND(H19/G19*100-100,1)</f>
        <v>5.7</v>
      </c>
      <c r="J19" s="65" t="n">
        <v>90</v>
      </c>
      <c r="K19" s="65" t="n">
        <v>67</v>
      </c>
      <c r="L19" s="67" t="n">
        <f aca="false">ROUND(K19/J19*100-100,1)</f>
        <v>-25.6</v>
      </c>
      <c r="M19" s="68" t="n">
        <v>531</v>
      </c>
    </row>
    <row r="20" s="36" customFormat="true" ht="9.75" hidden="false" customHeight="true" outlineLevel="0" collapsed="false">
      <c r="B20" s="62" t="n">
        <v>532</v>
      </c>
      <c r="C20" s="72" t="s">
        <v>62</v>
      </c>
      <c r="D20" s="64" t="n">
        <v>1143</v>
      </c>
      <c r="E20" s="65" t="n">
        <v>960</v>
      </c>
      <c r="F20" s="66" t="n">
        <f aca="false">ROUND(E20/D20*100-100,1)</f>
        <v>-16</v>
      </c>
      <c r="G20" s="65" t="n">
        <v>1124</v>
      </c>
      <c r="H20" s="65" t="n">
        <v>953</v>
      </c>
      <c r="I20" s="66" t="n">
        <f aca="false">ROUND(H20/G20*100-100,1)</f>
        <v>-15.2</v>
      </c>
      <c r="J20" s="65" t="n">
        <v>19</v>
      </c>
      <c r="K20" s="65" t="n">
        <v>7</v>
      </c>
      <c r="L20" s="67" t="n">
        <f aca="false">ROUND(K20/J20*100-100,1)</f>
        <v>-63.2</v>
      </c>
      <c r="M20" s="68" t="n">
        <v>532</v>
      </c>
    </row>
    <row r="21" s="36" customFormat="true" ht="9.75" hidden="false" customHeight="true" outlineLevel="0" collapsed="false">
      <c r="B21" s="62" t="n">
        <v>533</v>
      </c>
      <c r="C21" s="72" t="s">
        <v>63</v>
      </c>
      <c r="D21" s="64" t="n">
        <v>713</v>
      </c>
      <c r="E21" s="65" t="n">
        <v>628</v>
      </c>
      <c r="F21" s="66" t="n">
        <f aca="false">ROUND(E21/D21*100-100,1)</f>
        <v>-11.9</v>
      </c>
      <c r="G21" s="65" t="n">
        <v>699</v>
      </c>
      <c r="H21" s="65" t="n">
        <v>619</v>
      </c>
      <c r="I21" s="66" t="n">
        <f aca="false">ROUND(H21/G21*100-100,1)</f>
        <v>-11.4</v>
      </c>
      <c r="J21" s="65" t="n">
        <v>14</v>
      </c>
      <c r="K21" s="65" t="n">
        <v>9</v>
      </c>
      <c r="L21" s="67" t="n">
        <f aca="false">ROUND(K21/J21*100-100,1)</f>
        <v>-35.7</v>
      </c>
      <c r="M21" s="68" t="n">
        <v>533</v>
      </c>
    </row>
    <row r="22" s="36" customFormat="true" ht="9.75" hidden="false" customHeight="true" outlineLevel="0" collapsed="false">
      <c r="B22" s="62" t="n">
        <v>534</v>
      </c>
      <c r="C22" s="72" t="s">
        <v>64</v>
      </c>
      <c r="D22" s="64" t="n">
        <v>603</v>
      </c>
      <c r="E22" s="65" t="n">
        <v>677</v>
      </c>
      <c r="F22" s="66" t="n">
        <f aca="false">ROUND(E22/D22*100-100,1)</f>
        <v>12.3</v>
      </c>
      <c r="G22" s="65" t="n">
        <v>602</v>
      </c>
      <c r="H22" s="65" t="n">
        <v>673</v>
      </c>
      <c r="I22" s="66" t="n">
        <f aca="false">ROUND(H22/G22*100-100,1)</f>
        <v>11.8</v>
      </c>
      <c r="J22" s="65" t="n">
        <v>1</v>
      </c>
      <c r="K22" s="65" t="n">
        <v>4</v>
      </c>
      <c r="L22" s="67" t="n">
        <f aca="false">ROUND(K22/J22*100-100,1)</f>
        <v>300</v>
      </c>
      <c r="M22" s="68" t="n">
        <v>534</v>
      </c>
    </row>
    <row r="23" s="36" customFormat="true" ht="9.75" hidden="false" customHeight="true" outlineLevel="0" collapsed="false">
      <c r="B23" s="62" t="n">
        <v>535</v>
      </c>
      <c r="C23" s="72" t="s">
        <v>65</v>
      </c>
      <c r="D23" s="64" t="n">
        <v>162</v>
      </c>
      <c r="E23" s="65" t="n">
        <v>103</v>
      </c>
      <c r="F23" s="66" t="n">
        <f aca="false">ROUND(E23/D23*100-100,1)</f>
        <v>-36.4</v>
      </c>
      <c r="G23" s="65" t="n">
        <v>152</v>
      </c>
      <c r="H23" s="65" t="n">
        <v>101</v>
      </c>
      <c r="I23" s="66" t="n">
        <f aca="false">ROUND(H23/G23*100-100,1)</f>
        <v>-33.6</v>
      </c>
      <c r="J23" s="65" t="n">
        <v>10</v>
      </c>
      <c r="K23" s="65" t="n">
        <v>2</v>
      </c>
      <c r="L23" s="67" t="n">
        <f aca="false">ROUND(K23/J23*100-100,1)</f>
        <v>-80</v>
      </c>
      <c r="M23" s="68" t="n">
        <v>535</v>
      </c>
    </row>
    <row r="24" s="36" customFormat="true" ht="9.75" hidden="false" customHeight="true" outlineLevel="0" collapsed="false">
      <c r="B24" s="62" t="n">
        <v>536</v>
      </c>
      <c r="C24" s="72" t="s">
        <v>66</v>
      </c>
      <c r="D24" s="64" t="n">
        <v>674</v>
      </c>
      <c r="E24" s="65" t="n">
        <v>715</v>
      </c>
      <c r="F24" s="66" t="n">
        <f aca="false">ROUND(E24/D24*100-100,1)</f>
        <v>6.1</v>
      </c>
      <c r="G24" s="65" t="n">
        <v>577</v>
      </c>
      <c r="H24" s="65" t="n">
        <v>641</v>
      </c>
      <c r="I24" s="66" t="n">
        <f aca="false">ROUND(H24/G24*100-100,1)</f>
        <v>11.1</v>
      </c>
      <c r="J24" s="65" t="n">
        <v>97</v>
      </c>
      <c r="K24" s="65" t="n">
        <v>74</v>
      </c>
      <c r="L24" s="67" t="n">
        <f aca="false">ROUND(K24/J24*100-100,1)</f>
        <v>-23.7</v>
      </c>
      <c r="M24" s="68" t="n">
        <v>536</v>
      </c>
    </row>
    <row r="25" s="90" customFormat="true" ht="16.5" hidden="false" customHeight="true" outlineLevel="0" collapsed="false">
      <c r="B25" s="69" t="n">
        <v>54</v>
      </c>
      <c r="C25" s="70" t="s">
        <v>67</v>
      </c>
      <c r="D25" s="47" t="n">
        <v>6019</v>
      </c>
      <c r="E25" s="48" t="n">
        <v>6211</v>
      </c>
      <c r="F25" s="49" t="n">
        <f aca="false">ROUND(E25/D25*100-100,1)</f>
        <v>3.2</v>
      </c>
      <c r="G25" s="48" t="n">
        <v>5879</v>
      </c>
      <c r="H25" s="48" t="n">
        <v>6098</v>
      </c>
      <c r="I25" s="49" t="n">
        <f aca="false">ROUND(H25/G25*100-100,1)</f>
        <v>3.7</v>
      </c>
      <c r="J25" s="48" t="n">
        <v>140</v>
      </c>
      <c r="K25" s="48" t="n">
        <v>113</v>
      </c>
      <c r="L25" s="50" t="n">
        <f aca="false">ROUND(K25/J25*100-100,1)</f>
        <v>-19.3</v>
      </c>
      <c r="M25" s="71" t="n">
        <v>54</v>
      </c>
    </row>
    <row r="26" s="36" customFormat="true" ht="9.75" hidden="false" customHeight="true" outlineLevel="0" collapsed="false">
      <c r="B26" s="62" t="n">
        <v>541</v>
      </c>
      <c r="C26" s="72" t="s">
        <v>68</v>
      </c>
      <c r="D26" s="64" t="n">
        <v>1878</v>
      </c>
      <c r="E26" s="65" t="n">
        <v>2116</v>
      </c>
      <c r="F26" s="66" t="n">
        <f aca="false">ROUND(E26/D26*100-100,1)</f>
        <v>12.7</v>
      </c>
      <c r="G26" s="65" t="n">
        <v>1832</v>
      </c>
      <c r="H26" s="65" t="n">
        <v>2067</v>
      </c>
      <c r="I26" s="66" t="n">
        <f aca="false">ROUND(H26/G26*100-100,1)</f>
        <v>12.8</v>
      </c>
      <c r="J26" s="65" t="n">
        <v>46</v>
      </c>
      <c r="K26" s="65" t="n">
        <v>49</v>
      </c>
      <c r="L26" s="67" t="n">
        <f aca="false">ROUND(K26/J26*100-100,1)</f>
        <v>6.5</v>
      </c>
      <c r="M26" s="68" t="n">
        <v>541</v>
      </c>
    </row>
    <row r="27" s="36" customFormat="true" ht="9.75" hidden="false" customHeight="true" outlineLevel="0" collapsed="false">
      <c r="B27" s="62" t="n">
        <v>542</v>
      </c>
      <c r="C27" s="72" t="s">
        <v>69</v>
      </c>
      <c r="D27" s="64" t="n">
        <v>1828</v>
      </c>
      <c r="E27" s="65" t="n">
        <v>1884</v>
      </c>
      <c r="F27" s="66" t="n">
        <f aca="false">ROUND(E27/D27*100-100,1)</f>
        <v>3.1</v>
      </c>
      <c r="G27" s="65" t="n">
        <v>1772</v>
      </c>
      <c r="H27" s="65" t="n">
        <v>1847</v>
      </c>
      <c r="I27" s="66" t="n">
        <f aca="false">ROUND(H27/G27*100-100,1)</f>
        <v>4.2</v>
      </c>
      <c r="J27" s="65" t="n">
        <v>56</v>
      </c>
      <c r="K27" s="65" t="n">
        <v>37</v>
      </c>
      <c r="L27" s="67" t="n">
        <f aca="false">ROUND(K27/J27*100-100,1)</f>
        <v>-33.9</v>
      </c>
      <c r="M27" s="68" t="n">
        <v>542</v>
      </c>
    </row>
    <row r="28" s="36" customFormat="true" ht="9.75" hidden="false" customHeight="true" outlineLevel="0" collapsed="false">
      <c r="B28" s="62" t="n">
        <v>543</v>
      </c>
      <c r="C28" s="72" t="s">
        <v>70</v>
      </c>
      <c r="D28" s="64" t="n">
        <v>1297</v>
      </c>
      <c r="E28" s="65" t="n">
        <v>1253</v>
      </c>
      <c r="F28" s="66" t="n">
        <f aca="false">ROUND(E28/D28*100-100,1)</f>
        <v>-3.4</v>
      </c>
      <c r="G28" s="65" t="n">
        <v>1273</v>
      </c>
      <c r="H28" s="65" t="n">
        <v>1229</v>
      </c>
      <c r="I28" s="66" t="n">
        <f aca="false">ROUND(H28/G28*100-100,1)</f>
        <v>-3.5</v>
      </c>
      <c r="J28" s="65" t="n">
        <v>24</v>
      </c>
      <c r="K28" s="65" t="n">
        <v>24</v>
      </c>
      <c r="L28" s="67" t="n">
        <f aca="false">ROUND(K28/J28*100-100,1)</f>
        <v>0</v>
      </c>
      <c r="M28" s="68" t="n">
        <v>543</v>
      </c>
    </row>
    <row r="29" s="36" customFormat="true" ht="9.75" hidden="false" customHeight="true" outlineLevel="0" collapsed="false">
      <c r="B29" s="62" t="n">
        <v>549</v>
      </c>
      <c r="C29" s="72" t="s">
        <v>71</v>
      </c>
      <c r="D29" s="64" t="n">
        <v>1016</v>
      </c>
      <c r="E29" s="65" t="n">
        <v>958</v>
      </c>
      <c r="F29" s="66" t="n">
        <f aca="false">ROUND(E29/D29*100-100,1)</f>
        <v>-5.7</v>
      </c>
      <c r="G29" s="65" t="n">
        <v>1002</v>
      </c>
      <c r="H29" s="65" t="n">
        <v>955</v>
      </c>
      <c r="I29" s="66" t="n">
        <f aca="false">ROUND(H29/G29*100-100,1)</f>
        <v>-4.7</v>
      </c>
      <c r="J29" s="65" t="n">
        <v>14</v>
      </c>
      <c r="K29" s="65" t="n">
        <v>3</v>
      </c>
      <c r="L29" s="67" t="n">
        <f aca="false">ROUND(K29/J29*100-100,1)</f>
        <v>-78.6</v>
      </c>
      <c r="M29" s="68" t="n">
        <v>549</v>
      </c>
    </row>
    <row r="30" s="90" customFormat="true" ht="16.5" hidden="false" customHeight="true" outlineLevel="0" collapsed="false">
      <c r="B30" s="69" t="n">
        <v>55</v>
      </c>
      <c r="C30" s="70" t="s">
        <v>72</v>
      </c>
      <c r="D30" s="47" t="n">
        <v>4611</v>
      </c>
      <c r="E30" s="48" t="n">
        <v>4210</v>
      </c>
      <c r="F30" s="49" t="n">
        <f aca="false">ROUND(E30/D30*100-100,1)</f>
        <v>-8.7</v>
      </c>
      <c r="G30" s="48" t="n">
        <v>4352</v>
      </c>
      <c r="H30" s="48" t="n">
        <v>4017</v>
      </c>
      <c r="I30" s="49" t="n">
        <f aca="false">ROUND(H30/G30*100-100,1)</f>
        <v>-7.7</v>
      </c>
      <c r="J30" s="48" t="n">
        <v>259</v>
      </c>
      <c r="K30" s="48" t="n">
        <v>193</v>
      </c>
      <c r="L30" s="50" t="n">
        <f aca="false">ROUND(K30/J30*100-100,1)</f>
        <v>-25.5</v>
      </c>
      <c r="M30" s="71" t="n">
        <v>55</v>
      </c>
    </row>
    <row r="31" s="36" customFormat="true" ht="9.75" hidden="false" customHeight="true" outlineLevel="0" collapsed="false">
      <c r="B31" s="62" t="n">
        <v>551</v>
      </c>
      <c r="C31" s="72" t="s">
        <v>73</v>
      </c>
      <c r="D31" s="64" t="n">
        <v>501</v>
      </c>
      <c r="E31" s="65" t="n">
        <v>394</v>
      </c>
      <c r="F31" s="66" t="n">
        <f aca="false">ROUND(E31/D31*100-100,1)</f>
        <v>-21.4</v>
      </c>
      <c r="G31" s="65" t="n">
        <v>467</v>
      </c>
      <c r="H31" s="65" t="n">
        <v>374</v>
      </c>
      <c r="I31" s="66" t="n">
        <f aca="false">ROUND(H31/G31*100-100,1)</f>
        <v>-19.9</v>
      </c>
      <c r="J31" s="65" t="n">
        <v>34</v>
      </c>
      <c r="K31" s="65" t="n">
        <v>20</v>
      </c>
      <c r="L31" s="67" t="n">
        <f aca="false">ROUND(K31/J31*100-100,1)</f>
        <v>-41.2</v>
      </c>
      <c r="M31" s="68" t="n">
        <v>551</v>
      </c>
    </row>
    <row r="32" s="36" customFormat="true" ht="9.75" hidden="false" customHeight="true" outlineLevel="0" collapsed="false">
      <c r="B32" s="62" t="n">
        <v>552</v>
      </c>
      <c r="C32" s="72" t="s">
        <v>74</v>
      </c>
      <c r="D32" s="64" t="n">
        <v>2047</v>
      </c>
      <c r="E32" s="65" t="n">
        <v>1682</v>
      </c>
      <c r="F32" s="66" t="n">
        <f aca="false">ROUND(E32/D32*100-100,1)</f>
        <v>-17.8</v>
      </c>
      <c r="G32" s="65" t="n">
        <v>1972</v>
      </c>
      <c r="H32" s="65" t="n">
        <v>1617</v>
      </c>
      <c r="I32" s="66" t="n">
        <f aca="false">ROUND(H32/G32*100-100,1)</f>
        <v>-18</v>
      </c>
      <c r="J32" s="65" t="n">
        <v>75</v>
      </c>
      <c r="K32" s="65" t="n">
        <v>65</v>
      </c>
      <c r="L32" s="67" t="n">
        <f aca="false">ROUND(K32/J32*100-100,1)</f>
        <v>-13.3</v>
      </c>
      <c r="M32" s="68" t="n">
        <v>552</v>
      </c>
    </row>
    <row r="33" s="36" customFormat="true" ht="9.75" hidden="false" customHeight="true" outlineLevel="0" collapsed="false">
      <c r="B33" s="62" t="n">
        <v>553</v>
      </c>
      <c r="C33" s="72" t="s">
        <v>75</v>
      </c>
      <c r="D33" s="64" t="n">
        <v>439</v>
      </c>
      <c r="E33" s="65" t="n">
        <v>291</v>
      </c>
      <c r="F33" s="66" t="n">
        <f aca="false">ROUND(E33/D33*100-100,1)</f>
        <v>-33.7</v>
      </c>
      <c r="G33" s="65" t="n">
        <v>428</v>
      </c>
      <c r="H33" s="65" t="n">
        <v>291</v>
      </c>
      <c r="I33" s="66" t="n">
        <f aca="false">ROUND(H33/G33*100-100,1)</f>
        <v>-32</v>
      </c>
      <c r="J33" s="65" t="n">
        <v>11</v>
      </c>
      <c r="K33" s="65" t="n">
        <v>0</v>
      </c>
      <c r="L33" s="67" t="n">
        <f aca="false">ROUND(K33/J33*100-100,1)</f>
        <v>-100</v>
      </c>
      <c r="M33" s="68" t="n">
        <v>553</v>
      </c>
    </row>
    <row r="34" s="36" customFormat="true" ht="9.75" hidden="false" customHeight="true" outlineLevel="0" collapsed="false">
      <c r="B34" s="62" t="n">
        <v>559</v>
      </c>
      <c r="C34" s="72" t="s">
        <v>76</v>
      </c>
      <c r="D34" s="64" t="n">
        <v>1624</v>
      </c>
      <c r="E34" s="65" t="n">
        <v>1843</v>
      </c>
      <c r="F34" s="66" t="n">
        <f aca="false">ROUND(E34/D34*100-100,1)</f>
        <v>13.5</v>
      </c>
      <c r="G34" s="65" t="n">
        <v>1485</v>
      </c>
      <c r="H34" s="65" t="n">
        <v>1735</v>
      </c>
      <c r="I34" s="66" t="n">
        <f aca="false">ROUND(H34/G34*100-100,1)</f>
        <v>16.8</v>
      </c>
      <c r="J34" s="65" t="n">
        <v>139</v>
      </c>
      <c r="K34" s="65" t="n">
        <v>108</v>
      </c>
      <c r="L34" s="67" t="n">
        <f aca="false">ROUND(K34/J34*100-100,1)</f>
        <v>-22.3</v>
      </c>
      <c r="M34" s="68" t="n">
        <v>559</v>
      </c>
    </row>
    <row r="35" s="92" customFormat="true" ht="17.25" hidden="false" customHeight="true" outlineLevel="0" collapsed="false">
      <c r="B35" s="94"/>
      <c r="C35" s="53" t="s">
        <v>77</v>
      </c>
      <c r="D35" s="54" t="n">
        <v>75074</v>
      </c>
      <c r="E35" s="55" t="n">
        <v>77962</v>
      </c>
      <c r="F35" s="56" t="n">
        <f aca="false">ROUND(E35/D35*100-100,1)</f>
        <v>3.8</v>
      </c>
      <c r="G35" s="55" t="n">
        <v>61338</v>
      </c>
      <c r="H35" s="55" t="n">
        <v>65920</v>
      </c>
      <c r="I35" s="56" t="n">
        <f aca="false">ROUND(H35/G35*100-100,1)</f>
        <v>7.5</v>
      </c>
      <c r="J35" s="55" t="n">
        <v>13736</v>
      </c>
      <c r="K35" s="55" t="n">
        <v>12042</v>
      </c>
      <c r="L35" s="57" t="n">
        <f aca="false">ROUND(K35/J35*100-100,1)</f>
        <v>-12.3</v>
      </c>
      <c r="M35" s="95"/>
    </row>
    <row r="36" s="90" customFormat="true" ht="16.5" hidden="false" customHeight="true" outlineLevel="0" collapsed="false">
      <c r="B36" s="69" t="n">
        <v>56</v>
      </c>
      <c r="C36" s="70" t="s">
        <v>78</v>
      </c>
      <c r="D36" s="47" t="n">
        <v>3288</v>
      </c>
      <c r="E36" s="48" t="n">
        <v>1393</v>
      </c>
      <c r="F36" s="49" t="n">
        <f aca="false">ROUND(E36/D36*100-100,1)</f>
        <v>-57.6</v>
      </c>
      <c r="G36" s="48" t="n">
        <v>3271</v>
      </c>
      <c r="H36" s="48" t="n">
        <v>1388</v>
      </c>
      <c r="I36" s="49" t="n">
        <f aca="false">ROUND(H36/G36*100-100,1)</f>
        <v>-57.6</v>
      </c>
      <c r="J36" s="48" t="n">
        <v>17</v>
      </c>
      <c r="K36" s="48" t="n">
        <v>5</v>
      </c>
      <c r="L36" s="50" t="n">
        <f aca="false">ROUND(K36/J36*100-100,1)</f>
        <v>-70.6</v>
      </c>
      <c r="M36" s="71" t="n">
        <v>56</v>
      </c>
    </row>
    <row r="37" s="36" customFormat="true" ht="9.75" hidden="false" customHeight="true" outlineLevel="0" collapsed="false">
      <c r="B37" s="62" t="n">
        <v>561</v>
      </c>
      <c r="C37" s="72" t="s">
        <v>79</v>
      </c>
      <c r="D37" s="64" t="n">
        <v>3097</v>
      </c>
      <c r="E37" s="65" t="n">
        <v>1009</v>
      </c>
      <c r="F37" s="66" t="n">
        <f aca="false">ROUND(E37/D37*100-100,1)</f>
        <v>-67.4</v>
      </c>
      <c r="G37" s="65" t="n">
        <v>3097</v>
      </c>
      <c r="H37" s="65" t="n">
        <v>1009</v>
      </c>
      <c r="I37" s="66" t="n">
        <f aca="false">ROUND(H37/G37*100-100,1)</f>
        <v>-67.4</v>
      </c>
      <c r="J37" s="65" t="n">
        <v>0</v>
      </c>
      <c r="K37" s="65" t="n">
        <v>0</v>
      </c>
      <c r="L37" s="73" t="n">
        <v>0</v>
      </c>
      <c r="M37" s="68" t="n">
        <v>561</v>
      </c>
    </row>
    <row r="38" s="36" customFormat="true" ht="9.75" hidden="false" customHeight="true" outlineLevel="0" collapsed="false">
      <c r="B38" s="62" t="n">
        <v>569</v>
      </c>
      <c r="C38" s="77" t="s">
        <v>80</v>
      </c>
      <c r="D38" s="64" t="n">
        <v>191</v>
      </c>
      <c r="E38" s="65" t="n">
        <v>384</v>
      </c>
      <c r="F38" s="66" t="n">
        <f aca="false">ROUND(E38/D38*100-100,1)</f>
        <v>101</v>
      </c>
      <c r="G38" s="65" t="n">
        <v>174</v>
      </c>
      <c r="H38" s="65" t="n">
        <v>379</v>
      </c>
      <c r="I38" s="66" t="n">
        <f aca="false">ROUND(H38/G38*100-100,1)</f>
        <v>117.8</v>
      </c>
      <c r="J38" s="65" t="n">
        <v>17</v>
      </c>
      <c r="K38" s="65" t="n">
        <v>5</v>
      </c>
      <c r="L38" s="67" t="n">
        <f aca="false">ROUND(K38/J38*100-100,1)</f>
        <v>-70.6</v>
      </c>
      <c r="M38" s="68" t="n">
        <v>569</v>
      </c>
    </row>
    <row r="39" s="90" customFormat="true" ht="16.5" hidden="false" customHeight="true" outlineLevel="0" collapsed="false">
      <c r="B39" s="69" t="n">
        <v>57</v>
      </c>
      <c r="C39" s="70" t="s">
        <v>81</v>
      </c>
      <c r="D39" s="47" t="n">
        <v>5431</v>
      </c>
      <c r="E39" s="48" t="n">
        <v>4644</v>
      </c>
      <c r="F39" s="49" t="n">
        <f aca="false">ROUND(E39/D39*100-100,1)</f>
        <v>-14.5</v>
      </c>
      <c r="G39" s="48" t="n">
        <v>4469</v>
      </c>
      <c r="H39" s="48" t="n">
        <v>3894</v>
      </c>
      <c r="I39" s="49" t="n">
        <f aca="false">ROUND(H39/G39*100-100,1)</f>
        <v>-12.9</v>
      </c>
      <c r="J39" s="48" t="n">
        <v>962</v>
      </c>
      <c r="K39" s="48" t="n">
        <v>750</v>
      </c>
      <c r="L39" s="50" t="n">
        <f aca="false">ROUND(K39/J39*100-100,1)</f>
        <v>-22</v>
      </c>
      <c r="M39" s="71" t="n">
        <v>57</v>
      </c>
    </row>
    <row r="40" s="36" customFormat="true" ht="9.75" hidden="false" customHeight="true" outlineLevel="0" collapsed="false">
      <c r="B40" s="62" t="n">
        <v>571</v>
      </c>
      <c r="C40" s="72" t="s">
        <v>82</v>
      </c>
      <c r="D40" s="64" t="n">
        <v>533</v>
      </c>
      <c r="E40" s="65" t="n">
        <v>423</v>
      </c>
      <c r="F40" s="66" t="n">
        <f aca="false">ROUND(E40/D40*100-100,1)</f>
        <v>-20.6</v>
      </c>
      <c r="G40" s="65" t="n">
        <v>386</v>
      </c>
      <c r="H40" s="65" t="n">
        <v>327</v>
      </c>
      <c r="I40" s="66" t="n">
        <f aca="false">ROUND(H40/G40*100-100,1)</f>
        <v>-15.3</v>
      </c>
      <c r="J40" s="65" t="n">
        <v>147</v>
      </c>
      <c r="K40" s="65" t="n">
        <v>96</v>
      </c>
      <c r="L40" s="67" t="n">
        <f aca="false">ROUND(K40/J40*100-100,1)</f>
        <v>-34.7</v>
      </c>
      <c r="M40" s="68" t="n">
        <v>571</v>
      </c>
    </row>
    <row r="41" s="36" customFormat="true" ht="9.75" hidden="false" customHeight="true" outlineLevel="0" collapsed="false">
      <c r="B41" s="62" t="n">
        <v>572</v>
      </c>
      <c r="C41" s="72" t="s">
        <v>83</v>
      </c>
      <c r="D41" s="64" t="n">
        <v>746</v>
      </c>
      <c r="E41" s="65" t="n">
        <v>599</v>
      </c>
      <c r="F41" s="66" t="n">
        <f aca="false">ROUND(E41/D41*100-100,1)</f>
        <v>-19.7</v>
      </c>
      <c r="G41" s="65" t="n">
        <v>633</v>
      </c>
      <c r="H41" s="65" t="n">
        <v>481</v>
      </c>
      <c r="I41" s="66" t="n">
        <f aca="false">ROUND(H41/G41*100-100,1)</f>
        <v>-24</v>
      </c>
      <c r="J41" s="65" t="n">
        <v>113</v>
      </c>
      <c r="K41" s="65" t="n">
        <v>118</v>
      </c>
      <c r="L41" s="67" t="n">
        <f aca="false">ROUND(K41/J41*100-100,1)</f>
        <v>4.4</v>
      </c>
      <c r="M41" s="68" t="n">
        <v>572</v>
      </c>
    </row>
    <row r="42" s="36" customFormat="true" ht="9.75" hidden="false" customHeight="true" outlineLevel="0" collapsed="false">
      <c r="B42" s="62" t="n">
        <v>573</v>
      </c>
      <c r="C42" s="72" t="s">
        <v>84</v>
      </c>
      <c r="D42" s="64" t="n">
        <v>2546</v>
      </c>
      <c r="E42" s="65" t="n">
        <v>2080</v>
      </c>
      <c r="F42" s="66" t="n">
        <f aca="false">ROUND(E42/D42*100-100,1)</f>
        <v>-18.3</v>
      </c>
      <c r="G42" s="65" t="n">
        <v>2047</v>
      </c>
      <c r="H42" s="65" t="n">
        <v>1709</v>
      </c>
      <c r="I42" s="66" t="n">
        <f aca="false">ROUND(H42/G42*100-100,1)</f>
        <v>-16.5</v>
      </c>
      <c r="J42" s="65" t="n">
        <v>499</v>
      </c>
      <c r="K42" s="65" t="n">
        <v>371</v>
      </c>
      <c r="L42" s="67" t="n">
        <f aca="false">ROUND(K42/J42*100-100,1)</f>
        <v>-25.7</v>
      </c>
      <c r="M42" s="68" t="n">
        <v>573</v>
      </c>
    </row>
    <row r="43" s="36" customFormat="true" ht="9.75" hidden="false" customHeight="true" outlineLevel="0" collapsed="false">
      <c r="B43" s="62" t="n">
        <v>574</v>
      </c>
      <c r="C43" s="72" t="s">
        <v>85</v>
      </c>
      <c r="D43" s="64" t="n">
        <v>311</v>
      </c>
      <c r="E43" s="65" t="n">
        <v>239</v>
      </c>
      <c r="F43" s="66" t="n">
        <f aca="false">ROUND(E43/D43*100-100,1)</f>
        <v>-23.2</v>
      </c>
      <c r="G43" s="65" t="n">
        <v>257</v>
      </c>
      <c r="H43" s="65" t="n">
        <v>196</v>
      </c>
      <c r="I43" s="66" t="n">
        <f aca="false">ROUND(H43/G43*100-100,1)</f>
        <v>-23.7</v>
      </c>
      <c r="J43" s="65" t="n">
        <v>54</v>
      </c>
      <c r="K43" s="65" t="n">
        <v>43</v>
      </c>
      <c r="L43" s="67" t="n">
        <f aca="false">ROUND(K43/J43*100-100,1)</f>
        <v>-20.4</v>
      </c>
      <c r="M43" s="68" t="n">
        <v>574</v>
      </c>
    </row>
    <row r="44" s="36" customFormat="true" ht="9.75" hidden="false" customHeight="true" outlineLevel="0" collapsed="false">
      <c r="B44" s="62" t="n">
        <v>579</v>
      </c>
      <c r="C44" s="72" t="s">
        <v>86</v>
      </c>
      <c r="D44" s="64" t="n">
        <v>1295</v>
      </c>
      <c r="E44" s="65" t="n">
        <v>1303</v>
      </c>
      <c r="F44" s="66" t="n">
        <f aca="false">ROUND(E44/D44*100-100,1)</f>
        <v>0.6</v>
      </c>
      <c r="G44" s="65" t="n">
        <v>1146</v>
      </c>
      <c r="H44" s="65" t="n">
        <v>1181</v>
      </c>
      <c r="I44" s="66" t="n">
        <f aca="false">ROUND(H44/G44*100-100,1)</f>
        <v>3.1</v>
      </c>
      <c r="J44" s="65" t="n">
        <v>149</v>
      </c>
      <c r="K44" s="65" t="n">
        <v>122</v>
      </c>
      <c r="L44" s="67" t="n">
        <f aca="false">ROUND(K44/J44*100-100,1)</f>
        <v>-18.1</v>
      </c>
      <c r="M44" s="68" t="n">
        <v>579</v>
      </c>
    </row>
    <row r="45" s="90" customFormat="true" ht="16.5" hidden="false" customHeight="true" outlineLevel="0" collapsed="false">
      <c r="B45" s="69" t="n">
        <v>58</v>
      </c>
      <c r="C45" s="70" t="s">
        <v>87</v>
      </c>
      <c r="D45" s="47" t="n">
        <v>30308</v>
      </c>
      <c r="E45" s="48" t="n">
        <v>32980</v>
      </c>
      <c r="F45" s="49" t="n">
        <f aca="false">ROUND(E45/D45*100-100,1)</f>
        <v>8.8</v>
      </c>
      <c r="G45" s="48" t="n">
        <v>23362</v>
      </c>
      <c r="H45" s="48" t="n">
        <v>26469</v>
      </c>
      <c r="I45" s="49" t="n">
        <f aca="false">ROUND(H45/G45*100-100,1)</f>
        <v>13.3</v>
      </c>
      <c r="J45" s="48" t="n">
        <v>6946</v>
      </c>
      <c r="K45" s="48" t="n">
        <v>6511</v>
      </c>
      <c r="L45" s="50" t="n">
        <f aca="false">ROUND(K45/J45*100-100,1)</f>
        <v>-6.3</v>
      </c>
      <c r="M45" s="71" t="n">
        <v>58</v>
      </c>
    </row>
    <row r="46" s="36" customFormat="true" ht="9.75" hidden="false" customHeight="true" outlineLevel="0" collapsed="false">
      <c r="B46" s="62" t="n">
        <v>581</v>
      </c>
      <c r="C46" s="72" t="s">
        <v>88</v>
      </c>
      <c r="D46" s="64" t="n">
        <v>12440</v>
      </c>
      <c r="E46" s="65" t="n">
        <v>14726</v>
      </c>
      <c r="F46" s="66" t="n">
        <f aca="false">ROUND(E46/D46*100-100,1)</f>
        <v>18.4</v>
      </c>
      <c r="G46" s="65" t="n">
        <v>12208</v>
      </c>
      <c r="H46" s="65" t="n">
        <v>14597</v>
      </c>
      <c r="I46" s="66" t="n">
        <f aca="false">ROUND(H46/G46*100-100,1)</f>
        <v>19.6</v>
      </c>
      <c r="J46" s="65" t="n">
        <v>232</v>
      </c>
      <c r="K46" s="65" t="n">
        <v>129</v>
      </c>
      <c r="L46" s="67" t="n">
        <f aca="false">ROUND(K46/J46*100-100,1)</f>
        <v>-44.4</v>
      </c>
      <c r="M46" s="68" t="n">
        <v>581</v>
      </c>
    </row>
    <row r="47" s="36" customFormat="true" ht="9.75" hidden="false" customHeight="true" outlineLevel="0" collapsed="false">
      <c r="B47" s="62" t="n">
        <v>582</v>
      </c>
      <c r="C47" s="72" t="s">
        <v>89</v>
      </c>
      <c r="D47" s="64" t="n">
        <v>932</v>
      </c>
      <c r="E47" s="65" t="n">
        <v>702</v>
      </c>
      <c r="F47" s="66" t="n">
        <f aca="false">ROUND(E47/D47*100-100,1)</f>
        <v>-24.7</v>
      </c>
      <c r="G47" s="65" t="n">
        <v>514</v>
      </c>
      <c r="H47" s="65" t="n">
        <v>421</v>
      </c>
      <c r="I47" s="66" t="n">
        <f aca="false">ROUND(H47/G47*100-100,1)</f>
        <v>-18.1</v>
      </c>
      <c r="J47" s="65" t="n">
        <v>418</v>
      </c>
      <c r="K47" s="65" t="n">
        <v>281</v>
      </c>
      <c r="L47" s="67" t="n">
        <f aca="false">ROUND(K47/J47*100-100,1)</f>
        <v>-32.8</v>
      </c>
      <c r="M47" s="68" t="n">
        <v>582</v>
      </c>
    </row>
    <row r="48" s="36" customFormat="true" ht="9.75" hidden="false" customHeight="true" outlineLevel="0" collapsed="false">
      <c r="B48" s="62" t="n">
        <v>583</v>
      </c>
      <c r="C48" s="72" t="s">
        <v>90</v>
      </c>
      <c r="D48" s="64" t="n">
        <v>529</v>
      </c>
      <c r="E48" s="65" t="n">
        <v>551</v>
      </c>
      <c r="F48" s="66" t="n">
        <f aca="false">ROUND(E48/D48*100-100,1)</f>
        <v>4.2</v>
      </c>
      <c r="G48" s="65" t="n">
        <v>362</v>
      </c>
      <c r="H48" s="65" t="n">
        <v>378</v>
      </c>
      <c r="I48" s="66" t="n">
        <f aca="false">ROUND(H48/G48*100-100,1)</f>
        <v>4.4</v>
      </c>
      <c r="J48" s="65" t="n">
        <v>167</v>
      </c>
      <c r="K48" s="65" t="n">
        <v>173</v>
      </c>
      <c r="L48" s="67" t="n">
        <f aca="false">ROUND(K48/J48*100-100,1)</f>
        <v>3.6</v>
      </c>
      <c r="M48" s="68" t="n">
        <v>583</v>
      </c>
    </row>
    <row r="49" s="36" customFormat="true" ht="9.75" hidden="false" customHeight="true" outlineLevel="0" collapsed="false">
      <c r="B49" s="62" t="n">
        <v>584</v>
      </c>
      <c r="C49" s="72" t="s">
        <v>91</v>
      </c>
      <c r="D49" s="64" t="n">
        <v>795</v>
      </c>
      <c r="E49" s="65" t="n">
        <v>589</v>
      </c>
      <c r="F49" s="66" t="n">
        <f aca="false">ROUND(E49/D49*100-100,1)</f>
        <v>-25.9</v>
      </c>
      <c r="G49" s="65" t="n">
        <v>391</v>
      </c>
      <c r="H49" s="65" t="n">
        <v>246</v>
      </c>
      <c r="I49" s="66" t="n">
        <f aca="false">ROUND(H49/G49*100-100,1)</f>
        <v>-37.1</v>
      </c>
      <c r="J49" s="65" t="n">
        <v>404</v>
      </c>
      <c r="K49" s="65" t="n">
        <v>343</v>
      </c>
      <c r="L49" s="67" t="n">
        <f aca="false">ROUND(K49/J49*100-100,1)</f>
        <v>-15.1</v>
      </c>
      <c r="M49" s="68" t="n">
        <v>584</v>
      </c>
    </row>
    <row r="50" s="36" customFormat="true" ht="9.75" hidden="false" customHeight="true" outlineLevel="0" collapsed="false">
      <c r="B50" s="62" t="n">
        <v>585</v>
      </c>
      <c r="C50" s="72" t="s">
        <v>92</v>
      </c>
      <c r="D50" s="64" t="n">
        <v>1213</v>
      </c>
      <c r="E50" s="65" t="n">
        <v>874</v>
      </c>
      <c r="F50" s="66" t="n">
        <f aca="false">ROUND(E50/D50*100-100,1)</f>
        <v>-27.9</v>
      </c>
      <c r="G50" s="65" t="n">
        <v>490</v>
      </c>
      <c r="H50" s="65" t="n">
        <v>384</v>
      </c>
      <c r="I50" s="66" t="n">
        <f aca="false">ROUND(H50/G50*100-100,1)</f>
        <v>-21.6</v>
      </c>
      <c r="J50" s="65" t="n">
        <v>723</v>
      </c>
      <c r="K50" s="65" t="n">
        <v>490</v>
      </c>
      <c r="L50" s="67" t="n">
        <f aca="false">ROUND(K50/J50*100-100,1)</f>
        <v>-32.2</v>
      </c>
      <c r="M50" s="68" t="n">
        <v>585</v>
      </c>
    </row>
    <row r="51" s="36" customFormat="true" ht="9.75" hidden="false" customHeight="true" outlineLevel="0" collapsed="false">
      <c r="B51" s="62" t="n">
        <v>586</v>
      </c>
      <c r="C51" s="72" t="s">
        <v>93</v>
      </c>
      <c r="D51" s="64" t="n">
        <v>2946</v>
      </c>
      <c r="E51" s="65" t="n">
        <v>2970</v>
      </c>
      <c r="F51" s="66" t="n">
        <f aca="false">ROUND(E51/D51*100-100,1)</f>
        <v>0.8</v>
      </c>
      <c r="G51" s="65" t="n">
        <v>2144</v>
      </c>
      <c r="H51" s="65" t="n">
        <v>2011</v>
      </c>
      <c r="I51" s="66" t="n">
        <f aca="false">ROUND(H51/G51*100-100,1)</f>
        <v>-6.2</v>
      </c>
      <c r="J51" s="65" t="n">
        <v>802</v>
      </c>
      <c r="K51" s="65" t="n">
        <v>959</v>
      </c>
      <c r="L51" s="67" t="n">
        <f aca="false">ROUND(K51/J51*100-100,1)</f>
        <v>19.6</v>
      </c>
      <c r="M51" s="68" t="n">
        <v>586</v>
      </c>
    </row>
    <row r="52" s="36" customFormat="true" ht="9.75" hidden="false" customHeight="true" outlineLevel="0" collapsed="false">
      <c r="B52" s="62" t="n">
        <v>589</v>
      </c>
      <c r="C52" s="72" t="s">
        <v>94</v>
      </c>
      <c r="D52" s="64" t="n">
        <v>11453</v>
      </c>
      <c r="E52" s="65" t="n">
        <v>12568</v>
      </c>
      <c r="F52" s="66" t="n">
        <f aca="false">ROUND(E52/D52*100-100,1)</f>
        <v>9.7</v>
      </c>
      <c r="G52" s="65" t="n">
        <v>7253</v>
      </c>
      <c r="H52" s="65" t="n">
        <v>8432</v>
      </c>
      <c r="I52" s="66" t="n">
        <f aca="false">ROUND(H52/G52*100-100,1)</f>
        <v>16.3</v>
      </c>
      <c r="J52" s="65" t="n">
        <v>4200</v>
      </c>
      <c r="K52" s="65" t="n">
        <v>4136</v>
      </c>
      <c r="L52" s="67" t="n">
        <f aca="false">ROUND(K52/J52*100-100,1)</f>
        <v>-1.5</v>
      </c>
      <c r="M52" s="68" t="n">
        <v>589</v>
      </c>
    </row>
    <row r="53" s="90" customFormat="true" ht="16.5" hidden="false" customHeight="true" outlineLevel="0" collapsed="false">
      <c r="B53" s="69" t="n">
        <v>59</v>
      </c>
      <c r="C53" s="70" t="s">
        <v>95</v>
      </c>
      <c r="D53" s="47" t="n">
        <v>9924</v>
      </c>
      <c r="E53" s="48" t="n">
        <v>10341</v>
      </c>
      <c r="F53" s="49" t="n">
        <f aca="false">ROUND(E53/D53*100-100,1)</f>
        <v>4.2</v>
      </c>
      <c r="G53" s="48" t="n">
        <v>8580</v>
      </c>
      <c r="H53" s="48" t="n">
        <v>8976</v>
      </c>
      <c r="I53" s="49" t="n">
        <f aca="false">ROUND(H53/G53*100-100,1)</f>
        <v>4.6</v>
      </c>
      <c r="J53" s="48" t="n">
        <v>1344</v>
      </c>
      <c r="K53" s="48" t="n">
        <v>1365</v>
      </c>
      <c r="L53" s="50" t="n">
        <f aca="false">ROUND(K53/J53*100-100,1)</f>
        <v>1.6</v>
      </c>
      <c r="M53" s="71" t="n">
        <v>59</v>
      </c>
    </row>
    <row r="54" s="36" customFormat="true" ht="9.75" hidden="false" customHeight="true" outlineLevel="0" collapsed="false">
      <c r="B54" s="62" t="n">
        <v>591</v>
      </c>
      <c r="C54" s="72" t="s">
        <v>96</v>
      </c>
      <c r="D54" s="64" t="n">
        <v>6891</v>
      </c>
      <c r="E54" s="65" t="n">
        <v>7170</v>
      </c>
      <c r="F54" s="66" t="n">
        <f aca="false">ROUND(E54/D54*100-100,1)</f>
        <v>4</v>
      </c>
      <c r="G54" s="65" t="n">
        <v>6265</v>
      </c>
      <c r="H54" s="65" t="n">
        <v>6384</v>
      </c>
      <c r="I54" s="66" t="n">
        <f aca="false">ROUND(H54/G54*100-100,1)</f>
        <v>1.9</v>
      </c>
      <c r="J54" s="65" t="n">
        <v>626</v>
      </c>
      <c r="K54" s="65" t="n">
        <v>786</v>
      </c>
      <c r="L54" s="67" t="n">
        <f aca="false">ROUND(K54/J54*100-100,1)</f>
        <v>25.6</v>
      </c>
      <c r="M54" s="68" t="n">
        <v>591</v>
      </c>
    </row>
    <row r="55" s="36" customFormat="true" ht="9.75" hidden="false" customHeight="true" outlineLevel="0" collapsed="false">
      <c r="B55" s="62" t="n">
        <v>592</v>
      </c>
      <c r="C55" s="72" t="s">
        <v>97</v>
      </c>
      <c r="D55" s="64" t="n">
        <v>230</v>
      </c>
      <c r="E55" s="65" t="n">
        <v>255</v>
      </c>
      <c r="F55" s="66" t="n">
        <f aca="false">ROUND(E55/D55*100-100,1)</f>
        <v>10.9</v>
      </c>
      <c r="G55" s="65" t="n">
        <v>88</v>
      </c>
      <c r="H55" s="65" t="n">
        <v>115</v>
      </c>
      <c r="I55" s="66" t="n">
        <f aca="false">ROUND(H55/G55*100-100,1)</f>
        <v>30.7</v>
      </c>
      <c r="J55" s="65" t="n">
        <v>142</v>
      </c>
      <c r="K55" s="65" t="n">
        <v>140</v>
      </c>
      <c r="L55" s="67" t="n">
        <f aca="false">ROUND(K55/J55*100-100,1)</f>
        <v>-1.4</v>
      </c>
      <c r="M55" s="68" t="n">
        <v>592</v>
      </c>
    </row>
    <row r="56" s="36" customFormat="true" ht="9.75" hidden="false" customHeight="true" outlineLevel="0" collapsed="false">
      <c r="B56" s="62" t="n">
        <v>593</v>
      </c>
      <c r="C56" s="72" t="s">
        <v>98</v>
      </c>
      <c r="D56" s="64" t="n">
        <v>2803</v>
      </c>
      <c r="E56" s="65" t="n">
        <v>2916</v>
      </c>
      <c r="F56" s="66" t="n">
        <f aca="false">ROUND(E56/D56*100-100,1)</f>
        <v>4</v>
      </c>
      <c r="G56" s="65" t="n">
        <v>2227</v>
      </c>
      <c r="H56" s="65" t="n">
        <v>2477</v>
      </c>
      <c r="I56" s="66" t="n">
        <f aca="false">ROUND(H56/G56*100-100,1)</f>
        <v>11.2</v>
      </c>
      <c r="J56" s="65" t="n">
        <v>576</v>
      </c>
      <c r="K56" s="65" t="n">
        <v>439</v>
      </c>
      <c r="L56" s="67" t="n">
        <f aca="false">ROUND(K56/J56*100-100,1)</f>
        <v>-23.8</v>
      </c>
      <c r="M56" s="68" t="n">
        <v>593</v>
      </c>
    </row>
    <row r="57" s="90" customFormat="true" ht="16.5" hidden="false" customHeight="true" outlineLevel="0" collapsed="false">
      <c r="B57" s="69" t="n">
        <v>60</v>
      </c>
      <c r="C57" s="70" t="s">
        <v>99</v>
      </c>
      <c r="D57" s="47" t="n">
        <v>23945</v>
      </c>
      <c r="E57" s="48" t="n">
        <v>21662</v>
      </c>
      <c r="F57" s="49" t="n">
        <f aca="false">ROUND(E57/D57*100-100,1)</f>
        <v>-9.5</v>
      </c>
      <c r="G57" s="48" t="n">
        <v>19597</v>
      </c>
      <c r="H57" s="48" t="n">
        <v>18359</v>
      </c>
      <c r="I57" s="49" t="n">
        <f aca="false">ROUND(H57/G57*100-100,1)</f>
        <v>-6.3</v>
      </c>
      <c r="J57" s="48" t="n">
        <v>4348</v>
      </c>
      <c r="K57" s="48" t="n">
        <v>3303</v>
      </c>
      <c r="L57" s="50" t="n">
        <f aca="false">ROUND(K57/J57*100-100,1)</f>
        <v>-24</v>
      </c>
      <c r="M57" s="71" t="n">
        <v>60</v>
      </c>
    </row>
    <row r="58" s="36" customFormat="true" ht="9.75" hidden="false" customHeight="true" outlineLevel="0" collapsed="false">
      <c r="B58" s="62" t="n">
        <v>601</v>
      </c>
      <c r="C58" s="72" t="s">
        <v>100</v>
      </c>
      <c r="D58" s="64" t="n">
        <v>839</v>
      </c>
      <c r="E58" s="65" t="n">
        <v>897</v>
      </c>
      <c r="F58" s="66" t="n">
        <f aca="false">ROUND(E58/D58*100-100,1)</f>
        <v>6.9</v>
      </c>
      <c r="G58" s="65" t="n">
        <v>608</v>
      </c>
      <c r="H58" s="65" t="n">
        <v>699</v>
      </c>
      <c r="I58" s="66" t="n">
        <f aca="false">ROUND(H58/G58*100-100,1)</f>
        <v>15</v>
      </c>
      <c r="J58" s="65" t="n">
        <v>231</v>
      </c>
      <c r="K58" s="65" t="n">
        <v>198</v>
      </c>
      <c r="L58" s="67" t="n">
        <f aca="false">ROUND(K58/J58*100-100,1)</f>
        <v>-14.3</v>
      </c>
      <c r="M58" s="68" t="n">
        <v>601</v>
      </c>
    </row>
    <row r="59" s="36" customFormat="true" ht="9.75" hidden="false" customHeight="true" outlineLevel="0" collapsed="false">
      <c r="B59" s="62" t="n">
        <v>602</v>
      </c>
      <c r="C59" s="72" t="s">
        <v>101</v>
      </c>
      <c r="D59" s="64" t="n">
        <v>514</v>
      </c>
      <c r="E59" s="65" t="n">
        <v>557</v>
      </c>
      <c r="F59" s="66" t="n">
        <f aca="false">ROUND(E59/D59*100-100,1)</f>
        <v>8.4</v>
      </c>
      <c r="G59" s="65" t="n">
        <v>276</v>
      </c>
      <c r="H59" s="65" t="n">
        <v>330</v>
      </c>
      <c r="I59" s="66" t="n">
        <f aca="false">ROUND(H59/G59*100-100,1)</f>
        <v>19.6</v>
      </c>
      <c r="J59" s="65" t="n">
        <v>238</v>
      </c>
      <c r="K59" s="65" t="n">
        <v>227</v>
      </c>
      <c r="L59" s="67" t="n">
        <f aca="false">ROUND(K59/J59*100-100,1)</f>
        <v>-4.6</v>
      </c>
      <c r="M59" s="68" t="n">
        <v>602</v>
      </c>
    </row>
    <row r="60" s="36" customFormat="true" ht="9.75" hidden="false" customHeight="true" outlineLevel="0" collapsed="false">
      <c r="B60" s="62" t="n">
        <v>603</v>
      </c>
      <c r="C60" s="72" t="s">
        <v>102</v>
      </c>
      <c r="D60" s="64" t="n">
        <v>5882</v>
      </c>
      <c r="E60" s="65" t="n">
        <v>5989</v>
      </c>
      <c r="F60" s="66" t="n">
        <f aca="false">ROUND(E60/D60*100-100,1)</f>
        <v>1.8</v>
      </c>
      <c r="G60" s="65" t="n">
        <v>5207</v>
      </c>
      <c r="H60" s="65" t="n">
        <v>5403</v>
      </c>
      <c r="I60" s="66" t="n">
        <f aca="false">ROUND(H60/G60*100-100,1)</f>
        <v>3.8</v>
      </c>
      <c r="J60" s="65" t="n">
        <v>675</v>
      </c>
      <c r="K60" s="65" t="n">
        <v>586</v>
      </c>
      <c r="L60" s="67" t="n">
        <f aca="false">ROUND(K60/J60*100-100,1)</f>
        <v>-13.2</v>
      </c>
      <c r="M60" s="68" t="n">
        <v>603</v>
      </c>
    </row>
    <row r="61" s="36" customFormat="true" ht="9.75" hidden="false" customHeight="true" outlineLevel="0" collapsed="false">
      <c r="B61" s="62" t="n">
        <v>604</v>
      </c>
      <c r="C61" s="72" t="s">
        <v>103</v>
      </c>
      <c r="D61" s="64" t="n">
        <v>480</v>
      </c>
      <c r="E61" s="65" t="n">
        <v>606</v>
      </c>
      <c r="F61" s="66" t="n">
        <f aca="false">ROUND(E61/D61*100-100,1)</f>
        <v>26.3</v>
      </c>
      <c r="G61" s="65" t="n">
        <v>414</v>
      </c>
      <c r="H61" s="65" t="n">
        <v>549</v>
      </c>
      <c r="I61" s="66" t="n">
        <f aca="false">ROUND(H61/G61*100-100,1)</f>
        <v>32.6</v>
      </c>
      <c r="J61" s="65" t="n">
        <v>66</v>
      </c>
      <c r="K61" s="65" t="n">
        <v>57</v>
      </c>
      <c r="L61" s="67" t="n">
        <f aca="false">ROUND(K61/J61*100-100,1)</f>
        <v>-13.6</v>
      </c>
      <c r="M61" s="68" t="n">
        <v>604</v>
      </c>
    </row>
    <row r="62" s="36" customFormat="true" ht="9.75" hidden="false" customHeight="true" outlineLevel="0" collapsed="false">
      <c r="B62" s="62" t="n">
        <v>605</v>
      </c>
      <c r="C62" s="72" t="s">
        <v>104</v>
      </c>
      <c r="D62" s="64" t="n">
        <v>4095</v>
      </c>
      <c r="E62" s="65" t="n">
        <v>3946</v>
      </c>
      <c r="F62" s="66" t="n">
        <f aca="false">ROUND(E62/D62*100-100,1)</f>
        <v>-3.6</v>
      </c>
      <c r="G62" s="65" t="n">
        <v>3867</v>
      </c>
      <c r="H62" s="65" t="n">
        <v>3773</v>
      </c>
      <c r="I62" s="66" t="n">
        <f aca="false">ROUND(H62/G62*100-100,1)</f>
        <v>-2.4</v>
      </c>
      <c r="J62" s="65" t="n">
        <v>228</v>
      </c>
      <c r="K62" s="65" t="n">
        <v>173</v>
      </c>
      <c r="L62" s="67" t="n">
        <f aca="false">ROUND(K62/J62*100-100,1)</f>
        <v>-24.1</v>
      </c>
      <c r="M62" s="68" t="n">
        <v>605</v>
      </c>
    </row>
    <row r="63" s="36" customFormat="true" ht="9.75" hidden="false" customHeight="true" outlineLevel="0" collapsed="false">
      <c r="B63" s="62" t="n">
        <v>606</v>
      </c>
      <c r="C63" s="72" t="s">
        <v>105</v>
      </c>
      <c r="D63" s="64" t="n">
        <v>4460</v>
      </c>
      <c r="E63" s="65" t="n">
        <v>2933</v>
      </c>
      <c r="F63" s="66" t="n">
        <f aca="false">ROUND(E63/D63*100-100,1)</f>
        <v>-34.2</v>
      </c>
      <c r="G63" s="65" t="n">
        <v>2952</v>
      </c>
      <c r="H63" s="65" t="n">
        <v>2062</v>
      </c>
      <c r="I63" s="66" t="n">
        <f aca="false">ROUND(H63/G63*100-100,1)</f>
        <v>-30.1</v>
      </c>
      <c r="J63" s="65" t="n">
        <v>1508</v>
      </c>
      <c r="K63" s="65" t="n">
        <v>871</v>
      </c>
      <c r="L63" s="67" t="n">
        <f aca="false">ROUND(K63/J63*100-100,1)</f>
        <v>-42.2</v>
      </c>
      <c r="M63" s="68" t="n">
        <v>606</v>
      </c>
    </row>
    <row r="64" s="36" customFormat="true" ht="9.75" hidden="false" customHeight="true" outlineLevel="0" collapsed="false">
      <c r="B64" s="62" t="n">
        <v>607</v>
      </c>
      <c r="C64" s="72" t="s">
        <v>106</v>
      </c>
      <c r="D64" s="64" t="n">
        <v>1170</v>
      </c>
      <c r="E64" s="65" t="n">
        <v>1205</v>
      </c>
      <c r="F64" s="66" t="n">
        <f aca="false">ROUND(E64/D64*100-100,1)</f>
        <v>3</v>
      </c>
      <c r="G64" s="65" t="n">
        <v>1000</v>
      </c>
      <c r="H64" s="65" t="n">
        <v>1046</v>
      </c>
      <c r="I64" s="66" t="n">
        <f aca="false">ROUND(H64/G64*100-100,1)</f>
        <v>4.6</v>
      </c>
      <c r="J64" s="65" t="n">
        <v>170</v>
      </c>
      <c r="K64" s="65" t="n">
        <v>159</v>
      </c>
      <c r="L64" s="67" t="n">
        <f aca="false">ROUND(K64/J64*100-100,1)</f>
        <v>-6.5</v>
      </c>
      <c r="M64" s="68" t="n">
        <v>607</v>
      </c>
    </row>
    <row r="65" s="36" customFormat="true" ht="9.75" hidden="false" customHeight="true" outlineLevel="0" collapsed="false">
      <c r="B65" s="62" t="n">
        <v>608</v>
      </c>
      <c r="C65" s="72" t="s">
        <v>107</v>
      </c>
      <c r="D65" s="64" t="n">
        <v>740</v>
      </c>
      <c r="E65" s="65" t="n">
        <v>756</v>
      </c>
      <c r="F65" s="66" t="n">
        <f aca="false">ROUND(E65/D65*100-100,1)</f>
        <v>2.2</v>
      </c>
      <c r="G65" s="65" t="n">
        <v>581</v>
      </c>
      <c r="H65" s="65" t="n">
        <v>627</v>
      </c>
      <c r="I65" s="66" t="n">
        <f aca="false">ROUND(H65/G65*100-100,1)</f>
        <v>7.9</v>
      </c>
      <c r="J65" s="65" t="n">
        <v>159</v>
      </c>
      <c r="K65" s="65" t="n">
        <v>129</v>
      </c>
      <c r="L65" s="67" t="n">
        <f aca="false">ROUND(K65/J65*100-100,1)</f>
        <v>-18.9</v>
      </c>
      <c r="M65" s="68" t="n">
        <v>608</v>
      </c>
    </row>
    <row r="66" s="36" customFormat="true" ht="9.75" hidden="false" customHeight="true" outlineLevel="0" collapsed="false">
      <c r="B66" s="62" t="n">
        <v>609</v>
      </c>
      <c r="C66" s="72" t="s">
        <v>108</v>
      </c>
      <c r="D66" s="64" t="n">
        <v>5765</v>
      </c>
      <c r="E66" s="65" t="n">
        <v>4773</v>
      </c>
      <c r="F66" s="66" t="n">
        <f aca="false">ROUND(E66/D66*100-100,1)</f>
        <v>-17.2</v>
      </c>
      <c r="G66" s="65" t="n">
        <v>4692</v>
      </c>
      <c r="H66" s="65" t="n">
        <v>3870</v>
      </c>
      <c r="I66" s="66" t="n">
        <f aca="false">ROUND(H66/G66*100-100,1)</f>
        <v>-17.5</v>
      </c>
      <c r="J66" s="65" t="n">
        <v>1073</v>
      </c>
      <c r="K66" s="65" t="n">
        <v>903</v>
      </c>
      <c r="L66" s="67" t="n">
        <f aca="false">ROUND(K66/J66*100-100,1)</f>
        <v>-15.8</v>
      </c>
      <c r="M66" s="68" t="n">
        <v>609</v>
      </c>
    </row>
    <row r="67" s="90" customFormat="true" ht="16.5" hidden="false" customHeight="true" outlineLevel="0" collapsed="false">
      <c r="B67" s="69" t="n">
        <v>61</v>
      </c>
      <c r="C67" s="70" t="s">
        <v>109</v>
      </c>
      <c r="D67" s="47" t="n">
        <v>2178</v>
      </c>
      <c r="E67" s="48" t="n">
        <v>6942</v>
      </c>
      <c r="F67" s="49" t="n">
        <f aca="false">ROUND(E67/D67*100-100,1)</f>
        <v>218.7</v>
      </c>
      <c r="G67" s="48" t="n">
        <v>2059</v>
      </c>
      <c r="H67" s="48" t="n">
        <v>6834</v>
      </c>
      <c r="I67" s="49" t="n">
        <f aca="false">ROUND(H67/G67*100-100,1)</f>
        <v>231.9</v>
      </c>
      <c r="J67" s="48" t="n">
        <v>119</v>
      </c>
      <c r="K67" s="48" t="n">
        <v>108</v>
      </c>
      <c r="L67" s="50" t="n">
        <f aca="false">ROUND(K67/J67*100-100,1)</f>
        <v>-9.2</v>
      </c>
      <c r="M67" s="71" t="n">
        <v>61</v>
      </c>
    </row>
    <row r="68" s="36" customFormat="true" ht="9.75" hidden="false" customHeight="true" outlineLevel="0" collapsed="false">
      <c r="B68" s="62" t="n">
        <v>611</v>
      </c>
      <c r="C68" s="72" t="s">
        <v>110</v>
      </c>
      <c r="D68" s="64" t="n">
        <v>1144</v>
      </c>
      <c r="E68" s="65" t="n">
        <v>5263</v>
      </c>
      <c r="F68" s="66" t="n">
        <f aca="false">ROUND(E68/D68*100-100,1)</f>
        <v>360.1</v>
      </c>
      <c r="G68" s="65" t="n">
        <v>1049</v>
      </c>
      <c r="H68" s="65" t="n">
        <v>5181</v>
      </c>
      <c r="I68" s="66" t="n">
        <f aca="false">ROUND(H68/G68*100-100,1)</f>
        <v>393.9</v>
      </c>
      <c r="J68" s="65" t="n">
        <v>95</v>
      </c>
      <c r="K68" s="65" t="n">
        <v>82</v>
      </c>
      <c r="L68" s="67" t="n">
        <f aca="false">ROUND(K68/J68*100-100,1)</f>
        <v>-13.7</v>
      </c>
      <c r="M68" s="68" t="n">
        <v>611</v>
      </c>
    </row>
    <row r="69" s="36" customFormat="true" ht="9.75" hidden="false" customHeight="true" outlineLevel="0" collapsed="false">
      <c r="B69" s="62" t="n">
        <v>612</v>
      </c>
      <c r="C69" s="72" t="s">
        <v>111</v>
      </c>
      <c r="D69" s="64" t="n">
        <v>400</v>
      </c>
      <c r="E69" s="65" t="n">
        <v>376</v>
      </c>
      <c r="F69" s="66" t="n">
        <f aca="false">ROUND(E69/D69*100-100,1)</f>
        <v>-6</v>
      </c>
      <c r="G69" s="65" t="n">
        <v>376</v>
      </c>
      <c r="H69" s="65" t="n">
        <v>369</v>
      </c>
      <c r="I69" s="66" t="n">
        <f aca="false">ROUND(H69/G69*100-100,1)</f>
        <v>-1.9</v>
      </c>
      <c r="J69" s="65" t="n">
        <v>24</v>
      </c>
      <c r="K69" s="65" t="n">
        <v>7</v>
      </c>
      <c r="L69" s="67" t="n">
        <f aca="false">ROUND(K69/J69*100-100,1)</f>
        <v>-70.8</v>
      </c>
      <c r="M69" s="68" t="n">
        <v>612</v>
      </c>
    </row>
    <row r="70" s="36" customFormat="true" ht="9.75" hidden="false" customHeight="true" outlineLevel="0" collapsed="false">
      <c r="B70" s="62" t="n">
        <v>619</v>
      </c>
      <c r="C70" s="72" t="s">
        <v>112</v>
      </c>
      <c r="D70" s="64" t="n">
        <v>634</v>
      </c>
      <c r="E70" s="65" t="n">
        <v>1303</v>
      </c>
      <c r="F70" s="66" t="n">
        <f aca="false">ROUND(E70/D70*100-100,1)</f>
        <v>105.5</v>
      </c>
      <c r="G70" s="65" t="n">
        <v>634</v>
      </c>
      <c r="H70" s="65" t="n">
        <v>1284</v>
      </c>
      <c r="I70" s="66" t="n">
        <f aca="false">ROUND(H70/G70*100-100,1)</f>
        <v>102.5</v>
      </c>
      <c r="J70" s="65" t="n">
        <v>0</v>
      </c>
      <c r="K70" s="65" t="n">
        <v>19</v>
      </c>
      <c r="L70" s="67" t="s">
        <v>113</v>
      </c>
      <c r="M70" s="68" t="n">
        <v>619</v>
      </c>
    </row>
    <row r="71" s="28" customFormat="true" ht="3.75" hidden="false" customHeight="true" outlineLevel="0" collapsed="false">
      <c r="A71" s="96"/>
      <c r="B71" s="97"/>
      <c r="C71" s="98"/>
      <c r="D71" s="97"/>
      <c r="E71" s="97"/>
      <c r="F71" s="97"/>
      <c r="G71" s="97"/>
      <c r="H71" s="97"/>
      <c r="I71" s="97"/>
      <c r="J71" s="97"/>
      <c r="K71" s="97"/>
      <c r="L71" s="98"/>
      <c r="M71" s="99"/>
    </row>
    <row r="72" customFormat="false" ht="10.5" hidden="false" customHeight="true" outlineLevel="0" collapsed="false">
      <c r="B72" s="100"/>
      <c r="C72" s="20"/>
    </row>
    <row r="73" customFormat="false" ht="13.5" hidden="false" customHeight="true" outlineLevel="0" collapsed="false">
      <c r="B73" s="100"/>
      <c r="C73" s="20"/>
    </row>
    <row r="74" customFormat="false" ht="13.5" hidden="false" customHeight="true" outlineLevel="0" collapsed="false">
      <c r="B74" s="100"/>
      <c r="C74" s="20"/>
    </row>
    <row r="75" customFormat="false" ht="13.5" hidden="false" customHeight="true" outlineLevel="0" collapsed="false">
      <c r="B75" s="100"/>
      <c r="C75" s="20"/>
    </row>
    <row r="76" customFormat="false" ht="13.5" hidden="false" customHeight="true" outlineLevel="0" collapsed="false">
      <c r="B76" s="100"/>
      <c r="C76" s="20"/>
    </row>
    <row r="77" customFormat="false" ht="13.5" hidden="false" customHeight="true" outlineLevel="0" collapsed="false">
      <c r="B77" s="100"/>
      <c r="C77" s="20"/>
    </row>
    <row r="78" customFormat="false" ht="13.5" hidden="false" customHeight="true" outlineLevel="0" collapsed="false">
      <c r="B78" s="100"/>
      <c r="C78" s="20"/>
    </row>
    <row r="79" customFormat="false" ht="13.5" hidden="false" customHeight="true" outlineLevel="0" collapsed="false">
      <c r="B79" s="100"/>
      <c r="C79" s="20"/>
    </row>
    <row r="80" customFormat="false" ht="13.5" hidden="false" customHeight="true" outlineLevel="0" collapsed="false">
      <c r="B80" s="100"/>
      <c r="C80" s="20"/>
    </row>
    <row r="81" customFormat="false" ht="13.5" hidden="false" customHeight="true" outlineLevel="0" collapsed="false">
      <c r="B81" s="100"/>
      <c r="C81" s="20"/>
    </row>
    <row r="82" customFormat="false" ht="13.5" hidden="false" customHeight="true" outlineLevel="0" collapsed="false">
      <c r="B82" s="100"/>
      <c r="C82" s="20"/>
    </row>
    <row r="83" customFormat="false" ht="13.5" hidden="false" customHeight="true" outlineLevel="0" collapsed="false">
      <c r="B83" s="100"/>
      <c r="C83" s="20"/>
    </row>
    <row r="84" customFormat="false" ht="13.5" hidden="false" customHeight="true" outlineLevel="0" collapsed="false">
      <c r="B84" s="100"/>
      <c r="C84" s="20"/>
    </row>
    <row r="85" customFormat="false" ht="13.5" hidden="false" customHeight="true" outlineLevel="0" collapsed="false">
      <c r="B85" s="100"/>
      <c r="C85" s="20"/>
    </row>
    <row r="86" customFormat="false" ht="13.5" hidden="false" customHeight="true" outlineLevel="0" collapsed="false">
      <c r="B86" s="100"/>
      <c r="C86" s="20"/>
    </row>
    <row r="87" customFormat="false" ht="13.5" hidden="false" customHeight="true" outlineLevel="0" collapsed="false">
      <c r="B87" s="100"/>
      <c r="C87" s="20"/>
    </row>
    <row r="88" customFormat="false" ht="13.5" hidden="false" customHeight="true" outlineLevel="0" collapsed="false">
      <c r="B88" s="100"/>
      <c r="C88" s="20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1" width="3.99"/>
    <col collapsed="false" customWidth="true" hidden="false" outlineLevel="0" max="3" min="3" style="22" width="35.75"/>
    <col collapsed="false" customWidth="true" hidden="false" outlineLevel="0" max="4" min="4" style="23" width="14.74"/>
    <col collapsed="false" customWidth="true" hidden="false" outlineLevel="0" max="5" min="5" style="23" width="14.37"/>
    <col collapsed="false" customWidth="true" hidden="false" outlineLevel="0" max="6" min="6" style="23" width="9.87"/>
    <col collapsed="false" customWidth="true" hidden="false" outlineLevel="0" max="7" min="7" style="20" width="5.49"/>
    <col collapsed="false" customWidth="false" hidden="false" outlineLevel="0" max="257" min="8" style="20" width="8.99"/>
  </cols>
  <sheetData>
    <row r="1" customFormat="false" ht="13.5" hidden="false" customHeight="true" outlineLevel="0" collapsed="false">
      <c r="A1" s="27"/>
      <c r="C1" s="101" t="s">
        <v>117</v>
      </c>
      <c r="D1" s="102" t="s">
        <v>118</v>
      </c>
      <c r="E1" s="102"/>
      <c r="F1" s="102"/>
    </row>
    <row r="2" customFormat="false" ht="9" hidden="false" customHeight="true" outlineLevel="0" collapsed="false"/>
    <row r="3" s="36" customFormat="true" ht="11.25" hidden="false" customHeight="true" outlineLevel="0" collapsed="false">
      <c r="A3" s="32" t="s">
        <v>41</v>
      </c>
      <c r="B3" s="32"/>
      <c r="C3" s="32"/>
      <c r="D3" s="37" t="s">
        <v>46</v>
      </c>
      <c r="E3" s="37" t="s">
        <v>47</v>
      </c>
      <c r="F3" s="103"/>
      <c r="G3" s="35" t="s">
        <v>45</v>
      </c>
    </row>
    <row r="4" s="28" customFormat="true" ht="5.25" hidden="false" customHeight="true" outlineLevel="0" collapsed="false">
      <c r="A4" s="32"/>
      <c r="B4" s="32"/>
      <c r="C4" s="32"/>
      <c r="D4" s="37"/>
      <c r="E4" s="37"/>
      <c r="F4" s="33" t="s">
        <v>48</v>
      </c>
      <c r="G4" s="35"/>
    </row>
    <row r="5" s="28" customFormat="true" ht="11.25" hidden="false" customHeight="true" outlineLevel="0" collapsed="false">
      <c r="A5" s="32"/>
      <c r="B5" s="32"/>
      <c r="C5" s="32"/>
      <c r="D5" s="37"/>
      <c r="E5" s="37"/>
      <c r="F5" s="33"/>
      <c r="G5" s="35"/>
    </row>
    <row r="6" s="27" customFormat="true" ht="12" hidden="false" customHeight="true" outlineLevel="0" collapsed="false">
      <c r="B6" s="87"/>
      <c r="C6" s="88"/>
      <c r="D6" s="43" t="s">
        <v>119</v>
      </c>
      <c r="E6" s="43" t="s">
        <v>119</v>
      </c>
      <c r="F6" s="44" t="s">
        <v>49</v>
      </c>
      <c r="G6" s="104"/>
    </row>
    <row r="7" s="90" customFormat="true" ht="10.5" hidden="false" customHeight="true" outlineLevel="0" collapsed="false">
      <c r="B7" s="91"/>
      <c r="C7" s="46" t="s">
        <v>50</v>
      </c>
      <c r="D7" s="48" t="n">
        <v>287551017</v>
      </c>
      <c r="E7" s="48" t="n">
        <v>306042044</v>
      </c>
      <c r="F7" s="50" t="n">
        <f aca="false">ROUND(E7/D7*100-100,1)</f>
        <v>6.4</v>
      </c>
      <c r="G7" s="105"/>
    </row>
    <row r="8" s="92" customFormat="true" ht="18" hidden="false" customHeight="true" outlineLevel="0" collapsed="false">
      <c r="B8" s="93"/>
      <c r="C8" s="53" t="s">
        <v>51</v>
      </c>
      <c r="D8" s="55" t="n">
        <v>156091886</v>
      </c>
      <c r="E8" s="55" t="n">
        <v>143327055</v>
      </c>
      <c r="F8" s="57" t="n">
        <f aca="false">ROUND(E8/D8*100-100,1)</f>
        <v>-8.2</v>
      </c>
      <c r="G8" s="106"/>
    </row>
    <row r="9" s="90" customFormat="true" ht="16.5" hidden="false" customHeight="true" outlineLevel="0" collapsed="false">
      <c r="B9" s="59" t="n">
        <v>50</v>
      </c>
      <c r="C9" s="60" t="s">
        <v>52</v>
      </c>
      <c r="D9" s="48" t="n">
        <v>1212957</v>
      </c>
      <c r="E9" s="48" t="n">
        <v>700170</v>
      </c>
      <c r="F9" s="50" t="n">
        <f aca="false">ROUND(E9/D9*100-100,1)</f>
        <v>-42.3</v>
      </c>
      <c r="G9" s="61" t="n">
        <v>50</v>
      </c>
    </row>
    <row r="10" s="36" customFormat="true" ht="9.75" hidden="false" customHeight="true" outlineLevel="0" collapsed="false">
      <c r="B10" s="62" t="n">
        <v>501</v>
      </c>
      <c r="C10" s="63" t="s">
        <v>52</v>
      </c>
      <c r="D10" s="65" t="n">
        <v>1212957</v>
      </c>
      <c r="E10" s="65" t="n">
        <v>700170</v>
      </c>
      <c r="F10" s="67" t="n">
        <f aca="false">ROUND(E10/D10*100-100,1)</f>
        <v>-42.3</v>
      </c>
      <c r="G10" s="68" t="n">
        <v>501</v>
      </c>
    </row>
    <row r="11" s="90" customFormat="true" ht="16.5" hidden="false" customHeight="true" outlineLevel="0" collapsed="false">
      <c r="B11" s="69" t="n">
        <v>51</v>
      </c>
      <c r="C11" s="70" t="s">
        <v>53</v>
      </c>
      <c r="D11" s="48" t="n">
        <v>484132</v>
      </c>
      <c r="E11" s="48" t="n">
        <v>1238293</v>
      </c>
      <c r="F11" s="50" t="n">
        <f aca="false">ROUND(E11/D11*100-100,1)</f>
        <v>155.8</v>
      </c>
      <c r="G11" s="71" t="n">
        <v>51</v>
      </c>
    </row>
    <row r="12" s="36" customFormat="true" ht="9.75" hidden="false" customHeight="true" outlineLevel="0" collapsed="false">
      <c r="B12" s="62" t="n">
        <v>511</v>
      </c>
      <c r="C12" s="72" t="s">
        <v>54</v>
      </c>
      <c r="D12" s="65" t="n">
        <v>15828</v>
      </c>
      <c r="E12" s="65" t="n">
        <v>486138</v>
      </c>
      <c r="F12" s="67" t="n">
        <f aca="false">ROUND(E12/D12*100-100,1)</f>
        <v>2971.4</v>
      </c>
      <c r="G12" s="68" t="n">
        <v>511</v>
      </c>
    </row>
    <row r="13" s="36" customFormat="true" ht="9.75" hidden="false" customHeight="true" outlineLevel="0" collapsed="false">
      <c r="B13" s="62" t="n">
        <v>512</v>
      </c>
      <c r="C13" s="72" t="s">
        <v>55</v>
      </c>
      <c r="D13" s="65" t="n">
        <v>293887</v>
      </c>
      <c r="E13" s="65" t="n">
        <v>665382</v>
      </c>
      <c r="F13" s="67" t="n">
        <f aca="false">ROUND(E13/D13*100-100,1)</f>
        <v>126.4</v>
      </c>
      <c r="G13" s="68" t="n">
        <v>512</v>
      </c>
    </row>
    <row r="14" s="36" customFormat="true" ht="9.75" hidden="false" customHeight="true" outlineLevel="0" collapsed="false">
      <c r="B14" s="62" t="n">
        <v>513</v>
      </c>
      <c r="C14" s="72" t="s">
        <v>56</v>
      </c>
      <c r="D14" s="65" t="n">
        <v>174417</v>
      </c>
      <c r="E14" s="65" t="n">
        <v>86773</v>
      </c>
      <c r="F14" s="67" t="n">
        <f aca="false">ROUND(E14/D14*100-100,1)</f>
        <v>-50.2</v>
      </c>
      <c r="G14" s="68" t="n">
        <v>513</v>
      </c>
    </row>
    <row r="15" s="90" customFormat="true" ht="16.5" hidden="false" customHeight="true" outlineLevel="0" collapsed="false">
      <c r="B15" s="69" t="n">
        <v>52</v>
      </c>
      <c r="C15" s="70" t="s">
        <v>57</v>
      </c>
      <c r="D15" s="48" t="n">
        <v>37722841</v>
      </c>
      <c r="E15" s="48" t="n">
        <v>26306635</v>
      </c>
      <c r="F15" s="50" t="n">
        <f aca="false">ROUND(E15/D15*100-100,1)</f>
        <v>-30.3</v>
      </c>
      <c r="G15" s="71" t="n">
        <v>52</v>
      </c>
    </row>
    <row r="16" s="36" customFormat="true" ht="9.75" hidden="false" customHeight="true" outlineLevel="0" collapsed="false">
      <c r="B16" s="62" t="n">
        <v>521</v>
      </c>
      <c r="C16" s="72" t="s">
        <v>58</v>
      </c>
      <c r="D16" s="65" t="n">
        <v>19930953</v>
      </c>
      <c r="E16" s="65" t="n">
        <v>16465399</v>
      </c>
      <c r="F16" s="67" t="n">
        <f aca="false">ROUND(E16/D16*100-100,1)</f>
        <v>-17.4</v>
      </c>
      <c r="G16" s="68" t="n">
        <v>521</v>
      </c>
    </row>
    <row r="17" s="36" customFormat="true" ht="9.75" hidden="false" customHeight="true" outlineLevel="0" collapsed="false">
      <c r="B17" s="62" t="n">
        <v>522</v>
      </c>
      <c r="C17" s="72" t="s">
        <v>59</v>
      </c>
      <c r="D17" s="65" t="n">
        <v>17791888</v>
      </c>
      <c r="E17" s="65" t="n">
        <v>9841236</v>
      </c>
      <c r="F17" s="67" t="n">
        <f aca="false">ROUND(E17/D17*100-100,1)</f>
        <v>-44.7</v>
      </c>
      <c r="G17" s="68" t="n">
        <v>522</v>
      </c>
    </row>
    <row r="18" s="90" customFormat="true" ht="16.5" hidden="false" customHeight="true" outlineLevel="0" collapsed="false">
      <c r="B18" s="69" t="n">
        <v>53</v>
      </c>
      <c r="C18" s="70" t="s">
        <v>60</v>
      </c>
      <c r="D18" s="48" t="n">
        <v>46815235</v>
      </c>
      <c r="E18" s="48" t="n">
        <v>43296958</v>
      </c>
      <c r="F18" s="50" t="n">
        <f aca="false">ROUND(E18/D18*100-100,1)</f>
        <v>-7.5</v>
      </c>
      <c r="G18" s="71" t="n">
        <v>53</v>
      </c>
    </row>
    <row r="19" s="36" customFormat="true" ht="9.75" hidden="false" customHeight="true" outlineLevel="0" collapsed="false">
      <c r="B19" s="62" t="n">
        <v>531</v>
      </c>
      <c r="C19" s="72" t="s">
        <v>61</v>
      </c>
      <c r="D19" s="65" t="n">
        <v>13465524</v>
      </c>
      <c r="E19" s="65" t="n">
        <v>13719245</v>
      </c>
      <c r="F19" s="67" t="n">
        <f aca="false">ROUND(E19/D19*100-100,1)</f>
        <v>1.9</v>
      </c>
      <c r="G19" s="68" t="n">
        <v>531</v>
      </c>
    </row>
    <row r="20" s="36" customFormat="true" ht="9.75" hidden="false" customHeight="true" outlineLevel="0" collapsed="false">
      <c r="B20" s="62" t="n">
        <v>532</v>
      </c>
      <c r="C20" s="72" t="s">
        <v>62</v>
      </c>
      <c r="D20" s="65" t="n">
        <v>9759224</v>
      </c>
      <c r="E20" s="65" t="n">
        <v>8318897</v>
      </c>
      <c r="F20" s="67" t="n">
        <f aca="false">ROUND(E20/D20*100-100,1)</f>
        <v>-14.8</v>
      </c>
      <c r="G20" s="68" t="n">
        <v>532</v>
      </c>
    </row>
    <row r="21" s="36" customFormat="true" ht="9.75" hidden="false" customHeight="true" outlineLevel="0" collapsed="false">
      <c r="B21" s="62" t="n">
        <v>533</v>
      </c>
      <c r="C21" s="72" t="s">
        <v>63</v>
      </c>
      <c r="D21" s="65" t="n">
        <v>11808567</v>
      </c>
      <c r="E21" s="65" t="n">
        <v>9273756</v>
      </c>
      <c r="F21" s="67" t="n">
        <f aca="false">ROUND(E21/D21*100-100,1)</f>
        <v>-21.5</v>
      </c>
      <c r="G21" s="68" t="n">
        <v>533</v>
      </c>
    </row>
    <row r="22" s="36" customFormat="true" ht="9.75" hidden="false" customHeight="true" outlineLevel="0" collapsed="false">
      <c r="B22" s="62" t="n">
        <v>534</v>
      </c>
      <c r="C22" s="72" t="s">
        <v>64</v>
      </c>
      <c r="D22" s="65" t="s">
        <v>120</v>
      </c>
      <c r="E22" s="65" t="n">
        <v>8185119</v>
      </c>
      <c r="F22" s="67" t="s">
        <v>120</v>
      </c>
      <c r="G22" s="68" t="n">
        <v>534</v>
      </c>
    </row>
    <row r="23" s="36" customFormat="true" ht="9.75" hidden="false" customHeight="true" outlineLevel="0" collapsed="false">
      <c r="B23" s="62" t="n">
        <v>535</v>
      </c>
      <c r="C23" s="72" t="s">
        <v>65</v>
      </c>
      <c r="D23" s="65" t="s">
        <v>120</v>
      </c>
      <c r="E23" s="65" t="n">
        <v>1266134</v>
      </c>
      <c r="F23" s="67" t="s">
        <v>120</v>
      </c>
      <c r="G23" s="68" t="n">
        <v>535</v>
      </c>
    </row>
    <row r="24" s="36" customFormat="true" ht="9.75" hidden="false" customHeight="true" outlineLevel="0" collapsed="false">
      <c r="B24" s="62" t="n">
        <v>536</v>
      </c>
      <c r="C24" s="72" t="s">
        <v>66</v>
      </c>
      <c r="D24" s="65" t="n">
        <v>2563430</v>
      </c>
      <c r="E24" s="65" t="n">
        <v>2533807</v>
      </c>
      <c r="F24" s="67" t="n">
        <f aca="false">ROUND(E24/D24*100-100,1)</f>
        <v>-1.2</v>
      </c>
      <c r="G24" s="68" t="n">
        <v>536</v>
      </c>
    </row>
    <row r="25" s="90" customFormat="true" ht="16.5" hidden="false" customHeight="true" outlineLevel="0" collapsed="false">
      <c r="B25" s="69" t="n">
        <v>54</v>
      </c>
      <c r="C25" s="70" t="s">
        <v>67</v>
      </c>
      <c r="D25" s="48" t="n">
        <v>38606721</v>
      </c>
      <c r="E25" s="48" t="n">
        <v>39705172</v>
      </c>
      <c r="F25" s="50" t="n">
        <f aca="false">ROUND(E25/D25*100-100,1)</f>
        <v>2.8</v>
      </c>
      <c r="G25" s="71" t="n">
        <v>54</v>
      </c>
    </row>
    <row r="26" s="36" customFormat="true" ht="9.75" hidden="false" customHeight="true" outlineLevel="0" collapsed="false">
      <c r="B26" s="62" t="n">
        <v>541</v>
      </c>
      <c r="C26" s="72" t="s">
        <v>68</v>
      </c>
      <c r="D26" s="65" t="n">
        <v>11006578</v>
      </c>
      <c r="E26" s="65" t="n">
        <v>11442622</v>
      </c>
      <c r="F26" s="67" t="n">
        <f aca="false">ROUND(E26/D26*100-100,1)</f>
        <v>4</v>
      </c>
      <c r="G26" s="68" t="n">
        <v>541</v>
      </c>
    </row>
    <row r="27" s="36" customFormat="true" ht="9.75" hidden="false" customHeight="true" outlineLevel="0" collapsed="false">
      <c r="B27" s="62" t="n">
        <v>542</v>
      </c>
      <c r="C27" s="72" t="s">
        <v>69</v>
      </c>
      <c r="D27" s="65" t="n">
        <v>10780106</v>
      </c>
      <c r="E27" s="65" t="n">
        <v>11479899</v>
      </c>
      <c r="F27" s="67" t="n">
        <f aca="false">ROUND(E27/D27*100-100,1)</f>
        <v>6.5</v>
      </c>
      <c r="G27" s="68" t="n">
        <v>542</v>
      </c>
    </row>
    <row r="28" s="36" customFormat="true" ht="9.75" hidden="false" customHeight="true" outlineLevel="0" collapsed="false">
      <c r="B28" s="62" t="n">
        <v>543</v>
      </c>
      <c r="C28" s="72" t="s">
        <v>70</v>
      </c>
      <c r="D28" s="65" t="n">
        <v>10748904</v>
      </c>
      <c r="E28" s="65" t="n">
        <v>9803348</v>
      </c>
      <c r="F28" s="67" t="n">
        <f aca="false">ROUND(E28/D28*100-100,1)</f>
        <v>-8.8</v>
      </c>
      <c r="G28" s="68" t="n">
        <v>543</v>
      </c>
    </row>
    <row r="29" s="36" customFormat="true" ht="9.75" hidden="false" customHeight="true" outlineLevel="0" collapsed="false">
      <c r="B29" s="62" t="n">
        <v>549</v>
      </c>
      <c r="C29" s="72" t="s">
        <v>71</v>
      </c>
      <c r="D29" s="65" t="n">
        <v>6071133</v>
      </c>
      <c r="E29" s="65" t="n">
        <v>6979303</v>
      </c>
      <c r="F29" s="67" t="n">
        <f aca="false">ROUND(E29/D29*100-100,1)</f>
        <v>15</v>
      </c>
      <c r="G29" s="68" t="n">
        <v>549</v>
      </c>
    </row>
    <row r="30" s="90" customFormat="true" ht="16.5" hidden="false" customHeight="true" outlineLevel="0" collapsed="false">
      <c r="B30" s="69" t="n">
        <v>55</v>
      </c>
      <c r="C30" s="70" t="s">
        <v>72</v>
      </c>
      <c r="D30" s="48" t="n">
        <v>31250000</v>
      </c>
      <c r="E30" s="48" t="n">
        <v>32079827</v>
      </c>
      <c r="F30" s="50" t="n">
        <f aca="false">ROUND(E30/D30*100-100,1)</f>
        <v>2.7</v>
      </c>
      <c r="G30" s="71" t="n">
        <v>55</v>
      </c>
    </row>
    <row r="31" s="36" customFormat="true" ht="9.75" hidden="false" customHeight="true" outlineLevel="0" collapsed="false">
      <c r="B31" s="62" t="n">
        <v>551</v>
      </c>
      <c r="C31" s="72" t="s">
        <v>73</v>
      </c>
      <c r="D31" s="65" t="n">
        <v>2363433</v>
      </c>
      <c r="E31" s="65" t="n">
        <v>1857511</v>
      </c>
      <c r="F31" s="67" t="n">
        <f aca="false">ROUND(E31/D31*100-100,1)</f>
        <v>-21.4</v>
      </c>
      <c r="G31" s="68" t="n">
        <v>551</v>
      </c>
    </row>
    <row r="32" s="36" customFormat="true" ht="9.75" hidden="false" customHeight="true" outlineLevel="0" collapsed="false">
      <c r="B32" s="62" t="n">
        <v>552</v>
      </c>
      <c r="C32" s="72" t="s">
        <v>74</v>
      </c>
      <c r="D32" s="65" t="n">
        <v>20803872</v>
      </c>
      <c r="E32" s="65" t="n">
        <v>18310833</v>
      </c>
      <c r="F32" s="67" t="n">
        <f aca="false">ROUND(E32/D32*100-100,1)</f>
        <v>-12</v>
      </c>
      <c r="G32" s="68" t="n">
        <v>552</v>
      </c>
    </row>
    <row r="33" s="36" customFormat="true" ht="9.75" hidden="false" customHeight="true" outlineLevel="0" collapsed="false">
      <c r="B33" s="62" t="n">
        <v>553</v>
      </c>
      <c r="C33" s="72" t="s">
        <v>75</v>
      </c>
      <c r="D33" s="65" t="n">
        <v>2404612</v>
      </c>
      <c r="E33" s="65" t="n">
        <v>1415956</v>
      </c>
      <c r="F33" s="67" t="n">
        <f aca="false">ROUND(E33/D33*100-100,1)</f>
        <v>-41.1</v>
      </c>
      <c r="G33" s="68" t="n">
        <v>553</v>
      </c>
    </row>
    <row r="34" s="36" customFormat="true" ht="9.75" hidden="false" customHeight="true" outlineLevel="0" collapsed="false">
      <c r="B34" s="62" t="n">
        <v>559</v>
      </c>
      <c r="C34" s="72" t="s">
        <v>76</v>
      </c>
      <c r="D34" s="65" t="n">
        <v>5678083</v>
      </c>
      <c r="E34" s="65" t="n">
        <v>10495527</v>
      </c>
      <c r="F34" s="67" t="n">
        <f aca="false">ROUND(E34/D34*100-100,1)</f>
        <v>84.8</v>
      </c>
      <c r="G34" s="68" t="n">
        <v>559</v>
      </c>
    </row>
    <row r="35" s="92" customFormat="true" ht="18" hidden="false" customHeight="true" outlineLevel="0" collapsed="false">
      <c r="B35" s="94"/>
      <c r="C35" s="53" t="s">
        <v>77</v>
      </c>
      <c r="D35" s="55" t="n">
        <v>131459131</v>
      </c>
      <c r="E35" s="55" t="n">
        <v>162714989</v>
      </c>
      <c r="F35" s="57" t="n">
        <f aca="false">ROUND(E35/D35*100-100,1)</f>
        <v>23.8</v>
      </c>
      <c r="G35" s="107"/>
    </row>
    <row r="36" s="90" customFormat="true" ht="16.5" hidden="false" customHeight="true" outlineLevel="0" collapsed="false">
      <c r="B36" s="69" t="n">
        <v>56</v>
      </c>
      <c r="C36" s="70" t="s">
        <v>78</v>
      </c>
      <c r="D36" s="48" t="n">
        <v>9965127</v>
      </c>
      <c r="E36" s="48" t="n">
        <v>4054533</v>
      </c>
      <c r="F36" s="50" t="n">
        <f aca="false">ROUND(E36/D36*100-100,1)</f>
        <v>-59.3</v>
      </c>
      <c r="G36" s="71" t="n">
        <v>56</v>
      </c>
    </row>
    <row r="37" s="36" customFormat="true" ht="9.75" hidden="false" customHeight="true" outlineLevel="0" collapsed="false">
      <c r="B37" s="62" t="n">
        <v>561</v>
      </c>
      <c r="C37" s="72" t="s">
        <v>79</v>
      </c>
      <c r="D37" s="65" t="n">
        <v>9589452</v>
      </c>
      <c r="E37" s="65" t="n">
        <v>2827259</v>
      </c>
      <c r="F37" s="67" t="n">
        <f aca="false">ROUND(E37/D37*100-100,1)</f>
        <v>-70.5</v>
      </c>
      <c r="G37" s="68" t="n">
        <v>561</v>
      </c>
    </row>
    <row r="38" s="36" customFormat="true" ht="9.75" hidden="false" customHeight="true" outlineLevel="0" collapsed="false">
      <c r="B38" s="62" t="n">
        <v>569</v>
      </c>
      <c r="C38" s="77" t="s">
        <v>80</v>
      </c>
      <c r="D38" s="65" t="n">
        <v>375675</v>
      </c>
      <c r="E38" s="65" t="n">
        <v>1227274</v>
      </c>
      <c r="F38" s="67" t="n">
        <f aca="false">ROUND(E38/D38*100-100,1)</f>
        <v>226.7</v>
      </c>
      <c r="G38" s="68" t="n">
        <v>569</v>
      </c>
    </row>
    <row r="39" s="90" customFormat="true" ht="16.5" hidden="false" customHeight="true" outlineLevel="0" collapsed="false">
      <c r="B39" s="69" t="n">
        <v>57</v>
      </c>
      <c r="C39" s="70" t="s">
        <v>81</v>
      </c>
      <c r="D39" s="48" t="n">
        <v>6834178</v>
      </c>
      <c r="E39" s="48" t="n">
        <v>6339158</v>
      </c>
      <c r="F39" s="50" t="n">
        <f aca="false">ROUND(E39/D39*100-100,1)</f>
        <v>-7.2</v>
      </c>
      <c r="G39" s="71" t="n">
        <v>57</v>
      </c>
    </row>
    <row r="40" s="36" customFormat="true" ht="9.75" hidden="false" customHeight="true" outlineLevel="0" collapsed="false">
      <c r="B40" s="62" t="n">
        <v>571</v>
      </c>
      <c r="C40" s="72" t="s">
        <v>82</v>
      </c>
      <c r="D40" s="65" t="n">
        <v>449219</v>
      </c>
      <c r="E40" s="65" t="n">
        <v>340013</v>
      </c>
      <c r="F40" s="67" t="n">
        <f aca="false">ROUND(E40/D40*100-100,1)</f>
        <v>-24.3</v>
      </c>
      <c r="G40" s="68" t="n">
        <v>571</v>
      </c>
    </row>
    <row r="41" s="36" customFormat="true" ht="9.75" hidden="false" customHeight="true" outlineLevel="0" collapsed="false">
      <c r="B41" s="62" t="n">
        <v>572</v>
      </c>
      <c r="C41" s="72" t="s">
        <v>83</v>
      </c>
      <c r="D41" s="65" t="n">
        <v>1112607</v>
      </c>
      <c r="E41" s="65" t="n">
        <v>892977</v>
      </c>
      <c r="F41" s="67" t="n">
        <f aca="false">ROUND(E41/D41*100-100,1)</f>
        <v>-19.7</v>
      </c>
      <c r="G41" s="68" t="n">
        <v>572</v>
      </c>
    </row>
    <row r="42" s="36" customFormat="true" ht="9.75" hidden="false" customHeight="true" outlineLevel="0" collapsed="false">
      <c r="B42" s="62" t="n">
        <v>573</v>
      </c>
      <c r="C42" s="72" t="s">
        <v>84</v>
      </c>
      <c r="D42" s="65" t="n">
        <v>3369782</v>
      </c>
      <c r="E42" s="65" t="n">
        <v>3256736</v>
      </c>
      <c r="F42" s="67" t="n">
        <f aca="false">ROUND(E42/D42*100-100,1)</f>
        <v>-3.4</v>
      </c>
      <c r="G42" s="68" t="n">
        <v>573</v>
      </c>
    </row>
    <row r="43" s="36" customFormat="true" ht="9.75" hidden="false" customHeight="true" outlineLevel="0" collapsed="false">
      <c r="B43" s="62" t="n">
        <v>574</v>
      </c>
      <c r="C43" s="72" t="s">
        <v>85</v>
      </c>
      <c r="D43" s="65" t="n">
        <v>428489</v>
      </c>
      <c r="E43" s="65" t="n">
        <v>321965</v>
      </c>
      <c r="F43" s="67" t="n">
        <f aca="false">ROUND(E43/D43*100-100,1)</f>
        <v>-24.9</v>
      </c>
      <c r="G43" s="68" t="n">
        <v>574</v>
      </c>
    </row>
    <row r="44" s="36" customFormat="true" ht="9.75" hidden="false" customHeight="true" outlineLevel="0" collapsed="false">
      <c r="B44" s="62" t="n">
        <v>579</v>
      </c>
      <c r="C44" s="72" t="s">
        <v>86</v>
      </c>
      <c r="D44" s="65" t="n">
        <v>1474081</v>
      </c>
      <c r="E44" s="65" t="n">
        <v>1527467</v>
      </c>
      <c r="F44" s="67" t="n">
        <f aca="false">ROUND(E44/D44*100-100,1)</f>
        <v>3.6</v>
      </c>
      <c r="G44" s="68" t="n">
        <v>579</v>
      </c>
    </row>
    <row r="45" s="90" customFormat="true" ht="16.5" hidden="false" customHeight="true" outlineLevel="0" collapsed="false">
      <c r="B45" s="69" t="n">
        <v>58</v>
      </c>
      <c r="C45" s="70" t="s">
        <v>87</v>
      </c>
      <c r="D45" s="48" t="n">
        <v>38904830</v>
      </c>
      <c r="E45" s="48" t="n">
        <v>47945263</v>
      </c>
      <c r="F45" s="50" t="n">
        <f aca="false">ROUND(E45/D45*100-100,1)</f>
        <v>23.2</v>
      </c>
      <c r="G45" s="71" t="n">
        <v>58</v>
      </c>
    </row>
    <row r="46" s="36" customFormat="true" ht="9.75" hidden="false" customHeight="true" outlineLevel="0" collapsed="false">
      <c r="B46" s="62" t="n">
        <v>581</v>
      </c>
      <c r="C46" s="72" t="s">
        <v>88</v>
      </c>
      <c r="D46" s="65" t="n">
        <v>24100215</v>
      </c>
      <c r="E46" s="65" t="n">
        <v>30398208</v>
      </c>
      <c r="F46" s="67" t="n">
        <f aca="false">ROUND(E46/D46*100-100,1)</f>
        <v>26.1</v>
      </c>
      <c r="G46" s="68" t="n">
        <v>581</v>
      </c>
    </row>
    <row r="47" s="36" customFormat="true" ht="9.75" hidden="false" customHeight="true" outlineLevel="0" collapsed="false">
      <c r="B47" s="62" t="n">
        <v>582</v>
      </c>
      <c r="C47" s="72" t="s">
        <v>89</v>
      </c>
      <c r="D47" s="65" t="n">
        <v>678560</v>
      </c>
      <c r="E47" s="65" t="n">
        <v>720464</v>
      </c>
      <c r="F47" s="67" t="n">
        <f aca="false">ROUND(E47/D47*100-100,1)</f>
        <v>6.2</v>
      </c>
      <c r="G47" s="68" t="n">
        <v>582</v>
      </c>
    </row>
    <row r="48" s="36" customFormat="true" ht="9.75" hidden="false" customHeight="true" outlineLevel="0" collapsed="false">
      <c r="B48" s="62" t="n">
        <v>583</v>
      </c>
      <c r="C48" s="72" t="s">
        <v>90</v>
      </c>
      <c r="D48" s="65" t="n">
        <v>659403</v>
      </c>
      <c r="E48" s="65" t="n">
        <v>659102</v>
      </c>
      <c r="F48" s="67" t="n">
        <f aca="false">ROUND(E48/D48*100-100,1)</f>
        <v>-0</v>
      </c>
      <c r="G48" s="68" t="n">
        <v>583</v>
      </c>
    </row>
    <row r="49" s="36" customFormat="true" ht="9.75" hidden="false" customHeight="true" outlineLevel="0" collapsed="false">
      <c r="B49" s="62" t="n">
        <v>584</v>
      </c>
      <c r="C49" s="72" t="s">
        <v>91</v>
      </c>
      <c r="D49" s="65" t="n">
        <v>809034</v>
      </c>
      <c r="E49" s="65" t="n">
        <v>501108</v>
      </c>
      <c r="F49" s="67" t="n">
        <f aca="false">ROUND(E49/D49*100-100,1)</f>
        <v>-38.1</v>
      </c>
      <c r="G49" s="68" t="n">
        <v>584</v>
      </c>
    </row>
    <row r="50" s="36" customFormat="true" ht="9.75" hidden="false" customHeight="true" outlineLevel="0" collapsed="false">
      <c r="B50" s="62" t="n">
        <v>585</v>
      </c>
      <c r="C50" s="72" t="s">
        <v>92</v>
      </c>
      <c r="D50" s="65" t="n">
        <v>1226412</v>
      </c>
      <c r="E50" s="65" t="n">
        <v>816751</v>
      </c>
      <c r="F50" s="67" t="n">
        <f aca="false">ROUND(E50/D50*100-100,1)</f>
        <v>-33.4</v>
      </c>
      <c r="G50" s="68" t="n">
        <v>585</v>
      </c>
    </row>
    <row r="51" s="36" customFormat="true" ht="9.75" hidden="false" customHeight="true" outlineLevel="0" collapsed="false">
      <c r="B51" s="62" t="n">
        <v>586</v>
      </c>
      <c r="C51" s="72" t="s">
        <v>93</v>
      </c>
      <c r="D51" s="65" t="n">
        <v>1566827</v>
      </c>
      <c r="E51" s="65" t="n">
        <v>1522257</v>
      </c>
      <c r="F51" s="67" t="n">
        <f aca="false">ROUND(E51/D51*100-100,1)</f>
        <v>-2.8</v>
      </c>
      <c r="G51" s="68" t="n">
        <v>586</v>
      </c>
    </row>
    <row r="52" s="36" customFormat="true" ht="9.75" hidden="false" customHeight="true" outlineLevel="0" collapsed="false">
      <c r="B52" s="62" t="n">
        <v>589</v>
      </c>
      <c r="C52" s="72" t="s">
        <v>94</v>
      </c>
      <c r="D52" s="65" t="n">
        <v>9864379</v>
      </c>
      <c r="E52" s="65" t="n">
        <v>13327373</v>
      </c>
      <c r="F52" s="67" t="n">
        <f aca="false">ROUND(E52/D52*100-100,1)</f>
        <v>35.1</v>
      </c>
      <c r="G52" s="68" t="n">
        <v>589</v>
      </c>
    </row>
    <row r="53" s="90" customFormat="true" ht="16.5" hidden="false" customHeight="true" outlineLevel="0" collapsed="false">
      <c r="B53" s="69" t="n">
        <v>59</v>
      </c>
      <c r="C53" s="70" t="s">
        <v>95</v>
      </c>
      <c r="D53" s="48" t="n">
        <v>27324935</v>
      </c>
      <c r="E53" s="48" t="n">
        <v>32148153</v>
      </c>
      <c r="F53" s="50" t="n">
        <f aca="false">ROUND(E53/D53*100-100,1)</f>
        <v>17.7</v>
      </c>
      <c r="G53" s="71" t="n">
        <v>59</v>
      </c>
    </row>
    <row r="54" s="36" customFormat="true" ht="9.75" hidden="false" customHeight="true" outlineLevel="0" collapsed="false">
      <c r="B54" s="62" t="n">
        <v>591</v>
      </c>
      <c r="C54" s="72" t="s">
        <v>96</v>
      </c>
      <c r="D54" s="65" t="n">
        <v>19967428</v>
      </c>
      <c r="E54" s="65" t="n">
        <v>24315308</v>
      </c>
      <c r="F54" s="67" t="n">
        <f aca="false">ROUND(E54/D54*100-100,1)</f>
        <v>21.8</v>
      </c>
      <c r="G54" s="68" t="n">
        <v>591</v>
      </c>
    </row>
    <row r="55" s="36" customFormat="true" ht="9.75" hidden="false" customHeight="true" outlineLevel="0" collapsed="false">
      <c r="B55" s="62" t="n">
        <v>592</v>
      </c>
      <c r="C55" s="72" t="s">
        <v>97</v>
      </c>
      <c r="D55" s="65" t="n">
        <v>142632</v>
      </c>
      <c r="E55" s="65" t="n">
        <v>203453</v>
      </c>
      <c r="F55" s="67" t="n">
        <f aca="false">ROUND(E55/D55*100-100,1)</f>
        <v>42.6</v>
      </c>
      <c r="G55" s="68" t="n">
        <v>592</v>
      </c>
    </row>
    <row r="56" s="36" customFormat="true" ht="9.75" hidden="false" customHeight="true" outlineLevel="0" collapsed="false">
      <c r="B56" s="62" t="n">
        <v>593</v>
      </c>
      <c r="C56" s="72" t="s">
        <v>98</v>
      </c>
      <c r="D56" s="65" t="n">
        <v>7214875</v>
      </c>
      <c r="E56" s="65" t="n">
        <v>7629392</v>
      </c>
      <c r="F56" s="67" t="n">
        <f aca="false">ROUND(E56/D56*100-100,1)</f>
        <v>5.7</v>
      </c>
      <c r="G56" s="68" t="n">
        <v>593</v>
      </c>
    </row>
    <row r="57" s="90" customFormat="true" ht="16.5" hidden="false" customHeight="true" outlineLevel="0" collapsed="false">
      <c r="B57" s="69" t="n">
        <v>60</v>
      </c>
      <c r="C57" s="70" t="s">
        <v>99</v>
      </c>
      <c r="D57" s="48" t="n">
        <v>43199084</v>
      </c>
      <c r="E57" s="48" t="n">
        <v>42645329</v>
      </c>
      <c r="F57" s="50" t="n">
        <f aca="false">ROUND(E57/D57*100-100,1)</f>
        <v>-1.3</v>
      </c>
      <c r="G57" s="71" t="n">
        <v>60</v>
      </c>
    </row>
    <row r="58" s="36" customFormat="true" ht="9.75" hidden="false" customHeight="true" outlineLevel="0" collapsed="false">
      <c r="B58" s="62" t="n">
        <v>601</v>
      </c>
      <c r="C58" s="72" t="s">
        <v>100</v>
      </c>
      <c r="D58" s="65" t="n">
        <v>1187826</v>
      </c>
      <c r="E58" s="65" t="n">
        <v>1489050</v>
      </c>
      <c r="F58" s="67" t="n">
        <f aca="false">ROUND(E58/D58*100-100,1)</f>
        <v>25.4</v>
      </c>
      <c r="G58" s="68" t="n">
        <v>601</v>
      </c>
    </row>
    <row r="59" s="36" customFormat="true" ht="9.75" hidden="false" customHeight="true" outlineLevel="0" collapsed="false">
      <c r="B59" s="62" t="n">
        <v>602</v>
      </c>
      <c r="C59" s="72" t="s">
        <v>101</v>
      </c>
      <c r="D59" s="65" t="n">
        <v>334721</v>
      </c>
      <c r="E59" s="65" t="n">
        <v>400508</v>
      </c>
      <c r="F59" s="67" t="n">
        <f aca="false">ROUND(E59/D59*100-100,1)</f>
        <v>19.7</v>
      </c>
      <c r="G59" s="68" t="n">
        <v>602</v>
      </c>
    </row>
    <row r="60" s="36" customFormat="true" ht="9.75" hidden="false" customHeight="true" outlineLevel="0" collapsed="false">
      <c r="B60" s="62" t="n">
        <v>603</v>
      </c>
      <c r="C60" s="72" t="s">
        <v>102</v>
      </c>
      <c r="D60" s="65" t="n">
        <v>12641869</v>
      </c>
      <c r="E60" s="65" t="n">
        <v>12847317</v>
      </c>
      <c r="F60" s="67" t="n">
        <f aca="false">ROUND(E60/D60*100-100,1)</f>
        <v>1.6</v>
      </c>
      <c r="G60" s="68" t="n">
        <v>603</v>
      </c>
    </row>
    <row r="61" s="36" customFormat="true" ht="9.75" hidden="false" customHeight="true" outlineLevel="0" collapsed="false">
      <c r="B61" s="62" t="n">
        <v>604</v>
      </c>
      <c r="C61" s="72" t="s">
        <v>103</v>
      </c>
      <c r="D61" s="65" t="n">
        <v>1029355</v>
      </c>
      <c r="E61" s="65" t="n">
        <v>2105512</v>
      </c>
      <c r="F61" s="67" t="n">
        <f aca="false">ROUND(E61/D61*100-100,1)</f>
        <v>104.5</v>
      </c>
      <c r="G61" s="68" t="n">
        <v>604</v>
      </c>
    </row>
    <row r="62" s="36" customFormat="true" ht="9.75" hidden="false" customHeight="true" outlineLevel="0" collapsed="false">
      <c r="B62" s="62" t="n">
        <v>605</v>
      </c>
      <c r="C62" s="72" t="s">
        <v>104</v>
      </c>
      <c r="D62" s="65" t="n">
        <v>15125735</v>
      </c>
      <c r="E62" s="65" t="n">
        <v>14332923</v>
      </c>
      <c r="F62" s="67" t="n">
        <f aca="false">ROUND(E62/D62*100-100,1)</f>
        <v>-5.2</v>
      </c>
      <c r="G62" s="68" t="n">
        <v>605</v>
      </c>
    </row>
    <row r="63" s="36" customFormat="true" ht="9.75" hidden="false" customHeight="true" outlineLevel="0" collapsed="false">
      <c r="B63" s="62" t="n">
        <v>606</v>
      </c>
      <c r="C63" s="72" t="s">
        <v>105</v>
      </c>
      <c r="D63" s="65" t="n">
        <v>2555479</v>
      </c>
      <c r="E63" s="65" t="n">
        <v>1831176</v>
      </c>
      <c r="F63" s="67" t="n">
        <f aca="false">ROUND(E63/D63*100-100,1)</f>
        <v>-28.3</v>
      </c>
      <c r="G63" s="68" t="n">
        <v>606</v>
      </c>
    </row>
    <row r="64" s="36" customFormat="true" ht="9.75" hidden="false" customHeight="true" outlineLevel="0" collapsed="false">
      <c r="B64" s="62" t="n">
        <v>607</v>
      </c>
      <c r="C64" s="72" t="s">
        <v>106</v>
      </c>
      <c r="D64" s="65" t="n">
        <v>1666064</v>
      </c>
      <c r="E64" s="65" t="n">
        <v>1765762</v>
      </c>
      <c r="F64" s="67" t="n">
        <f aca="false">ROUND(E64/D64*100-100,1)</f>
        <v>6</v>
      </c>
      <c r="G64" s="68" t="n">
        <v>607</v>
      </c>
    </row>
    <row r="65" s="36" customFormat="true" ht="9.75" hidden="false" customHeight="true" outlineLevel="0" collapsed="false">
      <c r="B65" s="62" t="n">
        <v>608</v>
      </c>
      <c r="C65" s="72" t="s">
        <v>107</v>
      </c>
      <c r="D65" s="65" t="n">
        <v>722266</v>
      </c>
      <c r="E65" s="65" t="n">
        <v>795700</v>
      </c>
      <c r="F65" s="67" t="n">
        <f aca="false">ROUND(E65/D65*100-100,1)</f>
        <v>10.2</v>
      </c>
      <c r="G65" s="68" t="n">
        <v>608</v>
      </c>
    </row>
    <row r="66" s="36" customFormat="true" ht="9.75" hidden="false" customHeight="true" outlineLevel="0" collapsed="false">
      <c r="B66" s="62" t="n">
        <v>609</v>
      </c>
      <c r="C66" s="72" t="s">
        <v>108</v>
      </c>
      <c r="D66" s="65" t="n">
        <v>7935769</v>
      </c>
      <c r="E66" s="65" t="n">
        <v>7077381</v>
      </c>
      <c r="F66" s="67" t="n">
        <f aca="false">ROUND(E66/D66*100-100,1)</f>
        <v>-10.8</v>
      </c>
      <c r="G66" s="68" t="n">
        <v>609</v>
      </c>
    </row>
    <row r="67" s="90" customFormat="true" ht="16.5" hidden="false" customHeight="true" outlineLevel="0" collapsed="false">
      <c r="B67" s="69" t="n">
        <v>61</v>
      </c>
      <c r="C67" s="70" t="s">
        <v>109</v>
      </c>
      <c r="D67" s="48" t="n">
        <v>5230977</v>
      </c>
      <c r="E67" s="48" t="n">
        <v>29582553</v>
      </c>
      <c r="F67" s="50" t="n">
        <f aca="false">ROUND(E67/D67*100-100,1)</f>
        <v>465.5</v>
      </c>
      <c r="G67" s="71" t="n">
        <v>61</v>
      </c>
    </row>
    <row r="68" s="36" customFormat="true" ht="9.75" hidden="false" customHeight="true" outlineLevel="0" collapsed="false">
      <c r="B68" s="62" t="n">
        <v>611</v>
      </c>
      <c r="C68" s="72" t="s">
        <v>110</v>
      </c>
      <c r="D68" s="65" t="n">
        <v>2619827</v>
      </c>
      <c r="E68" s="65" t="n">
        <v>24977410</v>
      </c>
      <c r="F68" s="67" t="n">
        <f aca="false">ROUND(E68/D68*100-100,1)</f>
        <v>853.4</v>
      </c>
      <c r="G68" s="68" t="n">
        <v>611</v>
      </c>
    </row>
    <row r="69" s="36" customFormat="true" ht="9.75" hidden="false" customHeight="true" outlineLevel="0" collapsed="false">
      <c r="B69" s="62" t="n">
        <v>612</v>
      </c>
      <c r="C69" s="72" t="s">
        <v>111</v>
      </c>
      <c r="D69" s="65" t="n">
        <v>875217</v>
      </c>
      <c r="E69" s="65" t="n">
        <v>1214803</v>
      </c>
      <c r="F69" s="67" t="n">
        <f aca="false">ROUND(E69/D69*100-100,1)</f>
        <v>38.8</v>
      </c>
      <c r="G69" s="68" t="n">
        <v>612</v>
      </c>
    </row>
    <row r="70" s="36" customFormat="true" ht="9.75" hidden="false" customHeight="true" outlineLevel="0" collapsed="false">
      <c r="B70" s="62" t="n">
        <v>619</v>
      </c>
      <c r="C70" s="72" t="s">
        <v>112</v>
      </c>
      <c r="D70" s="65" t="n">
        <v>1735933</v>
      </c>
      <c r="E70" s="65" t="n">
        <v>3390340</v>
      </c>
      <c r="F70" s="67" t="n">
        <f aca="false">ROUND(E70/D70*100-100,1)</f>
        <v>95.3</v>
      </c>
      <c r="G70" s="68" t="n">
        <v>619</v>
      </c>
    </row>
    <row r="71" customFormat="false" ht="3.75" hidden="false" customHeight="true" outlineLevel="0" collapsed="false">
      <c r="A71" s="78"/>
      <c r="B71" s="79"/>
      <c r="C71" s="80"/>
      <c r="D71" s="79"/>
      <c r="E71" s="79"/>
      <c r="F71" s="80"/>
      <c r="G71" s="81"/>
    </row>
    <row r="72" customFormat="false" ht="10.5" hidden="false" customHeight="true" outlineLevel="0" collapsed="false">
      <c r="B72" s="100"/>
      <c r="C72" s="20"/>
    </row>
    <row r="73" customFormat="false" ht="13.5" hidden="false" customHeight="true" outlineLevel="0" collapsed="false">
      <c r="B73" s="100"/>
      <c r="C73" s="20"/>
    </row>
    <row r="74" customFormat="false" ht="13.5" hidden="false" customHeight="true" outlineLevel="0" collapsed="false">
      <c r="B74" s="100"/>
      <c r="C74" s="20"/>
    </row>
    <row r="75" customFormat="false" ht="13.5" hidden="false" customHeight="true" outlineLevel="0" collapsed="false">
      <c r="B75" s="100"/>
      <c r="C75" s="20"/>
    </row>
    <row r="76" customFormat="false" ht="13.5" hidden="false" customHeight="true" outlineLevel="0" collapsed="false">
      <c r="B76" s="100"/>
      <c r="C76" s="20"/>
    </row>
    <row r="77" customFormat="false" ht="13.5" hidden="false" customHeight="true" outlineLevel="0" collapsed="false">
      <c r="B77" s="100"/>
      <c r="C77" s="20"/>
    </row>
    <row r="78" customFormat="false" ht="13.5" hidden="false" customHeight="true" outlineLevel="0" collapsed="false">
      <c r="B78" s="100"/>
      <c r="C78" s="20"/>
    </row>
    <row r="79" customFormat="false" ht="13.5" hidden="false" customHeight="true" outlineLevel="0" collapsed="false">
      <c r="B79" s="100"/>
      <c r="C79" s="20"/>
    </row>
    <row r="80" customFormat="false" ht="13.5" hidden="false" customHeight="true" outlineLevel="0" collapsed="false">
      <c r="B80" s="100"/>
      <c r="C80" s="20"/>
    </row>
    <row r="81" customFormat="false" ht="13.5" hidden="false" customHeight="true" outlineLevel="0" collapsed="false">
      <c r="B81" s="100"/>
      <c r="C81" s="20"/>
    </row>
    <row r="82" customFormat="false" ht="13.5" hidden="false" customHeight="true" outlineLevel="0" collapsed="false">
      <c r="B82" s="100"/>
      <c r="C82" s="20"/>
    </row>
    <row r="83" customFormat="false" ht="13.5" hidden="false" customHeight="true" outlineLevel="0" collapsed="false">
      <c r="B83" s="100"/>
      <c r="C83" s="20"/>
    </row>
    <row r="84" customFormat="false" ht="13.5" hidden="false" customHeight="true" outlineLevel="0" collapsed="false">
      <c r="B84" s="100"/>
      <c r="C84" s="20"/>
    </row>
    <row r="85" customFormat="false" ht="13.5" hidden="false" customHeight="true" outlineLevel="0" collapsed="false">
      <c r="B85" s="100"/>
      <c r="C85" s="20"/>
    </row>
    <row r="86" customFormat="false" ht="13.5" hidden="false" customHeight="true" outlineLevel="0" collapsed="false">
      <c r="B86" s="100"/>
      <c r="C86" s="20"/>
    </row>
    <row r="87" customFormat="false" ht="13.5" hidden="false" customHeight="true" outlineLevel="0" collapsed="false">
      <c r="B87" s="100"/>
      <c r="C87" s="20"/>
    </row>
    <row r="88" customFormat="false" ht="13.5" hidden="false" customHeight="true" outlineLevel="0" collapsed="false">
      <c r="B88" s="100"/>
      <c r="C88" s="20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5">
    <mergeCell ref="A3:C5"/>
    <mergeCell ref="D3:D5"/>
    <mergeCell ref="E3:E5"/>
    <mergeCell ref="G3:G5"/>
    <mergeCell ref="F4:F5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1" width="3.99"/>
    <col collapsed="false" customWidth="true" hidden="false" outlineLevel="0" max="3" min="3" style="22" width="35.75"/>
    <col collapsed="false" customWidth="true" hidden="false" outlineLevel="0" max="5" min="4" style="23" width="13.12"/>
    <col collapsed="false" customWidth="true" hidden="false" outlineLevel="0" max="6" min="6" style="23" width="9.87"/>
    <col collapsed="false" customWidth="true" hidden="false" outlineLevel="0" max="7" min="7" style="23" width="5.49"/>
    <col collapsed="false" customWidth="true" hidden="false" outlineLevel="0" max="8" min="8" style="23" width="7.87"/>
    <col collapsed="false" customWidth="true" hidden="false" outlineLevel="0" max="9" min="9" style="23" width="11.62"/>
    <col collapsed="false" customWidth="true" hidden="false" outlineLevel="0" max="11" min="10" style="23" width="15.62"/>
    <col collapsed="false" customWidth="true" hidden="false" outlineLevel="0" max="12" min="12" style="23" width="11.62"/>
    <col collapsed="false" customWidth="false" hidden="false" outlineLevel="0" max="257" min="13" style="20" width="8.99"/>
  </cols>
  <sheetData>
    <row r="1" s="27" customFormat="true" ht="13.5" hidden="false" customHeight="true" outlineLevel="0" collapsed="false">
      <c r="B1" s="82"/>
      <c r="C1" s="25" t="s">
        <v>121</v>
      </c>
      <c r="D1" s="26" t="s">
        <v>122</v>
      </c>
      <c r="F1" s="26"/>
      <c r="H1" s="85"/>
      <c r="I1" s="85"/>
      <c r="J1" s="84"/>
      <c r="K1" s="85"/>
      <c r="L1" s="85"/>
    </row>
    <row r="2" customFormat="false" ht="9" hidden="false" customHeight="true" outlineLevel="0" collapsed="false"/>
    <row r="3" s="36" customFormat="true" ht="11.25" hidden="false" customHeight="true" outlineLevel="0" collapsed="false">
      <c r="A3" s="32" t="s">
        <v>41</v>
      </c>
      <c r="B3" s="32"/>
      <c r="C3" s="32"/>
      <c r="D3" s="108" t="s">
        <v>46</v>
      </c>
      <c r="E3" s="37" t="s">
        <v>47</v>
      </c>
      <c r="F3" s="109"/>
      <c r="G3" s="35" t="s">
        <v>45</v>
      </c>
    </row>
    <row r="4" s="28" customFormat="true" ht="5.25" hidden="false" customHeight="true" outlineLevel="0" collapsed="false">
      <c r="A4" s="32"/>
      <c r="B4" s="32"/>
      <c r="C4" s="32"/>
      <c r="D4" s="108"/>
      <c r="E4" s="37"/>
      <c r="F4" s="33" t="s">
        <v>48</v>
      </c>
      <c r="G4" s="35"/>
    </row>
    <row r="5" s="28" customFormat="true" ht="11.25" hidden="false" customHeight="true" outlineLevel="0" collapsed="false">
      <c r="A5" s="32"/>
      <c r="B5" s="32"/>
      <c r="C5" s="32"/>
      <c r="D5" s="108"/>
      <c r="E5" s="37"/>
      <c r="F5" s="33"/>
      <c r="G5" s="35"/>
    </row>
    <row r="6" s="27" customFormat="true" ht="12" hidden="false" customHeight="true" outlineLevel="0" collapsed="false">
      <c r="B6" s="87"/>
      <c r="C6" s="88"/>
      <c r="D6" s="89" t="s">
        <v>123</v>
      </c>
      <c r="E6" s="43" t="s">
        <v>123</v>
      </c>
      <c r="F6" s="43" t="s">
        <v>49</v>
      </c>
      <c r="G6" s="104"/>
    </row>
    <row r="7" s="110" customFormat="true" ht="10.5" hidden="false" customHeight="true" outlineLevel="0" collapsed="false">
      <c r="B7" s="91"/>
      <c r="C7" s="46" t="s">
        <v>50</v>
      </c>
      <c r="D7" s="47" t="n">
        <v>1843546</v>
      </c>
      <c r="E7" s="48" t="n">
        <v>1886462</v>
      </c>
      <c r="F7" s="49" t="n">
        <f aca="false">ROUND(E7/D7*100-100,1)</f>
        <v>2.3</v>
      </c>
      <c r="G7" s="105"/>
    </row>
    <row r="8" s="111" customFormat="true" ht="18" hidden="false" customHeight="true" outlineLevel="0" collapsed="false">
      <c r="B8" s="112"/>
      <c r="C8" s="53" t="s">
        <v>51</v>
      </c>
      <c r="D8" s="54" t="n">
        <v>0</v>
      </c>
      <c r="E8" s="55" t="n">
        <v>0</v>
      </c>
      <c r="F8" s="56" t="s">
        <v>113</v>
      </c>
      <c r="G8" s="106"/>
    </row>
    <row r="9" s="74" customFormat="true" ht="16.5" hidden="false" customHeight="true" outlineLevel="0" collapsed="false">
      <c r="B9" s="59" t="n">
        <v>50</v>
      </c>
      <c r="C9" s="60" t="s">
        <v>52</v>
      </c>
      <c r="D9" s="47" t="n">
        <v>0</v>
      </c>
      <c r="E9" s="48" t="n">
        <v>0</v>
      </c>
      <c r="F9" s="49" t="s">
        <v>113</v>
      </c>
      <c r="G9" s="61" t="n">
        <v>50</v>
      </c>
    </row>
    <row r="10" s="36" customFormat="true" ht="9.75" hidden="false" customHeight="true" outlineLevel="0" collapsed="false">
      <c r="B10" s="62" t="n">
        <v>501</v>
      </c>
      <c r="C10" s="63" t="s">
        <v>52</v>
      </c>
      <c r="D10" s="64" t="n">
        <v>0</v>
      </c>
      <c r="E10" s="65" t="n">
        <v>0</v>
      </c>
      <c r="F10" s="66" t="s">
        <v>113</v>
      </c>
      <c r="G10" s="68" t="n">
        <v>501</v>
      </c>
    </row>
    <row r="11" s="74" customFormat="true" ht="16.5" hidden="false" customHeight="true" outlineLevel="0" collapsed="false">
      <c r="B11" s="69" t="n">
        <v>51</v>
      </c>
      <c r="C11" s="70" t="s">
        <v>53</v>
      </c>
      <c r="D11" s="47" t="n">
        <v>0</v>
      </c>
      <c r="E11" s="48" t="n">
        <v>0</v>
      </c>
      <c r="F11" s="49" t="s">
        <v>113</v>
      </c>
      <c r="G11" s="71" t="n">
        <v>51</v>
      </c>
    </row>
    <row r="12" s="36" customFormat="true" ht="9.75" hidden="false" customHeight="true" outlineLevel="0" collapsed="false">
      <c r="B12" s="62" t="n">
        <v>511</v>
      </c>
      <c r="C12" s="72" t="s">
        <v>54</v>
      </c>
      <c r="D12" s="64" t="n">
        <v>0</v>
      </c>
      <c r="E12" s="65" t="n">
        <v>0</v>
      </c>
      <c r="F12" s="66" t="s">
        <v>113</v>
      </c>
      <c r="G12" s="68" t="n">
        <v>511</v>
      </c>
    </row>
    <row r="13" s="36" customFormat="true" ht="9.75" hidden="false" customHeight="true" outlineLevel="0" collapsed="false">
      <c r="B13" s="62" t="n">
        <v>512</v>
      </c>
      <c r="C13" s="72" t="s">
        <v>55</v>
      </c>
      <c r="D13" s="64" t="n">
        <v>0</v>
      </c>
      <c r="E13" s="65" t="n">
        <v>0</v>
      </c>
      <c r="F13" s="66" t="s">
        <v>113</v>
      </c>
      <c r="G13" s="68" t="n">
        <v>512</v>
      </c>
    </row>
    <row r="14" s="36" customFormat="true" ht="9.75" hidden="false" customHeight="true" outlineLevel="0" collapsed="false">
      <c r="B14" s="62" t="n">
        <v>513</v>
      </c>
      <c r="C14" s="72" t="s">
        <v>56</v>
      </c>
      <c r="D14" s="64" t="n">
        <v>0</v>
      </c>
      <c r="E14" s="65" t="n">
        <v>0</v>
      </c>
      <c r="F14" s="66" t="s">
        <v>113</v>
      </c>
      <c r="G14" s="68" t="n">
        <v>513</v>
      </c>
    </row>
    <row r="15" s="74" customFormat="true" ht="16.5" hidden="false" customHeight="true" outlineLevel="0" collapsed="false">
      <c r="B15" s="69" t="n">
        <v>52</v>
      </c>
      <c r="C15" s="70" t="s">
        <v>57</v>
      </c>
      <c r="D15" s="47" t="n">
        <v>0</v>
      </c>
      <c r="E15" s="48" t="n">
        <v>0</v>
      </c>
      <c r="F15" s="49" t="s">
        <v>113</v>
      </c>
      <c r="G15" s="71" t="n">
        <v>52</v>
      </c>
    </row>
    <row r="16" s="36" customFormat="true" ht="9.75" hidden="false" customHeight="true" outlineLevel="0" collapsed="false">
      <c r="B16" s="62" t="n">
        <v>521</v>
      </c>
      <c r="C16" s="72" t="s">
        <v>58</v>
      </c>
      <c r="D16" s="64" t="n">
        <v>0</v>
      </c>
      <c r="E16" s="65" t="n">
        <v>0</v>
      </c>
      <c r="F16" s="66" t="s">
        <v>113</v>
      </c>
      <c r="G16" s="68" t="n">
        <v>521</v>
      </c>
    </row>
    <row r="17" s="36" customFormat="true" ht="9.75" hidden="false" customHeight="true" outlineLevel="0" collapsed="false">
      <c r="B17" s="62" t="n">
        <v>522</v>
      </c>
      <c r="C17" s="72" t="s">
        <v>59</v>
      </c>
      <c r="D17" s="64" t="n">
        <v>0</v>
      </c>
      <c r="E17" s="65" t="n">
        <v>0</v>
      </c>
      <c r="F17" s="66" t="s">
        <v>113</v>
      </c>
      <c r="G17" s="68" t="n">
        <v>522</v>
      </c>
    </row>
    <row r="18" s="74" customFormat="true" ht="16.5" hidden="false" customHeight="true" outlineLevel="0" collapsed="false">
      <c r="B18" s="69" t="n">
        <v>53</v>
      </c>
      <c r="C18" s="70" t="s">
        <v>60</v>
      </c>
      <c r="D18" s="47" t="n">
        <v>0</v>
      </c>
      <c r="E18" s="48" t="n">
        <v>0</v>
      </c>
      <c r="F18" s="49" t="s">
        <v>113</v>
      </c>
      <c r="G18" s="71" t="n">
        <v>53</v>
      </c>
    </row>
    <row r="19" s="36" customFormat="true" ht="9.75" hidden="false" customHeight="true" outlineLevel="0" collapsed="false">
      <c r="B19" s="62" t="n">
        <v>531</v>
      </c>
      <c r="C19" s="72" t="s">
        <v>61</v>
      </c>
      <c r="D19" s="64" t="n">
        <v>0</v>
      </c>
      <c r="E19" s="65" t="n">
        <v>0</v>
      </c>
      <c r="F19" s="66" t="s">
        <v>113</v>
      </c>
      <c r="G19" s="68" t="n">
        <v>531</v>
      </c>
    </row>
    <row r="20" s="36" customFormat="true" ht="9.75" hidden="false" customHeight="true" outlineLevel="0" collapsed="false">
      <c r="B20" s="62" t="n">
        <v>532</v>
      </c>
      <c r="C20" s="72" t="s">
        <v>62</v>
      </c>
      <c r="D20" s="64" t="n">
        <v>0</v>
      </c>
      <c r="E20" s="65" t="n">
        <v>0</v>
      </c>
      <c r="F20" s="66" t="s">
        <v>113</v>
      </c>
      <c r="G20" s="68" t="n">
        <v>532</v>
      </c>
    </row>
    <row r="21" s="36" customFormat="true" ht="9.75" hidden="false" customHeight="true" outlineLevel="0" collapsed="false">
      <c r="B21" s="62" t="n">
        <v>533</v>
      </c>
      <c r="C21" s="72" t="s">
        <v>63</v>
      </c>
      <c r="D21" s="64" t="n">
        <v>0</v>
      </c>
      <c r="E21" s="65" t="n">
        <v>0</v>
      </c>
      <c r="F21" s="66" t="s">
        <v>113</v>
      </c>
      <c r="G21" s="68" t="n">
        <v>533</v>
      </c>
    </row>
    <row r="22" s="36" customFormat="true" ht="9.75" hidden="false" customHeight="true" outlineLevel="0" collapsed="false">
      <c r="B22" s="62" t="n">
        <v>534</v>
      </c>
      <c r="C22" s="72" t="s">
        <v>64</v>
      </c>
      <c r="D22" s="64" t="n">
        <v>0</v>
      </c>
      <c r="E22" s="65" t="n">
        <v>0</v>
      </c>
      <c r="F22" s="66" t="s">
        <v>113</v>
      </c>
      <c r="G22" s="68" t="n">
        <v>534</v>
      </c>
    </row>
    <row r="23" s="36" customFormat="true" ht="9.75" hidden="false" customHeight="true" outlineLevel="0" collapsed="false">
      <c r="B23" s="62" t="n">
        <v>535</v>
      </c>
      <c r="C23" s="72" t="s">
        <v>65</v>
      </c>
      <c r="D23" s="64" t="n">
        <v>0</v>
      </c>
      <c r="E23" s="65" t="n">
        <v>0</v>
      </c>
      <c r="F23" s="66" t="s">
        <v>113</v>
      </c>
      <c r="G23" s="68" t="n">
        <v>535</v>
      </c>
    </row>
    <row r="24" s="36" customFormat="true" ht="9.75" hidden="false" customHeight="true" outlineLevel="0" collapsed="false">
      <c r="B24" s="62" t="n">
        <v>536</v>
      </c>
      <c r="C24" s="72" t="s">
        <v>66</v>
      </c>
      <c r="D24" s="64" t="n">
        <v>0</v>
      </c>
      <c r="E24" s="65" t="n">
        <v>0</v>
      </c>
      <c r="F24" s="66" t="s">
        <v>113</v>
      </c>
      <c r="G24" s="68" t="n">
        <v>536</v>
      </c>
    </row>
    <row r="25" s="74" customFormat="true" ht="16.5" hidden="false" customHeight="true" outlineLevel="0" collapsed="false">
      <c r="B25" s="69" t="n">
        <v>54</v>
      </c>
      <c r="C25" s="70" t="s">
        <v>67</v>
      </c>
      <c r="D25" s="47" t="n">
        <v>0</v>
      </c>
      <c r="E25" s="48" t="n">
        <v>0</v>
      </c>
      <c r="F25" s="49" t="s">
        <v>113</v>
      </c>
      <c r="G25" s="71" t="n">
        <v>54</v>
      </c>
    </row>
    <row r="26" s="36" customFormat="true" ht="9.75" hidden="false" customHeight="true" outlineLevel="0" collapsed="false">
      <c r="B26" s="62" t="n">
        <v>541</v>
      </c>
      <c r="C26" s="72" t="s">
        <v>68</v>
      </c>
      <c r="D26" s="64" t="n">
        <v>0</v>
      </c>
      <c r="E26" s="65" t="n">
        <v>0</v>
      </c>
      <c r="F26" s="66" t="s">
        <v>113</v>
      </c>
      <c r="G26" s="68" t="n">
        <v>541</v>
      </c>
    </row>
    <row r="27" s="36" customFormat="true" ht="9.75" hidden="false" customHeight="true" outlineLevel="0" collapsed="false">
      <c r="B27" s="62" t="n">
        <v>542</v>
      </c>
      <c r="C27" s="72" t="s">
        <v>69</v>
      </c>
      <c r="D27" s="64" t="n">
        <v>0</v>
      </c>
      <c r="E27" s="65" t="n">
        <v>0</v>
      </c>
      <c r="F27" s="66" t="s">
        <v>113</v>
      </c>
      <c r="G27" s="68" t="n">
        <v>542</v>
      </c>
    </row>
    <row r="28" s="36" customFormat="true" ht="9.75" hidden="false" customHeight="true" outlineLevel="0" collapsed="false">
      <c r="B28" s="62" t="n">
        <v>543</v>
      </c>
      <c r="C28" s="72" t="s">
        <v>70</v>
      </c>
      <c r="D28" s="64" t="n">
        <v>0</v>
      </c>
      <c r="E28" s="65" t="n">
        <v>0</v>
      </c>
      <c r="F28" s="66" t="s">
        <v>113</v>
      </c>
      <c r="G28" s="68" t="n">
        <v>543</v>
      </c>
    </row>
    <row r="29" s="36" customFormat="true" ht="9.75" hidden="false" customHeight="true" outlineLevel="0" collapsed="false">
      <c r="B29" s="62" t="n">
        <v>549</v>
      </c>
      <c r="C29" s="72" t="s">
        <v>71</v>
      </c>
      <c r="D29" s="64" t="n">
        <v>0</v>
      </c>
      <c r="E29" s="65" t="n">
        <v>0</v>
      </c>
      <c r="F29" s="66" t="s">
        <v>113</v>
      </c>
      <c r="G29" s="68" t="n">
        <v>549</v>
      </c>
    </row>
    <row r="30" s="74" customFormat="true" ht="16.5" hidden="false" customHeight="true" outlineLevel="0" collapsed="false">
      <c r="B30" s="69" t="n">
        <v>55</v>
      </c>
      <c r="C30" s="70" t="s">
        <v>72</v>
      </c>
      <c r="D30" s="47" t="n">
        <v>0</v>
      </c>
      <c r="E30" s="48" t="n">
        <v>0</v>
      </c>
      <c r="F30" s="49" t="s">
        <v>113</v>
      </c>
      <c r="G30" s="71" t="n">
        <v>55</v>
      </c>
    </row>
    <row r="31" s="36" customFormat="true" ht="9.75" hidden="false" customHeight="true" outlineLevel="0" collapsed="false">
      <c r="B31" s="62" t="n">
        <v>551</v>
      </c>
      <c r="C31" s="72" t="s">
        <v>73</v>
      </c>
      <c r="D31" s="64" t="n">
        <v>0</v>
      </c>
      <c r="E31" s="65" t="n">
        <v>0</v>
      </c>
      <c r="F31" s="66" t="s">
        <v>113</v>
      </c>
      <c r="G31" s="68" t="n">
        <v>551</v>
      </c>
    </row>
    <row r="32" s="36" customFormat="true" ht="9.75" hidden="false" customHeight="true" outlineLevel="0" collapsed="false">
      <c r="B32" s="62" t="n">
        <v>552</v>
      </c>
      <c r="C32" s="72" t="s">
        <v>74</v>
      </c>
      <c r="D32" s="64" t="n">
        <v>0</v>
      </c>
      <c r="E32" s="65" t="n">
        <v>0</v>
      </c>
      <c r="F32" s="66" t="s">
        <v>113</v>
      </c>
      <c r="G32" s="68" t="n">
        <v>552</v>
      </c>
    </row>
    <row r="33" s="36" customFormat="true" ht="9.75" hidden="false" customHeight="true" outlineLevel="0" collapsed="false">
      <c r="B33" s="62" t="n">
        <v>553</v>
      </c>
      <c r="C33" s="72" t="s">
        <v>75</v>
      </c>
      <c r="D33" s="64" t="n">
        <v>0</v>
      </c>
      <c r="E33" s="65" t="n">
        <v>0</v>
      </c>
      <c r="F33" s="66" t="s">
        <v>113</v>
      </c>
      <c r="G33" s="68" t="n">
        <v>553</v>
      </c>
    </row>
    <row r="34" s="36" customFormat="true" ht="9.75" hidden="false" customHeight="true" outlineLevel="0" collapsed="false">
      <c r="B34" s="62" t="n">
        <v>559</v>
      </c>
      <c r="C34" s="72" t="s">
        <v>76</v>
      </c>
      <c r="D34" s="64" t="n">
        <v>0</v>
      </c>
      <c r="E34" s="65" t="n">
        <v>0</v>
      </c>
      <c r="F34" s="66" t="s">
        <v>113</v>
      </c>
      <c r="G34" s="68" t="n">
        <v>559</v>
      </c>
    </row>
    <row r="35" s="111" customFormat="true" ht="18" hidden="false" customHeight="true" outlineLevel="0" collapsed="false">
      <c r="B35" s="113"/>
      <c r="C35" s="53" t="s">
        <v>77</v>
      </c>
      <c r="D35" s="54" t="n">
        <v>1843546</v>
      </c>
      <c r="E35" s="55" t="n">
        <v>1886462</v>
      </c>
      <c r="F35" s="56" t="n">
        <f aca="false">ROUND(E35/D35*100-100,1)</f>
        <v>2.3</v>
      </c>
      <c r="G35" s="107"/>
    </row>
    <row r="36" s="74" customFormat="true" ht="16.5" hidden="false" customHeight="true" outlineLevel="0" collapsed="false">
      <c r="B36" s="69" t="n">
        <v>56</v>
      </c>
      <c r="C36" s="70" t="s">
        <v>78</v>
      </c>
      <c r="D36" s="47" t="n">
        <v>271012</v>
      </c>
      <c r="E36" s="48" t="n">
        <v>128242</v>
      </c>
      <c r="F36" s="49" t="n">
        <f aca="false">ROUND(E36/D36*100-100,1)</f>
        <v>-52.7</v>
      </c>
      <c r="G36" s="71" t="n">
        <v>56</v>
      </c>
    </row>
    <row r="37" s="36" customFormat="true" ht="9.75" hidden="false" customHeight="true" outlineLevel="0" collapsed="false">
      <c r="B37" s="62" t="n">
        <v>561</v>
      </c>
      <c r="C37" s="72" t="s">
        <v>79</v>
      </c>
      <c r="D37" s="64" t="n">
        <v>263629</v>
      </c>
      <c r="E37" s="65" t="n">
        <v>87012</v>
      </c>
      <c r="F37" s="66" t="n">
        <f aca="false">ROUND(E37/D37*100-100,1)</f>
        <v>-67</v>
      </c>
      <c r="G37" s="68" t="n">
        <v>561</v>
      </c>
    </row>
    <row r="38" s="36" customFormat="true" ht="9.75" hidden="false" customHeight="true" outlineLevel="0" collapsed="false">
      <c r="B38" s="62" t="n">
        <v>569</v>
      </c>
      <c r="C38" s="77" t="s">
        <v>80</v>
      </c>
      <c r="D38" s="64" t="n">
        <v>7383</v>
      </c>
      <c r="E38" s="65" t="n">
        <v>41230</v>
      </c>
      <c r="F38" s="66" t="n">
        <f aca="false">ROUND(E38/D38*100-100,1)</f>
        <v>458.4</v>
      </c>
      <c r="G38" s="68" t="n">
        <v>569</v>
      </c>
    </row>
    <row r="39" s="74" customFormat="true" ht="16.5" hidden="false" customHeight="true" outlineLevel="0" collapsed="false">
      <c r="B39" s="69" t="n">
        <v>57</v>
      </c>
      <c r="C39" s="70" t="s">
        <v>81</v>
      </c>
      <c r="D39" s="47" t="n">
        <v>226366</v>
      </c>
      <c r="E39" s="48" t="n">
        <v>212767</v>
      </c>
      <c r="F39" s="49" t="n">
        <f aca="false">ROUND(E39/D39*100-100,1)</f>
        <v>-6</v>
      </c>
      <c r="G39" s="71" t="n">
        <v>57</v>
      </c>
    </row>
    <row r="40" s="36" customFormat="true" ht="9.75" hidden="false" customHeight="true" outlineLevel="0" collapsed="false">
      <c r="B40" s="62" t="n">
        <v>571</v>
      </c>
      <c r="C40" s="72" t="s">
        <v>82</v>
      </c>
      <c r="D40" s="64" t="n">
        <v>13419</v>
      </c>
      <c r="E40" s="65" t="n">
        <v>13049</v>
      </c>
      <c r="F40" s="66" t="n">
        <f aca="false">ROUND(E40/D40*100-100,1)</f>
        <v>-2.8</v>
      </c>
      <c r="G40" s="68" t="n">
        <v>571</v>
      </c>
    </row>
    <row r="41" s="36" customFormat="true" ht="9.75" hidden="false" customHeight="true" outlineLevel="0" collapsed="false">
      <c r="B41" s="62" t="n">
        <v>572</v>
      </c>
      <c r="C41" s="72" t="s">
        <v>83</v>
      </c>
      <c r="D41" s="64" t="n">
        <v>37302</v>
      </c>
      <c r="E41" s="65" t="n">
        <v>32858</v>
      </c>
      <c r="F41" s="66" t="n">
        <f aca="false">ROUND(E41/D41*100-100,1)</f>
        <v>-11.9</v>
      </c>
      <c r="G41" s="68" t="n">
        <v>572</v>
      </c>
    </row>
    <row r="42" s="36" customFormat="true" ht="9.75" hidden="false" customHeight="true" outlineLevel="0" collapsed="false">
      <c r="B42" s="62" t="n">
        <v>573</v>
      </c>
      <c r="C42" s="72" t="s">
        <v>84</v>
      </c>
      <c r="D42" s="64" t="n">
        <v>98422</v>
      </c>
      <c r="E42" s="65" t="n">
        <v>91541</v>
      </c>
      <c r="F42" s="66" t="n">
        <f aca="false">ROUND(E42/D42*100-100,1)</f>
        <v>-7</v>
      </c>
      <c r="G42" s="68" t="n">
        <v>573</v>
      </c>
    </row>
    <row r="43" s="36" customFormat="true" ht="9.75" hidden="false" customHeight="true" outlineLevel="0" collapsed="false">
      <c r="B43" s="62" t="n">
        <v>574</v>
      </c>
      <c r="C43" s="72" t="s">
        <v>85</v>
      </c>
      <c r="D43" s="64" t="n">
        <v>11701</v>
      </c>
      <c r="E43" s="65" t="n">
        <v>14215</v>
      </c>
      <c r="F43" s="66" t="n">
        <f aca="false">ROUND(E43/D43*100-100,1)</f>
        <v>21.5</v>
      </c>
      <c r="G43" s="68" t="n">
        <v>574</v>
      </c>
    </row>
    <row r="44" s="36" customFormat="true" ht="9.75" hidden="false" customHeight="true" outlineLevel="0" collapsed="false">
      <c r="B44" s="62" t="n">
        <v>579</v>
      </c>
      <c r="C44" s="72" t="s">
        <v>86</v>
      </c>
      <c r="D44" s="64" t="n">
        <v>65522</v>
      </c>
      <c r="E44" s="65" t="n">
        <v>61104</v>
      </c>
      <c r="F44" s="66" t="n">
        <f aca="false">ROUND(E44/D44*100-100,1)</f>
        <v>-6.7</v>
      </c>
      <c r="G44" s="68" t="n">
        <v>579</v>
      </c>
    </row>
    <row r="45" s="74" customFormat="true" ht="16.5" hidden="false" customHeight="true" outlineLevel="0" collapsed="false">
      <c r="B45" s="69" t="n">
        <v>58</v>
      </c>
      <c r="C45" s="70" t="s">
        <v>87</v>
      </c>
      <c r="D45" s="47" t="n">
        <v>522004</v>
      </c>
      <c r="E45" s="48" t="n">
        <v>705417</v>
      </c>
      <c r="F45" s="49" t="n">
        <f aca="false">ROUND(E45/D45*100-100,1)</f>
        <v>35.1</v>
      </c>
      <c r="G45" s="71" t="n">
        <v>58</v>
      </c>
    </row>
    <row r="46" s="36" customFormat="true" ht="9.75" hidden="false" customHeight="true" outlineLevel="0" collapsed="false">
      <c r="B46" s="62" t="n">
        <v>581</v>
      </c>
      <c r="C46" s="72" t="s">
        <v>88</v>
      </c>
      <c r="D46" s="64" t="n">
        <v>340881</v>
      </c>
      <c r="E46" s="65" t="n">
        <v>464429</v>
      </c>
      <c r="F46" s="66" t="n">
        <f aca="false">ROUND(E46/D46*100-100,1)</f>
        <v>36.2</v>
      </c>
      <c r="G46" s="68" t="n">
        <v>581</v>
      </c>
    </row>
    <row r="47" s="36" customFormat="true" ht="9.75" hidden="false" customHeight="true" outlineLevel="0" collapsed="false">
      <c r="B47" s="62" t="n">
        <v>582</v>
      </c>
      <c r="C47" s="72" t="s">
        <v>89</v>
      </c>
      <c r="D47" s="64" t="n">
        <v>10536</v>
      </c>
      <c r="E47" s="65" t="n">
        <v>18023</v>
      </c>
      <c r="F47" s="66" t="n">
        <f aca="false">ROUND(E47/D47*100-100,1)</f>
        <v>71.1</v>
      </c>
      <c r="G47" s="68" t="n">
        <v>582</v>
      </c>
    </row>
    <row r="48" s="36" customFormat="true" ht="9.75" hidden="false" customHeight="true" outlineLevel="0" collapsed="false">
      <c r="B48" s="62" t="n">
        <v>583</v>
      </c>
      <c r="C48" s="72" t="s">
        <v>90</v>
      </c>
      <c r="D48" s="64" t="n">
        <v>4623</v>
      </c>
      <c r="E48" s="65" t="n">
        <v>5706</v>
      </c>
      <c r="F48" s="66" t="n">
        <f aca="false">ROUND(E48/D48*100-100,1)</f>
        <v>23.4</v>
      </c>
      <c r="G48" s="68" t="n">
        <v>583</v>
      </c>
    </row>
    <row r="49" s="36" customFormat="true" ht="9.75" hidden="false" customHeight="true" outlineLevel="0" collapsed="false">
      <c r="B49" s="62" t="n">
        <v>584</v>
      </c>
      <c r="C49" s="72" t="s">
        <v>91</v>
      </c>
      <c r="D49" s="64" t="n">
        <v>4840</v>
      </c>
      <c r="E49" s="65" t="n">
        <v>3159</v>
      </c>
      <c r="F49" s="66" t="n">
        <f aca="false">ROUND(E49/D49*100-100,1)</f>
        <v>-34.7</v>
      </c>
      <c r="G49" s="68" t="n">
        <v>584</v>
      </c>
    </row>
    <row r="50" s="36" customFormat="true" ht="9.75" hidden="false" customHeight="true" outlineLevel="0" collapsed="false">
      <c r="B50" s="62" t="n">
        <v>585</v>
      </c>
      <c r="C50" s="72" t="s">
        <v>92</v>
      </c>
      <c r="D50" s="64" t="n">
        <v>16176</v>
      </c>
      <c r="E50" s="65" t="n">
        <v>12456</v>
      </c>
      <c r="F50" s="66" t="n">
        <f aca="false">ROUND(E50/D50*100-100,1)</f>
        <v>-23</v>
      </c>
      <c r="G50" s="68" t="n">
        <v>585</v>
      </c>
    </row>
    <row r="51" s="36" customFormat="true" ht="9.75" hidden="false" customHeight="true" outlineLevel="0" collapsed="false">
      <c r="B51" s="62" t="n">
        <v>586</v>
      </c>
      <c r="C51" s="72" t="s">
        <v>93</v>
      </c>
      <c r="D51" s="64" t="n">
        <v>26354</v>
      </c>
      <c r="E51" s="65" t="n">
        <v>23539</v>
      </c>
      <c r="F51" s="66" t="n">
        <f aca="false">ROUND(E51/D51*100-100,1)</f>
        <v>-10.7</v>
      </c>
      <c r="G51" s="68" t="n">
        <v>586</v>
      </c>
    </row>
    <row r="52" s="36" customFormat="true" ht="9.75" hidden="false" customHeight="true" outlineLevel="0" collapsed="false">
      <c r="B52" s="62" t="n">
        <v>589</v>
      </c>
      <c r="C52" s="72" t="s">
        <v>94</v>
      </c>
      <c r="D52" s="64" t="n">
        <v>118594</v>
      </c>
      <c r="E52" s="65" t="n">
        <v>178105</v>
      </c>
      <c r="F52" s="66" t="n">
        <f aca="false">ROUND(E52/D52*100-100,1)</f>
        <v>50.2</v>
      </c>
      <c r="G52" s="68" t="n">
        <v>589</v>
      </c>
    </row>
    <row r="53" s="74" customFormat="true" ht="16.5" hidden="false" customHeight="true" outlineLevel="0" collapsed="false">
      <c r="B53" s="69" t="n">
        <v>59</v>
      </c>
      <c r="C53" s="70" t="s">
        <v>95</v>
      </c>
      <c r="D53" s="47" t="n">
        <v>150490</v>
      </c>
      <c r="E53" s="48" t="n">
        <v>158159</v>
      </c>
      <c r="F53" s="49" t="n">
        <f aca="false">ROUND(E53/D53*100-100,1)</f>
        <v>5.1</v>
      </c>
      <c r="G53" s="71" t="n">
        <v>59</v>
      </c>
    </row>
    <row r="54" s="36" customFormat="true" ht="9.75" hidden="false" customHeight="true" outlineLevel="0" collapsed="false">
      <c r="B54" s="62" t="n">
        <v>591</v>
      </c>
      <c r="C54" s="72" t="s">
        <v>96</v>
      </c>
      <c r="D54" s="64" t="n">
        <v>34253</v>
      </c>
      <c r="E54" s="65" t="n">
        <v>35200</v>
      </c>
      <c r="F54" s="66" t="n">
        <f aca="false">ROUND(E54/D54*100-100,1)</f>
        <v>2.8</v>
      </c>
      <c r="G54" s="68" t="n">
        <v>591</v>
      </c>
    </row>
    <row r="55" s="36" customFormat="true" ht="9.75" hidden="false" customHeight="true" outlineLevel="0" collapsed="false">
      <c r="B55" s="62" t="n">
        <v>592</v>
      </c>
      <c r="C55" s="72" t="s">
        <v>97</v>
      </c>
      <c r="D55" s="64" t="n">
        <v>4281</v>
      </c>
      <c r="E55" s="65" t="n">
        <v>5154</v>
      </c>
      <c r="F55" s="66" t="n">
        <f aca="false">ROUND(E55/D55*100-100,1)</f>
        <v>20.4</v>
      </c>
      <c r="G55" s="68" t="n">
        <v>592</v>
      </c>
    </row>
    <row r="56" s="36" customFormat="true" ht="9.75" hidden="false" customHeight="true" outlineLevel="0" collapsed="false">
      <c r="B56" s="62" t="n">
        <v>593</v>
      </c>
      <c r="C56" s="72" t="s">
        <v>98</v>
      </c>
      <c r="D56" s="64" t="n">
        <v>111956</v>
      </c>
      <c r="E56" s="65" t="n">
        <v>117805</v>
      </c>
      <c r="F56" s="66" t="n">
        <f aca="false">ROUND(E56/D56*100-100,1)</f>
        <v>5.2</v>
      </c>
      <c r="G56" s="68" t="n">
        <v>593</v>
      </c>
    </row>
    <row r="57" s="74" customFormat="true" ht="16.5" hidden="false" customHeight="true" outlineLevel="0" collapsed="false">
      <c r="B57" s="69" t="n">
        <v>60</v>
      </c>
      <c r="C57" s="70" t="s">
        <v>99</v>
      </c>
      <c r="D57" s="47" t="n">
        <v>673674</v>
      </c>
      <c r="E57" s="48" t="n">
        <v>681877</v>
      </c>
      <c r="F57" s="49" t="n">
        <f aca="false">ROUND(E57/D57*100-100,1)</f>
        <v>1.2</v>
      </c>
      <c r="G57" s="71" t="n">
        <v>60</v>
      </c>
    </row>
    <row r="58" s="36" customFormat="true" ht="9.75" hidden="false" customHeight="true" outlineLevel="0" collapsed="false">
      <c r="B58" s="62" t="n">
        <v>601</v>
      </c>
      <c r="C58" s="72" t="s">
        <v>100</v>
      </c>
      <c r="D58" s="64" t="n">
        <v>59321</v>
      </c>
      <c r="E58" s="65" t="n">
        <v>68322</v>
      </c>
      <c r="F58" s="66" t="n">
        <f aca="false">ROUND(E58/D58*100-100,1)</f>
        <v>15.2</v>
      </c>
      <c r="G58" s="68" t="n">
        <v>601</v>
      </c>
    </row>
    <row r="59" s="36" customFormat="true" ht="9.75" hidden="false" customHeight="true" outlineLevel="0" collapsed="false">
      <c r="B59" s="62" t="n">
        <v>602</v>
      </c>
      <c r="C59" s="72" t="s">
        <v>101</v>
      </c>
      <c r="D59" s="64" t="n">
        <v>7325</v>
      </c>
      <c r="E59" s="65" t="n">
        <v>11920</v>
      </c>
      <c r="F59" s="66" t="n">
        <f aca="false">ROUND(E59/D59*100-100,1)</f>
        <v>62.7</v>
      </c>
      <c r="G59" s="68" t="n">
        <v>602</v>
      </c>
    </row>
    <row r="60" s="36" customFormat="true" ht="9.75" hidden="false" customHeight="true" outlineLevel="0" collapsed="false">
      <c r="B60" s="62" t="n">
        <v>603</v>
      </c>
      <c r="C60" s="72" t="s">
        <v>102</v>
      </c>
      <c r="D60" s="64" t="n">
        <v>126176</v>
      </c>
      <c r="E60" s="65" t="n">
        <v>132377</v>
      </c>
      <c r="F60" s="66" t="n">
        <f aca="false">ROUND(E60/D60*100-100,1)</f>
        <v>4.9</v>
      </c>
      <c r="G60" s="68" t="n">
        <v>603</v>
      </c>
    </row>
    <row r="61" s="36" customFormat="true" ht="9.75" hidden="false" customHeight="true" outlineLevel="0" collapsed="false">
      <c r="B61" s="62" t="n">
        <v>604</v>
      </c>
      <c r="C61" s="72" t="s">
        <v>103</v>
      </c>
      <c r="D61" s="64" t="n">
        <v>13644</v>
      </c>
      <c r="E61" s="65" t="n">
        <v>42284</v>
      </c>
      <c r="F61" s="66" t="n">
        <f aca="false">ROUND(E61/D61*100-100,1)</f>
        <v>209.9</v>
      </c>
      <c r="G61" s="68" t="n">
        <v>604</v>
      </c>
    </row>
    <row r="62" s="36" customFormat="true" ht="9.75" hidden="false" customHeight="true" outlineLevel="0" collapsed="false">
      <c r="B62" s="62" t="n">
        <v>605</v>
      </c>
      <c r="C62" s="72" t="s">
        <v>104</v>
      </c>
      <c r="D62" s="64" t="n">
        <v>6727</v>
      </c>
      <c r="E62" s="65" t="n">
        <v>3424</v>
      </c>
      <c r="F62" s="66" t="n">
        <f aca="false">ROUND(E62/D62*100-100,1)</f>
        <v>-49.1</v>
      </c>
      <c r="G62" s="68" t="n">
        <v>605</v>
      </c>
    </row>
    <row r="63" s="36" customFormat="true" ht="9.75" hidden="false" customHeight="true" outlineLevel="0" collapsed="false">
      <c r="B63" s="62" t="n">
        <v>606</v>
      </c>
      <c r="C63" s="72" t="s">
        <v>105</v>
      </c>
      <c r="D63" s="64" t="n">
        <v>43535</v>
      </c>
      <c r="E63" s="65" t="n">
        <v>38648</v>
      </c>
      <c r="F63" s="66" t="n">
        <f aca="false">ROUND(E63/D63*100-100,1)</f>
        <v>-11.2</v>
      </c>
      <c r="G63" s="68" t="n">
        <v>606</v>
      </c>
    </row>
    <row r="64" s="36" customFormat="true" ht="9.75" hidden="false" customHeight="true" outlineLevel="0" collapsed="false">
      <c r="B64" s="62" t="n">
        <v>607</v>
      </c>
      <c r="C64" s="72" t="s">
        <v>106</v>
      </c>
      <c r="D64" s="64" t="n">
        <v>54836</v>
      </c>
      <c r="E64" s="65" t="n">
        <v>55610</v>
      </c>
      <c r="F64" s="66" t="n">
        <f aca="false">ROUND(E64/D64*100-100,1)</f>
        <v>1.4</v>
      </c>
      <c r="G64" s="68" t="n">
        <v>607</v>
      </c>
    </row>
    <row r="65" s="36" customFormat="true" ht="9.75" hidden="false" customHeight="true" outlineLevel="0" collapsed="false">
      <c r="B65" s="62" t="n">
        <v>608</v>
      </c>
      <c r="C65" s="72" t="s">
        <v>107</v>
      </c>
      <c r="D65" s="64" t="n">
        <v>12872</v>
      </c>
      <c r="E65" s="65" t="n">
        <v>15113</v>
      </c>
      <c r="F65" s="66" t="n">
        <f aca="false">ROUND(E65/D65*100-100,1)</f>
        <v>17.4</v>
      </c>
      <c r="G65" s="68" t="n">
        <v>608</v>
      </c>
    </row>
    <row r="66" s="36" customFormat="true" ht="9.75" hidden="false" customHeight="true" outlineLevel="0" collapsed="false">
      <c r="B66" s="62" t="n">
        <v>609</v>
      </c>
      <c r="C66" s="72" t="s">
        <v>108</v>
      </c>
      <c r="D66" s="64" t="n">
        <v>349238</v>
      </c>
      <c r="E66" s="65" t="n">
        <v>314179</v>
      </c>
      <c r="F66" s="66" t="n">
        <f aca="false">ROUND(E66/D66*100-100,1)</f>
        <v>-10</v>
      </c>
      <c r="G66" s="68" t="n">
        <v>609</v>
      </c>
    </row>
    <row r="67" s="74" customFormat="true" ht="16.5" hidden="false" customHeight="true" outlineLevel="0" collapsed="false">
      <c r="B67" s="69" t="n">
        <v>61</v>
      </c>
      <c r="C67" s="70" t="s">
        <v>109</v>
      </c>
      <c r="D67" s="47" t="n">
        <v>0</v>
      </c>
      <c r="E67" s="48" t="n">
        <v>0</v>
      </c>
      <c r="F67" s="49" t="s">
        <v>113</v>
      </c>
      <c r="G67" s="71" t="n">
        <v>61</v>
      </c>
    </row>
    <row r="68" s="36" customFormat="true" ht="9.75" hidden="false" customHeight="true" outlineLevel="0" collapsed="false">
      <c r="B68" s="62" t="n">
        <v>611</v>
      </c>
      <c r="C68" s="72" t="s">
        <v>110</v>
      </c>
      <c r="D68" s="64" t="n">
        <v>0</v>
      </c>
      <c r="E68" s="65" t="n">
        <v>0</v>
      </c>
      <c r="F68" s="66" t="s">
        <v>113</v>
      </c>
      <c r="G68" s="68" t="n">
        <v>611</v>
      </c>
    </row>
    <row r="69" s="36" customFormat="true" ht="9.75" hidden="false" customHeight="true" outlineLevel="0" collapsed="false">
      <c r="B69" s="62" t="n">
        <v>612</v>
      </c>
      <c r="C69" s="72" t="s">
        <v>111</v>
      </c>
      <c r="D69" s="64" t="n">
        <v>0</v>
      </c>
      <c r="E69" s="65" t="n">
        <v>0</v>
      </c>
      <c r="F69" s="66" t="s">
        <v>113</v>
      </c>
      <c r="G69" s="68" t="n">
        <v>612</v>
      </c>
    </row>
    <row r="70" s="36" customFormat="true" ht="9.75" hidden="false" customHeight="true" outlineLevel="0" collapsed="false">
      <c r="B70" s="62" t="n">
        <v>619</v>
      </c>
      <c r="C70" s="72" t="s">
        <v>112</v>
      </c>
      <c r="D70" s="64" t="n">
        <v>0</v>
      </c>
      <c r="E70" s="65" t="n">
        <v>0</v>
      </c>
      <c r="F70" s="66" t="s">
        <v>113</v>
      </c>
      <c r="G70" s="68" t="n">
        <v>619</v>
      </c>
    </row>
    <row r="71" customFormat="false" ht="3.75" hidden="false" customHeight="true" outlineLevel="0" collapsed="false">
      <c r="A71" s="78"/>
      <c r="B71" s="79"/>
      <c r="C71" s="80"/>
      <c r="D71" s="79"/>
      <c r="E71" s="79"/>
      <c r="F71" s="79"/>
      <c r="G71" s="81"/>
      <c r="H71" s="20"/>
      <c r="I71" s="20"/>
      <c r="J71" s="20"/>
      <c r="K71" s="20"/>
      <c r="L71" s="20"/>
    </row>
    <row r="72" customFormat="false" ht="10.5" hidden="false" customHeight="true" outlineLevel="0" collapsed="false">
      <c r="B72" s="100"/>
      <c r="C72" s="20"/>
    </row>
    <row r="73" customFormat="false" ht="13.5" hidden="false" customHeight="true" outlineLevel="0" collapsed="false">
      <c r="B73" s="100"/>
      <c r="C73" s="20"/>
    </row>
    <row r="74" customFormat="false" ht="13.5" hidden="false" customHeight="true" outlineLevel="0" collapsed="false">
      <c r="B74" s="100"/>
      <c r="C74" s="20"/>
    </row>
    <row r="75" customFormat="false" ht="13.5" hidden="false" customHeight="true" outlineLevel="0" collapsed="false">
      <c r="B75" s="100"/>
      <c r="C75" s="20"/>
    </row>
    <row r="76" customFormat="false" ht="13.5" hidden="false" customHeight="true" outlineLevel="0" collapsed="false">
      <c r="B76" s="100"/>
      <c r="C76" s="20"/>
    </row>
    <row r="77" customFormat="false" ht="13.5" hidden="false" customHeight="true" outlineLevel="0" collapsed="false">
      <c r="B77" s="100"/>
      <c r="C77" s="20"/>
    </row>
    <row r="78" customFormat="false" ht="13.5" hidden="false" customHeight="true" outlineLevel="0" collapsed="false">
      <c r="B78" s="100"/>
      <c r="C78" s="20"/>
    </row>
    <row r="79" customFormat="false" ht="13.5" hidden="false" customHeight="true" outlineLevel="0" collapsed="false">
      <c r="B79" s="100"/>
      <c r="C79" s="20"/>
    </row>
    <row r="80" customFormat="false" ht="13.5" hidden="false" customHeight="true" outlineLevel="0" collapsed="false">
      <c r="B80" s="100"/>
      <c r="C80" s="20"/>
    </row>
    <row r="81" customFormat="false" ht="13.5" hidden="false" customHeight="true" outlineLevel="0" collapsed="false">
      <c r="B81" s="100"/>
      <c r="C81" s="20"/>
    </row>
    <row r="82" customFormat="false" ht="13.5" hidden="false" customHeight="true" outlineLevel="0" collapsed="false">
      <c r="B82" s="100"/>
      <c r="C82" s="20"/>
    </row>
    <row r="83" customFormat="false" ht="13.5" hidden="false" customHeight="true" outlineLevel="0" collapsed="false">
      <c r="B83" s="100"/>
      <c r="C83" s="20"/>
    </row>
    <row r="84" customFormat="false" ht="13.5" hidden="false" customHeight="true" outlineLevel="0" collapsed="false">
      <c r="B84" s="100"/>
      <c r="C84" s="20"/>
    </row>
    <row r="85" customFormat="false" ht="13.5" hidden="false" customHeight="true" outlineLevel="0" collapsed="false">
      <c r="B85" s="100"/>
      <c r="C85" s="20"/>
    </row>
    <row r="86" customFormat="false" ht="13.5" hidden="false" customHeight="true" outlineLevel="0" collapsed="false">
      <c r="B86" s="100"/>
      <c r="C86" s="20"/>
    </row>
    <row r="87" customFormat="false" ht="13.5" hidden="false" customHeight="true" outlineLevel="0" collapsed="false">
      <c r="B87" s="100"/>
      <c r="C87" s="20"/>
    </row>
    <row r="88" customFormat="false" ht="13.5" hidden="false" customHeight="true" outlineLevel="0" collapsed="false">
      <c r="B88" s="100"/>
      <c r="C88" s="20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5">
    <mergeCell ref="A3:C5"/>
    <mergeCell ref="D3:D5"/>
    <mergeCell ref="E3:E5"/>
    <mergeCell ref="G3:G5"/>
    <mergeCell ref="F4:F5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1" width="3.99"/>
    <col collapsed="false" customWidth="true" hidden="false" outlineLevel="0" max="3" min="3" style="22" width="35.75"/>
    <col collapsed="false" customWidth="true" hidden="false" outlineLevel="0" max="5" min="4" style="23" width="11.62"/>
    <col collapsed="false" customWidth="true" hidden="false" outlineLevel="0" max="6" min="6" style="23" width="9.62"/>
    <col collapsed="false" customWidth="true" hidden="false" outlineLevel="0" max="8" min="7" style="23" width="11.62"/>
    <col collapsed="false" customWidth="true" hidden="false" outlineLevel="0" max="9" min="9" style="23" width="9.62"/>
    <col collapsed="false" customWidth="true" hidden="false" outlineLevel="0" max="11" min="10" style="23" width="11.62"/>
    <col collapsed="false" customWidth="true" hidden="false" outlineLevel="0" max="12" min="12" style="23" width="9.62"/>
    <col collapsed="false" customWidth="true" hidden="false" outlineLevel="0" max="14" min="13" style="23" width="11.62"/>
    <col collapsed="false" customWidth="true" hidden="false" outlineLevel="0" max="15" min="15" style="23" width="9.62"/>
    <col collapsed="false" customWidth="true" hidden="false" outlineLevel="0" max="18" min="16" style="20" width="11.62"/>
    <col collapsed="false" customWidth="true" hidden="false" outlineLevel="0" max="19" min="19" style="20" width="4.86"/>
    <col collapsed="false" customWidth="false" hidden="false" outlineLevel="0" max="257" min="20" style="20" width="8.99"/>
  </cols>
  <sheetData>
    <row r="1" customFormat="false" ht="12.75" hidden="false" customHeight="true" outlineLevel="0" collapsed="false">
      <c r="B1" s="82"/>
      <c r="C1" s="83"/>
      <c r="G1" s="114" t="s">
        <v>124</v>
      </c>
      <c r="H1" s="115" t="s">
        <v>125</v>
      </c>
      <c r="I1" s="82"/>
      <c r="J1" s="83"/>
      <c r="M1" s="25"/>
      <c r="N1" s="25"/>
      <c r="O1" s="116"/>
      <c r="P1" s="116"/>
      <c r="Q1" s="116"/>
      <c r="R1" s="116"/>
      <c r="S1" s="116"/>
      <c r="T1" s="23"/>
      <c r="U1" s="23"/>
      <c r="V1" s="23"/>
      <c r="W1" s="23"/>
      <c r="X1" s="23"/>
      <c r="Y1" s="24"/>
    </row>
    <row r="2" customFormat="false" ht="9" hidden="false" customHeight="true" outlineLevel="0" collapsed="false">
      <c r="A2" s="78"/>
      <c r="B2" s="117"/>
      <c r="C2" s="78"/>
      <c r="P2" s="78"/>
      <c r="Q2" s="78"/>
      <c r="R2" s="78"/>
    </row>
    <row r="3" s="36" customFormat="true" ht="13.5" hidden="false" customHeight="true" outlineLevel="0" collapsed="false">
      <c r="A3" s="118" t="s">
        <v>126</v>
      </c>
      <c r="B3" s="118"/>
      <c r="C3" s="118"/>
      <c r="D3" s="119" t="s">
        <v>127</v>
      </c>
      <c r="E3" s="119"/>
      <c r="F3" s="119"/>
      <c r="G3" s="120" t="s">
        <v>128</v>
      </c>
      <c r="H3" s="121" t="s">
        <v>129</v>
      </c>
      <c r="I3" s="122"/>
      <c r="J3" s="119" t="s">
        <v>130</v>
      </c>
      <c r="K3" s="119"/>
      <c r="L3" s="119"/>
      <c r="M3" s="123" t="s">
        <v>131</v>
      </c>
      <c r="N3" s="123"/>
      <c r="O3" s="123"/>
      <c r="P3" s="124" t="s">
        <v>132</v>
      </c>
      <c r="Q3" s="124"/>
      <c r="R3" s="124"/>
      <c r="S3" s="125" t="s">
        <v>45</v>
      </c>
    </row>
    <row r="4" s="28" customFormat="true" ht="5.25" hidden="false" customHeight="true" outlineLevel="0" collapsed="false">
      <c r="A4" s="118"/>
      <c r="B4" s="118"/>
      <c r="C4" s="118"/>
      <c r="D4" s="33" t="s">
        <v>46</v>
      </c>
      <c r="E4" s="37" t="s">
        <v>47</v>
      </c>
      <c r="F4" s="38"/>
      <c r="G4" s="33" t="s">
        <v>46</v>
      </c>
      <c r="H4" s="108" t="s">
        <v>47</v>
      </c>
      <c r="I4" s="38"/>
      <c r="J4" s="37" t="s">
        <v>46</v>
      </c>
      <c r="K4" s="37" t="s">
        <v>47</v>
      </c>
      <c r="L4" s="38"/>
      <c r="M4" s="33" t="s">
        <v>46</v>
      </c>
      <c r="N4" s="37" t="s">
        <v>47</v>
      </c>
      <c r="O4" s="38"/>
      <c r="P4" s="126" t="s">
        <v>133</v>
      </c>
      <c r="Q4" s="126" t="s">
        <v>134</v>
      </c>
      <c r="R4" s="127" t="s">
        <v>135</v>
      </c>
      <c r="S4" s="125"/>
    </row>
    <row r="5" s="28" customFormat="true" ht="15.75" hidden="false" customHeight="true" outlineLevel="0" collapsed="false">
      <c r="A5" s="118"/>
      <c r="B5" s="118"/>
      <c r="C5" s="118"/>
      <c r="D5" s="33"/>
      <c r="E5" s="37"/>
      <c r="F5" s="33" t="s">
        <v>48</v>
      </c>
      <c r="G5" s="33"/>
      <c r="H5" s="108"/>
      <c r="I5" s="33" t="s">
        <v>48</v>
      </c>
      <c r="J5" s="37"/>
      <c r="K5" s="37"/>
      <c r="L5" s="33" t="s">
        <v>48</v>
      </c>
      <c r="M5" s="33"/>
      <c r="N5" s="37"/>
      <c r="O5" s="33" t="s">
        <v>48</v>
      </c>
      <c r="P5" s="126"/>
      <c r="Q5" s="126"/>
      <c r="R5" s="126"/>
      <c r="S5" s="125"/>
    </row>
    <row r="6" s="27" customFormat="true" ht="12" hidden="false" customHeight="true" outlineLevel="0" collapsed="false">
      <c r="B6" s="87"/>
      <c r="C6" s="88"/>
      <c r="D6" s="89" t="s">
        <v>119</v>
      </c>
      <c r="E6" s="43" t="s">
        <v>119</v>
      </c>
      <c r="F6" s="43" t="s">
        <v>49</v>
      </c>
      <c r="G6" s="43" t="s">
        <v>119</v>
      </c>
      <c r="H6" s="43" t="s">
        <v>119</v>
      </c>
      <c r="I6" s="43" t="s">
        <v>49</v>
      </c>
      <c r="J6" s="43" t="s">
        <v>119</v>
      </c>
      <c r="K6" s="43" t="s">
        <v>119</v>
      </c>
      <c r="L6" s="43" t="s">
        <v>49</v>
      </c>
      <c r="M6" s="43" t="s">
        <v>119</v>
      </c>
      <c r="N6" s="43" t="s">
        <v>119</v>
      </c>
      <c r="O6" s="43" t="s">
        <v>49</v>
      </c>
      <c r="P6" s="43" t="s">
        <v>119</v>
      </c>
      <c r="Q6" s="43" t="s">
        <v>119</v>
      </c>
      <c r="R6" s="44" t="s">
        <v>119</v>
      </c>
      <c r="S6" s="128"/>
    </row>
    <row r="7" s="90" customFormat="true" ht="10.5" hidden="false" customHeight="true" outlineLevel="0" collapsed="false">
      <c r="B7" s="91"/>
      <c r="C7" s="46" t="s">
        <v>50</v>
      </c>
      <c r="D7" s="47" t="n">
        <v>32725</v>
      </c>
      <c r="E7" s="48" t="n">
        <v>36325</v>
      </c>
      <c r="F7" s="49" t="n">
        <f aca="false">ROUND(E7/D7*100-100,1)</f>
        <v>11</v>
      </c>
      <c r="G7" s="48" t="n">
        <v>3455</v>
      </c>
      <c r="H7" s="48" t="n">
        <v>3531</v>
      </c>
      <c r="I7" s="49" t="n">
        <f aca="false">ROUND(H7/G7*100-100,1)</f>
        <v>2.2</v>
      </c>
      <c r="J7" s="48" t="n">
        <v>3373</v>
      </c>
      <c r="K7" s="48" t="n">
        <v>3434</v>
      </c>
      <c r="L7" s="49" t="n">
        <f aca="false">ROUND(K7/J7*100-100,1)</f>
        <v>1.8</v>
      </c>
      <c r="M7" s="48" t="n">
        <v>50</v>
      </c>
      <c r="N7" s="48" t="n">
        <v>50</v>
      </c>
      <c r="O7" s="49" t="n">
        <f aca="false">ROUND(N7/M7*100-100,1)</f>
        <v>0</v>
      </c>
      <c r="P7" s="48" t="n">
        <v>36473</v>
      </c>
      <c r="Q7" s="48" t="n">
        <v>3536</v>
      </c>
      <c r="R7" s="48" t="n">
        <v>3439</v>
      </c>
      <c r="S7" s="129"/>
    </row>
    <row r="8" s="92" customFormat="true" ht="18" hidden="false" customHeight="true" outlineLevel="0" collapsed="false">
      <c r="B8" s="93"/>
      <c r="C8" s="53" t="s">
        <v>51</v>
      </c>
      <c r="D8" s="54" t="n">
        <v>62612</v>
      </c>
      <c r="E8" s="55" t="n">
        <v>58597</v>
      </c>
      <c r="F8" s="56" t="n">
        <f aca="false">ROUND(E8/D8*100-100,1)</f>
        <v>-6.4</v>
      </c>
      <c r="G8" s="55" t="n">
        <v>7134</v>
      </c>
      <c r="H8" s="55" t="n">
        <v>6906</v>
      </c>
      <c r="I8" s="56" t="n">
        <f aca="false">ROUND(H8/G8*100-100,1)</f>
        <v>-3.2</v>
      </c>
      <c r="J8" s="55" t="n">
        <v>6913</v>
      </c>
      <c r="K8" s="55" t="n">
        <v>6745</v>
      </c>
      <c r="L8" s="56" t="n">
        <f aca="false">ROUND(K8/J8*100-100,1)</f>
        <v>-2.4</v>
      </c>
      <c r="M8" s="55" t="n">
        <v>0</v>
      </c>
      <c r="N8" s="55" t="n">
        <v>0</v>
      </c>
      <c r="O8" s="55" t="n">
        <v>0</v>
      </c>
      <c r="P8" s="55" t="n">
        <v>59422</v>
      </c>
      <c r="Q8" s="55" t="n">
        <v>6948</v>
      </c>
      <c r="R8" s="55" t="n">
        <v>6787</v>
      </c>
      <c r="S8" s="130"/>
    </row>
    <row r="9" s="90" customFormat="true" ht="16.5" hidden="false" customHeight="true" outlineLevel="0" collapsed="false">
      <c r="B9" s="59" t="n">
        <v>50</v>
      </c>
      <c r="C9" s="60" t="s">
        <v>52</v>
      </c>
      <c r="D9" s="47" t="n">
        <v>67387</v>
      </c>
      <c r="E9" s="48" t="n">
        <v>33341</v>
      </c>
      <c r="F9" s="49" t="n">
        <f aca="false">ROUND(E9/D9*100-100,1)</f>
        <v>-50.5</v>
      </c>
      <c r="G9" s="48" t="n">
        <v>5206</v>
      </c>
      <c r="H9" s="48" t="n">
        <v>3272</v>
      </c>
      <c r="I9" s="49" t="n">
        <f aca="false">ROUND(H9/G9*100-100,1)</f>
        <v>-37.1</v>
      </c>
      <c r="J9" s="48" t="n">
        <v>5184</v>
      </c>
      <c r="K9" s="48" t="n">
        <v>3227</v>
      </c>
      <c r="L9" s="49" t="n">
        <f aca="false">ROUND(K9/J9*100-100,1)</f>
        <v>-37.8</v>
      </c>
      <c r="M9" s="48" t="n">
        <v>0</v>
      </c>
      <c r="N9" s="48" t="n">
        <v>0</v>
      </c>
      <c r="O9" s="48" t="n">
        <v>0</v>
      </c>
      <c r="P9" s="48" t="n">
        <v>33341</v>
      </c>
      <c r="Q9" s="48" t="n">
        <v>3272</v>
      </c>
      <c r="R9" s="48" t="n">
        <v>3227</v>
      </c>
      <c r="S9" s="61" t="n">
        <v>50</v>
      </c>
    </row>
    <row r="10" s="36" customFormat="true" ht="9.75" hidden="false" customHeight="true" outlineLevel="0" collapsed="false">
      <c r="B10" s="62" t="n">
        <v>501</v>
      </c>
      <c r="C10" s="63" t="s">
        <v>52</v>
      </c>
      <c r="D10" s="64" t="n">
        <v>67387</v>
      </c>
      <c r="E10" s="65" t="n">
        <v>33341</v>
      </c>
      <c r="F10" s="66" t="n">
        <f aca="false">ROUND(E10/D10*100-100,1)</f>
        <v>-50.5</v>
      </c>
      <c r="G10" s="65" t="n">
        <v>5206</v>
      </c>
      <c r="H10" s="65" t="n">
        <v>3272</v>
      </c>
      <c r="I10" s="66" t="n">
        <f aca="false">ROUND(H10/G10*100-100,1)</f>
        <v>-37.1</v>
      </c>
      <c r="J10" s="65" t="n">
        <v>5184</v>
      </c>
      <c r="K10" s="65" t="n">
        <v>3227</v>
      </c>
      <c r="L10" s="66" t="n">
        <f aca="false">ROUND(K10/J10*100-100,1)</f>
        <v>-37.8</v>
      </c>
      <c r="M10" s="65" t="n">
        <v>0</v>
      </c>
      <c r="N10" s="65" t="n">
        <v>0</v>
      </c>
      <c r="O10" s="65" t="n">
        <v>0</v>
      </c>
      <c r="P10" s="65" t="n">
        <v>33341</v>
      </c>
      <c r="Q10" s="65" t="n">
        <v>3272</v>
      </c>
      <c r="R10" s="65" t="n">
        <v>3227</v>
      </c>
      <c r="S10" s="68" t="n">
        <v>501</v>
      </c>
    </row>
    <row r="11" s="90" customFormat="true" ht="16.5" hidden="false" customHeight="true" outlineLevel="0" collapsed="false">
      <c r="B11" s="69" t="n">
        <v>51</v>
      </c>
      <c r="C11" s="70" t="s">
        <v>53</v>
      </c>
      <c r="D11" s="47" t="n">
        <v>10086</v>
      </c>
      <c r="E11" s="48" t="n">
        <v>22112</v>
      </c>
      <c r="F11" s="49" t="n">
        <f aca="false">ROUND(E11/D11*100-100,1)</f>
        <v>119.2</v>
      </c>
      <c r="G11" s="48" t="n">
        <v>1780</v>
      </c>
      <c r="H11" s="48" t="n">
        <v>2984</v>
      </c>
      <c r="I11" s="49" t="n">
        <f aca="false">ROUND(H11/G11*100-100,1)</f>
        <v>67.6</v>
      </c>
      <c r="J11" s="48" t="n">
        <v>1760</v>
      </c>
      <c r="K11" s="48" t="n">
        <v>2955</v>
      </c>
      <c r="L11" s="49" t="n">
        <f aca="false">ROUND(K11/J11*100-100,1)</f>
        <v>67.9</v>
      </c>
      <c r="M11" s="48" t="n">
        <v>0</v>
      </c>
      <c r="N11" s="48" t="n">
        <v>0</v>
      </c>
      <c r="O11" s="48" t="n">
        <v>0</v>
      </c>
      <c r="P11" s="48" t="n">
        <v>22112</v>
      </c>
      <c r="Q11" s="48" t="n">
        <v>2984</v>
      </c>
      <c r="R11" s="48" t="n">
        <v>2955</v>
      </c>
      <c r="S11" s="71" t="n">
        <v>51</v>
      </c>
    </row>
    <row r="12" s="36" customFormat="true" ht="9.75" hidden="false" customHeight="true" outlineLevel="0" collapsed="false">
      <c r="B12" s="62" t="n">
        <v>511</v>
      </c>
      <c r="C12" s="72" t="s">
        <v>54</v>
      </c>
      <c r="D12" s="64" t="n">
        <v>3166</v>
      </c>
      <c r="E12" s="65" t="n">
        <v>54015</v>
      </c>
      <c r="F12" s="66" t="n">
        <f aca="false">ROUND(E12/D12*100-100,1)</f>
        <v>1606.1</v>
      </c>
      <c r="G12" s="65" t="n">
        <v>1319</v>
      </c>
      <c r="H12" s="65" t="n">
        <v>4630</v>
      </c>
      <c r="I12" s="66" t="n">
        <f aca="false">ROUND(H12/G12*100-100,1)</f>
        <v>251</v>
      </c>
      <c r="J12" s="65" t="n">
        <v>1131</v>
      </c>
      <c r="K12" s="65" t="n">
        <v>4586</v>
      </c>
      <c r="L12" s="66" t="n">
        <f aca="false">ROUND(K12/J12*100-100,1)</f>
        <v>305.5</v>
      </c>
      <c r="M12" s="65" t="n">
        <v>0</v>
      </c>
      <c r="N12" s="65" t="n">
        <v>0</v>
      </c>
      <c r="O12" s="65" t="n">
        <v>0</v>
      </c>
      <c r="P12" s="65" t="n">
        <v>54015</v>
      </c>
      <c r="Q12" s="65" t="n">
        <v>4630</v>
      </c>
      <c r="R12" s="65" t="n">
        <v>4586</v>
      </c>
      <c r="S12" s="68" t="n">
        <v>511</v>
      </c>
    </row>
    <row r="13" s="36" customFormat="true" ht="9.75" hidden="false" customHeight="true" outlineLevel="0" collapsed="false">
      <c r="B13" s="62" t="n">
        <v>512</v>
      </c>
      <c r="C13" s="72" t="s">
        <v>55</v>
      </c>
      <c r="D13" s="64" t="n">
        <v>11755</v>
      </c>
      <c r="E13" s="65" t="n">
        <v>18483</v>
      </c>
      <c r="F13" s="66" t="n">
        <f aca="false">ROUND(E13/D13*100-100,1)</f>
        <v>57.2</v>
      </c>
      <c r="G13" s="65" t="n">
        <v>1999</v>
      </c>
      <c r="H13" s="65" t="n">
        <v>2716</v>
      </c>
      <c r="I13" s="66" t="n">
        <f aca="false">ROUND(H13/G13*100-100,1)</f>
        <v>35.9</v>
      </c>
      <c r="J13" s="65" t="n">
        <v>1999</v>
      </c>
      <c r="K13" s="65" t="n">
        <v>2694</v>
      </c>
      <c r="L13" s="66" t="n">
        <f aca="false">ROUND(K13/J13*100-100,1)</f>
        <v>34.8</v>
      </c>
      <c r="M13" s="65" t="s">
        <v>113</v>
      </c>
      <c r="N13" s="65" t="s">
        <v>113</v>
      </c>
      <c r="O13" s="131" t="n">
        <v>0</v>
      </c>
      <c r="P13" s="65" t="n">
        <v>18483</v>
      </c>
      <c r="Q13" s="65" t="n">
        <v>2716</v>
      </c>
      <c r="R13" s="65" t="n">
        <v>2694</v>
      </c>
      <c r="S13" s="68" t="n">
        <v>512</v>
      </c>
    </row>
    <row r="14" s="36" customFormat="true" ht="9.75" hidden="false" customHeight="true" outlineLevel="0" collapsed="false">
      <c r="B14" s="62" t="n">
        <v>513</v>
      </c>
      <c r="C14" s="72" t="s">
        <v>56</v>
      </c>
      <c r="D14" s="64" t="n">
        <v>9690</v>
      </c>
      <c r="E14" s="65" t="n">
        <v>7888</v>
      </c>
      <c r="F14" s="66" t="n">
        <f aca="false">ROUND(E14/D14*100-100,1)</f>
        <v>-18.6</v>
      </c>
      <c r="G14" s="65" t="n">
        <v>1544</v>
      </c>
      <c r="H14" s="65" t="n">
        <v>1335</v>
      </c>
      <c r="I14" s="66" t="n">
        <f aca="false">ROUND(H14/G14*100-100,1)</f>
        <v>-13.5</v>
      </c>
      <c r="J14" s="65" t="n">
        <v>1530</v>
      </c>
      <c r="K14" s="65" t="n">
        <v>1315</v>
      </c>
      <c r="L14" s="66" t="n">
        <f aca="false">ROUND(K14/J14*100-100,1)</f>
        <v>-14.1</v>
      </c>
      <c r="M14" s="65" t="n">
        <v>0</v>
      </c>
      <c r="N14" s="65" t="n">
        <v>0</v>
      </c>
      <c r="O14" s="131" t="n">
        <v>0</v>
      </c>
      <c r="P14" s="65" t="n">
        <v>7888</v>
      </c>
      <c r="Q14" s="65" t="n">
        <v>1335</v>
      </c>
      <c r="R14" s="65" t="n">
        <v>1315</v>
      </c>
      <c r="S14" s="68" t="n">
        <v>513</v>
      </c>
    </row>
    <row r="15" s="90" customFormat="true" ht="16.5" hidden="false" customHeight="true" outlineLevel="0" collapsed="false">
      <c r="B15" s="69" t="n">
        <v>52</v>
      </c>
      <c r="C15" s="70" t="s">
        <v>57</v>
      </c>
      <c r="D15" s="47" t="n">
        <v>71175</v>
      </c>
      <c r="E15" s="48" t="n">
        <v>57313</v>
      </c>
      <c r="F15" s="49" t="n">
        <f aca="false">ROUND(E15/D15*100-100,1)</f>
        <v>-19.5</v>
      </c>
      <c r="G15" s="48" t="n">
        <v>6372</v>
      </c>
      <c r="H15" s="48" t="n">
        <v>5442</v>
      </c>
      <c r="I15" s="49" t="n">
        <f aca="false">ROUND(H15/G15*100-100,1)</f>
        <v>-14.6</v>
      </c>
      <c r="J15" s="48" t="n">
        <v>6270</v>
      </c>
      <c r="K15" s="48" t="n">
        <v>5328</v>
      </c>
      <c r="L15" s="49" t="n">
        <f aca="false">ROUND(K15/J15*100-100,1)</f>
        <v>-15</v>
      </c>
      <c r="M15" s="48" t="n">
        <v>0</v>
      </c>
      <c r="N15" s="48" t="n">
        <v>0</v>
      </c>
      <c r="O15" s="48" t="n">
        <v>0</v>
      </c>
      <c r="P15" s="48" t="n">
        <v>57313</v>
      </c>
      <c r="Q15" s="48" t="n">
        <v>5442</v>
      </c>
      <c r="R15" s="48" t="n">
        <v>5328</v>
      </c>
      <c r="S15" s="71" t="n">
        <v>52</v>
      </c>
    </row>
    <row r="16" s="36" customFormat="true" ht="9.75" hidden="false" customHeight="true" outlineLevel="0" collapsed="false">
      <c r="B16" s="62" t="n">
        <v>521</v>
      </c>
      <c r="C16" s="72" t="s">
        <v>58</v>
      </c>
      <c r="D16" s="64" t="n">
        <v>67563</v>
      </c>
      <c r="E16" s="65" t="n">
        <v>60093</v>
      </c>
      <c r="F16" s="66" t="n">
        <f aca="false">ROUND(E16/D16*100-100,1)</f>
        <v>-11.1</v>
      </c>
      <c r="G16" s="65" t="n">
        <v>6099</v>
      </c>
      <c r="H16" s="65" t="n">
        <v>5948</v>
      </c>
      <c r="I16" s="66" t="n">
        <f aca="false">ROUND(H16/G16*100-100,1)</f>
        <v>-2.5</v>
      </c>
      <c r="J16" s="65" t="n">
        <v>6053</v>
      </c>
      <c r="K16" s="65" t="n">
        <v>5794</v>
      </c>
      <c r="L16" s="66" t="n">
        <f aca="false">ROUND(K16/J16*100-100,1)</f>
        <v>-4.3</v>
      </c>
      <c r="M16" s="65" t="n">
        <v>0</v>
      </c>
      <c r="N16" s="65" t="n">
        <v>0</v>
      </c>
      <c r="O16" s="65" t="n">
        <v>0</v>
      </c>
      <c r="P16" s="65" t="n">
        <v>60093</v>
      </c>
      <c r="Q16" s="65" t="n">
        <v>5948</v>
      </c>
      <c r="R16" s="65" t="n">
        <v>5794</v>
      </c>
      <c r="S16" s="68" t="n">
        <v>521</v>
      </c>
    </row>
    <row r="17" s="36" customFormat="true" ht="9.75" hidden="false" customHeight="true" outlineLevel="0" collapsed="false">
      <c r="B17" s="62" t="n">
        <v>522</v>
      </c>
      <c r="C17" s="72" t="s">
        <v>59</v>
      </c>
      <c r="D17" s="64" t="n">
        <v>75710</v>
      </c>
      <c r="E17" s="65" t="n">
        <v>53196</v>
      </c>
      <c r="F17" s="66" t="n">
        <f aca="false">ROUND(E17/D17*100-100,1)</f>
        <v>-29.7</v>
      </c>
      <c r="G17" s="65" t="n">
        <v>6709</v>
      </c>
      <c r="H17" s="65" t="n">
        <v>4763</v>
      </c>
      <c r="I17" s="66" t="n">
        <f aca="false">ROUND(H17/G17*100-100,1)</f>
        <v>-29</v>
      </c>
      <c r="J17" s="65" t="n">
        <v>6534</v>
      </c>
      <c r="K17" s="65" t="n">
        <v>4697</v>
      </c>
      <c r="L17" s="66" t="n">
        <f aca="false">ROUND(K17/J17*100-100,1)</f>
        <v>-28.1</v>
      </c>
      <c r="M17" s="65" t="n">
        <v>0</v>
      </c>
      <c r="N17" s="65" t="n">
        <v>0</v>
      </c>
      <c r="O17" s="65" t="n">
        <v>0</v>
      </c>
      <c r="P17" s="65" t="n">
        <v>53196</v>
      </c>
      <c r="Q17" s="65" t="n">
        <v>4763</v>
      </c>
      <c r="R17" s="65" t="n">
        <v>4697</v>
      </c>
      <c r="S17" s="68" t="n">
        <v>522</v>
      </c>
    </row>
    <row r="18" s="90" customFormat="true" ht="16.5" hidden="false" customHeight="true" outlineLevel="0" collapsed="false">
      <c r="B18" s="69" t="n">
        <v>53</v>
      </c>
      <c r="C18" s="70" t="s">
        <v>60</v>
      </c>
      <c r="D18" s="47" t="n">
        <v>68644</v>
      </c>
      <c r="E18" s="48" t="n">
        <v>63300</v>
      </c>
      <c r="F18" s="49" t="n">
        <f aca="false">ROUND(E18/D18*100-100,1)</f>
        <v>-7.8</v>
      </c>
      <c r="G18" s="48" t="n">
        <v>8960</v>
      </c>
      <c r="H18" s="48" t="n">
        <v>8365</v>
      </c>
      <c r="I18" s="49" t="n">
        <f aca="false">ROUND(H18/G18*100-100,1)</f>
        <v>-6.6</v>
      </c>
      <c r="J18" s="48" t="n">
        <v>8700</v>
      </c>
      <c r="K18" s="48" t="n">
        <v>8140</v>
      </c>
      <c r="L18" s="49" t="n">
        <f aca="false">ROUND(K18/J18*100-100,1)</f>
        <v>-6.4</v>
      </c>
      <c r="M18" s="48" t="n">
        <v>0</v>
      </c>
      <c r="N18" s="48" t="n">
        <v>0</v>
      </c>
      <c r="O18" s="48" t="n">
        <v>0</v>
      </c>
      <c r="P18" s="48" t="n">
        <v>63300</v>
      </c>
      <c r="Q18" s="48" t="n">
        <v>8365</v>
      </c>
      <c r="R18" s="48" t="n">
        <v>8140</v>
      </c>
      <c r="S18" s="71" t="n">
        <v>53</v>
      </c>
    </row>
    <row r="19" s="36" customFormat="true" ht="9.75" hidden="false" customHeight="true" outlineLevel="0" collapsed="false">
      <c r="B19" s="62" t="n">
        <v>531</v>
      </c>
      <c r="C19" s="72" t="s">
        <v>61</v>
      </c>
      <c r="D19" s="64" t="n">
        <v>44588</v>
      </c>
      <c r="E19" s="65" t="n">
        <v>43692</v>
      </c>
      <c r="F19" s="66" t="n">
        <f aca="false">ROUND(E19/D19*100-100,1)</f>
        <v>-2</v>
      </c>
      <c r="G19" s="65" t="n">
        <v>6502</v>
      </c>
      <c r="H19" s="65" t="n">
        <v>6267</v>
      </c>
      <c r="I19" s="66" t="n">
        <f aca="false">ROUND(H19/G19*100-100,1)</f>
        <v>-3.6</v>
      </c>
      <c r="J19" s="65" t="n">
        <v>6379</v>
      </c>
      <c r="K19" s="65" t="n">
        <v>6155</v>
      </c>
      <c r="L19" s="66" t="n">
        <f aca="false">ROUND(K19/J19*100-100,1)</f>
        <v>-3.5</v>
      </c>
      <c r="M19" s="65" t="n">
        <v>0</v>
      </c>
      <c r="N19" s="65" t="n">
        <v>0</v>
      </c>
      <c r="O19" s="65" t="n">
        <v>0</v>
      </c>
      <c r="P19" s="65" t="n">
        <v>43692</v>
      </c>
      <c r="Q19" s="65" t="n">
        <v>6267</v>
      </c>
      <c r="R19" s="65" t="n">
        <v>6155</v>
      </c>
      <c r="S19" s="68" t="n">
        <v>531</v>
      </c>
    </row>
    <row r="20" s="36" customFormat="true" ht="9.75" hidden="false" customHeight="true" outlineLevel="0" collapsed="false">
      <c r="B20" s="62" t="n">
        <v>532</v>
      </c>
      <c r="C20" s="72" t="s">
        <v>62</v>
      </c>
      <c r="D20" s="64" t="n">
        <v>65941</v>
      </c>
      <c r="E20" s="65" t="n">
        <v>57372</v>
      </c>
      <c r="F20" s="66" t="n">
        <f aca="false">ROUND(E20/D20*100-100,1)</f>
        <v>-13</v>
      </c>
      <c r="G20" s="65" t="n">
        <v>8683</v>
      </c>
      <c r="H20" s="65" t="n">
        <v>8729</v>
      </c>
      <c r="I20" s="66" t="n">
        <f aca="false">ROUND(H20/G20*100-100,1)</f>
        <v>0.5</v>
      </c>
      <c r="J20" s="65" t="n">
        <v>7993</v>
      </c>
      <c r="K20" s="65" t="n">
        <v>8394</v>
      </c>
      <c r="L20" s="66" t="n">
        <f aca="false">ROUND(K20/J20*100-100,1)</f>
        <v>5</v>
      </c>
      <c r="M20" s="65" t="s">
        <v>113</v>
      </c>
      <c r="N20" s="65" t="s">
        <v>113</v>
      </c>
      <c r="O20" s="65" t="s">
        <v>113</v>
      </c>
      <c r="P20" s="65" t="n">
        <v>57372</v>
      </c>
      <c r="Q20" s="65" t="n">
        <v>8729</v>
      </c>
      <c r="R20" s="65" t="n">
        <v>8394</v>
      </c>
      <c r="S20" s="68" t="n">
        <v>532</v>
      </c>
    </row>
    <row r="21" s="36" customFormat="true" ht="9.75" hidden="false" customHeight="true" outlineLevel="0" collapsed="false">
      <c r="B21" s="62" t="n">
        <v>533</v>
      </c>
      <c r="C21" s="72" t="s">
        <v>63</v>
      </c>
      <c r="D21" s="64" t="n">
        <v>164008</v>
      </c>
      <c r="E21" s="65" t="n">
        <v>178341</v>
      </c>
      <c r="F21" s="66" t="n">
        <f aca="false">ROUND(E21/D21*100-100,1)</f>
        <v>8.7</v>
      </c>
      <c r="G21" s="65" t="n">
        <v>16894</v>
      </c>
      <c r="H21" s="65" t="n">
        <v>14982</v>
      </c>
      <c r="I21" s="66" t="n">
        <f aca="false">ROUND(H21/G21*100-100,1)</f>
        <v>-11.3</v>
      </c>
      <c r="J21" s="65" t="n">
        <v>17214</v>
      </c>
      <c r="K21" s="65" t="n">
        <v>14627</v>
      </c>
      <c r="L21" s="66" t="n">
        <f aca="false">ROUND(K21/J21*100-100,1)</f>
        <v>-15</v>
      </c>
      <c r="M21" s="65" t="s">
        <v>113</v>
      </c>
      <c r="N21" s="65" t="s">
        <v>113</v>
      </c>
      <c r="O21" s="131" t="n">
        <v>0</v>
      </c>
      <c r="P21" s="65" t="n">
        <v>178341</v>
      </c>
      <c r="Q21" s="65" t="n">
        <v>14982</v>
      </c>
      <c r="R21" s="65" t="n">
        <v>14627</v>
      </c>
      <c r="S21" s="68" t="n">
        <v>533</v>
      </c>
    </row>
    <row r="22" s="36" customFormat="true" ht="9.75" hidden="false" customHeight="true" outlineLevel="0" collapsed="false">
      <c r="B22" s="62" t="n">
        <v>534</v>
      </c>
      <c r="C22" s="72" t="s">
        <v>64</v>
      </c>
      <c r="D22" s="64" t="s">
        <v>120</v>
      </c>
      <c r="E22" s="65" t="n">
        <v>102314</v>
      </c>
      <c r="F22" s="66" t="s">
        <v>120</v>
      </c>
      <c r="G22" s="65" t="s">
        <v>120</v>
      </c>
      <c r="H22" s="65" t="n">
        <v>12162</v>
      </c>
      <c r="I22" s="66" t="s">
        <v>120</v>
      </c>
      <c r="J22" s="65" t="s">
        <v>120</v>
      </c>
      <c r="K22" s="65" t="n">
        <v>11932</v>
      </c>
      <c r="L22" s="66" t="s">
        <v>120</v>
      </c>
      <c r="M22" s="65" t="n">
        <v>0</v>
      </c>
      <c r="N22" s="65" t="n">
        <v>0</v>
      </c>
      <c r="O22" s="65" t="s">
        <v>113</v>
      </c>
      <c r="P22" s="65" t="n">
        <v>102314</v>
      </c>
      <c r="Q22" s="65" t="n">
        <v>12162</v>
      </c>
      <c r="R22" s="65" t="n">
        <v>11932</v>
      </c>
      <c r="S22" s="68" t="n">
        <v>534</v>
      </c>
    </row>
    <row r="23" s="36" customFormat="true" ht="9.75" hidden="false" customHeight="true" outlineLevel="0" collapsed="false">
      <c r="B23" s="62" t="n">
        <v>535</v>
      </c>
      <c r="C23" s="72" t="s">
        <v>65</v>
      </c>
      <c r="D23" s="64" t="s">
        <v>120</v>
      </c>
      <c r="E23" s="65" t="n">
        <v>79133</v>
      </c>
      <c r="F23" s="66" t="s">
        <v>120</v>
      </c>
      <c r="G23" s="65" t="s">
        <v>120</v>
      </c>
      <c r="H23" s="65" t="n">
        <v>12536</v>
      </c>
      <c r="I23" s="66" t="s">
        <v>120</v>
      </c>
      <c r="J23" s="65" t="s">
        <v>120</v>
      </c>
      <c r="K23" s="65" t="n">
        <v>12413</v>
      </c>
      <c r="L23" s="66" t="s">
        <v>120</v>
      </c>
      <c r="M23" s="65" t="n">
        <v>0</v>
      </c>
      <c r="N23" s="65" t="n">
        <v>0</v>
      </c>
      <c r="O23" s="131" t="n">
        <v>0</v>
      </c>
      <c r="P23" s="65" t="n">
        <v>79133</v>
      </c>
      <c r="Q23" s="65" t="n">
        <v>12536</v>
      </c>
      <c r="R23" s="65" t="n">
        <v>12413</v>
      </c>
      <c r="S23" s="68" t="n">
        <v>535</v>
      </c>
    </row>
    <row r="24" s="36" customFormat="true" ht="9.75" hidden="false" customHeight="true" outlineLevel="0" collapsed="false">
      <c r="B24" s="62" t="n">
        <v>536</v>
      </c>
      <c r="C24" s="72" t="s">
        <v>66</v>
      </c>
      <c r="D24" s="64" t="n">
        <v>38260</v>
      </c>
      <c r="E24" s="65" t="n">
        <v>32907</v>
      </c>
      <c r="F24" s="66" t="n">
        <f aca="false">ROUND(E24/D24*100-100,1)</f>
        <v>-14</v>
      </c>
      <c r="G24" s="65" t="n">
        <v>4443</v>
      </c>
      <c r="H24" s="65" t="n">
        <v>3953</v>
      </c>
      <c r="I24" s="66" t="n">
        <f aca="false">ROUND(H24/G24*100-100,1)</f>
        <v>-11</v>
      </c>
      <c r="J24" s="65" t="n">
        <v>4352</v>
      </c>
      <c r="K24" s="65" t="n">
        <v>3743</v>
      </c>
      <c r="L24" s="66" t="n">
        <f aca="false">ROUND(K24/J24*100-100,1)</f>
        <v>-14</v>
      </c>
      <c r="M24" s="65" t="n">
        <v>0</v>
      </c>
      <c r="N24" s="65" t="n">
        <v>0</v>
      </c>
      <c r="O24" s="65" t="n">
        <v>0</v>
      </c>
      <c r="P24" s="65" t="n">
        <v>32907</v>
      </c>
      <c r="Q24" s="65" t="n">
        <v>3953</v>
      </c>
      <c r="R24" s="65" t="n">
        <v>3743</v>
      </c>
      <c r="S24" s="68" t="n">
        <v>536</v>
      </c>
    </row>
    <row r="25" s="90" customFormat="true" ht="16.5" hidden="false" customHeight="true" outlineLevel="0" collapsed="false">
      <c r="B25" s="69" t="n">
        <v>54</v>
      </c>
      <c r="C25" s="70" t="s">
        <v>67</v>
      </c>
      <c r="D25" s="47" t="n">
        <v>51891</v>
      </c>
      <c r="E25" s="48" t="n">
        <v>55923</v>
      </c>
      <c r="F25" s="49" t="n">
        <f aca="false">ROUND(E25/D25*100-100,1)</f>
        <v>7.8</v>
      </c>
      <c r="G25" s="48" t="n">
        <v>6567</v>
      </c>
      <c r="H25" s="48" t="n">
        <v>6511</v>
      </c>
      <c r="I25" s="49" t="n">
        <f aca="false">ROUND(H25/G25*100-100,1)</f>
        <v>-0.9</v>
      </c>
      <c r="J25" s="48" t="n">
        <v>6325</v>
      </c>
      <c r="K25" s="48" t="n">
        <v>6354</v>
      </c>
      <c r="L25" s="49" t="n">
        <f aca="false">ROUND(K25/J25*100-100,1)</f>
        <v>0.5</v>
      </c>
      <c r="M25" s="48" t="n">
        <v>0</v>
      </c>
      <c r="N25" s="48" t="n">
        <v>0</v>
      </c>
      <c r="O25" s="48" t="n">
        <v>0</v>
      </c>
      <c r="P25" s="48" t="n">
        <v>55923</v>
      </c>
      <c r="Q25" s="48" t="n">
        <v>6511</v>
      </c>
      <c r="R25" s="48" t="n">
        <v>6354</v>
      </c>
      <c r="S25" s="71" t="n">
        <v>54</v>
      </c>
    </row>
    <row r="26" s="36" customFormat="true" ht="9.75" hidden="false" customHeight="true" outlineLevel="0" collapsed="false">
      <c r="B26" s="62" t="n">
        <v>541</v>
      </c>
      <c r="C26" s="72" t="s">
        <v>68</v>
      </c>
      <c r="D26" s="64" t="n">
        <v>38893</v>
      </c>
      <c r="E26" s="65" t="n">
        <v>41161</v>
      </c>
      <c r="F26" s="66" t="n">
        <f aca="false">ROUND(E26/D26*100-100,1)</f>
        <v>5.8</v>
      </c>
      <c r="G26" s="65" t="n">
        <v>6008</v>
      </c>
      <c r="H26" s="65" t="n">
        <v>5536</v>
      </c>
      <c r="I26" s="66" t="n">
        <f aca="false">ROUND(H26/G26*100-100,1)</f>
        <v>-7.9</v>
      </c>
      <c r="J26" s="65" t="n">
        <v>5742</v>
      </c>
      <c r="K26" s="65" t="n">
        <v>5426</v>
      </c>
      <c r="L26" s="66" t="n">
        <f aca="false">ROUND(K26/J26*100-100,1)</f>
        <v>-5.5</v>
      </c>
      <c r="M26" s="65" t="n">
        <v>0</v>
      </c>
      <c r="N26" s="65" t="n">
        <v>0</v>
      </c>
      <c r="O26" s="65" t="n">
        <v>0</v>
      </c>
      <c r="P26" s="65" t="n">
        <v>41161</v>
      </c>
      <c r="Q26" s="65" t="n">
        <v>5536</v>
      </c>
      <c r="R26" s="65" t="n">
        <v>5426</v>
      </c>
      <c r="S26" s="68" t="n">
        <v>541</v>
      </c>
    </row>
    <row r="27" s="36" customFormat="true" ht="9.75" hidden="false" customHeight="true" outlineLevel="0" collapsed="false">
      <c r="B27" s="62" t="n">
        <v>542</v>
      </c>
      <c r="C27" s="72" t="s">
        <v>69</v>
      </c>
      <c r="D27" s="64" t="n">
        <v>62313</v>
      </c>
      <c r="E27" s="65" t="n">
        <v>71304</v>
      </c>
      <c r="F27" s="66" t="n">
        <f aca="false">ROUND(E27/D27*100-100,1)</f>
        <v>14.4</v>
      </c>
      <c r="G27" s="65" t="n">
        <v>6084</v>
      </c>
      <c r="H27" s="65" t="n">
        <v>6215</v>
      </c>
      <c r="I27" s="66" t="n">
        <f aca="false">ROUND(H27/G27*100-100,1)</f>
        <v>2.2</v>
      </c>
      <c r="J27" s="65" t="n">
        <v>5907</v>
      </c>
      <c r="K27" s="65" t="n">
        <v>5992</v>
      </c>
      <c r="L27" s="66" t="n">
        <f aca="false">ROUND(K27/J27*100-100,1)</f>
        <v>1.4</v>
      </c>
      <c r="M27" s="65" t="n">
        <v>0</v>
      </c>
      <c r="N27" s="65" t="n">
        <v>0</v>
      </c>
      <c r="O27" s="65" t="n">
        <v>0</v>
      </c>
      <c r="P27" s="65" t="n">
        <v>71304</v>
      </c>
      <c r="Q27" s="65" t="n">
        <v>6215</v>
      </c>
      <c r="R27" s="65" t="n">
        <v>5992</v>
      </c>
      <c r="S27" s="68" t="n">
        <v>542</v>
      </c>
    </row>
    <row r="28" s="36" customFormat="true" ht="9.75" hidden="false" customHeight="true" outlineLevel="0" collapsed="false">
      <c r="B28" s="62" t="n">
        <v>543</v>
      </c>
      <c r="C28" s="72" t="s">
        <v>70</v>
      </c>
      <c r="D28" s="64" t="n">
        <v>65145</v>
      </c>
      <c r="E28" s="65" t="n">
        <v>60514</v>
      </c>
      <c r="F28" s="66" t="n">
        <f aca="false">ROUND(E28/D28*100-100,1)</f>
        <v>-7.1</v>
      </c>
      <c r="G28" s="65" t="n">
        <v>8444</v>
      </c>
      <c r="H28" s="65" t="n">
        <v>7977</v>
      </c>
      <c r="I28" s="66" t="n">
        <f aca="false">ROUND(H28/G28*100-100,1)</f>
        <v>-5.5</v>
      </c>
      <c r="J28" s="65" t="n">
        <v>8016</v>
      </c>
      <c r="K28" s="65" t="n">
        <v>7855</v>
      </c>
      <c r="L28" s="66" t="n">
        <f aca="false">ROUND(K28/J28*100-100,1)</f>
        <v>-2</v>
      </c>
      <c r="M28" s="65" t="n">
        <v>0</v>
      </c>
      <c r="N28" s="65" t="n">
        <v>0</v>
      </c>
      <c r="O28" s="65" t="n">
        <v>0</v>
      </c>
      <c r="P28" s="65" t="n">
        <v>60514</v>
      </c>
      <c r="Q28" s="65" t="n">
        <v>7977</v>
      </c>
      <c r="R28" s="65" t="n">
        <v>7855</v>
      </c>
      <c r="S28" s="68" t="n">
        <v>543</v>
      </c>
    </row>
    <row r="29" s="36" customFormat="true" ht="9.75" hidden="false" customHeight="true" outlineLevel="0" collapsed="false">
      <c r="B29" s="62" t="n">
        <v>549</v>
      </c>
      <c r="C29" s="72" t="s">
        <v>71</v>
      </c>
      <c r="D29" s="64" t="n">
        <v>49359</v>
      </c>
      <c r="E29" s="65" t="n">
        <v>64030</v>
      </c>
      <c r="F29" s="66" t="n">
        <f aca="false">ROUND(E29/D29*100-100,1)</f>
        <v>29.7</v>
      </c>
      <c r="G29" s="65" t="n">
        <v>6059</v>
      </c>
      <c r="H29" s="65" t="n">
        <v>7308</v>
      </c>
      <c r="I29" s="66" t="n">
        <f aca="false">ROUND(H29/G29*100-100,1)</f>
        <v>20.6</v>
      </c>
      <c r="J29" s="65" t="n">
        <v>5946</v>
      </c>
      <c r="K29" s="65" t="n">
        <v>7151</v>
      </c>
      <c r="L29" s="66" t="n">
        <f aca="false">ROUND(K29/J29*100-100,1)</f>
        <v>20.3</v>
      </c>
      <c r="M29" s="65" t="n">
        <v>0</v>
      </c>
      <c r="N29" s="65" t="n">
        <v>0</v>
      </c>
      <c r="O29" s="65" t="n">
        <v>0</v>
      </c>
      <c r="P29" s="65" t="n">
        <v>64030</v>
      </c>
      <c r="Q29" s="65" t="n">
        <v>7308</v>
      </c>
      <c r="R29" s="65" t="n">
        <v>7151</v>
      </c>
      <c r="S29" s="68" t="n">
        <v>549</v>
      </c>
    </row>
    <row r="30" s="90" customFormat="true" ht="16.5" hidden="false" customHeight="true" outlineLevel="0" collapsed="false">
      <c r="B30" s="69" t="n">
        <v>55</v>
      </c>
      <c r="C30" s="70" t="s">
        <v>72</v>
      </c>
      <c r="D30" s="47" t="n">
        <v>66348</v>
      </c>
      <c r="E30" s="48" t="n">
        <v>62170</v>
      </c>
      <c r="F30" s="49" t="n">
        <f aca="false">ROUND(E30/D30*100-100,1)</f>
        <v>-6.3</v>
      </c>
      <c r="G30" s="48" t="n">
        <v>7181</v>
      </c>
      <c r="H30" s="48" t="n">
        <v>7986</v>
      </c>
      <c r="I30" s="49" t="n">
        <f aca="false">ROUND(H30/G30*100-100,1)</f>
        <v>11.2</v>
      </c>
      <c r="J30" s="48" t="n">
        <v>6840</v>
      </c>
      <c r="K30" s="48" t="n">
        <v>7811</v>
      </c>
      <c r="L30" s="49" t="n">
        <f aca="false">ROUND(K30/J30*100-100,1)</f>
        <v>14.2</v>
      </c>
      <c r="M30" s="48" t="n">
        <v>0</v>
      </c>
      <c r="N30" s="48" t="n">
        <v>0</v>
      </c>
      <c r="O30" s="48" t="n">
        <v>0</v>
      </c>
      <c r="P30" s="48" t="n">
        <v>66556</v>
      </c>
      <c r="Q30" s="48" t="n">
        <v>8240</v>
      </c>
      <c r="R30" s="48" t="n">
        <v>8064</v>
      </c>
      <c r="S30" s="71" t="n">
        <v>55</v>
      </c>
    </row>
    <row r="31" s="36" customFormat="true" ht="9.75" hidden="false" customHeight="true" outlineLevel="0" collapsed="false">
      <c r="B31" s="62" t="n">
        <v>551</v>
      </c>
      <c r="C31" s="72" t="s">
        <v>73</v>
      </c>
      <c r="D31" s="64" t="n">
        <v>36929</v>
      </c>
      <c r="E31" s="65" t="n">
        <v>33773</v>
      </c>
      <c r="F31" s="66" t="n">
        <f aca="false">ROUND(E31/D31*100-100,1)</f>
        <v>-8.5</v>
      </c>
      <c r="G31" s="65" t="n">
        <v>5061</v>
      </c>
      <c r="H31" s="65" t="n">
        <v>4967</v>
      </c>
      <c r="I31" s="66" t="n">
        <f aca="false">ROUND(H31/G31*100-100,1)</f>
        <v>-1.9</v>
      </c>
      <c r="J31" s="65" t="n">
        <v>4680</v>
      </c>
      <c r="K31" s="65" t="n">
        <v>4726</v>
      </c>
      <c r="L31" s="66" t="n">
        <f aca="false">ROUND(K31/J31*100-100,1)</f>
        <v>1</v>
      </c>
      <c r="M31" s="65" t="n">
        <v>0</v>
      </c>
      <c r="N31" s="65" t="n">
        <v>0</v>
      </c>
      <c r="O31" s="65" t="n">
        <v>0</v>
      </c>
      <c r="P31" s="65" t="n">
        <v>33773</v>
      </c>
      <c r="Q31" s="65" t="n">
        <v>4967</v>
      </c>
      <c r="R31" s="65" t="n">
        <v>4726</v>
      </c>
      <c r="S31" s="68" t="n">
        <v>551</v>
      </c>
    </row>
    <row r="32" s="36" customFormat="true" ht="9.75" hidden="false" customHeight="true" outlineLevel="0" collapsed="false">
      <c r="B32" s="62" t="n">
        <v>552</v>
      </c>
      <c r="C32" s="72" t="s">
        <v>74</v>
      </c>
      <c r="D32" s="64" t="n">
        <v>143475</v>
      </c>
      <c r="E32" s="65" t="n">
        <v>146487</v>
      </c>
      <c r="F32" s="66" t="n">
        <f aca="false">ROUND(E32/D32*100-100,1)</f>
        <v>2.1</v>
      </c>
      <c r="G32" s="65" t="n">
        <v>10550</v>
      </c>
      <c r="H32" s="65" t="n">
        <v>11324</v>
      </c>
      <c r="I32" s="66" t="n">
        <f aca="false">ROUND(H32/G32*100-100,1)</f>
        <v>7.3</v>
      </c>
      <c r="J32" s="65" t="n">
        <v>9781</v>
      </c>
      <c r="K32" s="65" t="n">
        <v>11131</v>
      </c>
      <c r="L32" s="66" t="n">
        <f aca="false">ROUND(K32/J32*100-100,1)</f>
        <v>13.8</v>
      </c>
      <c r="M32" s="65" t="s">
        <v>113</v>
      </c>
      <c r="N32" s="65" t="s">
        <v>113</v>
      </c>
      <c r="O32" s="65" t="s">
        <v>113</v>
      </c>
      <c r="P32" s="65" t="n">
        <v>146487</v>
      </c>
      <c r="Q32" s="65" t="n">
        <v>11324</v>
      </c>
      <c r="R32" s="65" t="n">
        <v>11131</v>
      </c>
      <c r="S32" s="68" t="n">
        <v>552</v>
      </c>
    </row>
    <row r="33" s="36" customFormat="true" ht="9.75" hidden="false" customHeight="true" outlineLevel="0" collapsed="false">
      <c r="B33" s="62" t="n">
        <v>553</v>
      </c>
      <c r="C33" s="72" t="s">
        <v>75</v>
      </c>
      <c r="D33" s="64" t="n">
        <v>60115</v>
      </c>
      <c r="E33" s="65" t="n">
        <v>44249</v>
      </c>
      <c r="F33" s="66" t="n">
        <f aca="false">ROUND(E33/D33*100-100,1)</f>
        <v>-26.4</v>
      </c>
      <c r="G33" s="65" t="n">
        <v>5618</v>
      </c>
      <c r="H33" s="65" t="n">
        <v>4866</v>
      </c>
      <c r="I33" s="66" t="n">
        <f aca="false">ROUND(H33/G33*100-100,1)</f>
        <v>-13.4</v>
      </c>
      <c r="J33" s="65" t="n">
        <v>5503</v>
      </c>
      <c r="K33" s="65" t="n">
        <v>5112</v>
      </c>
      <c r="L33" s="66" t="n">
        <f aca="false">ROUND(K33/J33*100-100,1)</f>
        <v>-7.1</v>
      </c>
      <c r="M33" s="65" t="n">
        <v>0</v>
      </c>
      <c r="N33" s="65" t="n">
        <v>0</v>
      </c>
      <c r="O33" s="131" t="n">
        <v>0</v>
      </c>
      <c r="P33" s="65" t="n">
        <v>44249</v>
      </c>
      <c r="Q33" s="65" t="n">
        <v>4866</v>
      </c>
      <c r="R33" s="65" t="n">
        <v>5112</v>
      </c>
      <c r="S33" s="68" t="n">
        <v>553</v>
      </c>
    </row>
    <row r="34" s="36" customFormat="true" ht="9.75" hidden="false" customHeight="true" outlineLevel="0" collapsed="false">
      <c r="B34" s="62" t="n">
        <v>559</v>
      </c>
      <c r="C34" s="72" t="s">
        <v>76</v>
      </c>
      <c r="D34" s="64" t="n">
        <v>25577</v>
      </c>
      <c r="E34" s="65" t="n">
        <v>34525</v>
      </c>
      <c r="F34" s="66" t="n">
        <f aca="false">ROUND(E34/D34*100-100,1)</f>
        <v>35</v>
      </c>
      <c r="G34" s="65" t="n">
        <v>3824</v>
      </c>
      <c r="H34" s="65" t="n">
        <v>6049</v>
      </c>
      <c r="I34" s="66" t="n">
        <f aca="false">ROUND(H34/G34*100-100,1)</f>
        <v>58.2</v>
      </c>
      <c r="J34" s="65" t="n">
        <v>3785</v>
      </c>
      <c r="K34" s="65" t="n">
        <v>5857</v>
      </c>
      <c r="L34" s="66" t="n">
        <f aca="false">ROUND(K34/J34*100-100,1)</f>
        <v>54.7</v>
      </c>
      <c r="M34" s="65" t="n">
        <v>0</v>
      </c>
      <c r="N34" s="65" t="n">
        <v>0</v>
      </c>
      <c r="O34" s="65" t="s">
        <v>113</v>
      </c>
      <c r="P34" s="65" t="n">
        <v>38872</v>
      </c>
      <c r="Q34" s="65" t="n">
        <v>6515</v>
      </c>
      <c r="R34" s="65" t="n">
        <v>6311</v>
      </c>
      <c r="S34" s="68" t="n">
        <v>559</v>
      </c>
    </row>
    <row r="35" s="92" customFormat="true" ht="18" hidden="false" customHeight="true" outlineLevel="0" collapsed="false">
      <c r="B35" s="94"/>
      <c r="C35" s="53" t="s">
        <v>77</v>
      </c>
      <c r="D35" s="54" t="n">
        <v>20886</v>
      </c>
      <c r="E35" s="55" t="n">
        <v>27214</v>
      </c>
      <c r="F35" s="56" t="n">
        <f aca="false">ROUND(E35/D35*100-100,1)</f>
        <v>30.3</v>
      </c>
      <c r="G35" s="55" t="n">
        <v>2143</v>
      </c>
      <c r="H35" s="55" t="n">
        <v>2468</v>
      </c>
      <c r="I35" s="56" t="n">
        <f aca="false">ROUND(H35/G35*100-100,1)</f>
        <v>15.2</v>
      </c>
      <c r="J35" s="55" t="n">
        <v>2098</v>
      </c>
      <c r="K35" s="55" t="n">
        <v>2397</v>
      </c>
      <c r="L35" s="56" t="n">
        <f aca="false">ROUND(K35/J35*100-100,1)</f>
        <v>14.3</v>
      </c>
      <c r="M35" s="55" t="n">
        <v>50</v>
      </c>
      <c r="N35" s="55" t="n">
        <v>50</v>
      </c>
      <c r="O35" s="56" t="n">
        <f aca="false">ROUND(N35/M35*100-100,1)</f>
        <v>0</v>
      </c>
      <c r="P35" s="55" t="n">
        <v>27214</v>
      </c>
      <c r="Q35" s="55" t="n">
        <v>2468</v>
      </c>
      <c r="R35" s="55" t="n">
        <v>2397</v>
      </c>
      <c r="S35" s="95"/>
    </row>
    <row r="36" s="90" customFormat="true" ht="16.5" hidden="false" customHeight="true" outlineLevel="0" collapsed="false">
      <c r="B36" s="69" t="n">
        <v>56</v>
      </c>
      <c r="C36" s="70" t="s">
        <v>78</v>
      </c>
      <c r="D36" s="47" t="n">
        <v>255516</v>
      </c>
      <c r="E36" s="48" t="n">
        <v>109582</v>
      </c>
      <c r="F36" s="49" t="n">
        <f aca="false">ROUND(E36/D36*100-100,1)</f>
        <v>-57.1</v>
      </c>
      <c r="G36" s="48" t="n">
        <v>3047</v>
      </c>
      <c r="H36" s="48" t="n">
        <v>2921</v>
      </c>
      <c r="I36" s="49" t="n">
        <f aca="false">ROUND(H36/G36*100-100,1)</f>
        <v>-4.1</v>
      </c>
      <c r="J36" s="48" t="n">
        <v>3016</v>
      </c>
      <c r="K36" s="48" t="n">
        <v>2810</v>
      </c>
      <c r="L36" s="49" t="n">
        <f aca="false">ROUND(K36/J36*100-100,1)</f>
        <v>-6.8</v>
      </c>
      <c r="M36" s="48" t="n">
        <v>37</v>
      </c>
      <c r="N36" s="48" t="n">
        <v>32</v>
      </c>
      <c r="O36" s="49" t="n">
        <f aca="false">ROUND(N36/M36*100-100,1)</f>
        <v>-13.5</v>
      </c>
      <c r="P36" s="48" t="n">
        <v>109582</v>
      </c>
      <c r="Q36" s="48" t="n">
        <v>2921</v>
      </c>
      <c r="R36" s="48" t="n">
        <v>2810</v>
      </c>
      <c r="S36" s="71" t="n">
        <v>56</v>
      </c>
    </row>
    <row r="37" s="36" customFormat="true" ht="9.75" hidden="false" customHeight="true" outlineLevel="0" collapsed="false">
      <c r="B37" s="62" t="n">
        <v>561</v>
      </c>
      <c r="C37" s="72" t="s">
        <v>79</v>
      </c>
      <c r="D37" s="64" t="n">
        <v>435884</v>
      </c>
      <c r="E37" s="65" t="n">
        <v>353407</v>
      </c>
      <c r="F37" s="66" t="n">
        <f aca="false">ROUND(E37/D37*100-100,1)</f>
        <v>-18.9</v>
      </c>
      <c r="G37" s="65" t="n">
        <v>3096</v>
      </c>
      <c r="H37" s="65" t="n">
        <v>2802</v>
      </c>
      <c r="I37" s="66" t="n">
        <f aca="false">ROUND(H37/G37*100-100,1)</f>
        <v>-9.5</v>
      </c>
      <c r="J37" s="65" t="n">
        <v>3065</v>
      </c>
      <c r="K37" s="65" t="n">
        <v>2677</v>
      </c>
      <c r="L37" s="66" t="n">
        <f aca="false">ROUND(K37/J37*100-100,1)</f>
        <v>-12.7</v>
      </c>
      <c r="M37" s="65" t="n">
        <v>36</v>
      </c>
      <c r="N37" s="65" t="n">
        <v>32</v>
      </c>
      <c r="O37" s="66" t="n">
        <f aca="false">ROUND(N37/M37*100-100,1)</f>
        <v>-11.1</v>
      </c>
      <c r="P37" s="65" t="n">
        <v>353407</v>
      </c>
      <c r="Q37" s="65" t="n">
        <v>2802</v>
      </c>
      <c r="R37" s="65" t="n">
        <v>2677</v>
      </c>
      <c r="S37" s="68" t="n">
        <v>561</v>
      </c>
    </row>
    <row r="38" s="36" customFormat="true" ht="9.75" hidden="false" customHeight="true" outlineLevel="0" collapsed="false">
      <c r="B38" s="62" t="n">
        <v>569</v>
      </c>
      <c r="C38" s="77" t="s">
        <v>80</v>
      </c>
      <c r="D38" s="64" t="n">
        <v>22099</v>
      </c>
      <c r="E38" s="65" t="n">
        <v>42320</v>
      </c>
      <c r="F38" s="66" t="n">
        <f aca="false">ROUND(E38/D38*100-100,1)</f>
        <v>91.5</v>
      </c>
      <c r="G38" s="65" t="n">
        <v>2159</v>
      </c>
      <c r="H38" s="65" t="n">
        <v>3238</v>
      </c>
      <c r="I38" s="66" t="n">
        <f aca="false">ROUND(H38/G38*100-100,1)</f>
        <v>50</v>
      </c>
      <c r="J38" s="65" t="n">
        <v>2147</v>
      </c>
      <c r="K38" s="65" t="n">
        <v>3171</v>
      </c>
      <c r="L38" s="66" t="n">
        <f aca="false">ROUND(K38/J38*100-100,1)</f>
        <v>47.7</v>
      </c>
      <c r="M38" s="65" t="n">
        <v>51</v>
      </c>
      <c r="N38" s="65" t="n">
        <v>30</v>
      </c>
      <c r="O38" s="66" t="n">
        <f aca="false">ROUND(N38/M38*100-100,1)</f>
        <v>-41.2</v>
      </c>
      <c r="P38" s="65" t="n">
        <v>42320</v>
      </c>
      <c r="Q38" s="65" t="n">
        <v>3238</v>
      </c>
      <c r="R38" s="65" t="n">
        <v>3171</v>
      </c>
      <c r="S38" s="68" t="n">
        <v>569</v>
      </c>
    </row>
    <row r="39" s="90" customFormat="true" ht="16.5" hidden="false" customHeight="true" outlineLevel="0" collapsed="false">
      <c r="B39" s="69" t="n">
        <v>57</v>
      </c>
      <c r="C39" s="70" t="s">
        <v>81</v>
      </c>
      <c r="D39" s="47" t="n">
        <v>8458</v>
      </c>
      <c r="E39" s="48" t="n">
        <v>8891</v>
      </c>
      <c r="F39" s="49" t="n">
        <f aca="false">ROUND(E39/D39*100-100,1)</f>
        <v>5.1</v>
      </c>
      <c r="G39" s="48" t="n">
        <v>1529</v>
      </c>
      <c r="H39" s="48" t="n">
        <v>1628</v>
      </c>
      <c r="I39" s="49" t="n">
        <f aca="false">ROUND(H39/G39*100-100,1)</f>
        <v>6.5</v>
      </c>
      <c r="J39" s="48" t="n">
        <v>1470</v>
      </c>
      <c r="K39" s="48" t="n">
        <v>1585</v>
      </c>
      <c r="L39" s="49" t="n">
        <f aca="false">ROUND(K39/J39*100-100,1)</f>
        <v>7.8</v>
      </c>
      <c r="M39" s="48" t="n">
        <v>30</v>
      </c>
      <c r="N39" s="48" t="n">
        <v>30</v>
      </c>
      <c r="O39" s="49" t="n">
        <f aca="false">ROUND(N39/M39*100-100,1)</f>
        <v>0</v>
      </c>
      <c r="P39" s="48" t="n">
        <v>8891</v>
      </c>
      <c r="Q39" s="48" t="n">
        <v>1628</v>
      </c>
      <c r="R39" s="48" t="n">
        <v>1585</v>
      </c>
      <c r="S39" s="71" t="n">
        <v>57</v>
      </c>
    </row>
    <row r="40" s="36" customFormat="true" ht="9.75" hidden="false" customHeight="true" outlineLevel="0" collapsed="false">
      <c r="B40" s="62" t="n">
        <v>571</v>
      </c>
      <c r="C40" s="72" t="s">
        <v>82</v>
      </c>
      <c r="D40" s="64" t="n">
        <v>5348</v>
      </c>
      <c r="E40" s="65" t="n">
        <v>4658</v>
      </c>
      <c r="F40" s="66" t="n">
        <f aca="false">ROUND(E40/D40*100-100,1)</f>
        <v>-12.9</v>
      </c>
      <c r="G40" s="65" t="n">
        <v>1164</v>
      </c>
      <c r="H40" s="65" t="n">
        <v>1040</v>
      </c>
      <c r="I40" s="66" t="n">
        <f aca="false">ROUND(H40/G40*100-100,1)</f>
        <v>-10.7</v>
      </c>
      <c r="J40" s="65" t="n">
        <v>1120</v>
      </c>
      <c r="K40" s="65" t="n">
        <v>1027</v>
      </c>
      <c r="L40" s="66" t="n">
        <f aca="false">ROUND(K40/J40*100-100,1)</f>
        <v>-8.3</v>
      </c>
      <c r="M40" s="65" t="n">
        <v>33</v>
      </c>
      <c r="N40" s="65" t="n">
        <v>26</v>
      </c>
      <c r="O40" s="66" t="n">
        <f aca="false">ROUND(N40/M40*100-100,1)</f>
        <v>-21.2</v>
      </c>
      <c r="P40" s="65" t="n">
        <v>4658</v>
      </c>
      <c r="Q40" s="65" t="n">
        <v>1040</v>
      </c>
      <c r="R40" s="65" t="n">
        <v>1027</v>
      </c>
      <c r="S40" s="68" t="n">
        <v>571</v>
      </c>
    </row>
    <row r="41" s="36" customFormat="true" ht="9.75" hidden="false" customHeight="true" outlineLevel="0" collapsed="false">
      <c r="B41" s="62" t="n">
        <v>572</v>
      </c>
      <c r="C41" s="72" t="s">
        <v>83</v>
      </c>
      <c r="D41" s="64" t="n">
        <v>10302</v>
      </c>
      <c r="E41" s="65" t="n">
        <v>9206</v>
      </c>
      <c r="F41" s="66" t="n">
        <f aca="false">ROUND(E41/D41*100-100,1)</f>
        <v>-10.6</v>
      </c>
      <c r="G41" s="65" t="n">
        <v>1758</v>
      </c>
      <c r="H41" s="65" t="n">
        <v>1857</v>
      </c>
      <c r="I41" s="66" t="n">
        <f aca="false">ROUND(H41/G41*100-100,1)</f>
        <v>5.6</v>
      </c>
      <c r="J41" s="65" t="n">
        <v>1747</v>
      </c>
      <c r="K41" s="65" t="n">
        <v>1826</v>
      </c>
      <c r="L41" s="66" t="n">
        <f aca="false">ROUND(K41/J41*100-100,1)</f>
        <v>4.5</v>
      </c>
      <c r="M41" s="65" t="n">
        <v>30</v>
      </c>
      <c r="N41" s="65" t="n">
        <v>27</v>
      </c>
      <c r="O41" s="66" t="n">
        <f aca="false">ROUND(N41/M41*100-100,1)</f>
        <v>-10</v>
      </c>
      <c r="P41" s="65" t="n">
        <v>9206</v>
      </c>
      <c r="Q41" s="65" t="n">
        <v>1857</v>
      </c>
      <c r="R41" s="65" t="n">
        <v>1826</v>
      </c>
      <c r="S41" s="68" t="n">
        <v>572</v>
      </c>
    </row>
    <row r="42" s="36" customFormat="true" ht="9.75" hidden="false" customHeight="true" outlineLevel="0" collapsed="false">
      <c r="B42" s="62" t="n">
        <v>573</v>
      </c>
      <c r="C42" s="72" t="s">
        <v>84</v>
      </c>
      <c r="D42" s="64" t="n">
        <v>8640</v>
      </c>
      <c r="E42" s="65" t="n">
        <v>9664</v>
      </c>
      <c r="F42" s="66" t="n">
        <f aca="false">ROUND(E42/D42*100-100,1)</f>
        <v>11.9</v>
      </c>
      <c r="G42" s="65" t="n">
        <v>1646</v>
      </c>
      <c r="H42" s="65" t="n">
        <v>1906</v>
      </c>
      <c r="I42" s="66" t="n">
        <f aca="false">ROUND(H42/G42*100-100,1)</f>
        <v>15.8</v>
      </c>
      <c r="J42" s="65" t="n">
        <v>1537</v>
      </c>
      <c r="K42" s="65" t="n">
        <v>1816</v>
      </c>
      <c r="L42" s="66" t="n">
        <f aca="false">ROUND(K42/J42*100-100,1)</f>
        <v>18.2</v>
      </c>
      <c r="M42" s="65" t="n">
        <v>34</v>
      </c>
      <c r="N42" s="65" t="n">
        <v>36</v>
      </c>
      <c r="O42" s="66" t="n">
        <f aca="false">ROUND(N42/M42*100-100,1)</f>
        <v>5.9</v>
      </c>
      <c r="P42" s="65" t="n">
        <v>9664</v>
      </c>
      <c r="Q42" s="65" t="n">
        <v>1906</v>
      </c>
      <c r="R42" s="65" t="n">
        <v>1816</v>
      </c>
      <c r="S42" s="68" t="n">
        <v>573</v>
      </c>
    </row>
    <row r="43" s="36" customFormat="true" ht="9.75" hidden="false" customHeight="true" outlineLevel="0" collapsed="false">
      <c r="B43" s="62" t="n">
        <v>574</v>
      </c>
      <c r="C43" s="72" t="s">
        <v>85</v>
      </c>
      <c r="D43" s="64" t="n">
        <v>9522</v>
      </c>
      <c r="E43" s="65" t="n">
        <v>8049</v>
      </c>
      <c r="F43" s="66" t="n">
        <f aca="false">ROUND(E43/D43*100-100,1)</f>
        <v>-15.5</v>
      </c>
      <c r="G43" s="65" t="n">
        <v>1667</v>
      </c>
      <c r="H43" s="65" t="n">
        <v>1643</v>
      </c>
      <c r="I43" s="66" t="n">
        <f aca="false">ROUND(H43/G43*100-100,1)</f>
        <v>-1.4</v>
      </c>
      <c r="J43" s="65" t="n">
        <v>1617</v>
      </c>
      <c r="K43" s="65" t="n">
        <v>1610</v>
      </c>
      <c r="L43" s="66" t="n">
        <f aca="false">ROUND(K43/J43*100-100,1)</f>
        <v>-0.4</v>
      </c>
      <c r="M43" s="65" t="n">
        <v>37</v>
      </c>
      <c r="N43" s="65" t="n">
        <v>23</v>
      </c>
      <c r="O43" s="66" t="n">
        <f aca="false">ROUND(N43/M43*100-100,1)</f>
        <v>-37.8</v>
      </c>
      <c r="P43" s="65" t="n">
        <v>8049</v>
      </c>
      <c r="Q43" s="65" t="n">
        <v>1643</v>
      </c>
      <c r="R43" s="65" t="n">
        <v>1610</v>
      </c>
      <c r="S43" s="68" t="n">
        <v>574</v>
      </c>
    </row>
    <row r="44" s="36" customFormat="true" ht="9.75" hidden="false" customHeight="true" outlineLevel="0" collapsed="false">
      <c r="B44" s="62" t="n">
        <v>579</v>
      </c>
      <c r="C44" s="72" t="s">
        <v>86</v>
      </c>
      <c r="D44" s="64" t="n">
        <v>8144</v>
      </c>
      <c r="E44" s="65" t="n">
        <v>9202</v>
      </c>
      <c r="F44" s="66" t="n">
        <f aca="false">ROUND(E44/D44*100-100,1)</f>
        <v>13</v>
      </c>
      <c r="G44" s="65" t="n">
        <v>1286</v>
      </c>
      <c r="H44" s="65" t="n">
        <v>1293</v>
      </c>
      <c r="I44" s="66" t="n">
        <f aca="false">ROUND(H44/G44*100-100,1)</f>
        <v>0.5</v>
      </c>
      <c r="J44" s="65" t="n">
        <v>1276</v>
      </c>
      <c r="K44" s="65" t="n">
        <v>1288</v>
      </c>
      <c r="L44" s="66" t="n">
        <f aca="false">ROUND(K44/J44*100-100,1)</f>
        <v>0.9</v>
      </c>
      <c r="M44" s="65" t="n">
        <v>22</v>
      </c>
      <c r="N44" s="65" t="n">
        <v>25</v>
      </c>
      <c r="O44" s="66" t="n">
        <f aca="false">ROUND(N44/M44*100-100,1)</f>
        <v>13.6</v>
      </c>
      <c r="P44" s="65" t="n">
        <v>9202</v>
      </c>
      <c r="Q44" s="65" t="n">
        <v>1293</v>
      </c>
      <c r="R44" s="65" t="n">
        <v>1288</v>
      </c>
      <c r="S44" s="68" t="n">
        <v>579</v>
      </c>
    </row>
    <row r="45" s="90" customFormat="true" ht="16.5" hidden="false" customHeight="true" outlineLevel="0" collapsed="false">
      <c r="B45" s="69" t="n">
        <v>58</v>
      </c>
      <c r="C45" s="70" t="s">
        <v>87</v>
      </c>
      <c r="D45" s="47" t="n">
        <v>25816</v>
      </c>
      <c r="E45" s="48" t="n">
        <v>33622</v>
      </c>
      <c r="F45" s="49" t="n">
        <f aca="false">ROUND(E45/D45*100-100,1)</f>
        <v>30.2</v>
      </c>
      <c r="G45" s="48" t="n">
        <v>1665</v>
      </c>
      <c r="H45" s="48" t="n">
        <v>1811</v>
      </c>
      <c r="I45" s="49" t="n">
        <f aca="false">ROUND(H45/G45*100-100,1)</f>
        <v>8.8</v>
      </c>
      <c r="J45" s="48" t="n">
        <v>1640</v>
      </c>
      <c r="K45" s="48" t="n">
        <v>1764</v>
      </c>
      <c r="L45" s="49" t="n">
        <f aca="false">ROUND(K45/J45*100-100,1)</f>
        <v>7.6</v>
      </c>
      <c r="M45" s="48" t="n">
        <v>74</v>
      </c>
      <c r="N45" s="48" t="n">
        <v>68</v>
      </c>
      <c r="O45" s="49" t="n">
        <f aca="false">ROUND(N45/M45*100-100,1)</f>
        <v>-8.1</v>
      </c>
      <c r="P45" s="48" t="n">
        <v>33622</v>
      </c>
      <c r="Q45" s="48" t="n">
        <v>1811</v>
      </c>
      <c r="R45" s="48" t="n">
        <v>1764</v>
      </c>
      <c r="S45" s="71" t="n">
        <v>58</v>
      </c>
    </row>
    <row r="46" s="36" customFormat="true" ht="9.75" hidden="false" customHeight="true" outlineLevel="0" collapsed="false">
      <c r="B46" s="62" t="n">
        <v>581</v>
      </c>
      <c r="C46" s="72" t="s">
        <v>88</v>
      </c>
      <c r="D46" s="64" t="n">
        <v>90602</v>
      </c>
      <c r="E46" s="65" t="n">
        <v>121593</v>
      </c>
      <c r="F46" s="66" t="n">
        <f aca="false">ROUND(E46/D46*100-100,1)</f>
        <v>34.2</v>
      </c>
      <c r="G46" s="65" t="n">
        <v>1974</v>
      </c>
      <c r="H46" s="65" t="n">
        <v>2082</v>
      </c>
      <c r="I46" s="66" t="n">
        <f aca="false">ROUND(H46/G46*100-100,1)</f>
        <v>5.5</v>
      </c>
      <c r="J46" s="65" t="n">
        <v>1951</v>
      </c>
      <c r="K46" s="65" t="n">
        <v>2075</v>
      </c>
      <c r="L46" s="66" t="n">
        <f aca="false">ROUND(K46/J46*100-100,1)</f>
        <v>6.4</v>
      </c>
      <c r="M46" s="65" t="n">
        <v>71</v>
      </c>
      <c r="N46" s="65" t="n">
        <v>65</v>
      </c>
      <c r="O46" s="66" t="n">
        <f aca="false">ROUND(N46/M46*100-100,1)</f>
        <v>-8.5</v>
      </c>
      <c r="P46" s="65" t="n">
        <v>121593</v>
      </c>
      <c r="Q46" s="65" t="n">
        <v>2082</v>
      </c>
      <c r="R46" s="65" t="n">
        <v>2075</v>
      </c>
      <c r="S46" s="68" t="n">
        <v>581</v>
      </c>
    </row>
    <row r="47" s="36" customFormat="true" ht="9.75" hidden="false" customHeight="true" outlineLevel="0" collapsed="false">
      <c r="B47" s="62" t="n">
        <v>582</v>
      </c>
      <c r="C47" s="72" t="s">
        <v>89</v>
      </c>
      <c r="D47" s="64" t="n">
        <v>7800</v>
      </c>
      <c r="E47" s="65" t="n">
        <v>8005</v>
      </c>
      <c r="F47" s="66" t="n">
        <f aca="false">ROUND(E47/D47*100-100,1)</f>
        <v>2.6</v>
      </c>
      <c r="G47" s="65" t="n">
        <v>1320</v>
      </c>
      <c r="H47" s="65" t="n">
        <v>1711</v>
      </c>
      <c r="I47" s="66" t="n">
        <f aca="false">ROUND(H47/G47*100-100,1)</f>
        <v>29.6</v>
      </c>
      <c r="J47" s="65" t="n">
        <v>1290</v>
      </c>
      <c r="K47" s="65" t="n">
        <v>1110</v>
      </c>
      <c r="L47" s="66" t="n">
        <f aca="false">ROUND(K47/J47*100-100,1)</f>
        <v>-14</v>
      </c>
      <c r="M47" s="65" t="n">
        <v>64</v>
      </c>
      <c r="N47" s="65" t="n">
        <v>40</v>
      </c>
      <c r="O47" s="66" t="n">
        <f aca="false">ROUND(N47/M47*100-100,1)</f>
        <v>-37.5</v>
      </c>
      <c r="P47" s="65" t="n">
        <v>8005</v>
      </c>
      <c r="Q47" s="65" t="n">
        <v>1711</v>
      </c>
      <c r="R47" s="65" t="n">
        <v>1110</v>
      </c>
      <c r="S47" s="68" t="n">
        <v>582</v>
      </c>
    </row>
    <row r="48" s="36" customFormat="true" ht="9.75" hidden="false" customHeight="true" outlineLevel="0" collapsed="false">
      <c r="B48" s="62" t="n">
        <v>583</v>
      </c>
      <c r="C48" s="72" t="s">
        <v>90</v>
      </c>
      <c r="D48" s="64" t="n">
        <v>10145</v>
      </c>
      <c r="E48" s="65" t="n">
        <v>10985</v>
      </c>
      <c r="F48" s="66" t="n">
        <f aca="false">ROUND(E48/D48*100-100,1)</f>
        <v>8.3</v>
      </c>
      <c r="G48" s="65" t="n">
        <v>1822</v>
      </c>
      <c r="H48" s="65" t="n">
        <v>1744</v>
      </c>
      <c r="I48" s="66" t="n">
        <f aca="false">ROUND(H48/G48*100-100,1)</f>
        <v>-4.3</v>
      </c>
      <c r="J48" s="65" t="n">
        <v>1797</v>
      </c>
      <c r="K48" s="65" t="n">
        <v>1703</v>
      </c>
      <c r="L48" s="66" t="n">
        <f aca="false">ROUND(K48/J48*100-100,1)</f>
        <v>-5.2</v>
      </c>
      <c r="M48" s="65" t="n">
        <v>142</v>
      </c>
      <c r="N48" s="65" t="n">
        <v>116</v>
      </c>
      <c r="O48" s="66" t="n">
        <f aca="false">ROUND(N48/M48*100-100,1)</f>
        <v>-18.3</v>
      </c>
      <c r="P48" s="65" t="n">
        <v>10985</v>
      </c>
      <c r="Q48" s="65" t="n">
        <v>1744</v>
      </c>
      <c r="R48" s="65" t="n">
        <v>1703</v>
      </c>
      <c r="S48" s="68" t="n">
        <v>583</v>
      </c>
    </row>
    <row r="49" s="36" customFormat="true" ht="9.75" hidden="false" customHeight="true" outlineLevel="0" collapsed="false">
      <c r="B49" s="62" t="n">
        <v>584</v>
      </c>
      <c r="C49" s="72" t="s">
        <v>91</v>
      </c>
      <c r="D49" s="64" t="n">
        <v>14194</v>
      </c>
      <c r="E49" s="65" t="n">
        <v>11931</v>
      </c>
      <c r="F49" s="66" t="n">
        <f aca="false">ROUND(E49/D49*100-100,1)</f>
        <v>-15.9</v>
      </c>
      <c r="G49" s="65" t="n">
        <v>2069</v>
      </c>
      <c r="H49" s="65" t="n">
        <v>2037</v>
      </c>
      <c r="I49" s="66" t="n">
        <f aca="false">ROUND(H49/G49*100-100,1)</f>
        <v>-1.5</v>
      </c>
      <c r="J49" s="65" t="n">
        <v>2018</v>
      </c>
      <c r="K49" s="65" t="n">
        <v>1950</v>
      </c>
      <c r="L49" s="66" t="n">
        <f aca="false">ROUND(K49/J49*100-100,1)</f>
        <v>-3.4</v>
      </c>
      <c r="M49" s="65" t="n">
        <v>167</v>
      </c>
      <c r="N49" s="65" t="n">
        <v>159</v>
      </c>
      <c r="O49" s="66" t="n">
        <f aca="false">ROUND(N49/M49*100-100,1)</f>
        <v>-4.8</v>
      </c>
      <c r="P49" s="65" t="n">
        <v>11931</v>
      </c>
      <c r="Q49" s="65" t="n">
        <v>2037</v>
      </c>
      <c r="R49" s="65" t="n">
        <v>1950</v>
      </c>
      <c r="S49" s="68" t="n">
        <v>584</v>
      </c>
    </row>
    <row r="50" s="36" customFormat="true" ht="9.75" hidden="false" customHeight="true" outlineLevel="0" collapsed="false">
      <c r="B50" s="62" t="n">
        <v>585</v>
      </c>
      <c r="C50" s="72" t="s">
        <v>92</v>
      </c>
      <c r="D50" s="64" t="n">
        <v>11049</v>
      </c>
      <c r="E50" s="65" t="n">
        <v>9723</v>
      </c>
      <c r="F50" s="66" t="n">
        <f aca="false">ROUND(E50/D50*100-100,1)</f>
        <v>-12</v>
      </c>
      <c r="G50" s="65" t="n">
        <v>2503</v>
      </c>
      <c r="H50" s="65" t="n">
        <v>2127</v>
      </c>
      <c r="I50" s="66" t="n">
        <f aca="false">ROUND(H50/G50*100-100,1)</f>
        <v>-15</v>
      </c>
      <c r="J50" s="65" t="n">
        <v>2483</v>
      </c>
      <c r="K50" s="65" t="n">
        <v>2100</v>
      </c>
      <c r="L50" s="66" t="n">
        <f aca="false">ROUND(K50/J50*100-100,1)</f>
        <v>-15.4</v>
      </c>
      <c r="M50" s="65" t="n">
        <v>74</v>
      </c>
      <c r="N50" s="65" t="n">
        <v>66</v>
      </c>
      <c r="O50" s="66" t="n">
        <f aca="false">ROUND(N50/M50*100-100,1)</f>
        <v>-10.8</v>
      </c>
      <c r="P50" s="65" t="n">
        <v>9723</v>
      </c>
      <c r="Q50" s="65" t="n">
        <v>2127</v>
      </c>
      <c r="R50" s="65" t="n">
        <v>2100</v>
      </c>
      <c r="S50" s="68" t="n">
        <v>585</v>
      </c>
    </row>
    <row r="51" s="36" customFormat="true" ht="9.75" hidden="false" customHeight="true" outlineLevel="0" collapsed="false">
      <c r="B51" s="62" t="n">
        <v>586</v>
      </c>
      <c r="C51" s="72" t="s">
        <v>93</v>
      </c>
      <c r="D51" s="64" t="n">
        <v>5022</v>
      </c>
      <c r="E51" s="65" t="n">
        <v>5437</v>
      </c>
      <c r="F51" s="66" t="n">
        <f aca="false">ROUND(E51/D51*100-100,1)</f>
        <v>8.3</v>
      </c>
      <c r="G51" s="65" t="n">
        <v>731</v>
      </c>
      <c r="H51" s="65" t="n">
        <v>757</v>
      </c>
      <c r="I51" s="66" t="n">
        <f aca="false">ROUND(H51/G51*100-100,1)</f>
        <v>3.6</v>
      </c>
      <c r="J51" s="65" t="n">
        <v>712</v>
      </c>
      <c r="K51" s="65" t="n">
        <v>735</v>
      </c>
      <c r="L51" s="66" t="n">
        <f aca="false">ROUND(K51/J51*100-100,1)</f>
        <v>3.2</v>
      </c>
      <c r="M51" s="65" t="n">
        <v>59</v>
      </c>
      <c r="N51" s="65" t="n">
        <v>65</v>
      </c>
      <c r="O51" s="66" t="n">
        <f aca="false">ROUND(N51/M51*100-100,1)</f>
        <v>10.2</v>
      </c>
      <c r="P51" s="65" t="n">
        <v>5437</v>
      </c>
      <c r="Q51" s="65" t="n">
        <v>757</v>
      </c>
      <c r="R51" s="65" t="n">
        <v>735</v>
      </c>
      <c r="S51" s="68" t="n">
        <v>586</v>
      </c>
    </row>
    <row r="52" s="36" customFormat="true" ht="9.75" hidden="false" customHeight="true" outlineLevel="0" collapsed="false">
      <c r="B52" s="62" t="n">
        <v>589</v>
      </c>
      <c r="C52" s="72" t="s">
        <v>94</v>
      </c>
      <c r="D52" s="64" t="n">
        <v>16198</v>
      </c>
      <c r="E52" s="65" t="n">
        <v>21496</v>
      </c>
      <c r="F52" s="66" t="n">
        <f aca="false">ROUND(E52/D52*100-100,1)</f>
        <v>32.7</v>
      </c>
      <c r="G52" s="65" t="n">
        <v>1360</v>
      </c>
      <c r="H52" s="65" t="n">
        <v>1581</v>
      </c>
      <c r="I52" s="66" t="n">
        <f aca="false">ROUND(H52/G52*100-100,1)</f>
        <v>16.3</v>
      </c>
      <c r="J52" s="65" t="n">
        <v>1336</v>
      </c>
      <c r="K52" s="65" t="n">
        <v>1520</v>
      </c>
      <c r="L52" s="66" t="n">
        <f aca="false">ROUND(K52/J52*100-100,1)</f>
        <v>13.8</v>
      </c>
      <c r="M52" s="65" t="n">
        <v>82</v>
      </c>
      <c r="N52" s="65" t="n">
        <v>74</v>
      </c>
      <c r="O52" s="66" t="n">
        <f aca="false">ROUND(N52/M52*100-100,1)</f>
        <v>-9.8</v>
      </c>
      <c r="P52" s="65" t="n">
        <v>21496</v>
      </c>
      <c r="Q52" s="65" t="n">
        <v>1581</v>
      </c>
      <c r="R52" s="65" t="n">
        <v>1520</v>
      </c>
      <c r="S52" s="68" t="n">
        <v>589</v>
      </c>
    </row>
    <row r="53" s="90" customFormat="true" ht="16.5" hidden="false" customHeight="true" outlineLevel="0" collapsed="false">
      <c r="B53" s="69" t="n">
        <v>59</v>
      </c>
      <c r="C53" s="70" t="s">
        <v>95</v>
      </c>
      <c r="D53" s="47" t="n">
        <v>27298</v>
      </c>
      <c r="E53" s="48" t="n">
        <v>33912</v>
      </c>
      <c r="F53" s="49" t="n">
        <f aca="false">ROUND(E53/D53*100-100,1)</f>
        <v>24.2</v>
      </c>
      <c r="G53" s="48" t="n">
        <v>3185</v>
      </c>
      <c r="H53" s="48" t="n">
        <v>3582</v>
      </c>
      <c r="I53" s="49" t="n">
        <f aca="false">ROUND(H53/G53*100-100,1)</f>
        <v>12.5</v>
      </c>
      <c r="J53" s="48" t="n">
        <v>3155</v>
      </c>
      <c r="K53" s="48" t="n">
        <v>3531</v>
      </c>
      <c r="L53" s="49" t="n">
        <f aca="false">ROUND(K53/J53*100-100,1)</f>
        <v>11.9</v>
      </c>
      <c r="M53" s="48" t="n">
        <v>56</v>
      </c>
      <c r="N53" s="48" t="n">
        <v>58</v>
      </c>
      <c r="O53" s="49" t="n">
        <f aca="false">ROUND(N53/M53*100-100,1)</f>
        <v>3.6</v>
      </c>
      <c r="P53" s="48" t="n">
        <v>33912</v>
      </c>
      <c r="Q53" s="48" t="n">
        <v>3582</v>
      </c>
      <c r="R53" s="48" t="n">
        <v>3531</v>
      </c>
      <c r="S53" s="71" t="n">
        <v>59</v>
      </c>
    </row>
    <row r="54" s="36" customFormat="true" ht="9.75" hidden="false" customHeight="true" outlineLevel="0" collapsed="false">
      <c r="B54" s="62" t="n">
        <v>591</v>
      </c>
      <c r="C54" s="72" t="s">
        <v>96</v>
      </c>
      <c r="D54" s="64" t="n">
        <v>30117</v>
      </c>
      <c r="E54" s="65" t="n">
        <v>37123</v>
      </c>
      <c r="F54" s="66" t="n">
        <f aca="false">ROUND(E54/D54*100-100,1)</f>
        <v>23.3</v>
      </c>
      <c r="G54" s="65" t="n">
        <v>3187</v>
      </c>
      <c r="H54" s="65" t="n">
        <v>3809</v>
      </c>
      <c r="I54" s="66" t="n">
        <f aca="false">ROUND(H54/G54*100-100,1)</f>
        <v>19.5</v>
      </c>
      <c r="J54" s="65" t="n">
        <v>3163</v>
      </c>
      <c r="K54" s="65" t="n">
        <v>3773</v>
      </c>
      <c r="L54" s="66" t="n">
        <f aca="false">ROUND(K54/J54*100-100,1)</f>
        <v>19.3</v>
      </c>
      <c r="M54" s="65" t="n">
        <v>32</v>
      </c>
      <c r="N54" s="65" t="n">
        <v>36</v>
      </c>
      <c r="O54" s="66" t="n">
        <f aca="false">ROUND(N54/M54*100-100,1)</f>
        <v>12.5</v>
      </c>
      <c r="P54" s="65" t="n">
        <v>37123</v>
      </c>
      <c r="Q54" s="65" t="n">
        <v>3809</v>
      </c>
      <c r="R54" s="65" t="n">
        <v>3773</v>
      </c>
      <c r="S54" s="68" t="n">
        <v>591</v>
      </c>
    </row>
    <row r="55" s="36" customFormat="true" ht="9.75" hidden="false" customHeight="true" outlineLevel="0" collapsed="false">
      <c r="B55" s="62" t="n">
        <v>592</v>
      </c>
      <c r="C55" s="72" t="s">
        <v>97</v>
      </c>
      <c r="D55" s="64" t="n">
        <v>8915</v>
      </c>
      <c r="E55" s="65" t="n">
        <v>12716</v>
      </c>
      <c r="F55" s="66" t="n">
        <f aca="false">ROUND(E55/D55*100-100,1)</f>
        <v>42.6</v>
      </c>
      <c r="G55" s="65" t="n">
        <v>1621</v>
      </c>
      <c r="H55" s="65" t="n">
        <v>1769</v>
      </c>
      <c r="I55" s="66" t="n">
        <f aca="false">ROUND(H55/G55*100-100,1)</f>
        <v>9.1</v>
      </c>
      <c r="J55" s="65" t="n">
        <v>1585</v>
      </c>
      <c r="K55" s="65" t="n">
        <v>1739</v>
      </c>
      <c r="L55" s="66" t="n">
        <f aca="false">ROUND(K55/J55*100-100,1)</f>
        <v>9.7</v>
      </c>
      <c r="M55" s="65" t="n">
        <v>33</v>
      </c>
      <c r="N55" s="65" t="n">
        <v>39</v>
      </c>
      <c r="O55" s="66" t="n">
        <f aca="false">ROUND(N55/M55*100-100,1)</f>
        <v>18.2</v>
      </c>
      <c r="P55" s="65" t="n">
        <v>12716</v>
      </c>
      <c r="Q55" s="65" t="n">
        <v>1769</v>
      </c>
      <c r="R55" s="65" t="n">
        <v>1739</v>
      </c>
      <c r="S55" s="68" t="n">
        <v>592</v>
      </c>
    </row>
    <row r="56" s="36" customFormat="true" ht="9.75" hidden="false" customHeight="true" outlineLevel="0" collapsed="false">
      <c r="B56" s="62" t="n">
        <v>593</v>
      </c>
      <c r="C56" s="72" t="s">
        <v>98</v>
      </c>
      <c r="D56" s="64" t="n">
        <v>22406</v>
      </c>
      <c r="E56" s="65" t="n">
        <v>27543</v>
      </c>
      <c r="F56" s="66" t="n">
        <f aca="false">ROUND(E56/D56*100-100,1)</f>
        <v>22.9</v>
      </c>
      <c r="G56" s="65" t="n">
        <v>3240</v>
      </c>
      <c r="H56" s="65" t="n">
        <v>3080</v>
      </c>
      <c r="I56" s="66" t="n">
        <f aca="false">ROUND(H56/G56*100-100,1)</f>
        <v>-4.9</v>
      </c>
      <c r="J56" s="65" t="n">
        <v>3194</v>
      </c>
      <c r="K56" s="65" t="n">
        <v>3000</v>
      </c>
      <c r="L56" s="66" t="n">
        <f aca="false">ROUND(K56/J56*100-100,1)</f>
        <v>-6.1</v>
      </c>
      <c r="M56" s="65" t="n">
        <v>64</v>
      </c>
      <c r="N56" s="65" t="n">
        <v>65</v>
      </c>
      <c r="O56" s="66" t="n">
        <f aca="false">ROUND(N56/M56*100-100,1)</f>
        <v>1.6</v>
      </c>
      <c r="P56" s="65" t="n">
        <v>27543</v>
      </c>
      <c r="Q56" s="65" t="n">
        <v>3080</v>
      </c>
      <c r="R56" s="65" t="n">
        <v>3000</v>
      </c>
      <c r="S56" s="68" t="n">
        <v>593</v>
      </c>
    </row>
    <row r="57" s="90" customFormat="true" ht="16.5" hidden="false" customHeight="true" outlineLevel="0" collapsed="false">
      <c r="B57" s="69" t="n">
        <v>60</v>
      </c>
      <c r="C57" s="70" t="s">
        <v>99</v>
      </c>
      <c r="D57" s="47" t="n">
        <v>16071</v>
      </c>
      <c r="E57" s="48" t="n">
        <v>17024</v>
      </c>
      <c r="F57" s="49" t="n">
        <f aca="false">ROUND(E57/D57*100-100,1)</f>
        <v>5.9</v>
      </c>
      <c r="G57" s="48" t="n">
        <v>2204</v>
      </c>
      <c r="H57" s="48" t="n">
        <v>2323</v>
      </c>
      <c r="I57" s="49" t="n">
        <f aca="false">ROUND(H57/G57*100-100,1)</f>
        <v>5.4</v>
      </c>
      <c r="J57" s="48" t="n">
        <v>2149</v>
      </c>
      <c r="K57" s="48" t="n">
        <v>2216</v>
      </c>
      <c r="L57" s="49" t="n">
        <f aca="false">ROUND(K57/J57*100-100,1)</f>
        <v>3.1</v>
      </c>
      <c r="M57" s="48" t="n">
        <v>41</v>
      </c>
      <c r="N57" s="48" t="n">
        <v>41</v>
      </c>
      <c r="O57" s="49" t="n">
        <f aca="false">ROUND(N57/M57*100-100,1)</f>
        <v>0</v>
      </c>
      <c r="P57" s="48" t="n">
        <v>17024</v>
      </c>
      <c r="Q57" s="48" t="n">
        <v>2323</v>
      </c>
      <c r="R57" s="48" t="n">
        <v>2216</v>
      </c>
      <c r="S57" s="71" t="n">
        <v>60</v>
      </c>
    </row>
    <row r="58" s="36" customFormat="true" ht="9.75" hidden="false" customHeight="true" outlineLevel="0" collapsed="false">
      <c r="B58" s="62" t="n">
        <v>601</v>
      </c>
      <c r="C58" s="72" t="s">
        <v>100</v>
      </c>
      <c r="D58" s="64" t="n">
        <v>13653</v>
      </c>
      <c r="E58" s="65" t="n">
        <v>16185</v>
      </c>
      <c r="F58" s="66" t="n">
        <f aca="false">ROUND(E58/D58*100-100,1)</f>
        <v>18.5</v>
      </c>
      <c r="G58" s="65" t="n">
        <v>1954</v>
      </c>
      <c r="H58" s="65" t="n">
        <v>2130</v>
      </c>
      <c r="I58" s="66" t="n">
        <f aca="false">ROUND(H58/G58*100-100,1)</f>
        <v>9</v>
      </c>
      <c r="J58" s="65" t="n">
        <v>1931</v>
      </c>
      <c r="K58" s="65" t="n">
        <v>2100</v>
      </c>
      <c r="L58" s="66" t="n">
        <f aca="false">ROUND(K58/J58*100-100,1)</f>
        <v>8.8</v>
      </c>
      <c r="M58" s="65" t="n">
        <v>17</v>
      </c>
      <c r="N58" s="65" t="n">
        <v>20</v>
      </c>
      <c r="O58" s="66" t="n">
        <f aca="false">ROUND(N58/M58*100-100,1)</f>
        <v>17.6</v>
      </c>
      <c r="P58" s="65" t="n">
        <v>16185</v>
      </c>
      <c r="Q58" s="65" t="n">
        <v>2130</v>
      </c>
      <c r="R58" s="65" t="n">
        <v>2100</v>
      </c>
      <c r="S58" s="68" t="n">
        <v>601</v>
      </c>
    </row>
    <row r="59" s="36" customFormat="true" ht="9.75" hidden="false" customHeight="true" outlineLevel="0" collapsed="false">
      <c r="B59" s="62" t="n">
        <v>602</v>
      </c>
      <c r="C59" s="72" t="s">
        <v>101</v>
      </c>
      <c r="D59" s="64" t="n">
        <v>5579</v>
      </c>
      <c r="E59" s="65" t="n">
        <v>5890</v>
      </c>
      <c r="F59" s="66" t="n">
        <f aca="false">ROUND(E59/D59*100-100,1)</f>
        <v>5.6</v>
      </c>
      <c r="G59" s="65" t="n">
        <v>1213</v>
      </c>
      <c r="H59" s="65" t="n">
        <v>1214</v>
      </c>
      <c r="I59" s="66" t="n">
        <f aca="false">ROUND(H59/G59*100-100,1)</f>
        <v>0.1</v>
      </c>
      <c r="J59" s="65" t="n">
        <v>1195</v>
      </c>
      <c r="K59" s="65" t="n">
        <v>1203</v>
      </c>
      <c r="L59" s="66" t="n">
        <f aca="false">ROUND(K59/J59*100-100,1)</f>
        <v>0.7</v>
      </c>
      <c r="M59" s="65" t="n">
        <v>45</v>
      </c>
      <c r="N59" s="65" t="n">
        <v>34</v>
      </c>
      <c r="O59" s="66" t="n">
        <f aca="false">ROUND(N59/M59*100-100,1)</f>
        <v>-24.4</v>
      </c>
      <c r="P59" s="65" t="n">
        <v>5890</v>
      </c>
      <c r="Q59" s="65" t="n">
        <v>1214</v>
      </c>
      <c r="R59" s="65" t="n">
        <v>1203</v>
      </c>
      <c r="S59" s="68" t="n">
        <v>602</v>
      </c>
    </row>
    <row r="60" s="36" customFormat="true" ht="9.75" hidden="false" customHeight="true" outlineLevel="0" collapsed="false">
      <c r="B60" s="62" t="n">
        <v>603</v>
      </c>
      <c r="C60" s="72" t="s">
        <v>102</v>
      </c>
      <c r="D60" s="64" t="n">
        <v>14464</v>
      </c>
      <c r="E60" s="65" t="n">
        <v>15276</v>
      </c>
      <c r="F60" s="66" t="n">
        <f aca="false">ROUND(E60/D60*100-100,1)</f>
        <v>5.6</v>
      </c>
      <c r="G60" s="65" t="n">
        <v>2428</v>
      </c>
      <c r="H60" s="65" t="n">
        <v>2378</v>
      </c>
      <c r="I60" s="66" t="n">
        <f aca="false">ROUND(H60/G60*100-100,1)</f>
        <v>-2.1</v>
      </c>
      <c r="J60" s="65" t="n">
        <v>2416</v>
      </c>
      <c r="K60" s="65" t="n">
        <v>2349</v>
      </c>
      <c r="L60" s="66" t="n">
        <f aca="false">ROUND(K60/J60*100-100,1)</f>
        <v>-2.8</v>
      </c>
      <c r="M60" s="65" t="n">
        <v>100</v>
      </c>
      <c r="N60" s="65" t="n">
        <v>97</v>
      </c>
      <c r="O60" s="66" t="n">
        <f aca="false">ROUND(N60/M60*100-100,1)</f>
        <v>-3</v>
      </c>
      <c r="P60" s="65" t="n">
        <v>15276</v>
      </c>
      <c r="Q60" s="65" t="n">
        <v>2378</v>
      </c>
      <c r="R60" s="65" t="n">
        <v>2349</v>
      </c>
      <c r="S60" s="68" t="n">
        <v>603</v>
      </c>
    </row>
    <row r="61" s="36" customFormat="true" ht="9.75" hidden="false" customHeight="true" outlineLevel="0" collapsed="false">
      <c r="B61" s="62" t="n">
        <v>604</v>
      </c>
      <c r="C61" s="72" t="s">
        <v>103</v>
      </c>
      <c r="D61" s="64" t="n">
        <v>15364</v>
      </c>
      <c r="E61" s="65" t="n">
        <v>20442</v>
      </c>
      <c r="F61" s="66" t="n">
        <f aca="false">ROUND(E61/D61*100-100,1)</f>
        <v>33.1</v>
      </c>
      <c r="G61" s="65" t="n">
        <v>2486</v>
      </c>
      <c r="H61" s="65" t="n">
        <v>3835</v>
      </c>
      <c r="I61" s="66" t="n">
        <f aca="false">ROUND(H61/G61*100-100,1)</f>
        <v>54.3</v>
      </c>
      <c r="J61" s="65" t="n">
        <v>2457</v>
      </c>
      <c r="K61" s="65" t="n">
        <v>2262</v>
      </c>
      <c r="L61" s="66" t="n">
        <f aca="false">ROUND(K61/J61*100-100,1)</f>
        <v>-7.9</v>
      </c>
      <c r="M61" s="65" t="n">
        <v>75</v>
      </c>
      <c r="N61" s="65" t="n">
        <v>50</v>
      </c>
      <c r="O61" s="66" t="n">
        <f aca="false">ROUND(N61/M61*100-100,1)</f>
        <v>-33.3</v>
      </c>
      <c r="P61" s="65" t="n">
        <v>20442</v>
      </c>
      <c r="Q61" s="65" t="n">
        <v>3835</v>
      </c>
      <c r="R61" s="65" t="n">
        <v>2262</v>
      </c>
      <c r="S61" s="68" t="n">
        <v>604</v>
      </c>
    </row>
    <row r="62" s="36" customFormat="true" ht="9.75" hidden="false" customHeight="true" outlineLevel="0" collapsed="false">
      <c r="B62" s="62" t="n">
        <v>605</v>
      </c>
      <c r="C62" s="72" t="s">
        <v>104</v>
      </c>
      <c r="D62" s="64" t="n">
        <v>26490</v>
      </c>
      <c r="E62" s="65" t="n">
        <v>26641</v>
      </c>
      <c r="F62" s="66" t="n">
        <f aca="false">ROUND(E62/D62*100-100,1)</f>
        <v>0.6</v>
      </c>
      <c r="G62" s="65" t="n">
        <v>3911</v>
      </c>
      <c r="H62" s="65" t="n">
        <v>3799</v>
      </c>
      <c r="I62" s="66" t="n">
        <f aca="false">ROUND(H62/G62*100-100,1)</f>
        <v>-2.9</v>
      </c>
      <c r="J62" s="65" t="n">
        <v>3808</v>
      </c>
      <c r="K62" s="65" t="n">
        <v>3654</v>
      </c>
      <c r="L62" s="66" t="n">
        <f aca="false">ROUND(K62/J62*100-100,1)</f>
        <v>-4</v>
      </c>
      <c r="M62" s="65" t="n">
        <v>108</v>
      </c>
      <c r="N62" s="65" t="n">
        <v>115</v>
      </c>
      <c r="O62" s="66" t="n">
        <f aca="false">ROUND(N62/M62*100-100,1)</f>
        <v>6.5</v>
      </c>
      <c r="P62" s="65" t="n">
        <v>26641</v>
      </c>
      <c r="Q62" s="65" t="n">
        <v>3799</v>
      </c>
      <c r="R62" s="65" t="n">
        <v>3654</v>
      </c>
      <c r="S62" s="68" t="n">
        <v>605</v>
      </c>
    </row>
    <row r="63" s="36" customFormat="true" ht="9.75" hidden="false" customHeight="true" outlineLevel="0" collapsed="false">
      <c r="B63" s="62" t="n">
        <v>606</v>
      </c>
      <c r="C63" s="72" t="s">
        <v>105</v>
      </c>
      <c r="D63" s="64" t="n">
        <v>12405</v>
      </c>
      <c r="E63" s="65" t="n">
        <v>11234</v>
      </c>
      <c r="F63" s="66" t="n">
        <f aca="false">ROUND(E63/D63*100-100,1)</f>
        <v>-9.4</v>
      </c>
      <c r="G63" s="65" t="n">
        <v>866</v>
      </c>
      <c r="H63" s="65" t="n">
        <v>888</v>
      </c>
      <c r="I63" s="66" t="n">
        <f aca="false">ROUND(H63/G63*100-100,1)</f>
        <v>2.5</v>
      </c>
      <c r="J63" s="65" t="n">
        <v>822</v>
      </c>
      <c r="K63" s="65" t="n">
        <v>848</v>
      </c>
      <c r="L63" s="66" t="n">
        <f aca="false">ROUND(K63/J63*100-100,1)</f>
        <v>3.2</v>
      </c>
      <c r="M63" s="65" t="n">
        <v>39</v>
      </c>
      <c r="N63" s="65" t="n">
        <v>31</v>
      </c>
      <c r="O63" s="66" t="n">
        <f aca="false">ROUND(N63/M63*100-100,1)</f>
        <v>-20.5</v>
      </c>
      <c r="P63" s="65" t="n">
        <v>11234</v>
      </c>
      <c r="Q63" s="65" t="n">
        <v>888</v>
      </c>
      <c r="R63" s="65" t="n">
        <v>848</v>
      </c>
      <c r="S63" s="68" t="n">
        <v>606</v>
      </c>
    </row>
    <row r="64" s="36" customFormat="true" ht="9.75" hidden="false" customHeight="true" outlineLevel="0" collapsed="false">
      <c r="B64" s="62" t="n">
        <v>607</v>
      </c>
      <c r="C64" s="72" t="s">
        <v>106</v>
      </c>
      <c r="D64" s="64" t="n">
        <v>12527</v>
      </c>
      <c r="E64" s="65" t="n">
        <v>15626</v>
      </c>
      <c r="F64" s="66" t="n">
        <f aca="false">ROUND(E64/D64*100-100,1)</f>
        <v>24.7</v>
      </c>
      <c r="G64" s="65" t="n">
        <v>1666</v>
      </c>
      <c r="H64" s="65" t="n">
        <v>1688</v>
      </c>
      <c r="I64" s="66" t="n">
        <f aca="false">ROUND(H64/G64*100-100,1)</f>
        <v>1.3</v>
      </c>
      <c r="J64" s="65" t="n">
        <v>1536</v>
      </c>
      <c r="K64" s="65" t="n">
        <v>1627</v>
      </c>
      <c r="L64" s="66" t="n">
        <f aca="false">ROUND(K64/J64*100-100,1)</f>
        <v>5.9</v>
      </c>
      <c r="M64" s="65" t="n">
        <v>30</v>
      </c>
      <c r="N64" s="65" t="n">
        <v>32</v>
      </c>
      <c r="O64" s="66" t="n">
        <f aca="false">ROUND(N64/M64*100-100,1)</f>
        <v>6.7</v>
      </c>
      <c r="P64" s="65" t="n">
        <v>15626</v>
      </c>
      <c r="Q64" s="65" t="n">
        <v>1688</v>
      </c>
      <c r="R64" s="65" t="n">
        <v>1627</v>
      </c>
      <c r="S64" s="68" t="n">
        <v>607</v>
      </c>
    </row>
    <row r="65" s="36" customFormat="true" ht="9.75" hidden="false" customHeight="true" outlineLevel="0" collapsed="false">
      <c r="B65" s="62" t="n">
        <v>608</v>
      </c>
      <c r="C65" s="72" t="s">
        <v>107</v>
      </c>
      <c r="D65" s="64" t="n">
        <v>4880</v>
      </c>
      <c r="E65" s="65" t="n">
        <v>5004</v>
      </c>
      <c r="F65" s="66" t="n">
        <f aca="false">ROUND(E65/D65*100-100,1)</f>
        <v>2.5</v>
      </c>
      <c r="G65" s="65" t="n">
        <v>1243</v>
      </c>
      <c r="H65" s="65" t="n">
        <v>1269</v>
      </c>
      <c r="I65" s="66" t="n">
        <f aca="false">ROUND(H65/G65*100-100,1)</f>
        <v>2.1</v>
      </c>
      <c r="J65" s="65" t="n">
        <v>1218</v>
      </c>
      <c r="K65" s="65" t="n">
        <v>1255</v>
      </c>
      <c r="L65" s="66" t="n">
        <f aca="false">ROUND(K65/J65*100-100,1)</f>
        <v>3</v>
      </c>
      <c r="M65" s="65" t="n">
        <v>56</v>
      </c>
      <c r="N65" s="65" t="n">
        <v>53</v>
      </c>
      <c r="O65" s="66" t="n">
        <f aca="false">ROUND(N65/M65*100-100,1)</f>
        <v>-5.4</v>
      </c>
      <c r="P65" s="65" t="n">
        <v>5004</v>
      </c>
      <c r="Q65" s="65" t="n">
        <v>1269</v>
      </c>
      <c r="R65" s="65" t="n">
        <v>1255</v>
      </c>
      <c r="S65" s="68" t="n">
        <v>608</v>
      </c>
    </row>
    <row r="66" s="36" customFormat="true" ht="9.75" hidden="false" customHeight="true" outlineLevel="0" collapsed="false">
      <c r="B66" s="62" t="n">
        <v>609</v>
      </c>
      <c r="C66" s="72" t="s">
        <v>108</v>
      </c>
      <c r="D66" s="64" t="n">
        <v>14642</v>
      </c>
      <c r="E66" s="65" t="n">
        <v>16536</v>
      </c>
      <c r="F66" s="66" t="n">
        <f aca="false">ROUND(E66/D66*100-100,1)</f>
        <v>12.9</v>
      </c>
      <c r="G66" s="65" t="n">
        <v>1691</v>
      </c>
      <c r="H66" s="65" t="n">
        <v>1829</v>
      </c>
      <c r="I66" s="66" t="n">
        <f aca="false">ROUND(H66/G66*100-100,1)</f>
        <v>8.2</v>
      </c>
      <c r="J66" s="65" t="n">
        <v>1653</v>
      </c>
      <c r="K66" s="65" t="n">
        <v>1768</v>
      </c>
      <c r="L66" s="66" t="n">
        <f aca="false">ROUND(K66/J66*100-100,1)</f>
        <v>7</v>
      </c>
      <c r="M66" s="65" t="n">
        <v>22</v>
      </c>
      <c r="N66" s="65" t="n">
        <v>23</v>
      </c>
      <c r="O66" s="66" t="n">
        <f aca="false">ROUND(N66/M66*100-100,1)</f>
        <v>4.5</v>
      </c>
      <c r="P66" s="65" t="n">
        <v>16536</v>
      </c>
      <c r="Q66" s="65" t="n">
        <v>1829</v>
      </c>
      <c r="R66" s="65" t="n">
        <v>1768</v>
      </c>
      <c r="S66" s="68" t="n">
        <v>609</v>
      </c>
    </row>
    <row r="67" s="90" customFormat="true" ht="16.5" hidden="false" customHeight="true" outlineLevel="0" collapsed="false">
      <c r="B67" s="69" t="n">
        <v>61</v>
      </c>
      <c r="C67" s="70" t="s">
        <v>109</v>
      </c>
      <c r="D67" s="47" t="n">
        <v>20841</v>
      </c>
      <c r="E67" s="48" t="n">
        <v>84522</v>
      </c>
      <c r="F67" s="49" t="n">
        <f aca="false">ROUND(E67/D67*100-100,1)</f>
        <v>305.6</v>
      </c>
      <c r="G67" s="48" t="n">
        <v>2541</v>
      </c>
      <c r="H67" s="48" t="n">
        <v>4329</v>
      </c>
      <c r="I67" s="49" t="n">
        <f aca="false">ROUND(H67/G67*100-100,1)</f>
        <v>70.4</v>
      </c>
      <c r="J67" s="48" t="n">
        <v>2358</v>
      </c>
      <c r="K67" s="48" t="n">
        <v>4279</v>
      </c>
      <c r="L67" s="49" t="n">
        <f aca="false">ROUND(K67/J67*100-100,1)</f>
        <v>81.5</v>
      </c>
      <c r="M67" s="48" t="s">
        <v>113</v>
      </c>
      <c r="N67" s="48" t="s">
        <v>113</v>
      </c>
      <c r="O67" s="49" t="s">
        <v>113</v>
      </c>
      <c r="P67" s="48" t="n">
        <v>84522</v>
      </c>
      <c r="Q67" s="48" t="n">
        <v>4329</v>
      </c>
      <c r="R67" s="48" t="n">
        <v>4279</v>
      </c>
      <c r="S67" s="71" t="n">
        <v>61</v>
      </c>
    </row>
    <row r="68" s="36" customFormat="true" ht="9.75" hidden="false" customHeight="true" outlineLevel="0" collapsed="false">
      <c r="B68" s="62" t="n">
        <v>611</v>
      </c>
      <c r="C68" s="72" t="s">
        <v>110</v>
      </c>
      <c r="D68" s="64" t="n">
        <v>14474</v>
      </c>
      <c r="E68" s="65" t="n">
        <v>115636</v>
      </c>
      <c r="F68" s="66" t="n">
        <f aca="false">ROUND(E68/D68*100-100,1)</f>
        <v>698.9</v>
      </c>
      <c r="G68" s="65" t="n">
        <v>2497</v>
      </c>
      <c r="H68" s="65" t="n">
        <v>4821</v>
      </c>
      <c r="I68" s="66" t="n">
        <f aca="false">ROUND(H68/G68*100-100,1)</f>
        <v>93.1</v>
      </c>
      <c r="J68" s="65" t="n">
        <v>2190</v>
      </c>
      <c r="K68" s="65" t="n">
        <v>4781</v>
      </c>
      <c r="L68" s="66" t="n">
        <f aca="false">ROUND(K68/J68*100-100,1)</f>
        <v>118.3</v>
      </c>
      <c r="M68" s="65" t="s">
        <v>113</v>
      </c>
      <c r="N68" s="65" t="s">
        <v>113</v>
      </c>
      <c r="O68" s="66" t="s">
        <v>113</v>
      </c>
      <c r="P68" s="65" t="n">
        <v>115636</v>
      </c>
      <c r="Q68" s="65" t="n">
        <v>4821</v>
      </c>
      <c r="R68" s="65" t="n">
        <v>4781</v>
      </c>
      <c r="S68" s="68" t="n">
        <v>611</v>
      </c>
    </row>
    <row r="69" s="36" customFormat="true" ht="9.75" hidden="false" customHeight="true" outlineLevel="0" collapsed="false">
      <c r="B69" s="62" t="n">
        <v>612</v>
      </c>
      <c r="C69" s="72" t="s">
        <v>111</v>
      </c>
      <c r="D69" s="64" t="n">
        <v>31258</v>
      </c>
      <c r="E69" s="65" t="n">
        <v>36812</v>
      </c>
      <c r="F69" s="66" t="n">
        <f aca="false">ROUND(E69/D69*100-100,1)</f>
        <v>17.8</v>
      </c>
      <c r="G69" s="65" t="n">
        <v>2328</v>
      </c>
      <c r="H69" s="65" t="n">
        <v>3292</v>
      </c>
      <c r="I69" s="66" t="n">
        <f aca="false">ROUND(H69/G69*100-100,1)</f>
        <v>41.4</v>
      </c>
      <c r="J69" s="65" t="n">
        <v>2267</v>
      </c>
      <c r="K69" s="65" t="n">
        <v>3155</v>
      </c>
      <c r="L69" s="66" t="n">
        <f aca="false">ROUND(K69/J69*100-100,1)</f>
        <v>39.2</v>
      </c>
      <c r="M69" s="65" t="s">
        <v>113</v>
      </c>
      <c r="N69" s="65" t="s">
        <v>113</v>
      </c>
      <c r="O69" s="66" t="s">
        <v>113</v>
      </c>
      <c r="P69" s="65" t="n">
        <v>36812</v>
      </c>
      <c r="Q69" s="65" t="n">
        <v>3292</v>
      </c>
      <c r="R69" s="65" t="n">
        <v>3155</v>
      </c>
      <c r="S69" s="68" t="n">
        <v>612</v>
      </c>
    </row>
    <row r="70" s="36" customFormat="true" ht="9.75" hidden="false" customHeight="true" outlineLevel="0" collapsed="false">
      <c r="B70" s="62" t="n">
        <v>619</v>
      </c>
      <c r="C70" s="72" t="s">
        <v>112</v>
      </c>
      <c r="D70" s="64" t="n">
        <v>41332</v>
      </c>
      <c r="E70" s="65" t="n">
        <v>33568</v>
      </c>
      <c r="F70" s="66" t="n">
        <f aca="false">ROUND(E70/D70*100-100,1)</f>
        <v>-18.8</v>
      </c>
      <c r="G70" s="65" t="n">
        <v>2738</v>
      </c>
      <c r="H70" s="65" t="n">
        <v>2640</v>
      </c>
      <c r="I70" s="66" t="n">
        <f aca="false">ROUND(H70/G70*100-100,1)</f>
        <v>-3.6</v>
      </c>
      <c r="J70" s="65" t="n">
        <v>2729</v>
      </c>
      <c r="K70" s="65" t="n">
        <v>2598</v>
      </c>
      <c r="L70" s="66" t="n">
        <f aca="false">ROUND(K70/J70*100-100,1)</f>
        <v>-4.8</v>
      </c>
      <c r="M70" s="65" t="s">
        <v>113</v>
      </c>
      <c r="N70" s="65" t="s">
        <v>113</v>
      </c>
      <c r="O70" s="66" t="s">
        <v>113</v>
      </c>
      <c r="P70" s="65" t="n">
        <v>33568</v>
      </c>
      <c r="Q70" s="65" t="n">
        <v>2640</v>
      </c>
      <c r="R70" s="65" t="n">
        <v>2598</v>
      </c>
      <c r="S70" s="68" t="n">
        <v>619</v>
      </c>
    </row>
    <row r="71" customFormat="false" ht="3.95" hidden="false" customHeight="true" outlineLevel="0" collapsed="false">
      <c r="A71" s="78"/>
      <c r="B71" s="132"/>
      <c r="C71" s="133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81"/>
    </row>
    <row r="72" customFormat="false" ht="10.5" hidden="false" customHeight="true" outlineLevel="0" collapsed="false">
      <c r="B72" s="100"/>
      <c r="C72" s="20"/>
    </row>
    <row r="73" customFormat="false" ht="10.5" hidden="false" customHeight="true" outlineLevel="0" collapsed="false">
      <c r="B73" s="100"/>
      <c r="C73" s="20"/>
    </row>
    <row r="74" customFormat="false" ht="13.5" hidden="false" customHeight="true" outlineLevel="0" collapsed="false">
      <c r="B74" s="100"/>
      <c r="C74" s="20"/>
    </row>
    <row r="75" customFormat="false" ht="13.5" hidden="false" customHeight="true" outlineLevel="0" collapsed="false">
      <c r="B75" s="100"/>
      <c r="C75" s="20"/>
    </row>
    <row r="76" customFormat="false" ht="13.5" hidden="false" customHeight="true" outlineLevel="0" collapsed="false">
      <c r="B76" s="100"/>
      <c r="C76" s="20"/>
    </row>
    <row r="77" customFormat="false" ht="13.5" hidden="false" customHeight="true" outlineLevel="0" collapsed="false">
      <c r="B77" s="100"/>
      <c r="C77" s="20"/>
    </row>
    <row r="78" customFormat="false" ht="13.5" hidden="false" customHeight="true" outlineLevel="0" collapsed="false">
      <c r="B78" s="100"/>
      <c r="C78" s="20"/>
    </row>
    <row r="79" customFormat="false" ht="13.5" hidden="false" customHeight="true" outlineLevel="0" collapsed="false">
      <c r="B79" s="100"/>
      <c r="C79" s="20"/>
    </row>
    <row r="80" customFormat="false" ht="13.5" hidden="false" customHeight="true" outlineLevel="0" collapsed="false">
      <c r="B80" s="100"/>
      <c r="C80" s="20"/>
    </row>
    <row r="81" customFormat="false" ht="13.5" hidden="false" customHeight="true" outlineLevel="0" collapsed="false">
      <c r="B81" s="100"/>
      <c r="C81" s="20"/>
    </row>
    <row r="82" customFormat="false" ht="13.5" hidden="false" customHeight="true" outlineLevel="0" collapsed="false">
      <c r="B82" s="100"/>
      <c r="C82" s="20"/>
    </row>
    <row r="83" customFormat="false" ht="13.5" hidden="false" customHeight="true" outlineLevel="0" collapsed="false">
      <c r="B83" s="100"/>
      <c r="C83" s="20"/>
    </row>
    <row r="84" customFormat="false" ht="13.5" hidden="false" customHeight="true" outlineLevel="0" collapsed="false">
      <c r="B84" s="100"/>
      <c r="C84" s="20"/>
    </row>
    <row r="85" s="21" customFormat="true" ht="13.5" hidden="false" customHeight="true" outlineLevel="0" collapsed="false">
      <c r="A85" s="20"/>
      <c r="B85" s="100"/>
      <c r="C85" s="20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0"/>
      <c r="Q85" s="20"/>
      <c r="R85" s="20"/>
      <c r="S85" s="20"/>
    </row>
    <row r="86" s="21" customFormat="true" ht="13.5" hidden="false" customHeight="true" outlineLevel="0" collapsed="false">
      <c r="A86" s="20"/>
      <c r="B86" s="100"/>
      <c r="C86" s="20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0"/>
      <c r="Q86" s="20"/>
      <c r="R86" s="20"/>
      <c r="S86" s="20"/>
    </row>
    <row r="87" s="21" customFormat="true" ht="13.5" hidden="false" customHeight="true" outlineLevel="0" collapsed="false">
      <c r="A87" s="20"/>
      <c r="B87" s="100"/>
      <c r="C87" s="20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0"/>
      <c r="Q87" s="20"/>
      <c r="R87" s="20"/>
      <c r="S87" s="20"/>
    </row>
    <row r="88" s="21" customFormat="true" ht="13.5" hidden="false" customHeight="true" outlineLevel="0" collapsed="false">
      <c r="A88" s="20"/>
      <c r="B88" s="100"/>
      <c r="C88" s="20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0"/>
      <c r="Q88" s="20"/>
      <c r="R88" s="20"/>
      <c r="S88" s="20"/>
    </row>
    <row r="89" s="21" customFormat="true" ht="13.5" hidden="false" customHeight="true" outlineLevel="0" collapsed="false">
      <c r="A89" s="20"/>
      <c r="C89" s="2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0"/>
      <c r="Q89" s="20"/>
      <c r="R89" s="20"/>
      <c r="S89" s="20"/>
    </row>
    <row r="90" s="21" customFormat="true" ht="13.5" hidden="false" customHeight="true" outlineLevel="0" collapsed="false">
      <c r="A90" s="20"/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0"/>
      <c r="Q90" s="20"/>
      <c r="R90" s="20"/>
      <c r="S90" s="20"/>
    </row>
    <row r="91" s="21" customFormat="true" ht="13.5" hidden="false" customHeight="true" outlineLevel="0" collapsed="false">
      <c r="A91" s="20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0"/>
      <c r="Q91" s="20"/>
      <c r="R91" s="20"/>
      <c r="S91" s="20"/>
    </row>
    <row r="92" s="21" customFormat="true" ht="13.5" hidden="false" customHeight="true" outlineLevel="0" collapsed="false">
      <c r="A92" s="20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0"/>
      <c r="Q92" s="20"/>
      <c r="R92" s="20"/>
      <c r="S92" s="20"/>
    </row>
    <row r="93" s="21" customFormat="true" ht="13.5" hidden="false" customHeight="true" outlineLevel="0" collapsed="false">
      <c r="A93" s="20"/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0"/>
      <c r="Q93" s="20"/>
      <c r="R93" s="20"/>
      <c r="S93" s="20"/>
    </row>
    <row r="94" s="21" customFormat="true" ht="13.5" hidden="false" customHeight="true" outlineLevel="0" collapsed="false">
      <c r="A94" s="20"/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0"/>
      <c r="Q94" s="20"/>
      <c r="R94" s="20"/>
      <c r="S94" s="20"/>
    </row>
    <row r="95" s="21" customFormat="true" ht="13.5" hidden="false" customHeight="true" outlineLevel="0" collapsed="false">
      <c r="A95" s="20"/>
      <c r="C95" s="2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0"/>
      <c r="Q95" s="20"/>
      <c r="R95" s="20"/>
      <c r="S95" s="20"/>
    </row>
    <row r="96" s="21" customFormat="true" ht="13.5" hidden="false" customHeight="true" outlineLevel="0" collapsed="false">
      <c r="A96" s="20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0"/>
      <c r="Q96" s="20"/>
      <c r="R96" s="20"/>
      <c r="S96" s="20"/>
    </row>
    <row r="97" s="21" customFormat="true" ht="13.5" hidden="false" customHeight="true" outlineLevel="0" collapsed="false">
      <c r="A97" s="20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0"/>
      <c r="Q97" s="20"/>
      <c r="R97" s="20"/>
      <c r="S97" s="20"/>
    </row>
    <row r="98" s="21" customFormat="true" ht="13.5" hidden="false" customHeight="true" outlineLevel="0" collapsed="false">
      <c r="A98" s="20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0"/>
      <c r="Q98" s="20"/>
      <c r="R98" s="20"/>
      <c r="S98" s="20"/>
    </row>
    <row r="99" s="21" customFormat="true" ht="13.5" hidden="false" customHeight="true" outlineLevel="0" collapsed="false">
      <c r="A99" s="20"/>
      <c r="C99" s="2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0"/>
      <c r="Q99" s="20"/>
      <c r="R99" s="20"/>
      <c r="S99" s="20"/>
    </row>
    <row r="100" s="21" customFormat="true" ht="13.5" hidden="false" customHeight="true" outlineLevel="0" collapsed="false">
      <c r="A100" s="20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0"/>
      <c r="Q100" s="20"/>
      <c r="R100" s="20"/>
      <c r="S100" s="20"/>
    </row>
    <row r="101" s="21" customFormat="true" ht="13.5" hidden="false" customHeight="true" outlineLevel="0" collapsed="false">
      <c r="A101" s="20"/>
      <c r="C101" s="2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0"/>
      <c r="Q101" s="20"/>
      <c r="R101" s="20"/>
      <c r="S101" s="20"/>
    </row>
    <row r="102" s="21" customFormat="true" ht="13.5" hidden="false" customHeight="true" outlineLevel="0" collapsed="false">
      <c r="A102" s="20"/>
      <c r="C102" s="2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0"/>
      <c r="Q102" s="20"/>
      <c r="R102" s="20"/>
      <c r="S102" s="20"/>
    </row>
    <row r="103" s="21" customFormat="true" ht="13.5" hidden="false" customHeight="true" outlineLevel="0" collapsed="false">
      <c r="A103" s="20"/>
      <c r="C103" s="22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0"/>
      <c r="Q103" s="20"/>
      <c r="R103" s="20"/>
      <c r="S103" s="20"/>
    </row>
    <row r="104" s="21" customFormat="true" ht="13.5" hidden="false" customHeight="true" outlineLevel="0" collapsed="false">
      <c r="A104" s="20"/>
      <c r="C104" s="2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0"/>
      <c r="Q104" s="20"/>
      <c r="R104" s="20"/>
      <c r="S104" s="20"/>
    </row>
    <row r="105" s="21" customFormat="true" ht="13.5" hidden="false" customHeight="true" outlineLevel="0" collapsed="false">
      <c r="A105" s="20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0"/>
      <c r="Q105" s="20"/>
      <c r="R105" s="20"/>
      <c r="S105" s="20"/>
    </row>
    <row r="106" s="21" customFormat="true" ht="13.5" hidden="false" customHeight="true" outlineLevel="0" collapsed="false">
      <c r="A106" s="20"/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0"/>
      <c r="Q106" s="20"/>
      <c r="R106" s="20"/>
      <c r="S106" s="20"/>
    </row>
    <row r="107" s="21" customFormat="true" ht="13.5" hidden="false" customHeight="true" outlineLevel="0" collapsed="false">
      <c r="A107" s="20"/>
      <c r="C107" s="22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0"/>
      <c r="Q107" s="20"/>
      <c r="R107" s="20"/>
      <c r="S107" s="20"/>
    </row>
    <row r="108" s="21" customFormat="true" ht="13.5" hidden="false" customHeight="true" outlineLevel="0" collapsed="false">
      <c r="A108" s="20"/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0"/>
      <c r="Q108" s="20"/>
      <c r="R108" s="20"/>
      <c r="S108" s="20"/>
    </row>
    <row r="109" s="21" customFormat="true" ht="13.5" hidden="false" customHeight="true" outlineLevel="0" collapsed="false">
      <c r="A109" s="20"/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0"/>
      <c r="Q109" s="20"/>
      <c r="R109" s="20"/>
      <c r="S109" s="20"/>
    </row>
    <row r="110" s="21" customFormat="true" ht="13.5" hidden="false" customHeight="true" outlineLevel="0" collapsed="false">
      <c r="A110" s="20"/>
      <c r="C110" s="22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0"/>
      <c r="Q110" s="20"/>
      <c r="R110" s="20"/>
      <c r="S110" s="20"/>
    </row>
    <row r="111" s="21" customFormat="true" ht="13.5" hidden="false" customHeight="true" outlineLevel="0" collapsed="false">
      <c r="A111" s="20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0"/>
      <c r="Q111" s="20"/>
      <c r="R111" s="20"/>
      <c r="S111" s="20"/>
    </row>
    <row r="112" s="21" customFormat="true" ht="13.5" hidden="false" customHeight="true" outlineLevel="0" collapsed="false">
      <c r="A112" s="20"/>
      <c r="C112" s="22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0"/>
      <c r="Q112" s="20"/>
      <c r="R112" s="20"/>
      <c r="S112" s="20"/>
    </row>
    <row r="113" s="21" customFormat="true" ht="13.5" hidden="false" customHeight="true" outlineLevel="0" collapsed="false">
      <c r="A113" s="20"/>
      <c r="C113" s="22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0"/>
      <c r="Q113" s="20"/>
      <c r="R113" s="20"/>
      <c r="S113" s="20"/>
    </row>
    <row r="114" s="21" customFormat="true" ht="13.5" hidden="false" customHeight="true" outlineLevel="0" collapsed="false">
      <c r="A114" s="20"/>
      <c r="C114" s="2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0"/>
      <c r="Q114" s="20"/>
      <c r="R114" s="20"/>
      <c r="S114" s="20"/>
    </row>
    <row r="115" s="21" customFormat="true" ht="13.5" hidden="false" customHeight="true" outlineLevel="0" collapsed="false">
      <c r="A115" s="20"/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0"/>
      <c r="Q115" s="20"/>
      <c r="R115" s="20"/>
      <c r="S115" s="20"/>
    </row>
    <row r="116" s="21" customFormat="true" ht="13.5" hidden="false" customHeight="true" outlineLevel="0" collapsed="false">
      <c r="A116" s="20"/>
      <c r="C116" s="22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0"/>
      <c r="Q116" s="20"/>
      <c r="R116" s="20"/>
      <c r="S116" s="20"/>
    </row>
    <row r="117" s="21" customFormat="true" ht="13.5" hidden="false" customHeight="true" outlineLevel="0" collapsed="false">
      <c r="A117" s="20"/>
      <c r="C117" s="22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0"/>
      <c r="Q117" s="20"/>
      <c r="R117" s="20"/>
      <c r="S117" s="20"/>
    </row>
    <row r="118" s="21" customFormat="true" ht="13.5" hidden="false" customHeight="true" outlineLevel="0" collapsed="false">
      <c r="A118" s="20"/>
      <c r="C118" s="22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0"/>
      <c r="Q118" s="20"/>
      <c r="R118" s="20"/>
      <c r="S118" s="20"/>
    </row>
    <row r="119" s="21" customFormat="true" ht="13.5" hidden="false" customHeight="true" outlineLevel="0" collapsed="false">
      <c r="A119" s="20"/>
      <c r="C119" s="22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0"/>
      <c r="Q119" s="20"/>
      <c r="R119" s="20"/>
      <c r="S119" s="20"/>
    </row>
    <row r="120" s="21" customFormat="true" ht="13.5" hidden="false" customHeight="true" outlineLevel="0" collapsed="false">
      <c r="A120" s="20"/>
      <c r="C120" s="22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0"/>
      <c r="Q120" s="20"/>
      <c r="R120" s="20"/>
      <c r="S120" s="20"/>
    </row>
    <row r="121" s="21" customFormat="true" ht="13.5" hidden="false" customHeight="true" outlineLevel="0" collapsed="false">
      <c r="A121" s="20"/>
      <c r="C121" s="22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0"/>
      <c r="Q121" s="20"/>
      <c r="R121" s="20"/>
      <c r="S121" s="20"/>
    </row>
    <row r="122" s="21" customFormat="true" ht="13.5" hidden="false" customHeight="true" outlineLevel="0" collapsed="false">
      <c r="A122" s="20"/>
      <c r="C122" s="22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0"/>
      <c r="Q122" s="20"/>
      <c r="R122" s="20"/>
      <c r="S122" s="20"/>
    </row>
    <row r="123" s="21" customFormat="true" ht="13.5" hidden="false" customHeight="true" outlineLevel="0" collapsed="false">
      <c r="A123" s="20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0"/>
      <c r="Q123" s="20"/>
      <c r="R123" s="20"/>
      <c r="S123" s="20"/>
    </row>
    <row r="124" s="21" customFormat="true" ht="13.5" hidden="false" customHeight="true" outlineLevel="0" collapsed="false">
      <c r="A124" s="20"/>
      <c r="C124" s="22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0"/>
      <c r="Q124" s="20"/>
      <c r="R124" s="20"/>
      <c r="S124" s="20"/>
    </row>
    <row r="125" s="21" customFormat="true" ht="13.5" hidden="false" customHeight="true" outlineLevel="0" collapsed="false">
      <c r="A125" s="20"/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0"/>
      <c r="Q125" s="20"/>
      <c r="R125" s="20"/>
      <c r="S125" s="20"/>
    </row>
    <row r="126" s="21" customFormat="true" ht="13.5" hidden="false" customHeight="true" outlineLevel="0" collapsed="false">
      <c r="A126" s="20"/>
      <c r="C126" s="22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0"/>
      <c r="Q126" s="20"/>
      <c r="R126" s="20"/>
      <c r="S126" s="20"/>
    </row>
    <row r="127" s="21" customFormat="true" ht="13.5" hidden="false" customHeight="true" outlineLevel="0" collapsed="false">
      <c r="A127" s="20"/>
      <c r="C127" s="22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0"/>
      <c r="Q127" s="20"/>
      <c r="R127" s="20"/>
      <c r="S127" s="20"/>
    </row>
    <row r="128" s="21" customFormat="true" ht="13.5" hidden="false" customHeight="true" outlineLevel="0" collapsed="false">
      <c r="A128" s="20"/>
      <c r="C128" s="22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0"/>
      <c r="Q128" s="20"/>
      <c r="R128" s="20"/>
      <c r="S128" s="20"/>
    </row>
    <row r="129" s="21" customFormat="true" ht="13.5" hidden="false" customHeight="true" outlineLevel="0" collapsed="false">
      <c r="A129" s="20"/>
      <c r="C129" s="22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0"/>
      <c r="Q129" s="20"/>
      <c r="R129" s="20"/>
      <c r="S129" s="20"/>
    </row>
    <row r="130" s="21" customFormat="true" ht="13.5" hidden="false" customHeight="true" outlineLevel="0" collapsed="false">
      <c r="A130" s="20"/>
      <c r="C130" s="22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0"/>
      <c r="Q130" s="20"/>
      <c r="R130" s="20"/>
      <c r="S130" s="20"/>
    </row>
    <row r="131" s="21" customFormat="true" ht="13.5" hidden="false" customHeight="true" outlineLevel="0" collapsed="false">
      <c r="A131" s="20"/>
      <c r="C131" s="22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0"/>
      <c r="Q131" s="20"/>
      <c r="R131" s="20"/>
      <c r="S131" s="20"/>
    </row>
    <row r="132" s="21" customFormat="true" ht="13.5" hidden="false" customHeight="true" outlineLevel="0" collapsed="false">
      <c r="A132" s="20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0"/>
      <c r="Q132" s="20"/>
      <c r="R132" s="20"/>
      <c r="S132" s="20"/>
    </row>
    <row r="133" s="21" customFormat="true" ht="13.5" hidden="false" customHeight="true" outlineLevel="0" collapsed="false">
      <c r="A133" s="20"/>
      <c r="C133" s="2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0"/>
      <c r="Q133" s="20"/>
      <c r="R133" s="20"/>
      <c r="S133" s="20"/>
    </row>
    <row r="134" s="21" customFormat="true" ht="13.5" hidden="false" customHeight="true" outlineLevel="0" collapsed="false">
      <c r="A134" s="20"/>
      <c r="C134" s="22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0"/>
      <c r="Q134" s="20"/>
      <c r="R134" s="20"/>
      <c r="S134" s="20"/>
    </row>
    <row r="135" s="21" customFormat="true" ht="13.5" hidden="false" customHeight="true" outlineLevel="0" collapsed="false">
      <c r="A135" s="20"/>
      <c r="C135" s="22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0"/>
      <c r="Q135" s="20"/>
      <c r="R135" s="20"/>
      <c r="S135" s="20"/>
    </row>
    <row r="136" s="21" customFormat="true" ht="13.5" hidden="false" customHeight="true" outlineLevel="0" collapsed="false">
      <c r="A136" s="20"/>
      <c r="C136" s="22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0"/>
      <c r="Q136" s="20"/>
      <c r="R136" s="20"/>
      <c r="S136" s="20"/>
    </row>
    <row r="137" s="21" customFormat="true" ht="13.5" hidden="false" customHeight="true" outlineLevel="0" collapsed="false">
      <c r="A137" s="20"/>
      <c r="C137" s="22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0"/>
      <c r="Q137" s="20"/>
      <c r="R137" s="20"/>
      <c r="S137" s="20"/>
    </row>
    <row r="138" s="21" customFormat="true" ht="13.5" hidden="false" customHeight="true" outlineLevel="0" collapsed="false">
      <c r="A138" s="20"/>
      <c r="C138" s="22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0"/>
      <c r="Q138" s="20"/>
      <c r="R138" s="20"/>
      <c r="S138" s="20"/>
    </row>
    <row r="139" s="21" customFormat="true" ht="13.5" hidden="false" customHeight="true" outlineLevel="0" collapsed="false">
      <c r="A139" s="20"/>
      <c r="C139" s="22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0"/>
      <c r="Q139" s="20"/>
      <c r="R139" s="20"/>
      <c r="S139" s="20"/>
    </row>
    <row r="140" s="21" customFormat="true" ht="13.5" hidden="false" customHeight="true" outlineLevel="0" collapsed="false">
      <c r="A140" s="20"/>
      <c r="C140" s="22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0"/>
      <c r="Q140" s="20"/>
      <c r="R140" s="20"/>
      <c r="S140" s="20"/>
    </row>
    <row r="141" s="21" customFormat="true" ht="13.5" hidden="false" customHeight="true" outlineLevel="0" collapsed="false">
      <c r="A141" s="20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0"/>
      <c r="Q141" s="20"/>
      <c r="R141" s="20"/>
      <c r="S141" s="20"/>
    </row>
    <row r="142" s="21" customFormat="true" ht="13.5" hidden="false" customHeight="true" outlineLevel="0" collapsed="false">
      <c r="A142" s="20"/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0"/>
      <c r="Q142" s="20"/>
      <c r="R142" s="20"/>
      <c r="S142" s="20"/>
    </row>
    <row r="143" s="21" customFormat="true" ht="13.5" hidden="false" customHeight="true" outlineLevel="0" collapsed="false">
      <c r="A143" s="20"/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0"/>
      <c r="Q143" s="20"/>
      <c r="R143" s="20"/>
      <c r="S143" s="20"/>
    </row>
    <row r="144" s="21" customFormat="true" ht="13.5" hidden="false" customHeight="true" outlineLevel="0" collapsed="false">
      <c r="A144" s="20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0"/>
      <c r="Q144" s="20"/>
      <c r="R144" s="20"/>
      <c r="S144" s="20"/>
    </row>
    <row r="145" s="21" customFormat="true" ht="13.5" hidden="false" customHeight="true" outlineLevel="0" collapsed="false">
      <c r="A145" s="20"/>
      <c r="C145" s="22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0"/>
      <c r="Q145" s="20"/>
      <c r="R145" s="20"/>
      <c r="S145" s="20"/>
    </row>
    <row r="146" s="21" customFormat="true" ht="13.5" hidden="false" customHeight="true" outlineLevel="0" collapsed="false">
      <c r="A146" s="20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0"/>
      <c r="Q146" s="20"/>
      <c r="R146" s="20"/>
      <c r="S146" s="20"/>
    </row>
    <row r="147" s="21" customFormat="true" ht="13.5" hidden="false" customHeight="true" outlineLevel="0" collapsed="false">
      <c r="A147" s="20"/>
      <c r="C147" s="22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0"/>
      <c r="Q147" s="20"/>
      <c r="R147" s="20"/>
      <c r="S147" s="20"/>
    </row>
    <row r="148" s="21" customFormat="true" ht="13.5" hidden="false" customHeight="true" outlineLevel="0" collapsed="false">
      <c r="A148" s="20"/>
      <c r="C148" s="22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0"/>
      <c r="Q148" s="20"/>
      <c r="R148" s="20"/>
      <c r="S148" s="20"/>
    </row>
  </sheetData>
  <mergeCells count="17">
    <mergeCell ref="A3:C5"/>
    <mergeCell ref="D3:F3"/>
    <mergeCell ref="J3:L3"/>
    <mergeCell ref="M3:O3"/>
    <mergeCell ref="P3:R3"/>
    <mergeCell ref="S3:S5"/>
    <mergeCell ref="D4:D5"/>
    <mergeCell ref="E4:E5"/>
    <mergeCell ref="G4:G5"/>
    <mergeCell ref="H4:H5"/>
    <mergeCell ref="J4:J5"/>
    <mergeCell ref="K4:K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1" width="0.62"/>
    <col collapsed="false" customWidth="true" hidden="false" outlineLevel="0" max="2" min="2" style="134" width="4.12"/>
    <col collapsed="false" customWidth="true" hidden="false" outlineLevel="0" max="3" min="3" style="134" width="35.49"/>
    <col collapsed="false" customWidth="true" hidden="false" outlineLevel="0" max="7" min="4" style="23" width="9.99"/>
    <col collapsed="false" customWidth="true" hidden="false" outlineLevel="0" max="10" min="8" style="23" width="13.25"/>
    <col collapsed="false" customWidth="true" hidden="false" outlineLevel="0" max="12" min="11" style="23" width="9.99"/>
    <col collapsed="false" customWidth="true" hidden="false" outlineLevel="0" max="13" min="13" style="20" width="6.87"/>
    <col collapsed="false" customWidth="false" hidden="false" outlineLevel="0" max="257" min="14" style="20" width="8.99"/>
  </cols>
  <sheetData>
    <row r="1" customFormat="false" ht="12.75" hidden="false" customHeight="true" outlineLevel="0" collapsed="false">
      <c r="F1" s="26"/>
      <c r="H1" s="25" t="s">
        <v>136</v>
      </c>
      <c r="I1" s="26" t="s">
        <v>137</v>
      </c>
      <c r="M1" s="24"/>
    </row>
    <row r="2" customFormat="false" ht="9" hidden="false" customHeight="true" outlineLevel="0" collapsed="false"/>
    <row r="3" s="27" customFormat="true" ht="13.5" hidden="false" customHeight="true" outlineLevel="0" collapsed="false">
      <c r="A3" s="135" t="s">
        <v>138</v>
      </c>
      <c r="B3" s="135"/>
      <c r="C3" s="135"/>
      <c r="D3" s="136" t="s">
        <v>42</v>
      </c>
      <c r="E3" s="136"/>
      <c r="F3" s="137" t="s">
        <v>139</v>
      </c>
      <c r="G3" s="137"/>
      <c r="H3" s="137"/>
      <c r="I3" s="137"/>
      <c r="J3" s="137"/>
      <c r="K3" s="138" t="s">
        <v>44</v>
      </c>
      <c r="L3" s="138"/>
      <c r="M3" s="125" t="s">
        <v>45</v>
      </c>
    </row>
    <row r="4" customFormat="false" ht="21" hidden="false" customHeight="true" outlineLevel="0" collapsed="false">
      <c r="A4" s="135"/>
      <c r="B4" s="135"/>
      <c r="C4" s="135"/>
      <c r="D4" s="139" t="s">
        <v>140</v>
      </c>
      <c r="E4" s="140" t="s">
        <v>141</v>
      </c>
      <c r="F4" s="33" t="s">
        <v>140</v>
      </c>
      <c r="G4" s="34" t="s">
        <v>141</v>
      </c>
      <c r="H4" s="141" t="s">
        <v>142</v>
      </c>
      <c r="I4" s="142" t="s">
        <v>143</v>
      </c>
      <c r="J4" s="139" t="s">
        <v>144</v>
      </c>
      <c r="K4" s="139" t="s">
        <v>140</v>
      </c>
      <c r="L4" s="139" t="s">
        <v>141</v>
      </c>
      <c r="M4" s="125"/>
    </row>
    <row r="5" s="27" customFormat="true" ht="12" hidden="false" customHeight="true" outlineLevel="0" collapsed="false">
      <c r="A5" s="143"/>
      <c r="B5" s="144"/>
      <c r="C5" s="145"/>
      <c r="D5" s="89"/>
      <c r="E5" s="43" t="s">
        <v>116</v>
      </c>
      <c r="F5" s="43"/>
      <c r="G5" s="43" t="s">
        <v>116</v>
      </c>
      <c r="H5" s="43" t="s">
        <v>119</v>
      </c>
      <c r="I5" s="43" t="s">
        <v>119</v>
      </c>
      <c r="J5" s="43" t="s">
        <v>123</v>
      </c>
      <c r="K5" s="43"/>
      <c r="L5" s="43" t="s">
        <v>116</v>
      </c>
      <c r="M5" s="146"/>
    </row>
    <row r="6" s="27" customFormat="true" ht="15" hidden="false" customHeight="true" outlineLevel="0" collapsed="false">
      <c r="B6" s="147"/>
      <c r="C6" s="46" t="s">
        <v>50</v>
      </c>
      <c r="D6" s="47" t="n">
        <v>12911</v>
      </c>
      <c r="E6" s="48" t="n">
        <v>99557</v>
      </c>
      <c r="F6" s="48" t="n">
        <v>8425</v>
      </c>
      <c r="G6" s="48" t="n">
        <v>86674</v>
      </c>
      <c r="H6" s="48" t="n">
        <v>306042044</v>
      </c>
      <c r="I6" s="48" t="n">
        <v>17519361</v>
      </c>
      <c r="J6" s="48" t="n">
        <v>1886462</v>
      </c>
      <c r="K6" s="48" t="n">
        <v>4486</v>
      </c>
      <c r="L6" s="48" t="n">
        <v>12883</v>
      </c>
      <c r="M6" s="104"/>
    </row>
    <row r="7" customFormat="false" ht="18" hidden="false" customHeight="true" outlineLevel="0" collapsed="false">
      <c r="B7" s="148"/>
      <c r="C7" s="53" t="s">
        <v>51</v>
      </c>
      <c r="D7" s="54" t="n">
        <v>2813</v>
      </c>
      <c r="E7" s="55" t="n">
        <v>21595</v>
      </c>
      <c r="F7" s="55" t="n">
        <v>2446</v>
      </c>
      <c r="G7" s="55" t="n">
        <v>20754</v>
      </c>
      <c r="H7" s="55" t="n">
        <v>143327055</v>
      </c>
      <c r="I7" s="55" t="n">
        <v>8063211</v>
      </c>
      <c r="J7" s="55" t="n">
        <v>0</v>
      </c>
      <c r="K7" s="55" t="n">
        <v>367</v>
      </c>
      <c r="L7" s="55" t="n">
        <v>841</v>
      </c>
      <c r="M7" s="149"/>
    </row>
    <row r="8" s="90" customFormat="true" ht="18" hidden="false" customHeight="true" outlineLevel="0" collapsed="false">
      <c r="B8" s="150" t="n">
        <v>50</v>
      </c>
      <c r="C8" s="151" t="s">
        <v>52</v>
      </c>
      <c r="D8" s="47" t="n">
        <v>22</v>
      </c>
      <c r="E8" s="48" t="n">
        <v>217</v>
      </c>
      <c r="F8" s="48" t="n">
        <v>21</v>
      </c>
      <c r="G8" s="48" t="n">
        <v>214</v>
      </c>
      <c r="H8" s="48" t="n">
        <v>700170</v>
      </c>
      <c r="I8" s="48" t="n">
        <v>24457</v>
      </c>
      <c r="J8" s="48" t="n">
        <v>0</v>
      </c>
      <c r="K8" s="48" t="n">
        <v>1</v>
      </c>
      <c r="L8" s="48" t="n">
        <v>3</v>
      </c>
      <c r="M8" s="61" t="n">
        <v>50</v>
      </c>
    </row>
    <row r="9" s="90" customFormat="true" ht="18" hidden="false" customHeight="true" outlineLevel="0" collapsed="false">
      <c r="B9" s="152" t="n">
        <v>501</v>
      </c>
      <c r="C9" s="151" t="s">
        <v>52</v>
      </c>
      <c r="D9" s="47" t="n">
        <v>22</v>
      </c>
      <c r="E9" s="48" t="n">
        <v>217</v>
      </c>
      <c r="F9" s="48" t="n">
        <v>21</v>
      </c>
      <c r="G9" s="48" t="n">
        <v>214</v>
      </c>
      <c r="H9" s="48" t="n">
        <v>700170</v>
      </c>
      <c r="I9" s="48" t="n">
        <v>24457</v>
      </c>
      <c r="J9" s="48" t="n">
        <v>0</v>
      </c>
      <c r="K9" s="48" t="n">
        <v>1</v>
      </c>
      <c r="L9" s="48" t="n">
        <v>3</v>
      </c>
      <c r="M9" s="71" t="n">
        <v>501</v>
      </c>
    </row>
    <row r="10" s="36" customFormat="true" ht="12" hidden="false" customHeight="true" outlineLevel="0" collapsed="false">
      <c r="B10" s="153" t="n">
        <v>5019</v>
      </c>
      <c r="C10" s="154" t="s">
        <v>145</v>
      </c>
      <c r="D10" s="64" t="n">
        <v>21</v>
      </c>
      <c r="E10" s="65" t="n">
        <v>214</v>
      </c>
      <c r="F10" s="65" t="n">
        <v>21</v>
      </c>
      <c r="G10" s="65" t="n">
        <v>214</v>
      </c>
      <c r="H10" s="65" t="n">
        <v>700170</v>
      </c>
      <c r="I10" s="65" t="n">
        <v>24457</v>
      </c>
      <c r="J10" s="65" t="n">
        <v>0</v>
      </c>
      <c r="K10" s="65" t="n">
        <v>0</v>
      </c>
      <c r="L10" s="65" t="n">
        <v>0</v>
      </c>
      <c r="M10" s="68" t="n">
        <v>5019</v>
      </c>
    </row>
    <row r="11" s="90" customFormat="true" ht="18" hidden="false" customHeight="true" outlineLevel="0" collapsed="false">
      <c r="B11" s="152" t="n">
        <v>51</v>
      </c>
      <c r="C11" s="155" t="s">
        <v>53</v>
      </c>
      <c r="D11" s="47" t="n">
        <v>63</v>
      </c>
      <c r="E11" s="48" t="n">
        <v>428</v>
      </c>
      <c r="F11" s="48" t="n">
        <v>56</v>
      </c>
      <c r="G11" s="48" t="n">
        <v>415</v>
      </c>
      <c r="H11" s="48" t="n">
        <v>1238293</v>
      </c>
      <c r="I11" s="48" t="n">
        <v>24795</v>
      </c>
      <c r="J11" s="48" t="n">
        <v>0</v>
      </c>
      <c r="K11" s="48" t="n">
        <v>7</v>
      </c>
      <c r="L11" s="48" t="n">
        <v>13</v>
      </c>
      <c r="M11" s="71" t="n">
        <v>51</v>
      </c>
    </row>
    <row r="12" s="90" customFormat="true" ht="18" hidden="false" customHeight="true" outlineLevel="0" collapsed="false">
      <c r="B12" s="152" t="n">
        <v>511</v>
      </c>
      <c r="C12" s="155" t="s">
        <v>54</v>
      </c>
      <c r="D12" s="47" t="n">
        <v>9</v>
      </c>
      <c r="E12" s="48" t="n">
        <v>105</v>
      </c>
      <c r="F12" s="48" t="n">
        <v>9</v>
      </c>
      <c r="G12" s="48" t="n">
        <v>105</v>
      </c>
      <c r="H12" s="48" t="n">
        <v>486138</v>
      </c>
      <c r="I12" s="48" t="n">
        <v>23428</v>
      </c>
      <c r="J12" s="48" t="n">
        <v>0</v>
      </c>
      <c r="K12" s="48" t="n">
        <v>0</v>
      </c>
      <c r="L12" s="48" t="n">
        <v>0</v>
      </c>
      <c r="M12" s="71" t="n">
        <v>511</v>
      </c>
    </row>
    <row r="13" s="36" customFormat="true" ht="12" hidden="false" customHeight="true" outlineLevel="0" collapsed="false">
      <c r="B13" s="153" t="n">
        <v>5111</v>
      </c>
      <c r="C13" s="156" t="s">
        <v>146</v>
      </c>
      <c r="D13" s="65" t="n">
        <v>4</v>
      </c>
      <c r="E13" s="65" t="n">
        <v>93</v>
      </c>
      <c r="F13" s="65" t="n">
        <v>4</v>
      </c>
      <c r="G13" s="65" t="n">
        <v>93</v>
      </c>
      <c r="H13" s="65" t="n">
        <v>478297</v>
      </c>
      <c r="I13" s="65" t="n">
        <v>21528</v>
      </c>
      <c r="J13" s="65" t="n">
        <v>0</v>
      </c>
      <c r="K13" s="65" t="n">
        <v>0</v>
      </c>
      <c r="L13" s="65" t="n">
        <v>0</v>
      </c>
      <c r="M13" s="68" t="n">
        <v>5111</v>
      </c>
    </row>
    <row r="14" s="36" customFormat="true" ht="12" hidden="false" customHeight="true" outlineLevel="0" collapsed="false">
      <c r="B14" s="153" t="n">
        <v>5112</v>
      </c>
      <c r="C14" s="156" t="s">
        <v>147</v>
      </c>
      <c r="D14" s="65" t="n">
        <v>1</v>
      </c>
      <c r="E14" s="65" t="n">
        <v>1</v>
      </c>
      <c r="F14" s="65" t="n">
        <v>1</v>
      </c>
      <c r="G14" s="65" t="n">
        <v>1</v>
      </c>
      <c r="H14" s="65" t="s">
        <v>120</v>
      </c>
      <c r="I14" s="65" t="n">
        <v>0</v>
      </c>
      <c r="J14" s="65" t="n">
        <v>0</v>
      </c>
      <c r="K14" s="65" t="n">
        <v>0</v>
      </c>
      <c r="L14" s="65" t="n">
        <v>0</v>
      </c>
      <c r="M14" s="68" t="n">
        <v>5112</v>
      </c>
    </row>
    <row r="15" s="36" customFormat="true" ht="12" hidden="false" customHeight="true" outlineLevel="0" collapsed="false">
      <c r="B15" s="153" t="n">
        <v>5113</v>
      </c>
      <c r="C15" s="156" t="s">
        <v>148</v>
      </c>
      <c r="D15" s="65" t="n">
        <v>4</v>
      </c>
      <c r="E15" s="65" t="n">
        <v>11</v>
      </c>
      <c r="F15" s="65" t="n">
        <v>4</v>
      </c>
      <c r="G15" s="65" t="n">
        <v>11</v>
      </c>
      <c r="H15" s="65" t="s">
        <v>120</v>
      </c>
      <c r="I15" s="65" t="n">
        <v>1900</v>
      </c>
      <c r="J15" s="65" t="n">
        <v>0</v>
      </c>
      <c r="K15" s="65" t="n">
        <v>0</v>
      </c>
      <c r="L15" s="65" t="n">
        <v>0</v>
      </c>
      <c r="M15" s="68" t="n">
        <v>5113</v>
      </c>
    </row>
    <row r="16" s="90" customFormat="true" ht="18" hidden="false" customHeight="true" outlineLevel="0" collapsed="false">
      <c r="B16" s="152" t="n">
        <v>512</v>
      </c>
      <c r="C16" s="155" t="s">
        <v>55</v>
      </c>
      <c r="D16" s="47" t="n">
        <v>42</v>
      </c>
      <c r="E16" s="48" t="n">
        <v>257</v>
      </c>
      <c r="F16" s="48" t="n">
        <v>36</v>
      </c>
      <c r="G16" s="48" t="n">
        <v>245</v>
      </c>
      <c r="H16" s="48" t="n">
        <v>665382</v>
      </c>
      <c r="I16" s="48" t="n">
        <v>680</v>
      </c>
      <c r="J16" s="48" t="n">
        <v>0</v>
      </c>
      <c r="K16" s="48" t="n">
        <v>6</v>
      </c>
      <c r="L16" s="48" t="n">
        <v>12</v>
      </c>
      <c r="M16" s="71" t="n">
        <v>512</v>
      </c>
    </row>
    <row r="17" s="36" customFormat="true" ht="12" hidden="false" customHeight="true" outlineLevel="0" collapsed="false">
      <c r="B17" s="153" t="n">
        <v>5121</v>
      </c>
      <c r="C17" s="156" t="s">
        <v>149</v>
      </c>
      <c r="D17" s="65" t="n">
        <v>19</v>
      </c>
      <c r="E17" s="65" t="n">
        <v>164</v>
      </c>
      <c r="F17" s="65" t="n">
        <v>19</v>
      </c>
      <c r="G17" s="65" t="n">
        <v>164</v>
      </c>
      <c r="H17" s="65" t="n">
        <v>555441</v>
      </c>
      <c r="I17" s="65" t="n">
        <v>490</v>
      </c>
      <c r="J17" s="65" t="n">
        <v>0</v>
      </c>
      <c r="K17" s="65" t="n">
        <v>0</v>
      </c>
      <c r="L17" s="65" t="n">
        <v>0</v>
      </c>
      <c r="M17" s="68" t="n">
        <v>5121</v>
      </c>
    </row>
    <row r="18" s="36" customFormat="true" ht="12" hidden="false" customHeight="true" outlineLevel="0" collapsed="false">
      <c r="B18" s="153" t="n">
        <v>5122</v>
      </c>
      <c r="C18" s="156" t="s">
        <v>150</v>
      </c>
      <c r="D18" s="65" t="n">
        <v>8</v>
      </c>
      <c r="E18" s="65" t="n">
        <v>46</v>
      </c>
      <c r="F18" s="65" t="n">
        <v>8</v>
      </c>
      <c r="G18" s="65" t="n">
        <v>46</v>
      </c>
      <c r="H18" s="65" t="n">
        <v>43538</v>
      </c>
      <c r="I18" s="65" t="n">
        <v>0</v>
      </c>
      <c r="J18" s="65" t="n">
        <v>0</v>
      </c>
      <c r="K18" s="65" t="n">
        <v>0</v>
      </c>
      <c r="L18" s="65" t="n">
        <v>0</v>
      </c>
      <c r="M18" s="68" t="n">
        <v>5122</v>
      </c>
    </row>
    <row r="19" s="36" customFormat="true" ht="12" hidden="false" customHeight="true" outlineLevel="0" collapsed="false">
      <c r="B19" s="153" t="n">
        <v>5123</v>
      </c>
      <c r="C19" s="156" t="s">
        <v>151</v>
      </c>
      <c r="D19" s="65" t="n">
        <v>4</v>
      </c>
      <c r="E19" s="65" t="n">
        <v>7</v>
      </c>
      <c r="F19" s="65" t="n">
        <v>4</v>
      </c>
      <c r="G19" s="65" t="n">
        <v>7</v>
      </c>
      <c r="H19" s="65" t="n">
        <v>12716</v>
      </c>
      <c r="I19" s="65" t="n">
        <v>30</v>
      </c>
      <c r="J19" s="65" t="n">
        <v>0</v>
      </c>
      <c r="K19" s="65" t="n">
        <v>0</v>
      </c>
      <c r="L19" s="65" t="n">
        <v>0</v>
      </c>
      <c r="M19" s="68" t="n">
        <v>5123</v>
      </c>
    </row>
    <row r="20" s="36" customFormat="true" ht="12" hidden="false" customHeight="true" outlineLevel="0" collapsed="false">
      <c r="B20" s="153" t="n">
        <v>5129</v>
      </c>
      <c r="C20" s="156" t="s">
        <v>152</v>
      </c>
      <c r="D20" s="65" t="n">
        <v>5</v>
      </c>
      <c r="E20" s="65" t="n">
        <v>28</v>
      </c>
      <c r="F20" s="65" t="n">
        <v>5</v>
      </c>
      <c r="G20" s="65" t="n">
        <v>28</v>
      </c>
      <c r="H20" s="65" t="n">
        <v>53687</v>
      </c>
      <c r="I20" s="65" t="n">
        <v>160</v>
      </c>
      <c r="J20" s="65" t="n">
        <v>0</v>
      </c>
      <c r="K20" s="65" t="n">
        <v>0</v>
      </c>
      <c r="L20" s="65" t="n">
        <v>0</v>
      </c>
      <c r="M20" s="68" t="n">
        <v>5129</v>
      </c>
    </row>
    <row r="21" s="90" customFormat="true" ht="18" hidden="false" customHeight="true" outlineLevel="0" collapsed="false">
      <c r="B21" s="152" t="n">
        <v>513</v>
      </c>
      <c r="C21" s="155" t="s">
        <v>56</v>
      </c>
      <c r="D21" s="47" t="n">
        <v>12</v>
      </c>
      <c r="E21" s="48" t="n">
        <v>66</v>
      </c>
      <c r="F21" s="48" t="n">
        <v>11</v>
      </c>
      <c r="G21" s="48" t="n">
        <v>65</v>
      </c>
      <c r="H21" s="48" t="n">
        <v>86773</v>
      </c>
      <c r="I21" s="48" t="n">
        <v>687</v>
      </c>
      <c r="J21" s="48" t="n">
        <v>0</v>
      </c>
      <c r="K21" s="48" t="n">
        <v>1</v>
      </c>
      <c r="L21" s="48" t="n">
        <v>1</v>
      </c>
      <c r="M21" s="71" t="n">
        <v>513</v>
      </c>
    </row>
    <row r="22" s="36" customFormat="true" ht="12" hidden="false" customHeight="true" outlineLevel="0" collapsed="false">
      <c r="B22" s="153" t="n">
        <v>5132</v>
      </c>
      <c r="C22" s="156" t="s">
        <v>153</v>
      </c>
      <c r="D22" s="65" t="n">
        <v>5</v>
      </c>
      <c r="E22" s="65" t="n">
        <v>18</v>
      </c>
      <c r="F22" s="65" t="n">
        <v>5</v>
      </c>
      <c r="G22" s="65" t="n">
        <v>18</v>
      </c>
      <c r="H22" s="65" t="n">
        <v>57200</v>
      </c>
      <c r="I22" s="65" t="n">
        <v>7</v>
      </c>
      <c r="J22" s="65" t="n">
        <v>0</v>
      </c>
      <c r="K22" s="65" t="n">
        <v>0</v>
      </c>
      <c r="L22" s="65" t="n">
        <v>0</v>
      </c>
      <c r="M22" s="68" t="n">
        <v>5132</v>
      </c>
    </row>
    <row r="23" s="36" customFormat="true" ht="12" hidden="false" customHeight="true" outlineLevel="0" collapsed="false">
      <c r="B23" s="153" t="n">
        <v>5139</v>
      </c>
      <c r="C23" s="156" t="s">
        <v>154</v>
      </c>
      <c r="D23" s="65" t="n">
        <v>6</v>
      </c>
      <c r="E23" s="65" t="n">
        <v>47</v>
      </c>
      <c r="F23" s="65" t="n">
        <v>6</v>
      </c>
      <c r="G23" s="65" t="n">
        <v>47</v>
      </c>
      <c r="H23" s="65" t="n">
        <v>29573</v>
      </c>
      <c r="I23" s="65" t="n">
        <v>680</v>
      </c>
      <c r="J23" s="65" t="n">
        <v>0</v>
      </c>
      <c r="K23" s="65" t="n">
        <v>0</v>
      </c>
      <c r="L23" s="65" t="n">
        <v>0</v>
      </c>
      <c r="M23" s="68" t="n">
        <v>5139</v>
      </c>
    </row>
    <row r="24" s="90" customFormat="true" ht="18" hidden="false" customHeight="true" outlineLevel="0" collapsed="false">
      <c r="B24" s="152" t="n">
        <v>52</v>
      </c>
      <c r="C24" s="155" t="s">
        <v>57</v>
      </c>
      <c r="D24" s="47" t="n">
        <v>595</v>
      </c>
      <c r="E24" s="48" t="n">
        <v>5190</v>
      </c>
      <c r="F24" s="48" t="n">
        <v>459</v>
      </c>
      <c r="G24" s="48" t="n">
        <v>4834</v>
      </c>
      <c r="H24" s="48" t="n">
        <v>26306635</v>
      </c>
      <c r="I24" s="48" t="n">
        <v>350899</v>
      </c>
      <c r="J24" s="48" t="n">
        <v>0</v>
      </c>
      <c r="K24" s="48" t="n">
        <v>136</v>
      </c>
      <c r="L24" s="48" t="n">
        <v>356</v>
      </c>
      <c r="M24" s="71" t="n">
        <v>52</v>
      </c>
    </row>
    <row r="25" s="90" customFormat="true" ht="18" hidden="false" customHeight="true" outlineLevel="0" collapsed="false">
      <c r="B25" s="152" t="n">
        <v>521</v>
      </c>
      <c r="C25" s="155" t="s">
        <v>58</v>
      </c>
      <c r="D25" s="47" t="n">
        <v>360</v>
      </c>
      <c r="E25" s="48" t="n">
        <v>2992</v>
      </c>
      <c r="F25" s="48" t="n">
        <v>274</v>
      </c>
      <c r="G25" s="48" t="n">
        <v>2768</v>
      </c>
      <c r="H25" s="48" t="n">
        <v>16465399</v>
      </c>
      <c r="I25" s="48" t="n">
        <v>235329</v>
      </c>
      <c r="J25" s="48" t="n">
        <v>0</v>
      </c>
      <c r="K25" s="48" t="n">
        <v>86</v>
      </c>
      <c r="L25" s="48" t="n">
        <v>224</v>
      </c>
      <c r="M25" s="71" t="n">
        <v>521</v>
      </c>
    </row>
    <row r="26" s="36" customFormat="true" ht="12" hidden="false" customHeight="true" outlineLevel="0" collapsed="false">
      <c r="B26" s="153" t="n">
        <v>5211</v>
      </c>
      <c r="C26" s="156" t="s">
        <v>155</v>
      </c>
      <c r="D26" s="65" t="n">
        <v>15</v>
      </c>
      <c r="E26" s="65" t="n">
        <v>91</v>
      </c>
      <c r="F26" s="65" t="n">
        <v>15</v>
      </c>
      <c r="G26" s="65" t="n">
        <v>91</v>
      </c>
      <c r="H26" s="65" t="n">
        <v>928353</v>
      </c>
      <c r="I26" s="65" t="n">
        <v>3585</v>
      </c>
      <c r="J26" s="65" t="n">
        <v>0</v>
      </c>
      <c r="K26" s="65" t="n">
        <v>0</v>
      </c>
      <c r="L26" s="65" t="n">
        <v>0</v>
      </c>
      <c r="M26" s="68" t="n">
        <v>5211</v>
      </c>
    </row>
    <row r="27" s="36" customFormat="true" ht="12" hidden="false" customHeight="true" outlineLevel="0" collapsed="false">
      <c r="B27" s="153" t="n">
        <v>5212</v>
      </c>
      <c r="C27" s="156" t="s">
        <v>156</v>
      </c>
      <c r="D27" s="65" t="n">
        <v>4</v>
      </c>
      <c r="E27" s="65" t="n">
        <v>30</v>
      </c>
      <c r="F27" s="65" t="n">
        <v>4</v>
      </c>
      <c r="G27" s="65" t="n">
        <v>30</v>
      </c>
      <c r="H27" s="65" t="n">
        <v>282490</v>
      </c>
      <c r="I27" s="65" t="n">
        <v>1650</v>
      </c>
      <c r="J27" s="65" t="n">
        <v>0</v>
      </c>
      <c r="K27" s="65" t="n">
        <v>0</v>
      </c>
      <c r="L27" s="65" t="n">
        <v>0</v>
      </c>
      <c r="M27" s="68" t="n">
        <v>5212</v>
      </c>
    </row>
    <row r="28" s="36" customFormat="true" ht="12" hidden="false" customHeight="true" outlineLevel="0" collapsed="false">
      <c r="B28" s="153" t="n">
        <v>5213</v>
      </c>
      <c r="C28" s="156" t="s">
        <v>157</v>
      </c>
      <c r="D28" s="65" t="n">
        <v>59</v>
      </c>
      <c r="E28" s="65" t="n">
        <v>552</v>
      </c>
      <c r="F28" s="65" t="n">
        <v>59</v>
      </c>
      <c r="G28" s="65" t="n">
        <v>552</v>
      </c>
      <c r="H28" s="65" t="n">
        <v>2409173</v>
      </c>
      <c r="I28" s="65" t="n">
        <v>56827</v>
      </c>
      <c r="J28" s="65" t="n">
        <v>0</v>
      </c>
      <c r="K28" s="65" t="n">
        <v>0</v>
      </c>
      <c r="L28" s="65" t="n">
        <v>0</v>
      </c>
      <c r="M28" s="68" t="n">
        <v>5213</v>
      </c>
    </row>
    <row r="29" s="36" customFormat="true" ht="12" hidden="false" customHeight="true" outlineLevel="0" collapsed="false">
      <c r="B29" s="153" t="n">
        <v>5214</v>
      </c>
      <c r="C29" s="156" t="s">
        <v>158</v>
      </c>
      <c r="D29" s="65" t="n">
        <v>7</v>
      </c>
      <c r="E29" s="65" t="n">
        <v>38</v>
      </c>
      <c r="F29" s="65" t="n">
        <v>7</v>
      </c>
      <c r="G29" s="65" t="n">
        <v>38</v>
      </c>
      <c r="H29" s="65" t="n">
        <v>94744</v>
      </c>
      <c r="I29" s="65" t="n">
        <v>19323</v>
      </c>
      <c r="J29" s="65" t="n">
        <v>0</v>
      </c>
      <c r="K29" s="65" t="n">
        <v>0</v>
      </c>
      <c r="L29" s="65" t="n">
        <v>0</v>
      </c>
      <c r="M29" s="68" t="n">
        <v>5214</v>
      </c>
    </row>
    <row r="30" s="36" customFormat="true" ht="12" hidden="false" customHeight="true" outlineLevel="0" collapsed="false">
      <c r="B30" s="153" t="n">
        <v>5215</v>
      </c>
      <c r="C30" s="156" t="s">
        <v>159</v>
      </c>
      <c r="D30" s="65" t="n">
        <v>34</v>
      </c>
      <c r="E30" s="65" t="n">
        <v>357</v>
      </c>
      <c r="F30" s="65" t="n">
        <v>34</v>
      </c>
      <c r="G30" s="65" t="n">
        <v>357</v>
      </c>
      <c r="H30" s="65" t="n">
        <v>2663281</v>
      </c>
      <c r="I30" s="65" t="n">
        <v>12172</v>
      </c>
      <c r="J30" s="65" t="n">
        <v>0</v>
      </c>
      <c r="K30" s="65" t="n">
        <v>0</v>
      </c>
      <c r="L30" s="65" t="n">
        <v>0</v>
      </c>
      <c r="M30" s="68" t="n">
        <v>5215</v>
      </c>
    </row>
    <row r="31" s="36" customFormat="true" ht="12" hidden="false" customHeight="true" outlineLevel="0" collapsed="false">
      <c r="B31" s="153" t="n">
        <v>5216</v>
      </c>
      <c r="C31" s="156" t="s">
        <v>160</v>
      </c>
      <c r="D31" s="65" t="n">
        <v>136</v>
      </c>
      <c r="E31" s="65" t="n">
        <v>1462</v>
      </c>
      <c r="F31" s="65" t="n">
        <v>136</v>
      </c>
      <c r="G31" s="65" t="n">
        <v>1462</v>
      </c>
      <c r="H31" s="65" t="n">
        <v>8961076</v>
      </c>
      <c r="I31" s="65" t="n">
        <v>117445</v>
      </c>
      <c r="J31" s="65" t="n">
        <v>0</v>
      </c>
      <c r="K31" s="65" t="n">
        <v>0</v>
      </c>
      <c r="L31" s="65" t="n">
        <v>0</v>
      </c>
      <c r="M31" s="68" t="n">
        <v>5216</v>
      </c>
    </row>
    <row r="32" s="36" customFormat="true" ht="12" hidden="false" customHeight="true" outlineLevel="0" collapsed="false">
      <c r="B32" s="153" t="n">
        <v>5219</v>
      </c>
      <c r="C32" s="156" t="s">
        <v>161</v>
      </c>
      <c r="D32" s="65" t="n">
        <v>19</v>
      </c>
      <c r="E32" s="65" t="n">
        <v>238</v>
      </c>
      <c r="F32" s="65" t="n">
        <v>19</v>
      </c>
      <c r="G32" s="65" t="n">
        <v>238</v>
      </c>
      <c r="H32" s="65" t="n">
        <v>1126282</v>
      </c>
      <c r="I32" s="65" t="n">
        <v>24327</v>
      </c>
      <c r="J32" s="65" t="n">
        <v>0</v>
      </c>
      <c r="K32" s="65" t="n">
        <v>0</v>
      </c>
      <c r="L32" s="65" t="n">
        <v>0</v>
      </c>
      <c r="M32" s="68" t="n">
        <v>5219</v>
      </c>
    </row>
    <row r="33" s="90" customFormat="true" ht="18" hidden="false" customHeight="true" outlineLevel="0" collapsed="false">
      <c r="B33" s="152" t="n">
        <v>522</v>
      </c>
      <c r="C33" s="155" t="s">
        <v>59</v>
      </c>
      <c r="D33" s="47" t="n">
        <v>235</v>
      </c>
      <c r="E33" s="48" t="n">
        <v>2198</v>
      </c>
      <c r="F33" s="48" t="n">
        <v>185</v>
      </c>
      <c r="G33" s="48" t="n">
        <v>2066</v>
      </c>
      <c r="H33" s="48" t="n">
        <v>9841236</v>
      </c>
      <c r="I33" s="48" t="n">
        <v>115570</v>
      </c>
      <c r="J33" s="48" t="n">
        <v>0</v>
      </c>
      <c r="K33" s="48" t="n">
        <v>50</v>
      </c>
      <c r="L33" s="48" t="n">
        <v>132</v>
      </c>
      <c r="M33" s="71" t="n">
        <v>522</v>
      </c>
    </row>
    <row r="34" s="36" customFormat="true" ht="12" hidden="false" customHeight="true" outlineLevel="0" collapsed="false">
      <c r="B34" s="153" t="n">
        <v>5221</v>
      </c>
      <c r="C34" s="156" t="s">
        <v>162</v>
      </c>
      <c r="D34" s="65" t="n">
        <v>12</v>
      </c>
      <c r="E34" s="65" t="n">
        <v>75</v>
      </c>
      <c r="F34" s="65" t="n">
        <v>12</v>
      </c>
      <c r="G34" s="65" t="n">
        <v>75</v>
      </c>
      <c r="H34" s="65" t="n">
        <v>632476</v>
      </c>
      <c r="I34" s="65" t="n">
        <v>64527</v>
      </c>
      <c r="J34" s="65" t="n">
        <v>0</v>
      </c>
      <c r="K34" s="65" t="n">
        <v>0</v>
      </c>
      <c r="L34" s="65" t="n">
        <v>0</v>
      </c>
      <c r="M34" s="68" t="n">
        <v>5221</v>
      </c>
    </row>
    <row r="35" s="36" customFormat="true" ht="12" hidden="false" customHeight="true" outlineLevel="0" collapsed="false">
      <c r="B35" s="153" t="n">
        <v>5222</v>
      </c>
      <c r="C35" s="156" t="s">
        <v>163</v>
      </c>
      <c r="D35" s="65" t="n">
        <v>14</v>
      </c>
      <c r="E35" s="65" t="n">
        <v>171</v>
      </c>
      <c r="F35" s="65" t="n">
        <v>14</v>
      </c>
      <c r="G35" s="65" t="n">
        <v>171</v>
      </c>
      <c r="H35" s="65" t="n">
        <v>1930586</v>
      </c>
      <c r="I35" s="65" t="n">
        <v>4540</v>
      </c>
      <c r="J35" s="65" t="n">
        <v>0</v>
      </c>
      <c r="K35" s="65" t="n">
        <v>0</v>
      </c>
      <c r="L35" s="65" t="n">
        <v>0</v>
      </c>
      <c r="M35" s="68" t="n">
        <v>5222</v>
      </c>
    </row>
    <row r="36" s="36" customFormat="true" ht="12" hidden="false" customHeight="true" outlineLevel="0" collapsed="false">
      <c r="B36" s="153" t="n">
        <v>5223</v>
      </c>
      <c r="C36" s="156" t="s">
        <v>164</v>
      </c>
      <c r="D36" s="65" t="n">
        <v>20</v>
      </c>
      <c r="E36" s="65" t="n">
        <v>149</v>
      </c>
      <c r="F36" s="65" t="n">
        <v>20</v>
      </c>
      <c r="G36" s="65" t="n">
        <v>149</v>
      </c>
      <c r="H36" s="65" t="n">
        <v>363194</v>
      </c>
      <c r="I36" s="65" t="n">
        <v>14190</v>
      </c>
      <c r="J36" s="65" t="n">
        <v>0</v>
      </c>
      <c r="K36" s="65" t="n">
        <v>0</v>
      </c>
      <c r="L36" s="65" t="n">
        <v>0</v>
      </c>
      <c r="M36" s="68" t="n">
        <v>5223</v>
      </c>
    </row>
    <row r="37" s="36" customFormat="true" ht="12" hidden="false" customHeight="true" outlineLevel="0" collapsed="false">
      <c r="B37" s="153" t="n">
        <v>5224</v>
      </c>
      <c r="C37" s="156" t="s">
        <v>165</v>
      </c>
      <c r="D37" s="65" t="n">
        <v>23</v>
      </c>
      <c r="E37" s="65" t="n">
        <v>351</v>
      </c>
      <c r="F37" s="65" t="n">
        <v>23</v>
      </c>
      <c r="G37" s="65" t="n">
        <v>351</v>
      </c>
      <c r="H37" s="65" t="n">
        <v>1491893</v>
      </c>
      <c r="I37" s="65" t="n">
        <v>1238</v>
      </c>
      <c r="J37" s="65" t="n">
        <v>0</v>
      </c>
      <c r="K37" s="65" t="n">
        <v>0</v>
      </c>
      <c r="L37" s="65" t="n">
        <v>0</v>
      </c>
      <c r="M37" s="68" t="n">
        <v>5224</v>
      </c>
    </row>
    <row r="38" s="36" customFormat="true" ht="12" hidden="false" customHeight="true" outlineLevel="0" collapsed="false">
      <c r="B38" s="153" t="n">
        <v>5225</v>
      </c>
      <c r="C38" s="157" t="s">
        <v>166</v>
      </c>
      <c r="D38" s="65" t="n">
        <v>11</v>
      </c>
      <c r="E38" s="65" t="n">
        <v>51</v>
      </c>
      <c r="F38" s="65" t="n">
        <v>11</v>
      </c>
      <c r="G38" s="65" t="n">
        <v>51</v>
      </c>
      <c r="H38" s="65" t="n">
        <v>338897</v>
      </c>
      <c r="I38" s="65" t="n">
        <v>715</v>
      </c>
      <c r="J38" s="65" t="n">
        <v>0</v>
      </c>
      <c r="K38" s="65" t="n">
        <v>0</v>
      </c>
      <c r="L38" s="65" t="n">
        <v>0</v>
      </c>
      <c r="M38" s="68" t="n">
        <v>5225</v>
      </c>
    </row>
    <row r="39" s="36" customFormat="true" ht="12" hidden="false" customHeight="true" outlineLevel="0" collapsed="false">
      <c r="B39" s="153" t="n">
        <v>5226</v>
      </c>
      <c r="C39" s="156" t="s">
        <v>167</v>
      </c>
      <c r="D39" s="65" t="n">
        <v>11</v>
      </c>
      <c r="E39" s="65" t="n">
        <v>44</v>
      </c>
      <c r="F39" s="65" t="n">
        <v>11</v>
      </c>
      <c r="G39" s="65" t="n">
        <v>44</v>
      </c>
      <c r="H39" s="65" t="n">
        <v>113805</v>
      </c>
      <c r="I39" s="65" t="n">
        <v>417</v>
      </c>
      <c r="J39" s="65" t="n">
        <v>0</v>
      </c>
      <c r="K39" s="65" t="n">
        <v>0</v>
      </c>
      <c r="L39" s="65" t="n">
        <v>0</v>
      </c>
      <c r="M39" s="68" t="n">
        <v>5226</v>
      </c>
    </row>
    <row r="40" s="36" customFormat="true" ht="12" hidden="false" customHeight="true" outlineLevel="0" collapsed="false">
      <c r="B40" s="153" t="n">
        <v>5227</v>
      </c>
      <c r="C40" s="156" t="s">
        <v>168</v>
      </c>
      <c r="D40" s="65" t="n">
        <v>11</v>
      </c>
      <c r="E40" s="65" t="n">
        <v>235</v>
      </c>
      <c r="F40" s="65" t="n">
        <v>11</v>
      </c>
      <c r="G40" s="65" t="n">
        <v>235</v>
      </c>
      <c r="H40" s="65" t="n">
        <v>581771</v>
      </c>
      <c r="I40" s="65" t="n">
        <v>8621</v>
      </c>
      <c r="J40" s="65" t="n">
        <v>0</v>
      </c>
      <c r="K40" s="65" t="n">
        <v>0</v>
      </c>
      <c r="L40" s="65" t="n">
        <v>0</v>
      </c>
      <c r="M40" s="68" t="n">
        <v>5227</v>
      </c>
    </row>
    <row r="41" s="36" customFormat="true" ht="12" hidden="false" customHeight="true" outlineLevel="0" collapsed="false">
      <c r="B41" s="153" t="n">
        <v>5229</v>
      </c>
      <c r="C41" s="156" t="s">
        <v>169</v>
      </c>
      <c r="D41" s="65" t="n">
        <v>83</v>
      </c>
      <c r="E41" s="65" t="n">
        <v>990</v>
      </c>
      <c r="F41" s="65" t="n">
        <v>83</v>
      </c>
      <c r="G41" s="65" t="n">
        <v>990</v>
      </c>
      <c r="H41" s="65" t="n">
        <v>4388614</v>
      </c>
      <c r="I41" s="65" t="n">
        <v>21322</v>
      </c>
      <c r="J41" s="65" t="n">
        <v>0</v>
      </c>
      <c r="K41" s="65" t="n">
        <v>0</v>
      </c>
      <c r="L41" s="65" t="n">
        <v>0</v>
      </c>
      <c r="M41" s="68" t="n">
        <v>5229</v>
      </c>
    </row>
    <row r="42" s="90" customFormat="true" ht="18" hidden="false" customHeight="true" outlineLevel="0" collapsed="false">
      <c r="B42" s="152" t="n">
        <v>53</v>
      </c>
      <c r="C42" s="155" t="s">
        <v>170</v>
      </c>
      <c r="D42" s="47" t="n">
        <v>769</v>
      </c>
      <c r="E42" s="48" t="n">
        <v>5339</v>
      </c>
      <c r="F42" s="48" t="n">
        <v>684</v>
      </c>
      <c r="G42" s="48" t="n">
        <v>5176</v>
      </c>
      <c r="H42" s="48" t="n">
        <v>43296958</v>
      </c>
      <c r="I42" s="48" t="n">
        <v>3130672</v>
      </c>
      <c r="J42" s="48" t="n">
        <v>0</v>
      </c>
      <c r="K42" s="48" t="n">
        <v>85</v>
      </c>
      <c r="L42" s="48" t="n">
        <v>163</v>
      </c>
      <c r="M42" s="71" t="n">
        <v>53</v>
      </c>
    </row>
    <row r="43" s="90" customFormat="true" ht="18" hidden="false" customHeight="true" outlineLevel="0" collapsed="false">
      <c r="B43" s="152" t="n">
        <v>531</v>
      </c>
      <c r="C43" s="155" t="s">
        <v>61</v>
      </c>
      <c r="D43" s="47" t="n">
        <v>354</v>
      </c>
      <c r="E43" s="48" t="n">
        <v>2256</v>
      </c>
      <c r="F43" s="48" t="n">
        <v>314</v>
      </c>
      <c r="G43" s="48" t="n">
        <v>2189</v>
      </c>
      <c r="H43" s="48" t="n">
        <v>13719245</v>
      </c>
      <c r="I43" s="48" t="n">
        <v>1827652</v>
      </c>
      <c r="J43" s="48" t="n">
        <v>0</v>
      </c>
      <c r="K43" s="48" t="n">
        <v>40</v>
      </c>
      <c r="L43" s="48" t="n">
        <v>67</v>
      </c>
      <c r="M43" s="71" t="n">
        <v>531</v>
      </c>
    </row>
    <row r="44" s="36" customFormat="true" ht="12" hidden="false" customHeight="true" outlineLevel="0" collapsed="false">
      <c r="B44" s="153" t="n">
        <v>5311</v>
      </c>
      <c r="C44" s="156" t="s">
        <v>171</v>
      </c>
      <c r="D44" s="65" t="n">
        <v>66</v>
      </c>
      <c r="E44" s="65" t="n">
        <v>424</v>
      </c>
      <c r="F44" s="65" t="n">
        <v>66</v>
      </c>
      <c r="G44" s="65" t="n">
        <v>424</v>
      </c>
      <c r="H44" s="65" t="n">
        <v>3118368</v>
      </c>
      <c r="I44" s="65" t="n">
        <v>87090</v>
      </c>
      <c r="J44" s="65" t="n">
        <v>0</v>
      </c>
      <c r="K44" s="65" t="n">
        <v>0</v>
      </c>
      <c r="L44" s="65" t="n">
        <v>0</v>
      </c>
      <c r="M44" s="68" t="n">
        <v>5311</v>
      </c>
    </row>
    <row r="45" s="36" customFormat="true" ht="12" hidden="false" customHeight="true" outlineLevel="0" collapsed="false">
      <c r="B45" s="153" t="n">
        <v>5312</v>
      </c>
      <c r="C45" s="156" t="s">
        <v>172</v>
      </c>
      <c r="D45" s="65" t="n">
        <v>15</v>
      </c>
      <c r="E45" s="65" t="n">
        <v>75</v>
      </c>
      <c r="F45" s="65" t="n">
        <v>15</v>
      </c>
      <c r="G45" s="65" t="n">
        <v>75</v>
      </c>
      <c r="H45" s="65" t="n">
        <v>733643</v>
      </c>
      <c r="I45" s="65" t="n">
        <v>65454</v>
      </c>
      <c r="J45" s="65" t="n">
        <v>0</v>
      </c>
      <c r="K45" s="65" t="n">
        <v>0</v>
      </c>
      <c r="L45" s="65" t="n">
        <v>0</v>
      </c>
      <c r="M45" s="68" t="n">
        <v>5312</v>
      </c>
    </row>
    <row r="46" s="36" customFormat="true" ht="12" hidden="false" customHeight="true" outlineLevel="0" collapsed="false">
      <c r="B46" s="153" t="n">
        <v>5313</v>
      </c>
      <c r="C46" s="156" t="s">
        <v>173</v>
      </c>
      <c r="D46" s="65" t="n">
        <v>3</v>
      </c>
      <c r="E46" s="65" t="n">
        <v>15</v>
      </c>
      <c r="F46" s="65" t="n">
        <v>3</v>
      </c>
      <c r="G46" s="65" t="n">
        <v>15</v>
      </c>
      <c r="H46" s="65" t="n">
        <v>19237</v>
      </c>
      <c r="I46" s="65" t="n">
        <v>17725</v>
      </c>
      <c r="J46" s="65" t="n">
        <v>0</v>
      </c>
      <c r="K46" s="65" t="n">
        <v>0</v>
      </c>
      <c r="L46" s="65" t="n">
        <v>0</v>
      </c>
      <c r="M46" s="68" t="n">
        <v>5313</v>
      </c>
    </row>
    <row r="47" s="36" customFormat="true" ht="12" hidden="false" customHeight="true" outlineLevel="0" collapsed="false">
      <c r="B47" s="153" t="n">
        <v>5314</v>
      </c>
      <c r="C47" s="156" t="s">
        <v>174</v>
      </c>
      <c r="D47" s="65" t="n">
        <v>57</v>
      </c>
      <c r="E47" s="65" t="n">
        <v>344</v>
      </c>
      <c r="F47" s="65" t="n">
        <v>57</v>
      </c>
      <c r="G47" s="65" t="n">
        <v>344</v>
      </c>
      <c r="H47" s="65" t="n">
        <v>1612417</v>
      </c>
      <c r="I47" s="65" t="n">
        <v>151539</v>
      </c>
      <c r="J47" s="65" t="n">
        <v>0</v>
      </c>
      <c r="K47" s="65" t="n">
        <v>0</v>
      </c>
      <c r="L47" s="65" t="n">
        <v>0</v>
      </c>
      <c r="M47" s="68" t="n">
        <v>5314</v>
      </c>
    </row>
    <row r="48" s="36" customFormat="true" ht="12" hidden="false" customHeight="true" outlineLevel="0" collapsed="false">
      <c r="B48" s="153" t="n">
        <v>5319</v>
      </c>
      <c r="C48" s="156" t="s">
        <v>175</v>
      </c>
      <c r="D48" s="65" t="n">
        <v>173</v>
      </c>
      <c r="E48" s="65" t="n">
        <v>1331</v>
      </c>
      <c r="F48" s="65" t="n">
        <v>173</v>
      </c>
      <c r="G48" s="65" t="n">
        <v>1331</v>
      </c>
      <c r="H48" s="65" t="n">
        <v>8235580</v>
      </c>
      <c r="I48" s="65" t="n">
        <v>1505844</v>
      </c>
      <c r="J48" s="65" t="n">
        <v>0</v>
      </c>
      <c r="K48" s="65" t="n">
        <v>0</v>
      </c>
      <c r="L48" s="65" t="n">
        <v>0</v>
      </c>
      <c r="M48" s="68" t="n">
        <v>5319</v>
      </c>
    </row>
    <row r="49" s="90" customFormat="true" ht="18" hidden="false" customHeight="true" outlineLevel="0" collapsed="false">
      <c r="B49" s="152" t="n">
        <v>532</v>
      </c>
      <c r="C49" s="155" t="s">
        <v>62</v>
      </c>
      <c r="D49" s="47" t="n">
        <v>148</v>
      </c>
      <c r="E49" s="48" t="n">
        <v>960</v>
      </c>
      <c r="F49" s="48" t="n">
        <v>145</v>
      </c>
      <c r="G49" s="48" t="n">
        <v>953</v>
      </c>
      <c r="H49" s="48" t="n">
        <v>8318897</v>
      </c>
      <c r="I49" s="48" t="n">
        <v>541706</v>
      </c>
      <c r="J49" s="48" t="n">
        <v>0</v>
      </c>
      <c r="K49" s="48" t="n">
        <v>3</v>
      </c>
      <c r="L49" s="48" t="n">
        <v>7</v>
      </c>
      <c r="M49" s="71" t="n">
        <v>532</v>
      </c>
    </row>
    <row r="50" s="36" customFormat="true" ht="12" hidden="false" customHeight="true" outlineLevel="0" collapsed="false">
      <c r="B50" s="153" t="n">
        <v>5321</v>
      </c>
      <c r="C50" s="156" t="s">
        <v>176</v>
      </c>
      <c r="D50" s="65" t="n">
        <v>41</v>
      </c>
      <c r="E50" s="65" t="n">
        <v>256</v>
      </c>
      <c r="F50" s="65" t="n">
        <v>41</v>
      </c>
      <c r="G50" s="65" t="n">
        <v>256</v>
      </c>
      <c r="H50" s="65" t="n">
        <v>1255012</v>
      </c>
      <c r="I50" s="65" t="n">
        <v>138467</v>
      </c>
      <c r="J50" s="65" t="n">
        <v>0</v>
      </c>
      <c r="K50" s="65" t="n">
        <v>0</v>
      </c>
      <c r="L50" s="65" t="n">
        <v>0</v>
      </c>
      <c r="M50" s="68" t="n">
        <v>5321</v>
      </c>
    </row>
    <row r="51" s="36" customFormat="true" ht="12" hidden="false" customHeight="true" outlineLevel="0" collapsed="false">
      <c r="B51" s="153" t="n">
        <v>5322</v>
      </c>
      <c r="C51" s="156" t="s">
        <v>177</v>
      </c>
      <c r="D51" s="65" t="n">
        <v>26</v>
      </c>
      <c r="E51" s="65" t="n">
        <v>174</v>
      </c>
      <c r="F51" s="65" t="n">
        <v>26</v>
      </c>
      <c r="G51" s="65" t="n">
        <v>174</v>
      </c>
      <c r="H51" s="65" t="n">
        <v>881524</v>
      </c>
      <c r="I51" s="65" t="n">
        <v>276383</v>
      </c>
      <c r="J51" s="65" t="n">
        <v>0</v>
      </c>
      <c r="K51" s="65" t="n">
        <v>0</v>
      </c>
      <c r="L51" s="65" t="n">
        <v>0</v>
      </c>
      <c r="M51" s="68" t="n">
        <v>5322</v>
      </c>
    </row>
    <row r="52" s="36" customFormat="true" ht="12" hidden="false" customHeight="true" outlineLevel="0" collapsed="false">
      <c r="B52" s="153" t="n">
        <v>5329</v>
      </c>
      <c r="C52" s="156" t="s">
        <v>178</v>
      </c>
      <c r="D52" s="65" t="n">
        <v>78</v>
      </c>
      <c r="E52" s="65" t="n">
        <v>523</v>
      </c>
      <c r="F52" s="65" t="n">
        <v>78</v>
      </c>
      <c r="G52" s="65" t="n">
        <v>523</v>
      </c>
      <c r="H52" s="65" t="n">
        <v>6182361</v>
      </c>
      <c r="I52" s="65" t="n">
        <v>126856</v>
      </c>
      <c r="J52" s="65" t="n">
        <v>0</v>
      </c>
      <c r="K52" s="65" t="n">
        <v>0</v>
      </c>
      <c r="L52" s="65" t="n">
        <v>0</v>
      </c>
      <c r="M52" s="68" t="n">
        <v>5329</v>
      </c>
    </row>
    <row r="53" s="90" customFormat="true" ht="18" hidden="false" customHeight="true" outlineLevel="0" collapsed="false">
      <c r="B53" s="152" t="n">
        <v>533</v>
      </c>
      <c r="C53" s="155" t="s">
        <v>63</v>
      </c>
      <c r="D53" s="47" t="n">
        <v>56</v>
      </c>
      <c r="E53" s="48" t="n">
        <v>628</v>
      </c>
      <c r="F53" s="48" t="n">
        <v>52</v>
      </c>
      <c r="G53" s="48" t="n">
        <v>619</v>
      </c>
      <c r="H53" s="48" t="n">
        <v>9273756</v>
      </c>
      <c r="I53" s="48" t="n">
        <v>320745</v>
      </c>
      <c r="J53" s="48" t="n">
        <v>0</v>
      </c>
      <c r="K53" s="48" t="n">
        <v>4</v>
      </c>
      <c r="L53" s="48" t="n">
        <v>9</v>
      </c>
      <c r="M53" s="71" t="n">
        <v>533</v>
      </c>
    </row>
    <row r="54" s="36" customFormat="true" ht="12" hidden="false" customHeight="true" outlineLevel="0" collapsed="false">
      <c r="B54" s="153" t="n">
        <v>5331</v>
      </c>
      <c r="C54" s="156" t="s">
        <v>179</v>
      </c>
      <c r="D54" s="65" t="n">
        <v>47</v>
      </c>
      <c r="E54" s="65" t="n">
        <v>595</v>
      </c>
      <c r="F54" s="65" t="n">
        <v>47</v>
      </c>
      <c r="G54" s="65" t="n">
        <v>595</v>
      </c>
      <c r="H54" s="65" t="n">
        <v>9110378</v>
      </c>
      <c r="I54" s="65" t="n">
        <v>319644</v>
      </c>
      <c r="J54" s="65" t="n">
        <v>0</v>
      </c>
      <c r="K54" s="65" t="n">
        <v>0</v>
      </c>
      <c r="L54" s="65" t="n">
        <v>0</v>
      </c>
      <c r="M54" s="68" t="n">
        <v>5331</v>
      </c>
    </row>
    <row r="55" s="36" customFormat="true" ht="12" hidden="false" customHeight="true" outlineLevel="0" collapsed="false">
      <c r="B55" s="153" t="n">
        <v>5332</v>
      </c>
      <c r="C55" s="156" t="s">
        <v>180</v>
      </c>
      <c r="D55" s="65" t="n">
        <v>5</v>
      </c>
      <c r="E55" s="65" t="n">
        <v>24</v>
      </c>
      <c r="F55" s="65" t="n">
        <v>5</v>
      </c>
      <c r="G55" s="65" t="n">
        <v>24</v>
      </c>
      <c r="H55" s="65" t="n">
        <v>163378</v>
      </c>
      <c r="I55" s="65" t="n">
        <v>1101</v>
      </c>
      <c r="J55" s="65" t="n">
        <v>0</v>
      </c>
      <c r="K55" s="65" t="n">
        <v>0</v>
      </c>
      <c r="L55" s="65" t="n">
        <v>0</v>
      </c>
      <c r="M55" s="68" t="n">
        <v>5332</v>
      </c>
    </row>
    <row r="56" s="90" customFormat="true" ht="18" hidden="false" customHeight="true" outlineLevel="0" collapsed="false">
      <c r="B56" s="152" t="n">
        <v>534</v>
      </c>
      <c r="C56" s="155" t="s">
        <v>64</v>
      </c>
      <c r="D56" s="47" t="n">
        <v>82</v>
      </c>
      <c r="E56" s="48" t="n">
        <v>677</v>
      </c>
      <c r="F56" s="48" t="n">
        <v>80</v>
      </c>
      <c r="G56" s="48" t="n">
        <v>673</v>
      </c>
      <c r="H56" s="48" t="n">
        <v>8185119</v>
      </c>
      <c r="I56" s="48" t="n">
        <v>260097</v>
      </c>
      <c r="J56" s="48" t="n">
        <v>0</v>
      </c>
      <c r="K56" s="48" t="n">
        <v>2</v>
      </c>
      <c r="L56" s="48" t="n">
        <v>4</v>
      </c>
      <c r="M56" s="71" t="n">
        <v>534</v>
      </c>
    </row>
    <row r="57" s="36" customFormat="true" ht="12" hidden="false" customHeight="true" outlineLevel="0" collapsed="false">
      <c r="B57" s="153" t="n">
        <v>5341</v>
      </c>
      <c r="C57" s="156" t="s">
        <v>181</v>
      </c>
      <c r="D57" s="65" t="n">
        <v>9</v>
      </c>
      <c r="E57" s="65" t="n">
        <v>169</v>
      </c>
      <c r="F57" s="65" t="n">
        <v>9</v>
      </c>
      <c r="G57" s="65" t="n">
        <v>169</v>
      </c>
      <c r="H57" s="65" t="n">
        <v>2882115</v>
      </c>
      <c r="I57" s="65" t="n">
        <v>104235</v>
      </c>
      <c r="J57" s="65" t="n">
        <v>0</v>
      </c>
      <c r="K57" s="65" t="n">
        <v>0</v>
      </c>
      <c r="L57" s="65" t="n">
        <v>0</v>
      </c>
      <c r="M57" s="68" t="n">
        <v>5341</v>
      </c>
    </row>
    <row r="58" s="36" customFormat="true" ht="12" hidden="false" customHeight="true" outlineLevel="0" collapsed="false">
      <c r="B58" s="153" t="n">
        <v>5342</v>
      </c>
      <c r="C58" s="156" t="s">
        <v>182</v>
      </c>
      <c r="D58" s="65" t="n">
        <v>43</v>
      </c>
      <c r="E58" s="65" t="n">
        <v>375</v>
      </c>
      <c r="F58" s="65" t="n">
        <v>43</v>
      </c>
      <c r="G58" s="65" t="n">
        <v>375</v>
      </c>
      <c r="H58" s="65" t="n">
        <v>4596335</v>
      </c>
      <c r="I58" s="65" t="n">
        <v>61302</v>
      </c>
      <c r="J58" s="65" t="n">
        <v>0</v>
      </c>
      <c r="K58" s="65" t="n">
        <v>0</v>
      </c>
      <c r="L58" s="65" t="n">
        <v>0</v>
      </c>
      <c r="M58" s="68" t="n">
        <v>5342</v>
      </c>
    </row>
    <row r="59" s="36" customFormat="true" ht="12" hidden="false" customHeight="true" outlineLevel="0" collapsed="false">
      <c r="B59" s="153" t="n">
        <v>5349</v>
      </c>
      <c r="C59" s="156" t="s">
        <v>183</v>
      </c>
      <c r="D59" s="65" t="n">
        <v>28</v>
      </c>
      <c r="E59" s="65" t="n">
        <v>129</v>
      </c>
      <c r="F59" s="65" t="n">
        <v>28</v>
      </c>
      <c r="G59" s="65" t="n">
        <v>129</v>
      </c>
      <c r="H59" s="65" t="n">
        <v>706669</v>
      </c>
      <c r="I59" s="65" t="n">
        <v>94560</v>
      </c>
      <c r="J59" s="65" t="n">
        <v>0</v>
      </c>
      <c r="K59" s="65" t="n">
        <v>0</v>
      </c>
      <c r="L59" s="65" t="n">
        <v>0</v>
      </c>
      <c r="M59" s="158" t="n">
        <v>5349</v>
      </c>
    </row>
    <row r="60" s="90" customFormat="true" ht="18" hidden="false" customHeight="true" outlineLevel="0" collapsed="false">
      <c r="B60" s="152" t="n">
        <v>535</v>
      </c>
      <c r="C60" s="155" t="s">
        <v>65</v>
      </c>
      <c r="D60" s="47" t="n">
        <v>18</v>
      </c>
      <c r="E60" s="48" t="n">
        <v>103</v>
      </c>
      <c r="F60" s="48" t="n">
        <v>16</v>
      </c>
      <c r="G60" s="48" t="n">
        <v>101</v>
      </c>
      <c r="H60" s="48" t="n">
        <v>1266134</v>
      </c>
      <c r="I60" s="48" t="n">
        <v>8413</v>
      </c>
      <c r="J60" s="48" t="n">
        <v>0</v>
      </c>
      <c r="K60" s="48" t="n">
        <v>2</v>
      </c>
      <c r="L60" s="48" t="n">
        <v>2</v>
      </c>
      <c r="M60" s="159" t="n">
        <v>535</v>
      </c>
    </row>
    <row r="61" s="36" customFormat="true" ht="12" hidden="false" customHeight="true" outlineLevel="0" collapsed="false">
      <c r="B61" s="153" t="n">
        <v>5351</v>
      </c>
      <c r="C61" s="156" t="s">
        <v>184</v>
      </c>
      <c r="D61" s="64" t="n">
        <v>5</v>
      </c>
      <c r="E61" s="65" t="n">
        <v>21</v>
      </c>
      <c r="F61" s="65" t="n">
        <v>5</v>
      </c>
      <c r="G61" s="65" t="n">
        <v>21</v>
      </c>
      <c r="H61" s="65" t="n">
        <v>511899</v>
      </c>
      <c r="I61" s="65" t="n">
        <v>2761</v>
      </c>
      <c r="J61" s="65" t="n">
        <v>0</v>
      </c>
      <c r="K61" s="65" t="n">
        <v>0</v>
      </c>
      <c r="L61" s="65" t="n">
        <v>0</v>
      </c>
      <c r="M61" s="158" t="n">
        <v>5351</v>
      </c>
    </row>
    <row r="62" s="36" customFormat="true" ht="12" hidden="false" customHeight="true" outlineLevel="0" collapsed="false">
      <c r="B62" s="153" t="n">
        <v>5352</v>
      </c>
      <c r="C62" s="156" t="s">
        <v>185</v>
      </c>
      <c r="D62" s="64" t="n">
        <v>11</v>
      </c>
      <c r="E62" s="65" t="n">
        <v>80</v>
      </c>
      <c r="F62" s="65" t="n">
        <v>11</v>
      </c>
      <c r="G62" s="65" t="n">
        <v>80</v>
      </c>
      <c r="H62" s="65" t="n">
        <v>754235</v>
      </c>
      <c r="I62" s="65" t="n">
        <v>5652</v>
      </c>
      <c r="J62" s="65" t="n">
        <v>0</v>
      </c>
      <c r="K62" s="65" t="n">
        <v>0</v>
      </c>
      <c r="L62" s="65" t="n">
        <v>0</v>
      </c>
      <c r="M62" s="158" t="n">
        <v>5352</v>
      </c>
    </row>
    <row r="63" s="90" customFormat="true" ht="18" hidden="false" customHeight="true" outlineLevel="0" collapsed="false">
      <c r="B63" s="152" t="n">
        <v>536</v>
      </c>
      <c r="C63" s="155" t="s">
        <v>66</v>
      </c>
      <c r="D63" s="47" t="n">
        <v>111</v>
      </c>
      <c r="E63" s="48" t="n">
        <v>715</v>
      </c>
      <c r="F63" s="48" t="n">
        <v>77</v>
      </c>
      <c r="G63" s="48" t="n">
        <v>641</v>
      </c>
      <c r="H63" s="48" t="n">
        <v>2533807</v>
      </c>
      <c r="I63" s="48" t="n">
        <v>172059</v>
      </c>
      <c r="J63" s="48" t="n">
        <v>0</v>
      </c>
      <c r="K63" s="48" t="n">
        <v>34</v>
      </c>
      <c r="L63" s="48" t="n">
        <v>74</v>
      </c>
      <c r="M63" s="159" t="n">
        <v>536</v>
      </c>
    </row>
    <row r="64" s="36" customFormat="true" ht="12" hidden="false" customHeight="true" outlineLevel="0" collapsed="false">
      <c r="B64" s="153" t="n">
        <v>5361</v>
      </c>
      <c r="C64" s="156" t="s">
        <v>186</v>
      </c>
      <c r="D64" s="64" t="n">
        <v>3</v>
      </c>
      <c r="E64" s="65" t="n">
        <v>16</v>
      </c>
      <c r="F64" s="65" t="n">
        <v>3</v>
      </c>
      <c r="G64" s="65" t="n">
        <v>16</v>
      </c>
      <c r="H64" s="65" t="n">
        <v>32620</v>
      </c>
      <c r="I64" s="65" t="n">
        <v>0</v>
      </c>
      <c r="J64" s="65" t="n">
        <v>0</v>
      </c>
      <c r="K64" s="65" t="n">
        <v>0</v>
      </c>
      <c r="L64" s="65" t="n">
        <v>0</v>
      </c>
      <c r="M64" s="158" t="n">
        <v>5361</v>
      </c>
    </row>
    <row r="65" s="36" customFormat="true" ht="12" hidden="false" customHeight="true" outlineLevel="0" collapsed="false">
      <c r="B65" s="153" t="n">
        <v>5362</v>
      </c>
      <c r="C65" s="156" t="s">
        <v>187</v>
      </c>
      <c r="D65" s="64" t="n">
        <v>26</v>
      </c>
      <c r="E65" s="65" t="n">
        <v>237</v>
      </c>
      <c r="F65" s="65" t="n">
        <v>26</v>
      </c>
      <c r="G65" s="65" t="n">
        <v>237</v>
      </c>
      <c r="H65" s="65" t="n">
        <v>920584</v>
      </c>
      <c r="I65" s="65" t="n">
        <v>149832</v>
      </c>
      <c r="J65" s="65" t="n">
        <v>0</v>
      </c>
      <c r="K65" s="65" t="n">
        <v>0</v>
      </c>
      <c r="L65" s="65" t="n">
        <v>0</v>
      </c>
      <c r="M65" s="158" t="n">
        <v>5362</v>
      </c>
    </row>
    <row r="66" s="36" customFormat="true" ht="12" hidden="false" customHeight="true" outlineLevel="0" collapsed="false">
      <c r="B66" s="153" t="n">
        <v>5363</v>
      </c>
      <c r="C66" s="156" t="s">
        <v>188</v>
      </c>
      <c r="D66" s="64" t="n">
        <v>19</v>
      </c>
      <c r="E66" s="65" t="n">
        <v>149</v>
      </c>
      <c r="F66" s="65" t="n">
        <v>19</v>
      </c>
      <c r="G66" s="65" t="n">
        <v>149</v>
      </c>
      <c r="H66" s="65" t="n">
        <v>1184594</v>
      </c>
      <c r="I66" s="65" t="n">
        <v>11246</v>
      </c>
      <c r="J66" s="65" t="n">
        <v>0</v>
      </c>
      <c r="K66" s="65" t="n">
        <v>0</v>
      </c>
      <c r="L66" s="65" t="n">
        <v>0</v>
      </c>
      <c r="M66" s="158" t="n">
        <v>5363</v>
      </c>
    </row>
    <row r="67" s="36" customFormat="true" ht="12" hidden="false" customHeight="true" outlineLevel="0" collapsed="false">
      <c r="B67" s="153" t="n">
        <v>5364</v>
      </c>
      <c r="C67" s="156" t="s">
        <v>189</v>
      </c>
      <c r="D67" s="64" t="n">
        <v>23</v>
      </c>
      <c r="E67" s="65" t="n">
        <v>222</v>
      </c>
      <c r="F67" s="65" t="n">
        <v>23</v>
      </c>
      <c r="G67" s="65" t="n">
        <v>222</v>
      </c>
      <c r="H67" s="65" t="n">
        <v>326145</v>
      </c>
      <c r="I67" s="65" t="n">
        <v>8038</v>
      </c>
      <c r="J67" s="65" t="n">
        <v>0</v>
      </c>
      <c r="K67" s="65" t="n">
        <v>0</v>
      </c>
      <c r="L67" s="65" t="n">
        <v>0</v>
      </c>
      <c r="M67" s="158" t="n">
        <v>5364</v>
      </c>
    </row>
    <row r="68" s="36" customFormat="true" ht="12" hidden="false" customHeight="true" outlineLevel="0" collapsed="false">
      <c r="B68" s="153" t="n">
        <v>5369</v>
      </c>
      <c r="C68" s="156" t="s">
        <v>190</v>
      </c>
      <c r="D68" s="64" t="n">
        <v>6</v>
      </c>
      <c r="E68" s="65" t="n">
        <v>17</v>
      </c>
      <c r="F68" s="65" t="n">
        <v>6</v>
      </c>
      <c r="G68" s="65" t="n">
        <v>17</v>
      </c>
      <c r="H68" s="65" t="n">
        <v>69864</v>
      </c>
      <c r="I68" s="65" t="n">
        <v>2943</v>
      </c>
      <c r="J68" s="65" t="n">
        <v>0</v>
      </c>
      <c r="K68" s="65" t="n">
        <v>0</v>
      </c>
      <c r="L68" s="65" t="n">
        <v>0</v>
      </c>
      <c r="M68" s="158" t="n">
        <v>5369</v>
      </c>
    </row>
    <row r="69" s="90" customFormat="true" ht="18" hidden="false" customHeight="true" outlineLevel="0" collapsed="false">
      <c r="B69" s="152" t="n">
        <v>54</v>
      </c>
      <c r="C69" s="155" t="s">
        <v>67</v>
      </c>
      <c r="D69" s="47" t="n">
        <v>763</v>
      </c>
      <c r="E69" s="48" t="n">
        <v>6211</v>
      </c>
      <c r="F69" s="48" t="n">
        <v>710</v>
      </c>
      <c r="G69" s="48" t="n">
        <v>6098</v>
      </c>
      <c r="H69" s="48" t="n">
        <v>39705172</v>
      </c>
      <c r="I69" s="48" t="n">
        <v>3807241</v>
      </c>
      <c r="J69" s="48" t="n">
        <v>0</v>
      </c>
      <c r="K69" s="48" t="n">
        <v>53</v>
      </c>
      <c r="L69" s="48" t="n">
        <v>113</v>
      </c>
      <c r="M69" s="159" t="n">
        <v>54</v>
      </c>
    </row>
    <row r="70" s="90" customFormat="true" ht="18" hidden="false" customHeight="true" outlineLevel="0" collapsed="false">
      <c r="B70" s="152" t="n">
        <v>541</v>
      </c>
      <c r="C70" s="155" t="s">
        <v>68</v>
      </c>
      <c r="D70" s="47" t="n">
        <v>303</v>
      </c>
      <c r="E70" s="48" t="n">
        <v>2116</v>
      </c>
      <c r="F70" s="48" t="n">
        <v>278</v>
      </c>
      <c r="G70" s="48" t="n">
        <v>2067</v>
      </c>
      <c r="H70" s="48" t="n">
        <v>11442622</v>
      </c>
      <c r="I70" s="48" t="n">
        <v>1154511</v>
      </c>
      <c r="J70" s="48" t="n">
        <v>0</v>
      </c>
      <c r="K70" s="48" t="n">
        <v>25</v>
      </c>
      <c r="L70" s="48" t="n">
        <v>49</v>
      </c>
      <c r="M70" s="159" t="n">
        <v>541</v>
      </c>
    </row>
    <row r="71" s="36" customFormat="true" ht="12" hidden="false" customHeight="true" outlineLevel="0" collapsed="false">
      <c r="B71" s="153" t="n">
        <v>5411</v>
      </c>
      <c r="C71" s="156" t="s">
        <v>191</v>
      </c>
      <c r="D71" s="64" t="n">
        <v>10</v>
      </c>
      <c r="E71" s="65" t="n">
        <v>39</v>
      </c>
      <c r="F71" s="65" t="n">
        <v>10</v>
      </c>
      <c r="G71" s="65" t="n">
        <v>39</v>
      </c>
      <c r="H71" s="65" t="n">
        <v>183899</v>
      </c>
      <c r="I71" s="65" t="n">
        <v>1434</v>
      </c>
      <c r="J71" s="65" t="n">
        <v>0</v>
      </c>
      <c r="K71" s="65" t="n">
        <v>0</v>
      </c>
      <c r="L71" s="65" t="n">
        <v>0</v>
      </c>
      <c r="M71" s="158" t="n">
        <v>5411</v>
      </c>
    </row>
    <row r="72" s="36" customFormat="true" ht="12" hidden="false" customHeight="true" outlineLevel="0" collapsed="false">
      <c r="B72" s="153" t="n">
        <v>5412</v>
      </c>
      <c r="C72" s="156" t="s">
        <v>192</v>
      </c>
      <c r="D72" s="64" t="n">
        <v>23</v>
      </c>
      <c r="E72" s="65" t="n">
        <v>168</v>
      </c>
      <c r="F72" s="65" t="n">
        <v>23</v>
      </c>
      <c r="G72" s="65" t="n">
        <v>168</v>
      </c>
      <c r="H72" s="65" t="n">
        <v>1297068</v>
      </c>
      <c r="I72" s="65" t="n">
        <v>144248</v>
      </c>
      <c r="J72" s="65" t="n">
        <v>0</v>
      </c>
      <c r="K72" s="65" t="n">
        <v>0</v>
      </c>
      <c r="L72" s="65" t="n">
        <v>0</v>
      </c>
      <c r="M72" s="158" t="n">
        <v>5412</v>
      </c>
    </row>
    <row r="73" s="36" customFormat="true" ht="12" hidden="false" customHeight="true" outlineLevel="0" collapsed="false">
      <c r="B73" s="153" t="n">
        <v>5413</v>
      </c>
      <c r="C73" s="156" t="s">
        <v>193</v>
      </c>
      <c r="D73" s="64" t="n">
        <v>8</v>
      </c>
      <c r="E73" s="65" t="n">
        <v>39</v>
      </c>
      <c r="F73" s="65" t="n">
        <v>8</v>
      </c>
      <c r="G73" s="65" t="n">
        <v>39</v>
      </c>
      <c r="H73" s="65" t="n">
        <v>447754</v>
      </c>
      <c r="I73" s="65" t="n">
        <v>945</v>
      </c>
      <c r="J73" s="65" t="n">
        <v>0</v>
      </c>
      <c r="K73" s="65" t="n">
        <v>0</v>
      </c>
      <c r="L73" s="65" t="n">
        <v>0</v>
      </c>
      <c r="M73" s="158" t="n">
        <v>5413</v>
      </c>
    </row>
    <row r="74" s="36" customFormat="true" ht="12" hidden="false" customHeight="true" outlineLevel="0" collapsed="false">
      <c r="B74" s="153" t="n">
        <v>5414</v>
      </c>
      <c r="C74" s="156" t="s">
        <v>194</v>
      </c>
      <c r="D74" s="64" t="n">
        <v>35</v>
      </c>
      <c r="E74" s="65" t="n">
        <v>390</v>
      </c>
      <c r="F74" s="65" t="n">
        <v>35</v>
      </c>
      <c r="G74" s="65" t="n">
        <v>390</v>
      </c>
      <c r="H74" s="65" t="n">
        <v>1269442</v>
      </c>
      <c r="I74" s="65" t="n">
        <v>75089</v>
      </c>
      <c r="J74" s="65" t="n">
        <v>0</v>
      </c>
      <c r="K74" s="65" t="n">
        <v>0</v>
      </c>
      <c r="L74" s="65" t="n">
        <v>0</v>
      </c>
      <c r="M74" s="158" t="n">
        <v>5414</v>
      </c>
    </row>
    <row r="75" s="36" customFormat="true" ht="12" hidden="false" customHeight="true" outlineLevel="0" collapsed="false">
      <c r="B75" s="153" t="n">
        <v>5419</v>
      </c>
      <c r="C75" s="156" t="s">
        <v>195</v>
      </c>
      <c r="D75" s="64" t="n">
        <v>202</v>
      </c>
      <c r="E75" s="65" t="n">
        <v>1431</v>
      </c>
      <c r="F75" s="65" t="n">
        <v>202</v>
      </c>
      <c r="G75" s="65" t="n">
        <v>1431</v>
      </c>
      <c r="H75" s="65" t="n">
        <v>8244459</v>
      </c>
      <c r="I75" s="65" t="n">
        <v>932795</v>
      </c>
      <c r="J75" s="65" t="n">
        <v>0</v>
      </c>
      <c r="K75" s="65" t="n">
        <v>0</v>
      </c>
      <c r="L75" s="65" t="n">
        <v>0</v>
      </c>
      <c r="M75" s="158" t="n">
        <v>5419</v>
      </c>
    </row>
    <row r="76" s="90" customFormat="true" ht="18" hidden="false" customHeight="true" outlineLevel="0" collapsed="false">
      <c r="B76" s="152" t="n">
        <v>542</v>
      </c>
      <c r="C76" s="155" t="s">
        <v>69</v>
      </c>
      <c r="D76" s="47" t="n">
        <v>176</v>
      </c>
      <c r="E76" s="48" t="n">
        <v>1884</v>
      </c>
      <c r="F76" s="48" t="n">
        <v>161</v>
      </c>
      <c r="G76" s="48" t="n">
        <v>1847</v>
      </c>
      <c r="H76" s="48" t="n">
        <v>11479899</v>
      </c>
      <c r="I76" s="48" t="n">
        <v>1131258</v>
      </c>
      <c r="J76" s="48" t="n">
        <v>0</v>
      </c>
      <c r="K76" s="48" t="n">
        <v>15</v>
      </c>
      <c r="L76" s="48" t="n">
        <v>37</v>
      </c>
      <c r="M76" s="159" t="n">
        <v>542</v>
      </c>
    </row>
    <row r="77" s="36" customFormat="true" ht="12" hidden="false" customHeight="true" outlineLevel="0" collapsed="false">
      <c r="B77" s="153" t="n">
        <v>5421</v>
      </c>
      <c r="C77" s="156" t="s">
        <v>196</v>
      </c>
      <c r="D77" s="64" t="n">
        <v>51</v>
      </c>
      <c r="E77" s="65" t="n">
        <v>812</v>
      </c>
      <c r="F77" s="65" t="n">
        <v>51</v>
      </c>
      <c r="G77" s="65" t="n">
        <v>812</v>
      </c>
      <c r="H77" s="65" t="n">
        <v>5531641</v>
      </c>
      <c r="I77" s="65" t="n">
        <v>1040312</v>
      </c>
      <c r="J77" s="65" t="n">
        <v>0</v>
      </c>
      <c r="K77" s="65" t="n">
        <v>0</v>
      </c>
      <c r="L77" s="65" t="n">
        <v>0</v>
      </c>
      <c r="M77" s="158" t="n">
        <v>5421</v>
      </c>
    </row>
    <row r="78" s="36" customFormat="true" ht="12" hidden="false" customHeight="true" outlineLevel="0" collapsed="false">
      <c r="B78" s="153" t="n">
        <v>5422</v>
      </c>
      <c r="C78" s="157" t="s">
        <v>197</v>
      </c>
      <c r="D78" s="64" t="n">
        <v>103</v>
      </c>
      <c r="E78" s="65" t="n">
        <v>888</v>
      </c>
      <c r="F78" s="65" t="n">
        <v>103</v>
      </c>
      <c r="G78" s="65" t="n">
        <v>888</v>
      </c>
      <c r="H78" s="65" t="n">
        <v>5576364</v>
      </c>
      <c r="I78" s="65" t="n">
        <v>79214</v>
      </c>
      <c r="J78" s="65" t="n">
        <v>0</v>
      </c>
      <c r="K78" s="65" t="n">
        <v>0</v>
      </c>
      <c r="L78" s="65" t="n">
        <v>0</v>
      </c>
      <c r="M78" s="158" t="n">
        <v>5422</v>
      </c>
    </row>
    <row r="79" s="36" customFormat="true" ht="12" hidden="false" customHeight="true" outlineLevel="0" collapsed="false">
      <c r="B79" s="153" t="n">
        <v>5423</v>
      </c>
      <c r="C79" s="156" t="s">
        <v>198</v>
      </c>
      <c r="D79" s="64" t="n">
        <v>7</v>
      </c>
      <c r="E79" s="65" t="n">
        <v>147</v>
      </c>
      <c r="F79" s="65" t="n">
        <v>7</v>
      </c>
      <c r="G79" s="65" t="n">
        <v>147</v>
      </c>
      <c r="H79" s="65" t="n">
        <v>371894</v>
      </c>
      <c r="I79" s="65" t="n">
        <v>11732</v>
      </c>
      <c r="J79" s="65" t="n">
        <v>0</v>
      </c>
      <c r="K79" s="65" t="n">
        <v>0</v>
      </c>
      <c r="L79" s="65" t="n">
        <v>0</v>
      </c>
      <c r="M79" s="158" t="n">
        <v>5423</v>
      </c>
    </row>
    <row r="80" s="160" customFormat="true" ht="18" hidden="false" customHeight="true" outlineLevel="0" collapsed="false">
      <c r="A80" s="90"/>
      <c r="B80" s="152" t="n">
        <v>543</v>
      </c>
      <c r="C80" s="155" t="s">
        <v>70</v>
      </c>
      <c r="D80" s="47" t="n">
        <v>173</v>
      </c>
      <c r="E80" s="48" t="n">
        <v>1253</v>
      </c>
      <c r="F80" s="48" t="n">
        <v>162</v>
      </c>
      <c r="G80" s="48" t="n">
        <v>1229</v>
      </c>
      <c r="H80" s="48" t="n">
        <v>9803348</v>
      </c>
      <c r="I80" s="48" t="n">
        <v>799180</v>
      </c>
      <c r="J80" s="48" t="n">
        <v>0</v>
      </c>
      <c r="K80" s="48" t="n">
        <v>11</v>
      </c>
      <c r="L80" s="48" t="n">
        <v>24</v>
      </c>
      <c r="M80" s="159" t="n">
        <v>543</v>
      </c>
      <c r="N80" s="90"/>
      <c r="O80" s="90"/>
    </row>
    <row r="81" s="161" customFormat="true" ht="12" hidden="false" customHeight="true" outlineLevel="0" collapsed="false">
      <c r="A81" s="36"/>
      <c r="B81" s="153" t="n">
        <v>5431</v>
      </c>
      <c r="C81" s="156" t="s">
        <v>199</v>
      </c>
      <c r="D81" s="64" t="n">
        <v>32</v>
      </c>
      <c r="E81" s="65" t="n">
        <v>322</v>
      </c>
      <c r="F81" s="65" t="n">
        <v>32</v>
      </c>
      <c r="G81" s="65" t="n">
        <v>322</v>
      </c>
      <c r="H81" s="65" t="n">
        <v>3468539</v>
      </c>
      <c r="I81" s="65" t="n">
        <v>53466</v>
      </c>
      <c r="J81" s="65" t="n">
        <v>0</v>
      </c>
      <c r="K81" s="65" t="n">
        <v>0</v>
      </c>
      <c r="L81" s="65" t="n">
        <v>0</v>
      </c>
      <c r="M81" s="158" t="n">
        <v>5431</v>
      </c>
      <c r="N81" s="36"/>
      <c r="O81" s="36"/>
    </row>
    <row r="82" s="161" customFormat="true" ht="12" hidden="false" customHeight="true" outlineLevel="0" collapsed="false">
      <c r="A82" s="36"/>
      <c r="B82" s="153" t="n">
        <v>5432</v>
      </c>
      <c r="C82" s="157" t="s">
        <v>200</v>
      </c>
      <c r="D82" s="64" t="n">
        <v>130</v>
      </c>
      <c r="E82" s="65" t="n">
        <v>907</v>
      </c>
      <c r="F82" s="65" t="n">
        <v>130</v>
      </c>
      <c r="G82" s="65" t="n">
        <v>907</v>
      </c>
      <c r="H82" s="65" t="n">
        <v>6334809</v>
      </c>
      <c r="I82" s="65" t="n">
        <v>745714</v>
      </c>
      <c r="J82" s="65" t="n">
        <v>0</v>
      </c>
      <c r="K82" s="65" t="n">
        <v>0</v>
      </c>
      <c r="L82" s="65" t="n">
        <v>0</v>
      </c>
      <c r="M82" s="158" t="n">
        <v>5432</v>
      </c>
      <c r="N82" s="36"/>
      <c r="O82" s="36"/>
    </row>
    <row r="83" s="160" customFormat="true" ht="18" hidden="false" customHeight="true" outlineLevel="0" collapsed="false">
      <c r="A83" s="90"/>
      <c r="B83" s="152" t="n">
        <v>549</v>
      </c>
      <c r="C83" s="155" t="s">
        <v>71</v>
      </c>
      <c r="D83" s="47" t="n">
        <v>111</v>
      </c>
      <c r="E83" s="48" t="n">
        <v>958</v>
      </c>
      <c r="F83" s="48" t="n">
        <v>109</v>
      </c>
      <c r="G83" s="48" t="n">
        <v>955</v>
      </c>
      <c r="H83" s="48" t="n">
        <v>6979303</v>
      </c>
      <c r="I83" s="48" t="n">
        <v>722292</v>
      </c>
      <c r="J83" s="48" t="n">
        <v>0</v>
      </c>
      <c r="K83" s="48" t="n">
        <v>2</v>
      </c>
      <c r="L83" s="48" t="n">
        <v>3</v>
      </c>
      <c r="M83" s="159" t="n">
        <v>549</v>
      </c>
      <c r="N83" s="90"/>
      <c r="O83" s="90"/>
    </row>
    <row r="84" s="161" customFormat="true" ht="12" hidden="false" customHeight="true" outlineLevel="0" collapsed="false">
      <c r="A84" s="36"/>
      <c r="B84" s="153" t="n">
        <v>5491</v>
      </c>
      <c r="C84" s="156" t="s">
        <v>201</v>
      </c>
      <c r="D84" s="64" t="n">
        <v>21</v>
      </c>
      <c r="E84" s="65" t="n">
        <v>168</v>
      </c>
      <c r="F84" s="65" t="n">
        <v>21</v>
      </c>
      <c r="G84" s="65" t="n">
        <v>168</v>
      </c>
      <c r="H84" s="65" t="n">
        <v>1328672</v>
      </c>
      <c r="I84" s="65" t="n">
        <v>220812</v>
      </c>
      <c r="J84" s="65" t="n">
        <v>0</v>
      </c>
      <c r="K84" s="65" t="n">
        <v>0</v>
      </c>
      <c r="L84" s="65" t="n">
        <v>0</v>
      </c>
      <c r="M84" s="158" t="n">
        <v>5491</v>
      </c>
      <c r="N84" s="36"/>
      <c r="O84" s="36"/>
    </row>
    <row r="85" s="161" customFormat="true" ht="12" hidden="false" customHeight="true" outlineLevel="0" collapsed="false">
      <c r="A85" s="36"/>
      <c r="B85" s="153" t="n">
        <v>5492</v>
      </c>
      <c r="C85" s="156" t="s">
        <v>202</v>
      </c>
      <c r="D85" s="64" t="n">
        <v>48</v>
      </c>
      <c r="E85" s="65" t="n">
        <v>350</v>
      </c>
      <c r="F85" s="65" t="n">
        <v>48</v>
      </c>
      <c r="G85" s="65" t="n">
        <v>350</v>
      </c>
      <c r="H85" s="65" t="n">
        <v>1386348</v>
      </c>
      <c r="I85" s="65" t="n">
        <v>353674</v>
      </c>
      <c r="J85" s="65" t="n">
        <v>0</v>
      </c>
      <c r="K85" s="65" t="n">
        <v>0</v>
      </c>
      <c r="L85" s="65" t="n">
        <v>0</v>
      </c>
      <c r="M85" s="158" t="n">
        <v>5492</v>
      </c>
      <c r="N85" s="36"/>
      <c r="O85" s="36"/>
    </row>
    <row r="86" s="161" customFormat="true" ht="12" hidden="false" customHeight="true" outlineLevel="0" collapsed="false">
      <c r="A86" s="36"/>
      <c r="B86" s="153" t="n">
        <v>5493</v>
      </c>
      <c r="C86" s="157" t="s">
        <v>203</v>
      </c>
      <c r="D86" s="64" t="n">
        <v>40</v>
      </c>
      <c r="E86" s="65" t="n">
        <v>437</v>
      </c>
      <c r="F86" s="65" t="n">
        <v>40</v>
      </c>
      <c r="G86" s="65" t="n">
        <v>437</v>
      </c>
      <c r="H86" s="65" t="n">
        <v>4264283</v>
      </c>
      <c r="I86" s="65" t="n">
        <v>147806</v>
      </c>
      <c r="J86" s="65" t="n">
        <v>0</v>
      </c>
      <c r="K86" s="65" t="n">
        <v>0</v>
      </c>
      <c r="L86" s="65" t="n">
        <v>0</v>
      </c>
      <c r="M86" s="158" t="n">
        <v>5493</v>
      </c>
      <c r="N86" s="36"/>
      <c r="O86" s="36"/>
    </row>
    <row r="87" s="160" customFormat="true" ht="18" hidden="false" customHeight="true" outlineLevel="0" collapsed="false">
      <c r="A87" s="90"/>
      <c r="B87" s="152" t="n">
        <v>55</v>
      </c>
      <c r="C87" s="155" t="s">
        <v>72</v>
      </c>
      <c r="D87" s="47" t="n">
        <v>601</v>
      </c>
      <c r="E87" s="48" t="n">
        <v>4210</v>
      </c>
      <c r="F87" s="48" t="n">
        <v>516</v>
      </c>
      <c r="G87" s="48" t="n">
        <v>4017</v>
      </c>
      <c r="H87" s="48" t="n">
        <v>32079827</v>
      </c>
      <c r="I87" s="48" t="n">
        <v>725147</v>
      </c>
      <c r="J87" s="48" t="n">
        <v>0</v>
      </c>
      <c r="K87" s="48" t="n">
        <v>85</v>
      </c>
      <c r="L87" s="48" t="n">
        <v>193</v>
      </c>
      <c r="M87" s="159" t="n">
        <v>55</v>
      </c>
      <c r="N87" s="90"/>
      <c r="O87" s="90"/>
    </row>
    <row r="88" s="160" customFormat="true" ht="18" hidden="false" customHeight="true" outlineLevel="0" collapsed="false">
      <c r="A88" s="90"/>
      <c r="B88" s="152" t="n">
        <v>551</v>
      </c>
      <c r="C88" s="155" t="s">
        <v>73</v>
      </c>
      <c r="D88" s="47" t="n">
        <v>63</v>
      </c>
      <c r="E88" s="48" t="n">
        <v>394</v>
      </c>
      <c r="F88" s="48" t="n">
        <v>55</v>
      </c>
      <c r="G88" s="48" t="n">
        <v>374</v>
      </c>
      <c r="H88" s="48" t="n">
        <v>1857511</v>
      </c>
      <c r="I88" s="48" t="n">
        <v>62396</v>
      </c>
      <c r="J88" s="48" t="n">
        <v>0</v>
      </c>
      <c r="K88" s="48" t="n">
        <v>8</v>
      </c>
      <c r="L88" s="48" t="n">
        <v>20</v>
      </c>
      <c r="M88" s="159" t="n">
        <v>551</v>
      </c>
      <c r="N88" s="90"/>
      <c r="O88" s="90"/>
    </row>
    <row r="89" s="161" customFormat="true" ht="12" hidden="false" customHeight="true" outlineLevel="0" collapsed="false">
      <c r="A89" s="36"/>
      <c r="B89" s="153" t="n">
        <v>5511</v>
      </c>
      <c r="C89" s="156" t="s">
        <v>204</v>
      </c>
      <c r="D89" s="64" t="n">
        <v>28</v>
      </c>
      <c r="E89" s="65" t="n">
        <v>148</v>
      </c>
      <c r="F89" s="65" t="n">
        <v>28</v>
      </c>
      <c r="G89" s="65" t="n">
        <v>148</v>
      </c>
      <c r="H89" s="65" t="n">
        <v>920390</v>
      </c>
      <c r="I89" s="65" t="n">
        <v>41514</v>
      </c>
      <c r="J89" s="65" t="n">
        <v>0</v>
      </c>
      <c r="K89" s="65" t="n">
        <v>0</v>
      </c>
      <c r="L89" s="65" t="n">
        <v>0</v>
      </c>
      <c r="M89" s="158" t="n">
        <v>5511</v>
      </c>
      <c r="N89" s="36"/>
      <c r="O89" s="36"/>
    </row>
    <row r="90" s="161" customFormat="true" ht="12" hidden="false" customHeight="true" outlineLevel="0" collapsed="false">
      <c r="A90" s="36"/>
      <c r="B90" s="153" t="n">
        <v>5512</v>
      </c>
      <c r="C90" s="156" t="s">
        <v>205</v>
      </c>
      <c r="D90" s="64" t="n">
        <v>7</v>
      </c>
      <c r="E90" s="65" t="n">
        <v>50</v>
      </c>
      <c r="F90" s="65" t="n">
        <v>7</v>
      </c>
      <c r="G90" s="65" t="n">
        <v>50</v>
      </c>
      <c r="H90" s="65" t="n">
        <v>254380</v>
      </c>
      <c r="I90" s="65" t="n">
        <v>5</v>
      </c>
      <c r="J90" s="65" t="n">
        <v>0</v>
      </c>
      <c r="K90" s="65" t="n">
        <v>0</v>
      </c>
      <c r="L90" s="65" t="n">
        <v>0</v>
      </c>
      <c r="M90" s="158" t="n">
        <v>5512</v>
      </c>
      <c r="N90" s="36"/>
      <c r="O90" s="36"/>
    </row>
    <row r="91" s="161" customFormat="true" ht="12" hidden="false" customHeight="true" outlineLevel="0" collapsed="false">
      <c r="A91" s="36"/>
      <c r="B91" s="153" t="n">
        <v>5513</v>
      </c>
      <c r="C91" s="156" t="s">
        <v>206</v>
      </c>
      <c r="D91" s="64" t="n">
        <v>1</v>
      </c>
      <c r="E91" s="65" t="n">
        <v>9</v>
      </c>
      <c r="F91" s="65" t="n">
        <v>1</v>
      </c>
      <c r="G91" s="65" t="n">
        <v>9</v>
      </c>
      <c r="H91" s="65" t="s">
        <v>120</v>
      </c>
      <c r="I91" s="65" t="n">
        <v>0</v>
      </c>
      <c r="J91" s="65" t="n">
        <v>0</v>
      </c>
      <c r="K91" s="65" t="n">
        <v>0</v>
      </c>
      <c r="L91" s="65" t="n">
        <v>0</v>
      </c>
      <c r="M91" s="158" t="n">
        <v>5513</v>
      </c>
      <c r="N91" s="36"/>
      <c r="O91" s="36"/>
    </row>
    <row r="92" s="161" customFormat="true" ht="12" hidden="false" customHeight="true" outlineLevel="0" collapsed="false">
      <c r="A92" s="36"/>
      <c r="B92" s="153" t="n">
        <v>5514</v>
      </c>
      <c r="C92" s="156" t="s">
        <v>207</v>
      </c>
      <c r="D92" s="64" t="n">
        <v>6</v>
      </c>
      <c r="E92" s="65" t="n">
        <v>32</v>
      </c>
      <c r="F92" s="65" t="n">
        <v>6</v>
      </c>
      <c r="G92" s="65" t="n">
        <v>32</v>
      </c>
      <c r="H92" s="65" t="n">
        <v>171475</v>
      </c>
      <c r="I92" s="65" t="n">
        <v>15394</v>
      </c>
      <c r="J92" s="65" t="n">
        <v>0</v>
      </c>
      <c r="K92" s="65" t="n">
        <v>0</v>
      </c>
      <c r="L92" s="65" t="n">
        <v>0</v>
      </c>
      <c r="M92" s="158" t="n">
        <v>5514</v>
      </c>
      <c r="N92" s="36"/>
      <c r="O92" s="36"/>
    </row>
    <row r="93" s="161" customFormat="true" ht="12" hidden="false" customHeight="true" outlineLevel="0" collapsed="false">
      <c r="A93" s="36"/>
      <c r="B93" s="153" t="n">
        <v>5515</v>
      </c>
      <c r="C93" s="156" t="s">
        <v>208</v>
      </c>
      <c r="D93" s="64" t="n">
        <v>2</v>
      </c>
      <c r="E93" s="65" t="n">
        <v>4</v>
      </c>
      <c r="F93" s="65" t="n">
        <v>2</v>
      </c>
      <c r="G93" s="65" t="n">
        <v>4</v>
      </c>
      <c r="H93" s="65" t="s">
        <v>120</v>
      </c>
      <c r="I93" s="65" t="s">
        <v>120</v>
      </c>
      <c r="J93" s="65" t="n">
        <v>0</v>
      </c>
      <c r="K93" s="65" t="n">
        <v>0</v>
      </c>
      <c r="L93" s="65" t="n">
        <v>0</v>
      </c>
      <c r="M93" s="158" t="n">
        <v>5515</v>
      </c>
      <c r="N93" s="36"/>
      <c r="O93" s="36"/>
    </row>
    <row r="94" s="161" customFormat="true" ht="12" hidden="false" customHeight="true" outlineLevel="0" collapsed="false">
      <c r="A94" s="36"/>
      <c r="B94" s="153" t="n">
        <v>5519</v>
      </c>
      <c r="C94" s="156" t="s">
        <v>209</v>
      </c>
      <c r="D94" s="64" t="n">
        <v>11</v>
      </c>
      <c r="E94" s="65" t="n">
        <v>131</v>
      </c>
      <c r="F94" s="65" t="n">
        <v>11</v>
      </c>
      <c r="G94" s="65" t="n">
        <v>131</v>
      </c>
      <c r="H94" s="65" t="n">
        <v>481908</v>
      </c>
      <c r="I94" s="65" t="s">
        <v>120</v>
      </c>
      <c r="J94" s="65" t="n">
        <v>0</v>
      </c>
      <c r="K94" s="65" t="n">
        <v>0</v>
      </c>
      <c r="L94" s="65" t="n">
        <v>0</v>
      </c>
      <c r="M94" s="158" t="n">
        <v>5519</v>
      </c>
      <c r="N94" s="36"/>
      <c r="O94" s="36"/>
    </row>
    <row r="95" s="160" customFormat="true" ht="18" hidden="false" customHeight="true" outlineLevel="0" collapsed="false">
      <c r="A95" s="90"/>
      <c r="B95" s="152" t="n">
        <v>552</v>
      </c>
      <c r="C95" s="155" t="s">
        <v>74</v>
      </c>
      <c r="D95" s="47" t="n">
        <v>156</v>
      </c>
      <c r="E95" s="48" t="n">
        <v>1682</v>
      </c>
      <c r="F95" s="48" t="n">
        <v>125</v>
      </c>
      <c r="G95" s="48" t="n">
        <v>1617</v>
      </c>
      <c r="H95" s="48" t="n">
        <v>18310833</v>
      </c>
      <c r="I95" s="48" t="n">
        <v>38928</v>
      </c>
      <c r="J95" s="48" t="n">
        <v>0</v>
      </c>
      <c r="K95" s="48" t="n">
        <v>31</v>
      </c>
      <c r="L95" s="48" t="n">
        <v>65</v>
      </c>
      <c r="M95" s="159" t="n">
        <v>552</v>
      </c>
      <c r="N95" s="90"/>
      <c r="O95" s="90"/>
    </row>
    <row r="96" s="161" customFormat="true" ht="12" hidden="false" customHeight="true" outlineLevel="0" collapsed="false">
      <c r="A96" s="36"/>
      <c r="B96" s="153" t="n">
        <v>5521</v>
      </c>
      <c r="C96" s="156" t="s">
        <v>210</v>
      </c>
      <c r="D96" s="64" t="n">
        <v>66</v>
      </c>
      <c r="E96" s="65" t="n">
        <v>1103</v>
      </c>
      <c r="F96" s="65" t="n">
        <v>66</v>
      </c>
      <c r="G96" s="65" t="n">
        <v>1103</v>
      </c>
      <c r="H96" s="65" t="n">
        <v>15383505</v>
      </c>
      <c r="I96" s="65" t="n">
        <v>7060</v>
      </c>
      <c r="J96" s="65" t="n">
        <v>0</v>
      </c>
      <c r="K96" s="65" t="n">
        <v>0</v>
      </c>
      <c r="L96" s="65" t="n">
        <v>0</v>
      </c>
      <c r="M96" s="158" t="n">
        <v>5521</v>
      </c>
      <c r="N96" s="36"/>
      <c r="O96" s="36"/>
    </row>
    <row r="97" s="161" customFormat="true" ht="12" hidden="false" customHeight="true" outlineLevel="0" collapsed="false">
      <c r="A97" s="36"/>
      <c r="B97" s="153" t="n">
        <v>5522</v>
      </c>
      <c r="C97" s="156" t="s">
        <v>211</v>
      </c>
      <c r="D97" s="64" t="n">
        <v>15</v>
      </c>
      <c r="E97" s="65" t="n">
        <v>173</v>
      </c>
      <c r="F97" s="65" t="n">
        <v>15</v>
      </c>
      <c r="G97" s="65" t="n">
        <v>173</v>
      </c>
      <c r="H97" s="65" t="n">
        <v>770534</v>
      </c>
      <c r="I97" s="65" t="n">
        <v>25268</v>
      </c>
      <c r="J97" s="65" t="n">
        <v>0</v>
      </c>
      <c r="K97" s="65" t="n">
        <v>0</v>
      </c>
      <c r="L97" s="65" t="n">
        <v>0</v>
      </c>
      <c r="M97" s="158" t="n">
        <v>5522</v>
      </c>
      <c r="N97" s="36"/>
      <c r="O97" s="36"/>
    </row>
    <row r="98" s="161" customFormat="true" ht="12" hidden="false" customHeight="true" outlineLevel="0" collapsed="false">
      <c r="A98" s="36"/>
      <c r="B98" s="153" t="n">
        <v>5523</v>
      </c>
      <c r="C98" s="156" t="s">
        <v>212</v>
      </c>
      <c r="D98" s="64" t="n">
        <v>39</v>
      </c>
      <c r="E98" s="65" t="n">
        <v>291</v>
      </c>
      <c r="F98" s="65" t="n">
        <v>39</v>
      </c>
      <c r="G98" s="65" t="n">
        <v>291</v>
      </c>
      <c r="H98" s="65" t="n">
        <v>1990169</v>
      </c>
      <c r="I98" s="65" t="n">
        <v>3716</v>
      </c>
      <c r="J98" s="65" t="n">
        <v>0</v>
      </c>
      <c r="K98" s="65" t="n">
        <v>0</v>
      </c>
      <c r="L98" s="65" t="n">
        <v>0</v>
      </c>
      <c r="M98" s="158" t="n">
        <v>5523</v>
      </c>
      <c r="N98" s="36"/>
      <c r="O98" s="36"/>
    </row>
    <row r="99" s="161" customFormat="true" ht="12" hidden="false" customHeight="true" outlineLevel="0" collapsed="false">
      <c r="A99" s="36"/>
      <c r="B99" s="153" t="n">
        <v>5524</v>
      </c>
      <c r="C99" s="156" t="s">
        <v>213</v>
      </c>
      <c r="D99" s="64" t="n">
        <v>5</v>
      </c>
      <c r="E99" s="65" t="n">
        <v>50</v>
      </c>
      <c r="F99" s="65" t="n">
        <v>5</v>
      </c>
      <c r="G99" s="65" t="n">
        <v>50</v>
      </c>
      <c r="H99" s="65" t="n">
        <v>166625</v>
      </c>
      <c r="I99" s="65" t="n">
        <v>2884</v>
      </c>
      <c r="J99" s="65" t="n">
        <v>0</v>
      </c>
      <c r="K99" s="65" t="n">
        <v>0</v>
      </c>
      <c r="L99" s="65" t="n">
        <v>0</v>
      </c>
      <c r="M99" s="158" t="n">
        <v>5524</v>
      </c>
      <c r="N99" s="36"/>
      <c r="O99" s="36"/>
    </row>
    <row r="100" s="160" customFormat="true" ht="18" hidden="false" customHeight="true" outlineLevel="0" collapsed="false">
      <c r="A100" s="90"/>
      <c r="B100" s="152" t="n">
        <v>553</v>
      </c>
      <c r="C100" s="155" t="s">
        <v>75</v>
      </c>
      <c r="D100" s="47" t="n">
        <v>32</v>
      </c>
      <c r="E100" s="48" t="n">
        <v>291</v>
      </c>
      <c r="F100" s="48" t="n">
        <v>32</v>
      </c>
      <c r="G100" s="48" t="n">
        <v>291</v>
      </c>
      <c r="H100" s="48" t="n">
        <v>1415956</v>
      </c>
      <c r="I100" s="48" t="n">
        <v>12868</v>
      </c>
      <c r="J100" s="48" t="n">
        <v>0</v>
      </c>
      <c r="K100" s="48" t="n">
        <v>0</v>
      </c>
      <c r="L100" s="48" t="n">
        <v>0</v>
      </c>
      <c r="M100" s="159" t="n">
        <v>553</v>
      </c>
      <c r="N100" s="90"/>
      <c r="O100" s="90"/>
    </row>
    <row r="101" s="161" customFormat="true" ht="12" hidden="false" customHeight="true" outlineLevel="0" collapsed="false">
      <c r="A101" s="36"/>
      <c r="B101" s="153" t="n">
        <v>5531</v>
      </c>
      <c r="C101" s="156" t="s">
        <v>214</v>
      </c>
      <c r="D101" s="64" t="n">
        <v>12</v>
      </c>
      <c r="E101" s="65" t="n">
        <v>108</v>
      </c>
      <c r="F101" s="65" t="n">
        <v>12</v>
      </c>
      <c r="G101" s="65" t="n">
        <v>108</v>
      </c>
      <c r="H101" s="65" t="n">
        <v>262363</v>
      </c>
      <c r="I101" s="65" t="n">
        <v>100</v>
      </c>
      <c r="J101" s="65" t="n">
        <v>0</v>
      </c>
      <c r="K101" s="65" t="n">
        <v>0</v>
      </c>
      <c r="L101" s="65" t="n">
        <v>0</v>
      </c>
      <c r="M101" s="158" t="n">
        <v>5531</v>
      </c>
      <c r="N101" s="36"/>
      <c r="O101" s="36"/>
    </row>
    <row r="102" s="161" customFormat="true" ht="12" hidden="false" customHeight="true" outlineLevel="0" collapsed="false">
      <c r="A102" s="36"/>
      <c r="B102" s="153" t="n">
        <v>5532</v>
      </c>
      <c r="C102" s="156" t="s">
        <v>215</v>
      </c>
      <c r="D102" s="64" t="n">
        <v>20</v>
      </c>
      <c r="E102" s="65" t="n">
        <v>183</v>
      </c>
      <c r="F102" s="65" t="n">
        <v>20</v>
      </c>
      <c r="G102" s="65" t="n">
        <v>183</v>
      </c>
      <c r="H102" s="65" t="n">
        <v>1153593</v>
      </c>
      <c r="I102" s="65" t="n">
        <v>12768</v>
      </c>
      <c r="J102" s="65" t="n">
        <v>0</v>
      </c>
      <c r="K102" s="65" t="n">
        <v>0</v>
      </c>
      <c r="L102" s="65" t="n">
        <v>0</v>
      </c>
      <c r="M102" s="158" t="n">
        <v>5532</v>
      </c>
      <c r="N102" s="36"/>
      <c r="O102" s="36"/>
    </row>
    <row r="103" s="160" customFormat="true" ht="18" hidden="false" customHeight="true" outlineLevel="0" collapsed="false">
      <c r="A103" s="90"/>
      <c r="B103" s="152" t="n">
        <v>559</v>
      </c>
      <c r="C103" s="155" t="s">
        <v>76</v>
      </c>
      <c r="D103" s="47" t="n">
        <v>350</v>
      </c>
      <c r="E103" s="48" t="n">
        <v>1843</v>
      </c>
      <c r="F103" s="48" t="n">
        <v>304</v>
      </c>
      <c r="G103" s="48" t="n">
        <v>1735</v>
      </c>
      <c r="H103" s="48" t="n">
        <v>10495527</v>
      </c>
      <c r="I103" s="48" t="n">
        <v>610955</v>
      </c>
      <c r="J103" s="48" t="n">
        <v>0</v>
      </c>
      <c r="K103" s="48" t="n">
        <v>46</v>
      </c>
      <c r="L103" s="48" t="n">
        <v>108</v>
      </c>
      <c r="M103" s="159" t="n">
        <v>559</v>
      </c>
      <c r="N103" s="90"/>
      <c r="O103" s="90"/>
    </row>
    <row r="104" s="161" customFormat="true" ht="12" hidden="false" customHeight="true" outlineLevel="0" collapsed="false">
      <c r="A104" s="36"/>
      <c r="B104" s="153" t="n">
        <v>5591</v>
      </c>
      <c r="C104" s="156" t="s">
        <v>216</v>
      </c>
      <c r="D104" s="64" t="n">
        <v>21</v>
      </c>
      <c r="E104" s="65" t="n">
        <v>100</v>
      </c>
      <c r="F104" s="65" t="n">
        <v>21</v>
      </c>
      <c r="G104" s="65" t="n">
        <v>100</v>
      </c>
      <c r="H104" s="65" t="n">
        <v>235295</v>
      </c>
      <c r="I104" s="65" t="n">
        <v>9212</v>
      </c>
      <c r="J104" s="65" t="n">
        <v>0</v>
      </c>
      <c r="K104" s="65" t="n">
        <v>0</v>
      </c>
      <c r="L104" s="65" t="n">
        <v>0</v>
      </c>
      <c r="M104" s="158" t="n">
        <v>5591</v>
      </c>
      <c r="N104" s="36"/>
      <c r="O104" s="36"/>
    </row>
    <row r="105" s="161" customFormat="true" ht="12" hidden="false" customHeight="true" outlineLevel="0" collapsed="false">
      <c r="A105" s="36"/>
      <c r="B105" s="153" t="n">
        <v>5592</v>
      </c>
      <c r="C105" s="156" t="s">
        <v>217</v>
      </c>
      <c r="D105" s="64" t="n">
        <v>13</v>
      </c>
      <c r="E105" s="65" t="n">
        <v>51</v>
      </c>
      <c r="F105" s="65" t="n">
        <v>13</v>
      </c>
      <c r="G105" s="65" t="n">
        <v>51</v>
      </c>
      <c r="H105" s="65" t="n">
        <v>604557</v>
      </c>
      <c r="I105" s="65" t="n">
        <v>2759</v>
      </c>
      <c r="J105" s="65" t="n">
        <v>0</v>
      </c>
      <c r="K105" s="65" t="n">
        <v>0</v>
      </c>
      <c r="L105" s="65" t="n">
        <v>0</v>
      </c>
      <c r="M105" s="158" t="n">
        <v>5592</v>
      </c>
      <c r="N105" s="36"/>
      <c r="O105" s="36"/>
    </row>
    <row r="106" s="161" customFormat="true" ht="12" hidden="false" customHeight="true" outlineLevel="0" collapsed="false">
      <c r="A106" s="36"/>
      <c r="B106" s="153" t="n">
        <v>5593</v>
      </c>
      <c r="C106" s="156" t="s">
        <v>218</v>
      </c>
      <c r="D106" s="64" t="n">
        <v>3</v>
      </c>
      <c r="E106" s="65" t="n">
        <v>74</v>
      </c>
      <c r="F106" s="65" t="n">
        <v>3</v>
      </c>
      <c r="G106" s="65" t="n">
        <v>74</v>
      </c>
      <c r="H106" s="65" t="n">
        <v>1056451</v>
      </c>
      <c r="I106" s="65" t="n">
        <v>11944</v>
      </c>
      <c r="J106" s="65" t="n">
        <v>0</v>
      </c>
      <c r="K106" s="65" t="n">
        <v>0</v>
      </c>
      <c r="L106" s="65" t="n">
        <v>0</v>
      </c>
      <c r="M106" s="158" t="n">
        <v>5593</v>
      </c>
      <c r="N106" s="36"/>
      <c r="O106" s="36"/>
    </row>
    <row r="107" s="161" customFormat="true" ht="12" hidden="false" customHeight="true" outlineLevel="0" collapsed="false">
      <c r="A107" s="36"/>
      <c r="B107" s="153" t="n">
        <v>5594</v>
      </c>
      <c r="C107" s="156" t="s">
        <v>219</v>
      </c>
      <c r="D107" s="64" t="n">
        <v>5</v>
      </c>
      <c r="E107" s="65" t="n">
        <v>9</v>
      </c>
      <c r="F107" s="65" t="n">
        <v>5</v>
      </c>
      <c r="G107" s="65" t="n">
        <v>9</v>
      </c>
      <c r="H107" s="65" t="n">
        <v>20294</v>
      </c>
      <c r="I107" s="65" t="n">
        <v>0</v>
      </c>
      <c r="J107" s="65" t="n">
        <v>0</v>
      </c>
      <c r="K107" s="65" t="n">
        <v>0</v>
      </c>
      <c r="L107" s="65" t="n">
        <v>0</v>
      </c>
      <c r="M107" s="158" t="n">
        <v>5594</v>
      </c>
      <c r="N107" s="36"/>
      <c r="O107" s="36"/>
    </row>
    <row r="108" s="161" customFormat="true" ht="12" hidden="false" customHeight="true" outlineLevel="0" collapsed="false">
      <c r="A108" s="36"/>
      <c r="B108" s="153" t="n">
        <v>5596</v>
      </c>
      <c r="C108" s="156" t="s">
        <v>220</v>
      </c>
      <c r="D108" s="64" t="n">
        <v>12</v>
      </c>
      <c r="E108" s="65" t="n">
        <v>31</v>
      </c>
      <c r="F108" s="65" t="n">
        <v>12</v>
      </c>
      <c r="G108" s="65" t="n">
        <v>31</v>
      </c>
      <c r="H108" s="65" t="n">
        <v>151989</v>
      </c>
      <c r="I108" s="65" t="n">
        <v>0</v>
      </c>
      <c r="J108" s="65" t="n">
        <v>0</v>
      </c>
      <c r="K108" s="65" t="n">
        <v>0</v>
      </c>
      <c r="L108" s="65" t="n">
        <v>0</v>
      </c>
      <c r="M108" s="158" t="n">
        <v>5596</v>
      </c>
      <c r="N108" s="36"/>
      <c r="O108" s="36"/>
    </row>
    <row r="109" s="161" customFormat="true" ht="12" hidden="false" customHeight="true" outlineLevel="0" collapsed="false">
      <c r="A109" s="36"/>
      <c r="B109" s="153" t="n">
        <v>5597</v>
      </c>
      <c r="C109" s="156" t="s">
        <v>221</v>
      </c>
      <c r="D109" s="64" t="n">
        <v>7</v>
      </c>
      <c r="E109" s="65" t="n">
        <v>49</v>
      </c>
      <c r="F109" s="65" t="n">
        <v>7</v>
      </c>
      <c r="G109" s="65" t="n">
        <v>49</v>
      </c>
      <c r="H109" s="65" t="n">
        <v>145173</v>
      </c>
      <c r="I109" s="65" t="n">
        <v>2886</v>
      </c>
      <c r="J109" s="65" t="n">
        <v>0</v>
      </c>
      <c r="K109" s="65" t="n">
        <v>0</v>
      </c>
      <c r="L109" s="65" t="n">
        <v>0</v>
      </c>
      <c r="M109" s="158" t="n">
        <v>5597</v>
      </c>
      <c r="N109" s="36"/>
      <c r="O109" s="36"/>
    </row>
    <row r="110" s="161" customFormat="true" ht="12" hidden="false" customHeight="true" outlineLevel="0" collapsed="false">
      <c r="A110" s="36"/>
      <c r="B110" s="153" t="n">
        <v>5598</v>
      </c>
      <c r="C110" s="156" t="s">
        <v>222</v>
      </c>
      <c r="D110" s="64" t="n">
        <v>40</v>
      </c>
      <c r="E110" s="65" t="n">
        <v>192</v>
      </c>
      <c r="F110" s="65" t="n">
        <v>40</v>
      </c>
      <c r="G110" s="65" t="n">
        <v>192</v>
      </c>
      <c r="H110" s="65" t="n">
        <v>132165</v>
      </c>
      <c r="I110" s="65" t="n">
        <v>283246</v>
      </c>
      <c r="J110" s="65" t="n">
        <v>0</v>
      </c>
      <c r="K110" s="65" t="n">
        <v>0</v>
      </c>
      <c r="L110" s="65" t="n">
        <v>0</v>
      </c>
      <c r="M110" s="158" t="n">
        <v>5598</v>
      </c>
      <c r="N110" s="36"/>
      <c r="O110" s="36"/>
    </row>
    <row r="111" s="161" customFormat="true" ht="12" hidden="false" customHeight="true" outlineLevel="0" collapsed="false">
      <c r="A111" s="36"/>
      <c r="B111" s="153" t="n">
        <v>5599</v>
      </c>
      <c r="C111" s="156" t="s">
        <v>223</v>
      </c>
      <c r="D111" s="64" t="n">
        <v>203</v>
      </c>
      <c r="E111" s="65" t="n">
        <v>1229</v>
      </c>
      <c r="F111" s="65" t="n">
        <v>203</v>
      </c>
      <c r="G111" s="65" t="n">
        <v>1229</v>
      </c>
      <c r="H111" s="65" t="n">
        <v>8149603</v>
      </c>
      <c r="I111" s="65" t="n">
        <v>300908</v>
      </c>
      <c r="J111" s="65" t="n">
        <v>0</v>
      </c>
      <c r="K111" s="65" t="n">
        <v>0</v>
      </c>
      <c r="L111" s="65" t="n">
        <v>0</v>
      </c>
      <c r="M111" s="158" t="n">
        <v>5599</v>
      </c>
      <c r="N111" s="36"/>
      <c r="O111" s="36"/>
    </row>
    <row r="112" s="165" customFormat="true" ht="18" hidden="false" customHeight="true" outlineLevel="0" collapsed="false">
      <c r="A112" s="58"/>
      <c r="B112" s="162"/>
      <c r="C112" s="163" t="s">
        <v>77</v>
      </c>
      <c r="D112" s="55" t="n">
        <v>10098</v>
      </c>
      <c r="E112" s="55" t="n">
        <v>77962</v>
      </c>
      <c r="F112" s="55" t="n">
        <v>5979</v>
      </c>
      <c r="G112" s="55" t="n">
        <v>65920</v>
      </c>
      <c r="H112" s="55" t="n">
        <v>162714989</v>
      </c>
      <c r="I112" s="55" t="n">
        <v>9456150</v>
      </c>
      <c r="J112" s="55" t="n">
        <v>1886462</v>
      </c>
      <c r="K112" s="55" t="n">
        <v>4119</v>
      </c>
      <c r="L112" s="55" t="n">
        <v>12042</v>
      </c>
      <c r="M112" s="164"/>
      <c r="N112" s="58"/>
      <c r="O112" s="58"/>
    </row>
    <row r="113" s="160" customFormat="true" ht="18" hidden="false" customHeight="true" outlineLevel="0" collapsed="false">
      <c r="A113" s="90"/>
      <c r="B113" s="152" t="n">
        <v>56</v>
      </c>
      <c r="C113" s="155" t="s">
        <v>78</v>
      </c>
      <c r="D113" s="48" t="n">
        <v>39</v>
      </c>
      <c r="E113" s="48" t="n">
        <v>1393</v>
      </c>
      <c r="F113" s="48" t="n">
        <v>37</v>
      </c>
      <c r="G113" s="48" t="n">
        <v>1388</v>
      </c>
      <c r="H113" s="48" t="n">
        <v>4054533</v>
      </c>
      <c r="I113" s="48" t="n">
        <v>41669</v>
      </c>
      <c r="J113" s="48" t="n">
        <v>128242</v>
      </c>
      <c r="K113" s="48" t="n">
        <v>2</v>
      </c>
      <c r="L113" s="48" t="n">
        <v>5</v>
      </c>
      <c r="M113" s="159" t="n">
        <v>56</v>
      </c>
      <c r="N113" s="90"/>
      <c r="O113" s="90"/>
    </row>
    <row r="114" s="160" customFormat="true" ht="18" hidden="false" customHeight="true" outlineLevel="0" collapsed="false">
      <c r="A114" s="90"/>
      <c r="B114" s="152" t="n">
        <v>561</v>
      </c>
      <c r="C114" s="155" t="s">
        <v>79</v>
      </c>
      <c r="D114" s="48" t="n">
        <v>8</v>
      </c>
      <c r="E114" s="48" t="n">
        <v>1009</v>
      </c>
      <c r="F114" s="48" t="n">
        <v>8</v>
      </c>
      <c r="G114" s="48" t="n">
        <v>1009</v>
      </c>
      <c r="H114" s="48" t="n">
        <v>2827259</v>
      </c>
      <c r="I114" s="48" t="n">
        <v>39247</v>
      </c>
      <c r="J114" s="48" t="n">
        <v>87012</v>
      </c>
      <c r="K114" s="48" t="n">
        <v>0</v>
      </c>
      <c r="L114" s="48" t="n">
        <v>0</v>
      </c>
      <c r="M114" s="159" t="n">
        <v>561</v>
      </c>
      <c r="N114" s="90"/>
      <c r="O114" s="90"/>
    </row>
    <row r="115" s="161" customFormat="true" ht="12" hidden="false" customHeight="true" outlineLevel="0" collapsed="false">
      <c r="A115" s="36"/>
      <c r="B115" s="153" t="n">
        <v>5611</v>
      </c>
      <c r="C115" s="156" t="s">
        <v>79</v>
      </c>
      <c r="D115" s="65" t="n">
        <v>8</v>
      </c>
      <c r="E115" s="65" t="n">
        <v>1009</v>
      </c>
      <c r="F115" s="65" t="n">
        <v>8</v>
      </c>
      <c r="G115" s="65" t="n">
        <v>1009</v>
      </c>
      <c r="H115" s="65" t="n">
        <v>2827259</v>
      </c>
      <c r="I115" s="65" t="n">
        <v>39247</v>
      </c>
      <c r="J115" s="65" t="n">
        <v>87012</v>
      </c>
      <c r="K115" s="65" t="n">
        <v>0</v>
      </c>
      <c r="L115" s="65" t="n">
        <v>0</v>
      </c>
      <c r="M115" s="158" t="n">
        <v>5611</v>
      </c>
      <c r="N115" s="36"/>
      <c r="O115" s="36"/>
    </row>
    <row r="116" s="160" customFormat="true" ht="18" hidden="false" customHeight="true" outlineLevel="0" collapsed="false">
      <c r="A116" s="90"/>
      <c r="B116" s="166" t="n">
        <v>569</v>
      </c>
      <c r="C116" s="167" t="s">
        <v>224</v>
      </c>
      <c r="D116" s="48" t="n">
        <v>31</v>
      </c>
      <c r="E116" s="48" t="n">
        <v>384</v>
      </c>
      <c r="F116" s="48" t="n">
        <v>29</v>
      </c>
      <c r="G116" s="48" t="n">
        <v>379</v>
      </c>
      <c r="H116" s="48" t="n">
        <v>1227274</v>
      </c>
      <c r="I116" s="48" t="n">
        <v>2422</v>
      </c>
      <c r="J116" s="48" t="n">
        <v>41230</v>
      </c>
      <c r="K116" s="48" t="n">
        <v>2</v>
      </c>
      <c r="L116" s="48" t="n">
        <v>5</v>
      </c>
      <c r="M116" s="159" t="n">
        <v>569</v>
      </c>
      <c r="N116" s="90"/>
      <c r="O116" s="90"/>
    </row>
    <row r="117" s="161" customFormat="true" ht="12" hidden="false" customHeight="true" outlineLevel="0" collapsed="false">
      <c r="A117" s="36"/>
      <c r="B117" s="153" t="n">
        <v>5699</v>
      </c>
      <c r="C117" s="168" t="s">
        <v>225</v>
      </c>
      <c r="D117" s="65" t="n">
        <v>29</v>
      </c>
      <c r="E117" s="65" t="n">
        <v>379</v>
      </c>
      <c r="F117" s="65" t="n">
        <v>29</v>
      </c>
      <c r="G117" s="65" t="n">
        <v>379</v>
      </c>
      <c r="H117" s="65" t="n">
        <v>1227274</v>
      </c>
      <c r="I117" s="65" t="n">
        <v>2422</v>
      </c>
      <c r="J117" s="65" t="n">
        <v>41230</v>
      </c>
      <c r="K117" s="65" t="n">
        <v>0</v>
      </c>
      <c r="L117" s="65" t="n">
        <v>0</v>
      </c>
      <c r="M117" s="158" t="n">
        <v>5699</v>
      </c>
      <c r="N117" s="36"/>
      <c r="O117" s="36"/>
    </row>
    <row r="118" s="160" customFormat="true" ht="18" hidden="false" customHeight="true" outlineLevel="0" collapsed="false">
      <c r="A118" s="90"/>
      <c r="B118" s="152" t="n">
        <v>57</v>
      </c>
      <c r="C118" s="155" t="s">
        <v>81</v>
      </c>
      <c r="D118" s="48" t="n">
        <v>1118</v>
      </c>
      <c r="E118" s="48" t="n">
        <v>4644</v>
      </c>
      <c r="F118" s="48" t="n">
        <v>713</v>
      </c>
      <c r="G118" s="48" t="n">
        <v>3894</v>
      </c>
      <c r="H118" s="48" t="n">
        <v>6339158</v>
      </c>
      <c r="I118" s="48" t="n">
        <v>27117</v>
      </c>
      <c r="J118" s="48" t="n">
        <v>212767</v>
      </c>
      <c r="K118" s="48" t="n">
        <v>405</v>
      </c>
      <c r="L118" s="48" t="n">
        <v>750</v>
      </c>
      <c r="M118" s="159" t="n">
        <v>57</v>
      </c>
      <c r="N118" s="90"/>
      <c r="O118" s="90"/>
    </row>
    <row r="119" s="160" customFormat="true" ht="18" hidden="false" customHeight="true" outlineLevel="0" collapsed="false">
      <c r="A119" s="90"/>
      <c r="B119" s="152" t="n">
        <v>571</v>
      </c>
      <c r="C119" s="155" t="s">
        <v>82</v>
      </c>
      <c r="D119" s="48" t="n">
        <v>118</v>
      </c>
      <c r="E119" s="48" t="n">
        <v>423</v>
      </c>
      <c r="F119" s="48" t="n">
        <v>73</v>
      </c>
      <c r="G119" s="48" t="n">
        <v>327</v>
      </c>
      <c r="H119" s="48" t="n">
        <v>340013</v>
      </c>
      <c r="I119" s="48" t="n">
        <v>5292</v>
      </c>
      <c r="J119" s="48" t="n">
        <v>13049</v>
      </c>
      <c r="K119" s="48" t="n">
        <v>45</v>
      </c>
      <c r="L119" s="48" t="n">
        <v>96</v>
      </c>
      <c r="M119" s="159" t="n">
        <v>571</v>
      </c>
      <c r="N119" s="90"/>
      <c r="O119" s="90"/>
    </row>
    <row r="120" s="161" customFormat="true" ht="12" hidden="false" customHeight="true" outlineLevel="0" collapsed="false">
      <c r="A120" s="36"/>
      <c r="B120" s="153" t="n">
        <v>5711</v>
      </c>
      <c r="C120" s="156" t="s">
        <v>226</v>
      </c>
      <c r="D120" s="65" t="n">
        <v>51</v>
      </c>
      <c r="E120" s="65" t="n">
        <v>247</v>
      </c>
      <c r="F120" s="65" t="n">
        <v>51</v>
      </c>
      <c r="G120" s="65" t="n">
        <v>247</v>
      </c>
      <c r="H120" s="65" t="n">
        <v>267688</v>
      </c>
      <c r="I120" s="65" t="n">
        <v>2757</v>
      </c>
      <c r="J120" s="65" t="n">
        <v>7752</v>
      </c>
      <c r="K120" s="65" t="n">
        <v>0</v>
      </c>
      <c r="L120" s="65" t="n">
        <v>0</v>
      </c>
      <c r="M120" s="158" t="n">
        <v>5711</v>
      </c>
      <c r="N120" s="36"/>
      <c r="O120" s="36"/>
    </row>
    <row r="121" s="161" customFormat="true" ht="12" hidden="false" customHeight="true" outlineLevel="0" collapsed="false">
      <c r="A121" s="36"/>
      <c r="B121" s="153" t="n">
        <v>5712</v>
      </c>
      <c r="C121" s="156" t="s">
        <v>227</v>
      </c>
      <c r="D121" s="65" t="n">
        <v>22</v>
      </c>
      <c r="E121" s="65" t="n">
        <v>80</v>
      </c>
      <c r="F121" s="65" t="n">
        <v>22</v>
      </c>
      <c r="G121" s="65" t="n">
        <v>80</v>
      </c>
      <c r="H121" s="65" t="n">
        <v>72325</v>
      </c>
      <c r="I121" s="65" t="n">
        <v>2535</v>
      </c>
      <c r="J121" s="65" t="n">
        <v>5297</v>
      </c>
      <c r="K121" s="65" t="n">
        <v>0</v>
      </c>
      <c r="L121" s="65" t="n">
        <v>0</v>
      </c>
      <c r="M121" s="158" t="n">
        <v>5712</v>
      </c>
      <c r="N121" s="36"/>
      <c r="O121" s="36"/>
    </row>
    <row r="122" s="160" customFormat="true" ht="18" hidden="false" customHeight="true" outlineLevel="0" collapsed="false">
      <c r="A122" s="90"/>
      <c r="B122" s="152" t="n">
        <v>572</v>
      </c>
      <c r="C122" s="155" t="s">
        <v>83</v>
      </c>
      <c r="D122" s="48" t="n">
        <v>150</v>
      </c>
      <c r="E122" s="48" t="n">
        <v>599</v>
      </c>
      <c r="F122" s="48" t="n">
        <v>97</v>
      </c>
      <c r="G122" s="48" t="n">
        <v>481</v>
      </c>
      <c r="H122" s="48" t="n">
        <v>892977</v>
      </c>
      <c r="I122" s="48" t="n">
        <v>5303</v>
      </c>
      <c r="J122" s="48" t="n">
        <v>32858</v>
      </c>
      <c r="K122" s="48" t="n">
        <v>53</v>
      </c>
      <c r="L122" s="48" t="n">
        <v>118</v>
      </c>
      <c r="M122" s="159" t="n">
        <v>572</v>
      </c>
      <c r="N122" s="90"/>
      <c r="O122" s="90"/>
    </row>
    <row r="123" s="161" customFormat="true" ht="12" hidden="false" customHeight="true" outlineLevel="0" collapsed="false">
      <c r="A123" s="36"/>
      <c r="B123" s="153" t="n">
        <v>5721</v>
      </c>
      <c r="C123" s="156" t="s">
        <v>83</v>
      </c>
      <c r="D123" s="65" t="n">
        <v>97</v>
      </c>
      <c r="E123" s="65" t="n">
        <v>481</v>
      </c>
      <c r="F123" s="65" t="n">
        <v>97</v>
      </c>
      <c r="G123" s="65" t="n">
        <v>481</v>
      </c>
      <c r="H123" s="65" t="n">
        <v>892977</v>
      </c>
      <c r="I123" s="65" t="n">
        <v>5303</v>
      </c>
      <c r="J123" s="65" t="n">
        <v>32858</v>
      </c>
      <c r="K123" s="65" t="n">
        <v>0</v>
      </c>
      <c r="L123" s="65" t="n">
        <v>0</v>
      </c>
      <c r="M123" s="158" t="n">
        <v>5721</v>
      </c>
      <c r="N123" s="36"/>
      <c r="O123" s="36"/>
    </row>
    <row r="124" s="160" customFormat="true" ht="18" hidden="false" customHeight="true" outlineLevel="0" collapsed="false">
      <c r="A124" s="90"/>
      <c r="B124" s="152" t="n">
        <v>573</v>
      </c>
      <c r="C124" s="155" t="s">
        <v>84</v>
      </c>
      <c r="D124" s="48" t="n">
        <v>542</v>
      </c>
      <c r="E124" s="48" t="n">
        <v>2080</v>
      </c>
      <c r="F124" s="48" t="n">
        <v>337</v>
      </c>
      <c r="G124" s="48" t="n">
        <v>1709</v>
      </c>
      <c r="H124" s="48" t="n">
        <v>3256736</v>
      </c>
      <c r="I124" s="48" t="n">
        <v>6022</v>
      </c>
      <c r="J124" s="48" t="n">
        <v>91541</v>
      </c>
      <c r="K124" s="48" t="n">
        <v>205</v>
      </c>
      <c r="L124" s="48" t="n">
        <v>371</v>
      </c>
      <c r="M124" s="159" t="n">
        <v>573</v>
      </c>
      <c r="N124" s="90"/>
      <c r="O124" s="90"/>
    </row>
    <row r="125" s="161" customFormat="true" ht="12" hidden="false" customHeight="true" outlineLevel="0" collapsed="false">
      <c r="A125" s="36"/>
      <c r="B125" s="153" t="n">
        <v>5731</v>
      </c>
      <c r="C125" s="156" t="s">
        <v>228</v>
      </c>
      <c r="D125" s="65" t="n">
        <v>302</v>
      </c>
      <c r="E125" s="65" t="n">
        <v>1540</v>
      </c>
      <c r="F125" s="65" t="n">
        <v>302</v>
      </c>
      <c r="G125" s="65" t="n">
        <v>1540</v>
      </c>
      <c r="H125" s="65" t="n">
        <v>2898541</v>
      </c>
      <c r="I125" s="65" t="n">
        <v>6022</v>
      </c>
      <c r="J125" s="65" t="n">
        <v>75226</v>
      </c>
      <c r="K125" s="65" t="n">
        <v>0</v>
      </c>
      <c r="L125" s="65" t="n">
        <v>0</v>
      </c>
      <c r="M125" s="158" t="n">
        <v>5731</v>
      </c>
      <c r="N125" s="36"/>
      <c r="O125" s="36"/>
    </row>
    <row r="126" s="161" customFormat="true" ht="12" hidden="false" customHeight="true" outlineLevel="0" collapsed="false">
      <c r="A126" s="36"/>
      <c r="B126" s="153" t="n">
        <v>5732</v>
      </c>
      <c r="C126" s="156" t="s">
        <v>229</v>
      </c>
      <c r="D126" s="65" t="n">
        <v>35</v>
      </c>
      <c r="E126" s="65" t="n">
        <v>169</v>
      </c>
      <c r="F126" s="65" t="n">
        <v>35</v>
      </c>
      <c r="G126" s="65" t="n">
        <v>169</v>
      </c>
      <c r="H126" s="65" t="n">
        <v>358195</v>
      </c>
      <c r="I126" s="65" t="n">
        <v>0</v>
      </c>
      <c r="J126" s="65" t="n">
        <v>16315</v>
      </c>
      <c r="K126" s="65" t="n">
        <v>0</v>
      </c>
      <c r="L126" s="65" t="n">
        <v>0</v>
      </c>
      <c r="M126" s="158" t="n">
        <v>5732</v>
      </c>
      <c r="N126" s="36"/>
      <c r="O126" s="36"/>
    </row>
    <row r="127" s="160" customFormat="true" ht="18" hidden="false" customHeight="true" outlineLevel="0" collapsed="false">
      <c r="A127" s="90"/>
      <c r="B127" s="152" t="n">
        <v>574</v>
      </c>
      <c r="C127" s="155" t="s">
        <v>85</v>
      </c>
      <c r="D127" s="48" t="n">
        <v>64</v>
      </c>
      <c r="E127" s="48" t="n">
        <v>239</v>
      </c>
      <c r="F127" s="48" t="n">
        <v>40</v>
      </c>
      <c r="G127" s="48" t="n">
        <v>196</v>
      </c>
      <c r="H127" s="48" t="n">
        <v>321965</v>
      </c>
      <c r="I127" s="48" t="n">
        <v>165</v>
      </c>
      <c r="J127" s="48" t="n">
        <v>14215</v>
      </c>
      <c r="K127" s="48" t="n">
        <v>24</v>
      </c>
      <c r="L127" s="48" t="n">
        <v>43</v>
      </c>
      <c r="M127" s="159" t="n">
        <v>574</v>
      </c>
      <c r="N127" s="90"/>
      <c r="O127" s="90"/>
    </row>
    <row r="128" s="161" customFormat="true" ht="12" hidden="false" customHeight="true" outlineLevel="0" collapsed="false">
      <c r="A128" s="36"/>
      <c r="B128" s="153" t="n">
        <v>5741</v>
      </c>
      <c r="C128" s="156" t="s">
        <v>230</v>
      </c>
      <c r="D128" s="65" t="n">
        <v>37</v>
      </c>
      <c r="E128" s="65" t="n">
        <v>191</v>
      </c>
      <c r="F128" s="65" t="n">
        <v>37</v>
      </c>
      <c r="G128" s="65" t="n">
        <v>191</v>
      </c>
      <c r="H128" s="65" t="n">
        <v>318360</v>
      </c>
      <c r="I128" s="65" t="n">
        <v>165</v>
      </c>
      <c r="J128" s="65" t="n">
        <v>13923</v>
      </c>
      <c r="K128" s="65" t="n">
        <v>0</v>
      </c>
      <c r="L128" s="65" t="n">
        <v>0</v>
      </c>
      <c r="M128" s="158" t="n">
        <v>5741</v>
      </c>
      <c r="N128" s="36"/>
      <c r="O128" s="36"/>
    </row>
    <row r="129" s="161" customFormat="true" ht="12" hidden="false" customHeight="true" outlineLevel="0" collapsed="false">
      <c r="A129" s="36"/>
      <c r="B129" s="153" t="n">
        <v>5742</v>
      </c>
      <c r="C129" s="156" t="s">
        <v>231</v>
      </c>
      <c r="D129" s="65" t="n">
        <v>3</v>
      </c>
      <c r="E129" s="65" t="n">
        <v>5</v>
      </c>
      <c r="F129" s="65" t="n">
        <v>3</v>
      </c>
      <c r="G129" s="65" t="n">
        <v>5</v>
      </c>
      <c r="H129" s="65" t="n">
        <v>3605</v>
      </c>
      <c r="I129" s="65" t="n">
        <v>0</v>
      </c>
      <c r="J129" s="65" t="n">
        <v>292</v>
      </c>
      <c r="K129" s="65" t="n">
        <v>0</v>
      </c>
      <c r="L129" s="65" t="n">
        <v>0</v>
      </c>
      <c r="M129" s="158" t="n">
        <v>5742</v>
      </c>
      <c r="N129" s="36"/>
      <c r="O129" s="36"/>
    </row>
    <row r="130" s="160" customFormat="true" ht="18" hidden="false" customHeight="true" outlineLevel="0" collapsed="false">
      <c r="A130" s="90"/>
      <c r="B130" s="152" t="n">
        <v>579</v>
      </c>
      <c r="C130" s="155" t="s">
        <v>86</v>
      </c>
      <c r="D130" s="48" t="n">
        <v>244</v>
      </c>
      <c r="E130" s="48" t="n">
        <v>1303</v>
      </c>
      <c r="F130" s="48" t="n">
        <v>166</v>
      </c>
      <c r="G130" s="48" t="n">
        <v>1181</v>
      </c>
      <c r="H130" s="48" t="n">
        <v>1527467</v>
      </c>
      <c r="I130" s="48" t="n">
        <v>10335</v>
      </c>
      <c r="J130" s="48" t="n">
        <v>61104</v>
      </c>
      <c r="K130" s="48" t="n">
        <v>78</v>
      </c>
      <c r="L130" s="48" t="n">
        <v>122</v>
      </c>
      <c r="M130" s="159" t="n">
        <v>579</v>
      </c>
      <c r="N130" s="90"/>
      <c r="O130" s="90"/>
    </row>
    <row r="131" s="161" customFormat="true" ht="12" hidden="false" customHeight="true" outlineLevel="0" collapsed="false">
      <c r="A131" s="36"/>
      <c r="B131" s="153" t="n">
        <v>5791</v>
      </c>
      <c r="C131" s="156" t="s">
        <v>232</v>
      </c>
      <c r="D131" s="65" t="n">
        <v>24</v>
      </c>
      <c r="E131" s="65" t="n">
        <v>93</v>
      </c>
      <c r="F131" s="65" t="n">
        <v>24</v>
      </c>
      <c r="G131" s="65" t="n">
        <v>93</v>
      </c>
      <c r="H131" s="65" t="n">
        <v>187344</v>
      </c>
      <c r="I131" s="65" t="n">
        <v>64</v>
      </c>
      <c r="J131" s="65" t="n">
        <v>3318</v>
      </c>
      <c r="K131" s="65" t="n">
        <v>0</v>
      </c>
      <c r="L131" s="65" t="n">
        <v>0</v>
      </c>
      <c r="M131" s="158" t="n">
        <v>5791</v>
      </c>
      <c r="N131" s="36"/>
      <c r="O131" s="36"/>
    </row>
    <row r="132" s="161" customFormat="true" ht="12" hidden="false" customHeight="true" outlineLevel="0" collapsed="false">
      <c r="A132" s="36"/>
      <c r="B132" s="153" t="n">
        <v>5792</v>
      </c>
      <c r="C132" s="156" t="s">
        <v>233</v>
      </c>
      <c r="D132" s="65" t="n">
        <v>16</v>
      </c>
      <c r="E132" s="65" t="n">
        <v>63</v>
      </c>
      <c r="F132" s="65" t="n">
        <v>16</v>
      </c>
      <c r="G132" s="65" t="n">
        <v>63</v>
      </c>
      <c r="H132" s="65" t="n">
        <v>92986</v>
      </c>
      <c r="I132" s="65" t="n">
        <v>0</v>
      </c>
      <c r="J132" s="65" t="n">
        <v>4503</v>
      </c>
      <c r="K132" s="65" t="n">
        <v>0</v>
      </c>
      <c r="L132" s="65" t="n">
        <v>0</v>
      </c>
      <c r="M132" s="158" t="n">
        <v>5792</v>
      </c>
      <c r="N132" s="36"/>
      <c r="O132" s="36"/>
    </row>
    <row r="133" s="161" customFormat="true" ht="12" hidden="false" customHeight="true" outlineLevel="0" collapsed="false">
      <c r="A133" s="36"/>
      <c r="B133" s="153" t="n">
        <v>5793</v>
      </c>
      <c r="C133" s="156" t="s">
        <v>234</v>
      </c>
      <c r="D133" s="65" t="n">
        <v>90</v>
      </c>
      <c r="E133" s="65" t="n">
        <v>763</v>
      </c>
      <c r="F133" s="65" t="n">
        <v>90</v>
      </c>
      <c r="G133" s="65" t="n">
        <v>763</v>
      </c>
      <c r="H133" s="65" t="n">
        <v>836537</v>
      </c>
      <c r="I133" s="65" t="n">
        <v>2150</v>
      </c>
      <c r="J133" s="65" t="n">
        <v>41484</v>
      </c>
      <c r="K133" s="65" t="n">
        <v>0</v>
      </c>
      <c r="L133" s="65" t="n">
        <v>0</v>
      </c>
      <c r="M133" s="158" t="n">
        <v>5793</v>
      </c>
      <c r="N133" s="36"/>
      <c r="O133" s="36"/>
    </row>
    <row r="134" s="161" customFormat="true" ht="12" hidden="false" customHeight="true" outlineLevel="0" collapsed="false">
      <c r="A134" s="36"/>
      <c r="B134" s="153" t="n">
        <v>5799</v>
      </c>
      <c r="C134" s="157" t="s">
        <v>235</v>
      </c>
      <c r="D134" s="65" t="n">
        <v>36</v>
      </c>
      <c r="E134" s="65" t="n">
        <v>262</v>
      </c>
      <c r="F134" s="65" t="n">
        <v>36</v>
      </c>
      <c r="G134" s="65" t="n">
        <v>262</v>
      </c>
      <c r="H134" s="65" t="n">
        <v>410600</v>
      </c>
      <c r="I134" s="65" t="n">
        <v>8121</v>
      </c>
      <c r="J134" s="65" t="n">
        <v>11799</v>
      </c>
      <c r="K134" s="65" t="n">
        <v>0</v>
      </c>
      <c r="L134" s="65" t="n">
        <v>0</v>
      </c>
      <c r="M134" s="158" t="n">
        <v>5799</v>
      </c>
      <c r="N134" s="36"/>
      <c r="O134" s="36"/>
    </row>
    <row r="135" s="160" customFormat="true" ht="18" hidden="false" customHeight="true" outlineLevel="0" collapsed="false">
      <c r="A135" s="90"/>
      <c r="B135" s="152" t="n">
        <v>58</v>
      </c>
      <c r="C135" s="155" t="s">
        <v>87</v>
      </c>
      <c r="D135" s="48" t="n">
        <v>3038</v>
      </c>
      <c r="E135" s="48" t="n">
        <v>32980</v>
      </c>
      <c r="F135" s="48" t="n">
        <v>1426</v>
      </c>
      <c r="G135" s="48" t="n">
        <v>26469</v>
      </c>
      <c r="H135" s="48" t="n">
        <v>47945263</v>
      </c>
      <c r="I135" s="48" t="n">
        <v>410709</v>
      </c>
      <c r="J135" s="48" t="n">
        <v>705417</v>
      </c>
      <c r="K135" s="48" t="n">
        <v>1612</v>
      </c>
      <c r="L135" s="48" t="n">
        <v>6511</v>
      </c>
      <c r="M135" s="159" t="n">
        <v>58</v>
      </c>
      <c r="N135" s="90"/>
      <c r="O135" s="90"/>
    </row>
    <row r="136" s="160" customFormat="true" ht="18" hidden="false" customHeight="true" outlineLevel="0" collapsed="false">
      <c r="A136" s="90"/>
      <c r="B136" s="152" t="n">
        <v>581</v>
      </c>
      <c r="C136" s="155" t="s">
        <v>88</v>
      </c>
      <c r="D136" s="48" t="n">
        <v>315</v>
      </c>
      <c r="E136" s="48" t="n">
        <v>14726</v>
      </c>
      <c r="F136" s="48" t="n">
        <v>250</v>
      </c>
      <c r="G136" s="48" t="n">
        <v>14597</v>
      </c>
      <c r="H136" s="48" t="n">
        <v>30398208</v>
      </c>
      <c r="I136" s="48" t="n">
        <v>133262</v>
      </c>
      <c r="J136" s="48" t="n">
        <v>464429</v>
      </c>
      <c r="K136" s="48" t="n">
        <v>65</v>
      </c>
      <c r="L136" s="48" t="n">
        <v>129</v>
      </c>
      <c r="M136" s="159" t="n">
        <v>581</v>
      </c>
      <c r="N136" s="90"/>
      <c r="O136" s="90"/>
    </row>
    <row r="137" s="161" customFormat="true" ht="12" hidden="false" customHeight="true" outlineLevel="0" collapsed="false">
      <c r="A137" s="36"/>
      <c r="B137" s="153" t="n">
        <v>5811</v>
      </c>
      <c r="C137" s="157" t="s">
        <v>88</v>
      </c>
      <c r="D137" s="65" t="n">
        <v>250</v>
      </c>
      <c r="E137" s="65" t="n">
        <v>14597</v>
      </c>
      <c r="F137" s="65" t="n">
        <v>250</v>
      </c>
      <c r="G137" s="65" t="n">
        <v>14597</v>
      </c>
      <c r="H137" s="65" t="n">
        <v>30398208</v>
      </c>
      <c r="I137" s="65" t="n">
        <v>133262</v>
      </c>
      <c r="J137" s="65" t="n">
        <v>464429</v>
      </c>
      <c r="K137" s="65" t="n">
        <v>0</v>
      </c>
      <c r="L137" s="65" t="n">
        <v>0</v>
      </c>
      <c r="M137" s="158" t="n">
        <v>5811</v>
      </c>
      <c r="N137" s="36"/>
      <c r="O137" s="36"/>
    </row>
    <row r="138" s="160" customFormat="true" ht="18" hidden="false" customHeight="true" outlineLevel="0" collapsed="false">
      <c r="A138" s="90"/>
      <c r="B138" s="152" t="n">
        <v>582</v>
      </c>
      <c r="C138" s="155" t="s">
        <v>89</v>
      </c>
      <c r="D138" s="48" t="n">
        <v>207</v>
      </c>
      <c r="E138" s="48" t="n">
        <v>702</v>
      </c>
      <c r="F138" s="48" t="n">
        <v>90</v>
      </c>
      <c r="G138" s="48" t="n">
        <v>421</v>
      </c>
      <c r="H138" s="48" t="n">
        <v>720464</v>
      </c>
      <c r="I138" s="48" t="n">
        <v>23870</v>
      </c>
      <c r="J138" s="48" t="n">
        <v>18023</v>
      </c>
      <c r="K138" s="48" t="n">
        <v>117</v>
      </c>
      <c r="L138" s="48" t="n">
        <v>281</v>
      </c>
      <c r="M138" s="159" t="n">
        <v>582</v>
      </c>
      <c r="N138" s="90"/>
      <c r="O138" s="90"/>
    </row>
    <row r="139" s="161" customFormat="true" ht="12" hidden="false" customHeight="true" outlineLevel="0" collapsed="false">
      <c r="A139" s="36"/>
      <c r="B139" s="153" t="n">
        <v>5821</v>
      </c>
      <c r="C139" s="156" t="s">
        <v>236</v>
      </c>
      <c r="D139" s="65" t="n">
        <v>77</v>
      </c>
      <c r="E139" s="65" t="n">
        <v>329</v>
      </c>
      <c r="F139" s="65" t="n">
        <v>77</v>
      </c>
      <c r="G139" s="65" t="n">
        <v>329</v>
      </c>
      <c r="H139" s="65" t="n">
        <v>668454</v>
      </c>
      <c r="I139" s="65" t="n">
        <v>20663</v>
      </c>
      <c r="J139" s="65" t="n">
        <v>17448</v>
      </c>
      <c r="K139" s="65" t="n">
        <v>0</v>
      </c>
      <c r="L139" s="65" t="n">
        <v>0</v>
      </c>
      <c r="M139" s="158" t="n">
        <v>5821</v>
      </c>
      <c r="N139" s="36"/>
      <c r="O139" s="36"/>
    </row>
    <row r="140" s="161" customFormat="true" ht="12" hidden="false" customHeight="true" outlineLevel="0" collapsed="false">
      <c r="A140" s="36"/>
      <c r="B140" s="153" t="n">
        <v>5822</v>
      </c>
      <c r="C140" s="156" t="s">
        <v>237</v>
      </c>
      <c r="D140" s="65" t="n">
        <v>13</v>
      </c>
      <c r="E140" s="65" t="n">
        <v>92</v>
      </c>
      <c r="F140" s="65" t="n">
        <v>13</v>
      </c>
      <c r="G140" s="65" t="n">
        <v>92</v>
      </c>
      <c r="H140" s="65" t="n">
        <v>52010</v>
      </c>
      <c r="I140" s="65" t="n">
        <v>3207</v>
      </c>
      <c r="J140" s="65" t="n">
        <v>575</v>
      </c>
      <c r="K140" s="65" t="n">
        <v>0</v>
      </c>
      <c r="L140" s="65" t="n">
        <v>0</v>
      </c>
      <c r="M140" s="158" t="n">
        <v>5822</v>
      </c>
      <c r="N140" s="36"/>
      <c r="O140" s="36"/>
    </row>
    <row r="141" s="160" customFormat="true" ht="18" hidden="false" customHeight="true" outlineLevel="0" collapsed="false">
      <c r="A141" s="90"/>
      <c r="B141" s="152" t="n">
        <v>583</v>
      </c>
      <c r="C141" s="155" t="s">
        <v>90</v>
      </c>
      <c r="D141" s="48" t="n">
        <v>115</v>
      </c>
      <c r="E141" s="48" t="n">
        <v>551</v>
      </c>
      <c r="F141" s="48" t="n">
        <v>60</v>
      </c>
      <c r="G141" s="48" t="n">
        <v>378</v>
      </c>
      <c r="H141" s="48" t="n">
        <v>659102</v>
      </c>
      <c r="I141" s="48" t="n">
        <v>5132</v>
      </c>
      <c r="J141" s="48" t="n">
        <v>5706</v>
      </c>
      <c r="K141" s="48" t="n">
        <v>55</v>
      </c>
      <c r="L141" s="48" t="n">
        <v>173</v>
      </c>
      <c r="M141" s="159" t="n">
        <v>583</v>
      </c>
      <c r="N141" s="90"/>
      <c r="O141" s="90"/>
    </row>
    <row r="142" s="161" customFormat="true" ht="12" hidden="false" customHeight="true" outlineLevel="0" collapsed="false">
      <c r="A142" s="36"/>
      <c r="B142" s="153" t="n">
        <v>5831</v>
      </c>
      <c r="C142" s="156" t="s">
        <v>238</v>
      </c>
      <c r="D142" s="65" t="n">
        <v>60</v>
      </c>
      <c r="E142" s="65" t="n">
        <v>378</v>
      </c>
      <c r="F142" s="65" t="n">
        <v>60</v>
      </c>
      <c r="G142" s="65" t="n">
        <v>378</v>
      </c>
      <c r="H142" s="65" t="n">
        <v>659102</v>
      </c>
      <c r="I142" s="65" t="n">
        <v>5132</v>
      </c>
      <c r="J142" s="65" t="n">
        <v>5706</v>
      </c>
      <c r="K142" s="65" t="n">
        <v>0</v>
      </c>
      <c r="L142" s="65" t="n">
        <v>0</v>
      </c>
      <c r="M142" s="158" t="n">
        <v>5831</v>
      </c>
      <c r="N142" s="36"/>
      <c r="O142" s="36"/>
    </row>
    <row r="143" s="160" customFormat="true" ht="18" hidden="false" customHeight="true" outlineLevel="0" collapsed="false">
      <c r="A143" s="90"/>
      <c r="B143" s="152" t="n">
        <v>584</v>
      </c>
      <c r="C143" s="155" t="s">
        <v>91</v>
      </c>
      <c r="D143" s="48" t="n">
        <v>191</v>
      </c>
      <c r="E143" s="48" t="n">
        <v>589</v>
      </c>
      <c r="F143" s="48" t="n">
        <v>42</v>
      </c>
      <c r="G143" s="48" t="n">
        <v>246</v>
      </c>
      <c r="H143" s="48" t="n">
        <v>501108</v>
      </c>
      <c r="I143" s="48" t="n">
        <v>4225</v>
      </c>
      <c r="J143" s="48" t="n">
        <v>3159</v>
      </c>
      <c r="K143" s="48" t="n">
        <v>149</v>
      </c>
      <c r="L143" s="48" t="n">
        <v>343</v>
      </c>
      <c r="M143" s="159" t="n">
        <v>584</v>
      </c>
      <c r="N143" s="90"/>
      <c r="O143" s="90"/>
    </row>
    <row r="144" s="161" customFormat="true" ht="12" hidden="false" customHeight="true" outlineLevel="0" collapsed="false">
      <c r="A144" s="36"/>
      <c r="B144" s="153" t="n">
        <v>5841</v>
      </c>
      <c r="C144" s="156" t="s">
        <v>91</v>
      </c>
      <c r="D144" s="65" t="n">
        <v>42</v>
      </c>
      <c r="E144" s="65" t="n">
        <v>246</v>
      </c>
      <c r="F144" s="65" t="n">
        <v>42</v>
      </c>
      <c r="G144" s="65" t="n">
        <v>246</v>
      </c>
      <c r="H144" s="65" t="n">
        <v>501108</v>
      </c>
      <c r="I144" s="65" t="n">
        <v>4225</v>
      </c>
      <c r="J144" s="65" t="n">
        <v>3159</v>
      </c>
      <c r="K144" s="65" t="n">
        <v>0</v>
      </c>
      <c r="L144" s="65" t="n">
        <v>0</v>
      </c>
      <c r="M144" s="158" t="n">
        <v>5841</v>
      </c>
      <c r="N144" s="36"/>
      <c r="O144" s="36"/>
    </row>
    <row r="145" s="160" customFormat="true" ht="18" hidden="false" customHeight="true" outlineLevel="0" collapsed="false">
      <c r="A145" s="90"/>
      <c r="B145" s="152" t="n">
        <v>585</v>
      </c>
      <c r="C145" s="155" t="s">
        <v>92</v>
      </c>
      <c r="D145" s="48" t="n">
        <v>350</v>
      </c>
      <c r="E145" s="48" t="n">
        <v>874</v>
      </c>
      <c r="F145" s="48" t="n">
        <v>84</v>
      </c>
      <c r="G145" s="48" t="n">
        <v>384</v>
      </c>
      <c r="H145" s="48" t="n">
        <v>816751</v>
      </c>
      <c r="I145" s="48" t="n">
        <v>15739</v>
      </c>
      <c r="J145" s="48" t="n">
        <v>12456</v>
      </c>
      <c r="K145" s="48" t="n">
        <v>266</v>
      </c>
      <c r="L145" s="48" t="n">
        <v>490</v>
      </c>
      <c r="M145" s="159" t="n">
        <v>585</v>
      </c>
      <c r="N145" s="90"/>
      <c r="O145" s="90"/>
    </row>
    <row r="146" s="161" customFormat="true" ht="12" hidden="false" customHeight="true" outlineLevel="0" collapsed="false">
      <c r="A146" s="36"/>
      <c r="B146" s="153" t="n">
        <v>5851</v>
      </c>
      <c r="C146" s="156" t="s">
        <v>92</v>
      </c>
      <c r="D146" s="65" t="n">
        <v>84</v>
      </c>
      <c r="E146" s="65" t="n">
        <v>384</v>
      </c>
      <c r="F146" s="65" t="n">
        <v>84</v>
      </c>
      <c r="G146" s="65" t="n">
        <v>384</v>
      </c>
      <c r="H146" s="65" t="n">
        <v>816751</v>
      </c>
      <c r="I146" s="65" t="n">
        <v>15739</v>
      </c>
      <c r="J146" s="65" t="n">
        <v>12456</v>
      </c>
      <c r="K146" s="65" t="n">
        <v>0</v>
      </c>
      <c r="L146" s="65" t="n">
        <v>0</v>
      </c>
      <c r="M146" s="158" t="n">
        <v>5851</v>
      </c>
      <c r="N146" s="36"/>
      <c r="O146" s="36"/>
    </row>
    <row r="147" s="90" customFormat="true" ht="18" hidden="false" customHeight="true" outlineLevel="0" collapsed="false">
      <c r="B147" s="152" t="n">
        <v>586</v>
      </c>
      <c r="C147" s="155" t="s">
        <v>93</v>
      </c>
      <c r="D147" s="48" t="n">
        <v>580</v>
      </c>
      <c r="E147" s="48" t="n">
        <v>2970</v>
      </c>
      <c r="F147" s="48" t="n">
        <v>280</v>
      </c>
      <c r="G147" s="48" t="n">
        <v>2011</v>
      </c>
      <c r="H147" s="48" t="n">
        <v>1522257</v>
      </c>
      <c r="I147" s="48" t="n">
        <v>65693</v>
      </c>
      <c r="J147" s="48" t="n">
        <v>23539</v>
      </c>
      <c r="K147" s="48" t="n">
        <v>300</v>
      </c>
      <c r="L147" s="48" t="n">
        <v>959</v>
      </c>
      <c r="M147" s="159" t="n">
        <v>586</v>
      </c>
    </row>
    <row r="148" s="36" customFormat="true" ht="12" hidden="false" customHeight="true" outlineLevel="0" collapsed="false">
      <c r="B148" s="153" t="n">
        <v>5861</v>
      </c>
      <c r="C148" s="156" t="s">
        <v>239</v>
      </c>
      <c r="D148" s="65" t="n">
        <v>138</v>
      </c>
      <c r="E148" s="65" t="n">
        <v>721</v>
      </c>
      <c r="F148" s="65" t="n">
        <v>138</v>
      </c>
      <c r="G148" s="65" t="n">
        <v>721</v>
      </c>
      <c r="H148" s="65" t="n">
        <v>489660</v>
      </c>
      <c r="I148" s="65" t="n">
        <v>15166</v>
      </c>
      <c r="J148" s="65" t="n">
        <v>11836</v>
      </c>
      <c r="K148" s="65" t="n">
        <v>0</v>
      </c>
      <c r="L148" s="65" t="n">
        <v>0</v>
      </c>
      <c r="M148" s="158" t="n">
        <v>5861</v>
      </c>
    </row>
    <row r="149" s="36" customFormat="true" ht="12" hidden="false" customHeight="true" outlineLevel="0" collapsed="false">
      <c r="B149" s="153" t="n">
        <v>5862</v>
      </c>
      <c r="C149" s="156" t="s">
        <v>240</v>
      </c>
      <c r="D149" s="65" t="n">
        <v>71</v>
      </c>
      <c r="E149" s="65" t="n">
        <v>549</v>
      </c>
      <c r="F149" s="65" t="n">
        <v>71</v>
      </c>
      <c r="G149" s="65" t="n">
        <v>549</v>
      </c>
      <c r="H149" s="65" t="n">
        <v>519733</v>
      </c>
      <c r="I149" s="65" t="n">
        <v>46399</v>
      </c>
      <c r="J149" s="65" t="n">
        <v>6373</v>
      </c>
      <c r="K149" s="65" t="n">
        <v>0</v>
      </c>
      <c r="L149" s="65" t="n">
        <v>0</v>
      </c>
      <c r="M149" s="158" t="n">
        <v>5862</v>
      </c>
    </row>
    <row r="150" s="36" customFormat="true" ht="12" hidden="false" customHeight="true" outlineLevel="0" collapsed="false">
      <c r="B150" s="153" t="n">
        <v>5863</v>
      </c>
      <c r="C150" s="156" t="s">
        <v>241</v>
      </c>
      <c r="D150" s="65" t="n">
        <v>66</v>
      </c>
      <c r="E150" s="65" t="n">
        <v>728</v>
      </c>
      <c r="F150" s="65" t="n">
        <v>66</v>
      </c>
      <c r="G150" s="65" t="n">
        <v>728</v>
      </c>
      <c r="H150" s="65" t="n">
        <v>503212</v>
      </c>
      <c r="I150" s="65" t="n">
        <v>4128</v>
      </c>
      <c r="J150" s="65" t="n">
        <v>5206</v>
      </c>
      <c r="K150" s="65" t="n">
        <v>0</v>
      </c>
      <c r="L150" s="65" t="n">
        <v>0</v>
      </c>
      <c r="M150" s="158" t="n">
        <v>5863</v>
      </c>
    </row>
    <row r="151" s="36" customFormat="true" ht="12" hidden="false" customHeight="true" outlineLevel="0" collapsed="false">
      <c r="B151" s="153" t="n">
        <v>5864</v>
      </c>
      <c r="C151" s="156" t="s">
        <v>242</v>
      </c>
      <c r="D151" s="65" t="n">
        <v>5</v>
      </c>
      <c r="E151" s="65" t="n">
        <v>13</v>
      </c>
      <c r="F151" s="65" t="n">
        <v>5</v>
      </c>
      <c r="G151" s="65" t="n">
        <v>13</v>
      </c>
      <c r="H151" s="65" t="n">
        <v>9652</v>
      </c>
      <c r="I151" s="65" t="n">
        <v>0</v>
      </c>
      <c r="J151" s="65" t="n">
        <v>124</v>
      </c>
      <c r="K151" s="65" t="n">
        <v>0</v>
      </c>
      <c r="L151" s="65" t="n">
        <v>0</v>
      </c>
      <c r="M151" s="158" t="n">
        <v>5864</v>
      </c>
    </row>
    <row r="152" s="90" customFormat="true" ht="18" hidden="false" customHeight="true" outlineLevel="0" collapsed="false">
      <c r="B152" s="152" t="n">
        <v>589</v>
      </c>
      <c r="C152" s="155" t="s">
        <v>94</v>
      </c>
      <c r="D152" s="48" t="n">
        <v>1280</v>
      </c>
      <c r="E152" s="48" t="n">
        <v>12568</v>
      </c>
      <c r="F152" s="48" t="n">
        <v>620</v>
      </c>
      <c r="G152" s="48" t="n">
        <v>8432</v>
      </c>
      <c r="H152" s="48" t="n">
        <v>13327373</v>
      </c>
      <c r="I152" s="48" t="n">
        <v>162788</v>
      </c>
      <c r="J152" s="48" t="n">
        <v>178105</v>
      </c>
      <c r="K152" s="48" t="n">
        <v>660</v>
      </c>
      <c r="L152" s="48" t="n">
        <v>4136</v>
      </c>
      <c r="M152" s="159" t="n">
        <v>589</v>
      </c>
    </row>
    <row r="153" s="36" customFormat="true" ht="12" hidden="false" customHeight="true" outlineLevel="0" collapsed="false">
      <c r="B153" s="153" t="n">
        <v>5891</v>
      </c>
      <c r="C153" s="157" t="s">
        <v>243</v>
      </c>
      <c r="D153" s="65" t="n">
        <v>233</v>
      </c>
      <c r="E153" s="65" t="n">
        <v>3661</v>
      </c>
      <c r="F153" s="65" t="n">
        <v>233</v>
      </c>
      <c r="G153" s="65" t="n">
        <v>3661</v>
      </c>
      <c r="H153" s="65" t="n">
        <v>5271534</v>
      </c>
      <c r="I153" s="65" t="n">
        <v>39425</v>
      </c>
      <c r="J153" s="65" t="n">
        <v>32315</v>
      </c>
      <c r="K153" s="65" t="n">
        <v>0</v>
      </c>
      <c r="L153" s="65" t="n">
        <v>0</v>
      </c>
      <c r="M153" s="158" t="n">
        <v>5891</v>
      </c>
    </row>
    <row r="154" s="36" customFormat="true" ht="12" hidden="false" customHeight="true" outlineLevel="0" collapsed="false">
      <c r="B154" s="153" t="n">
        <v>5892</v>
      </c>
      <c r="C154" s="156" t="s">
        <v>244</v>
      </c>
      <c r="D154" s="65" t="n">
        <v>13</v>
      </c>
      <c r="E154" s="65" t="n">
        <v>187</v>
      </c>
      <c r="F154" s="65" t="n">
        <v>13</v>
      </c>
      <c r="G154" s="65" t="n">
        <v>187</v>
      </c>
      <c r="H154" s="65" t="n">
        <v>164611</v>
      </c>
      <c r="I154" s="65" t="n">
        <v>8930</v>
      </c>
      <c r="J154" s="65" t="n">
        <v>0</v>
      </c>
      <c r="K154" s="65" t="n">
        <v>0</v>
      </c>
      <c r="L154" s="65" t="n">
        <v>0</v>
      </c>
      <c r="M154" s="158" t="n">
        <v>5892</v>
      </c>
    </row>
    <row r="155" s="36" customFormat="true" ht="12" hidden="false" customHeight="true" outlineLevel="0" collapsed="false">
      <c r="B155" s="153" t="n">
        <v>5893</v>
      </c>
      <c r="C155" s="156" t="s">
        <v>245</v>
      </c>
      <c r="D155" s="65" t="n">
        <v>24</v>
      </c>
      <c r="E155" s="65" t="n">
        <v>68</v>
      </c>
      <c r="F155" s="65" t="n">
        <v>24</v>
      </c>
      <c r="G155" s="65" t="n">
        <v>68</v>
      </c>
      <c r="H155" s="65" t="n">
        <v>71693</v>
      </c>
      <c r="I155" s="65" t="n">
        <v>220</v>
      </c>
      <c r="J155" s="65" t="n">
        <v>1348</v>
      </c>
      <c r="K155" s="65" t="n">
        <v>0</v>
      </c>
      <c r="L155" s="65" t="n">
        <v>0</v>
      </c>
      <c r="M155" s="158" t="n">
        <v>5893</v>
      </c>
    </row>
    <row r="156" s="36" customFormat="true" ht="12" hidden="false" customHeight="true" outlineLevel="0" collapsed="false">
      <c r="B156" s="153" t="n">
        <v>5894</v>
      </c>
      <c r="C156" s="156" t="s">
        <v>246</v>
      </c>
      <c r="D156" s="65" t="n">
        <v>18</v>
      </c>
      <c r="E156" s="65" t="n">
        <v>87</v>
      </c>
      <c r="F156" s="65" t="n">
        <v>18</v>
      </c>
      <c r="G156" s="65" t="n">
        <v>87</v>
      </c>
      <c r="H156" s="65" t="n">
        <v>47308</v>
      </c>
      <c r="I156" s="65" t="n">
        <v>44365</v>
      </c>
      <c r="J156" s="65" t="n">
        <v>947</v>
      </c>
      <c r="K156" s="65" t="n">
        <v>0</v>
      </c>
      <c r="L156" s="65" t="n">
        <v>0</v>
      </c>
      <c r="M156" s="158" t="n">
        <v>5894</v>
      </c>
    </row>
    <row r="157" s="36" customFormat="true" ht="12" hidden="false" customHeight="true" outlineLevel="0" collapsed="false">
      <c r="B157" s="153" t="n">
        <v>5895</v>
      </c>
      <c r="C157" s="156" t="s">
        <v>247</v>
      </c>
      <c r="D157" s="65" t="n">
        <v>98</v>
      </c>
      <c r="E157" s="65" t="n">
        <v>692</v>
      </c>
      <c r="F157" s="65" t="n">
        <v>98</v>
      </c>
      <c r="G157" s="65" t="n">
        <v>692</v>
      </c>
      <c r="H157" s="65" t="n">
        <v>531069</v>
      </c>
      <c r="I157" s="65" t="n">
        <v>45047</v>
      </c>
      <c r="J157" s="65" t="n">
        <v>4969</v>
      </c>
      <c r="K157" s="65" t="n">
        <v>0</v>
      </c>
      <c r="L157" s="65" t="n">
        <v>0</v>
      </c>
      <c r="M157" s="158" t="n">
        <v>5895</v>
      </c>
    </row>
    <row r="158" s="36" customFormat="true" ht="12" hidden="false" customHeight="true" outlineLevel="0" collapsed="false">
      <c r="B158" s="153" t="n">
        <v>5896</v>
      </c>
      <c r="C158" s="156" t="s">
        <v>248</v>
      </c>
      <c r="D158" s="65" t="n">
        <v>19</v>
      </c>
      <c r="E158" s="65" t="n">
        <v>62</v>
      </c>
      <c r="F158" s="65" t="n">
        <v>19</v>
      </c>
      <c r="G158" s="65" t="n">
        <v>62</v>
      </c>
      <c r="H158" s="65" t="n">
        <v>57750</v>
      </c>
      <c r="I158" s="65" t="n">
        <v>546</v>
      </c>
      <c r="J158" s="65" t="n">
        <v>1016</v>
      </c>
      <c r="K158" s="65" t="n">
        <v>0</v>
      </c>
      <c r="L158" s="65" t="n">
        <v>0</v>
      </c>
      <c r="M158" s="158" t="n">
        <v>5896</v>
      </c>
    </row>
    <row r="159" s="36" customFormat="true" ht="12" hidden="false" customHeight="true" outlineLevel="0" collapsed="false">
      <c r="B159" s="153" t="n">
        <v>5897</v>
      </c>
      <c r="C159" s="156" t="s">
        <v>249</v>
      </c>
      <c r="D159" s="65" t="n">
        <v>35</v>
      </c>
      <c r="E159" s="65" t="n">
        <v>155</v>
      </c>
      <c r="F159" s="65" t="n">
        <v>35</v>
      </c>
      <c r="G159" s="65" t="n">
        <v>155</v>
      </c>
      <c r="H159" s="65" t="n">
        <v>169482</v>
      </c>
      <c r="I159" s="65" t="n">
        <v>3082</v>
      </c>
      <c r="J159" s="65" t="n">
        <v>2070</v>
      </c>
      <c r="K159" s="65" t="n">
        <v>0</v>
      </c>
      <c r="L159" s="65" t="n">
        <v>0</v>
      </c>
      <c r="M159" s="158" t="n">
        <v>5897</v>
      </c>
    </row>
    <row r="160" s="36" customFormat="true" ht="12" hidden="false" customHeight="true" outlineLevel="0" collapsed="false">
      <c r="B160" s="153" t="n">
        <v>5898</v>
      </c>
      <c r="C160" s="156" t="s">
        <v>250</v>
      </c>
      <c r="D160" s="65" t="n">
        <v>13</v>
      </c>
      <c r="E160" s="65" t="n">
        <v>73</v>
      </c>
      <c r="F160" s="65" t="n">
        <v>13</v>
      </c>
      <c r="G160" s="65" t="n">
        <v>73</v>
      </c>
      <c r="H160" s="65" t="n">
        <v>37827</v>
      </c>
      <c r="I160" s="65" t="n">
        <v>5206</v>
      </c>
      <c r="J160" s="65" t="n">
        <v>1185</v>
      </c>
      <c r="K160" s="65" t="n">
        <v>0</v>
      </c>
      <c r="L160" s="65" t="n">
        <v>0</v>
      </c>
      <c r="M160" s="158" t="n">
        <v>5898</v>
      </c>
    </row>
    <row r="161" s="36" customFormat="true" ht="12" hidden="false" customHeight="true" outlineLevel="0" collapsed="false">
      <c r="B161" s="153" t="n">
        <v>5899</v>
      </c>
      <c r="C161" s="169" t="s">
        <v>251</v>
      </c>
      <c r="D161" s="64" t="n">
        <v>167</v>
      </c>
      <c r="E161" s="65" t="n">
        <v>3447</v>
      </c>
      <c r="F161" s="65" t="n">
        <v>167</v>
      </c>
      <c r="G161" s="65" t="n">
        <v>3447</v>
      </c>
      <c r="H161" s="65" t="n">
        <v>6976099</v>
      </c>
      <c r="I161" s="65" t="n">
        <v>15967</v>
      </c>
      <c r="J161" s="65" t="n">
        <v>134255</v>
      </c>
      <c r="K161" s="65" t="n">
        <v>0</v>
      </c>
      <c r="L161" s="65" t="n">
        <v>0</v>
      </c>
      <c r="M161" s="170" t="n">
        <v>5899</v>
      </c>
    </row>
    <row r="162" s="90" customFormat="true" ht="18" hidden="false" customHeight="true" outlineLevel="0" collapsed="false">
      <c r="B162" s="152" t="n">
        <v>59</v>
      </c>
      <c r="C162" s="155" t="s">
        <v>95</v>
      </c>
      <c r="D162" s="48" t="n">
        <v>1598</v>
      </c>
      <c r="E162" s="48" t="n">
        <v>10341</v>
      </c>
      <c r="F162" s="48" t="n">
        <v>948</v>
      </c>
      <c r="G162" s="48" t="n">
        <v>8976</v>
      </c>
      <c r="H162" s="48" t="n">
        <v>32148153</v>
      </c>
      <c r="I162" s="48" t="n">
        <v>4647642</v>
      </c>
      <c r="J162" s="48" t="n">
        <v>158159</v>
      </c>
      <c r="K162" s="48" t="n">
        <v>650</v>
      </c>
      <c r="L162" s="48" t="n">
        <v>1365</v>
      </c>
      <c r="M162" s="159" t="n">
        <v>59</v>
      </c>
    </row>
    <row r="163" s="90" customFormat="true" ht="18" hidden="false" customHeight="true" outlineLevel="0" collapsed="false">
      <c r="B163" s="152" t="n">
        <v>591</v>
      </c>
      <c r="C163" s="155" t="s">
        <v>96</v>
      </c>
      <c r="D163" s="48" t="n">
        <v>1004</v>
      </c>
      <c r="E163" s="48" t="n">
        <v>7170</v>
      </c>
      <c r="F163" s="48" t="n">
        <v>655</v>
      </c>
      <c r="G163" s="48" t="n">
        <v>6384</v>
      </c>
      <c r="H163" s="48" t="n">
        <v>24315308</v>
      </c>
      <c r="I163" s="48" t="n">
        <v>4166378</v>
      </c>
      <c r="J163" s="48" t="n">
        <v>35200</v>
      </c>
      <c r="K163" s="48" t="n">
        <v>349</v>
      </c>
      <c r="L163" s="48" t="n">
        <v>786</v>
      </c>
      <c r="M163" s="159" t="n">
        <v>591</v>
      </c>
    </row>
    <row r="164" s="36" customFormat="true" ht="12" hidden="false" customHeight="true" outlineLevel="0" collapsed="false">
      <c r="B164" s="153" t="n">
        <v>5911</v>
      </c>
      <c r="C164" s="156" t="s">
        <v>252</v>
      </c>
      <c r="D164" s="65" t="n">
        <v>386</v>
      </c>
      <c r="E164" s="65" t="n">
        <v>4533</v>
      </c>
      <c r="F164" s="65" t="n">
        <v>386</v>
      </c>
      <c r="G164" s="65" t="n">
        <v>4533</v>
      </c>
      <c r="H164" s="65" t="n">
        <v>14687567</v>
      </c>
      <c r="I164" s="65" t="n">
        <v>3656940</v>
      </c>
      <c r="J164" s="65" t="n">
        <v>0</v>
      </c>
      <c r="K164" s="65" t="n">
        <v>0</v>
      </c>
      <c r="L164" s="65" t="n">
        <v>0</v>
      </c>
      <c r="M164" s="158" t="n">
        <v>5911</v>
      </c>
    </row>
    <row r="165" s="36" customFormat="true" ht="12" hidden="false" customHeight="true" outlineLevel="0" collapsed="false">
      <c r="B165" s="153" t="n">
        <v>5912</v>
      </c>
      <c r="C165" s="156" t="s">
        <v>253</v>
      </c>
      <c r="D165" s="65" t="n">
        <v>155</v>
      </c>
      <c r="E165" s="65" t="n">
        <v>1156</v>
      </c>
      <c r="F165" s="65" t="n">
        <v>155</v>
      </c>
      <c r="G165" s="65" t="n">
        <v>1156</v>
      </c>
      <c r="H165" s="65" t="n">
        <v>8355167</v>
      </c>
      <c r="I165" s="65" t="n">
        <v>423140</v>
      </c>
      <c r="J165" s="65" t="n">
        <v>0</v>
      </c>
      <c r="K165" s="65" t="n">
        <v>0</v>
      </c>
      <c r="L165" s="65" t="n">
        <v>0</v>
      </c>
      <c r="M165" s="158" t="n">
        <v>5912</v>
      </c>
    </row>
    <row r="166" s="36" customFormat="true" ht="12" hidden="false" customHeight="true" outlineLevel="0" collapsed="false">
      <c r="B166" s="153" t="n">
        <v>5913</v>
      </c>
      <c r="C166" s="156" t="s">
        <v>254</v>
      </c>
      <c r="D166" s="65" t="n">
        <v>83</v>
      </c>
      <c r="E166" s="65" t="n">
        <v>552</v>
      </c>
      <c r="F166" s="65" t="n">
        <v>83</v>
      </c>
      <c r="G166" s="65" t="n">
        <v>552</v>
      </c>
      <c r="H166" s="65" t="n">
        <v>951350</v>
      </c>
      <c r="I166" s="65" t="n">
        <v>45343</v>
      </c>
      <c r="J166" s="65" t="n">
        <v>26847</v>
      </c>
      <c r="K166" s="65" t="n">
        <v>0</v>
      </c>
      <c r="L166" s="65" t="n">
        <v>0</v>
      </c>
      <c r="M166" s="158" t="n">
        <v>5913</v>
      </c>
    </row>
    <row r="167" s="36" customFormat="true" ht="12" hidden="false" customHeight="true" outlineLevel="0" collapsed="false">
      <c r="B167" s="153" t="n">
        <v>5914</v>
      </c>
      <c r="C167" s="157" t="s">
        <v>255</v>
      </c>
      <c r="D167" s="65" t="n">
        <v>31</v>
      </c>
      <c r="E167" s="65" t="n">
        <v>143</v>
      </c>
      <c r="F167" s="65" t="n">
        <v>31</v>
      </c>
      <c r="G167" s="65" t="n">
        <v>143</v>
      </c>
      <c r="H167" s="65" t="n">
        <v>321224</v>
      </c>
      <c r="I167" s="65" t="n">
        <v>40955</v>
      </c>
      <c r="J167" s="65" t="n">
        <v>8353</v>
      </c>
      <c r="K167" s="65" t="n">
        <v>0</v>
      </c>
      <c r="L167" s="65" t="n">
        <v>0</v>
      </c>
      <c r="M167" s="158" t="n">
        <v>5914</v>
      </c>
    </row>
    <row r="168" s="90" customFormat="true" ht="18" hidden="false" customHeight="true" outlineLevel="0" collapsed="false">
      <c r="B168" s="152" t="n">
        <v>592</v>
      </c>
      <c r="C168" s="155" t="s">
        <v>97</v>
      </c>
      <c r="D168" s="48" t="n">
        <v>91</v>
      </c>
      <c r="E168" s="48" t="n">
        <v>255</v>
      </c>
      <c r="F168" s="48" t="n">
        <v>16</v>
      </c>
      <c r="G168" s="48" t="n">
        <v>115</v>
      </c>
      <c r="H168" s="48" t="n">
        <v>203453</v>
      </c>
      <c r="I168" s="48" t="n">
        <v>10487</v>
      </c>
      <c r="J168" s="48" t="n">
        <v>5154</v>
      </c>
      <c r="K168" s="48" t="n">
        <v>75</v>
      </c>
      <c r="L168" s="48" t="n">
        <v>140</v>
      </c>
      <c r="M168" s="159" t="n">
        <v>592</v>
      </c>
    </row>
    <row r="169" s="36" customFormat="true" ht="12" hidden="false" customHeight="true" outlineLevel="0" collapsed="false">
      <c r="B169" s="153" t="n">
        <v>5921</v>
      </c>
      <c r="C169" s="157" t="s">
        <v>97</v>
      </c>
      <c r="D169" s="65" t="n">
        <v>16</v>
      </c>
      <c r="E169" s="65" t="n">
        <v>115</v>
      </c>
      <c r="F169" s="65" t="n">
        <v>16</v>
      </c>
      <c r="G169" s="65" t="n">
        <v>115</v>
      </c>
      <c r="H169" s="65" t="n">
        <v>203453</v>
      </c>
      <c r="I169" s="65" t="n">
        <v>10487</v>
      </c>
      <c r="J169" s="65" t="n">
        <v>5154</v>
      </c>
      <c r="K169" s="65" t="n">
        <v>0</v>
      </c>
      <c r="L169" s="65" t="n">
        <v>0</v>
      </c>
      <c r="M169" s="158" t="n">
        <v>5921</v>
      </c>
    </row>
    <row r="170" s="74" customFormat="true" ht="18" hidden="false" customHeight="true" outlineLevel="0" collapsed="false">
      <c r="B170" s="152" t="n">
        <v>593</v>
      </c>
      <c r="C170" s="155" t="s">
        <v>256</v>
      </c>
      <c r="D170" s="48" t="n">
        <v>503</v>
      </c>
      <c r="E170" s="48" t="n">
        <v>2916</v>
      </c>
      <c r="F170" s="48" t="n">
        <v>277</v>
      </c>
      <c r="G170" s="48" t="n">
        <v>2477</v>
      </c>
      <c r="H170" s="48" t="n">
        <v>7629392</v>
      </c>
      <c r="I170" s="48" t="n">
        <v>470777</v>
      </c>
      <c r="J170" s="48" t="n">
        <v>117805</v>
      </c>
      <c r="K170" s="48" t="n">
        <v>226</v>
      </c>
      <c r="L170" s="48" t="n">
        <v>439</v>
      </c>
      <c r="M170" s="159" t="n">
        <v>593</v>
      </c>
    </row>
    <row r="171" s="36" customFormat="true" ht="12" hidden="false" customHeight="true" outlineLevel="0" collapsed="false">
      <c r="B171" s="153" t="n">
        <v>5931</v>
      </c>
      <c r="C171" s="156" t="s">
        <v>257</v>
      </c>
      <c r="D171" s="65" t="n">
        <v>234</v>
      </c>
      <c r="E171" s="65" t="n">
        <v>2136</v>
      </c>
      <c r="F171" s="65" t="n">
        <v>234</v>
      </c>
      <c r="G171" s="65" t="n">
        <v>2136</v>
      </c>
      <c r="H171" s="65" t="n">
        <v>7052841</v>
      </c>
      <c r="I171" s="65" t="n">
        <v>435395</v>
      </c>
      <c r="J171" s="65" t="n">
        <v>111055</v>
      </c>
      <c r="K171" s="65" t="n">
        <v>0</v>
      </c>
      <c r="L171" s="65" t="n">
        <v>0</v>
      </c>
      <c r="M171" s="158" t="n">
        <v>5931</v>
      </c>
    </row>
    <row r="172" s="36" customFormat="true" ht="12" hidden="false" customHeight="true" outlineLevel="0" collapsed="false">
      <c r="B172" s="153" t="n">
        <v>5932</v>
      </c>
      <c r="C172" s="156" t="s">
        <v>258</v>
      </c>
      <c r="D172" s="65" t="n">
        <v>18</v>
      </c>
      <c r="E172" s="65" t="n">
        <v>233</v>
      </c>
      <c r="F172" s="65" t="n">
        <v>18</v>
      </c>
      <c r="G172" s="65" t="n">
        <v>233</v>
      </c>
      <c r="H172" s="65" t="n">
        <v>431088</v>
      </c>
      <c r="I172" s="65" t="n">
        <v>11778</v>
      </c>
      <c r="J172" s="65" t="n">
        <v>2426</v>
      </c>
      <c r="K172" s="65" t="n">
        <v>0</v>
      </c>
      <c r="L172" s="65" t="n">
        <v>0</v>
      </c>
      <c r="M172" s="158" t="n">
        <v>5932</v>
      </c>
    </row>
    <row r="173" s="36" customFormat="true" ht="12" hidden="false" customHeight="true" outlineLevel="0" collapsed="false">
      <c r="B173" s="153" t="n">
        <v>5933</v>
      </c>
      <c r="C173" s="156" t="s">
        <v>259</v>
      </c>
      <c r="D173" s="65" t="n">
        <v>3</v>
      </c>
      <c r="E173" s="65" t="n">
        <v>21</v>
      </c>
      <c r="F173" s="65" t="n">
        <v>3</v>
      </c>
      <c r="G173" s="65" t="n">
        <v>21</v>
      </c>
      <c r="H173" s="65" t="n">
        <v>15600</v>
      </c>
      <c r="I173" s="65" t="n">
        <v>798</v>
      </c>
      <c r="J173" s="65" t="n">
        <v>2100</v>
      </c>
      <c r="K173" s="65" t="n">
        <v>0</v>
      </c>
      <c r="L173" s="65" t="n">
        <v>0</v>
      </c>
      <c r="M173" s="158" t="n">
        <v>5933</v>
      </c>
    </row>
    <row r="174" s="36" customFormat="true" ht="12" hidden="false" customHeight="true" outlineLevel="0" collapsed="false">
      <c r="B174" s="153" t="n">
        <v>5939</v>
      </c>
      <c r="C174" s="156" t="s">
        <v>260</v>
      </c>
      <c r="D174" s="65" t="n">
        <v>22</v>
      </c>
      <c r="E174" s="65" t="n">
        <v>87</v>
      </c>
      <c r="F174" s="65" t="n">
        <v>22</v>
      </c>
      <c r="G174" s="65" t="n">
        <v>87</v>
      </c>
      <c r="H174" s="65" t="n">
        <v>129863</v>
      </c>
      <c r="I174" s="65" t="n">
        <v>22806</v>
      </c>
      <c r="J174" s="65" t="n">
        <v>2224</v>
      </c>
      <c r="K174" s="65" t="n">
        <v>0</v>
      </c>
      <c r="L174" s="65" t="n">
        <v>0</v>
      </c>
      <c r="M174" s="158" t="n">
        <v>5939</v>
      </c>
    </row>
    <row r="175" s="74" customFormat="true" ht="18" hidden="false" customHeight="true" outlineLevel="0" collapsed="false">
      <c r="B175" s="152" t="n">
        <v>60</v>
      </c>
      <c r="C175" s="155" t="s">
        <v>99</v>
      </c>
      <c r="D175" s="48" t="n">
        <v>3884</v>
      </c>
      <c r="E175" s="48" t="n">
        <v>21662</v>
      </c>
      <c r="F175" s="48" t="n">
        <v>2505</v>
      </c>
      <c r="G175" s="48" t="n">
        <v>18359</v>
      </c>
      <c r="H175" s="48" t="n">
        <v>42645329</v>
      </c>
      <c r="I175" s="48" t="n">
        <v>1329418</v>
      </c>
      <c r="J175" s="48" t="n">
        <v>681877</v>
      </c>
      <c r="K175" s="48" t="n">
        <v>1379</v>
      </c>
      <c r="L175" s="48" t="n">
        <v>3303</v>
      </c>
      <c r="M175" s="159" t="n">
        <v>60</v>
      </c>
    </row>
    <row r="176" s="74" customFormat="true" ht="18" hidden="false" customHeight="true" outlineLevel="0" collapsed="false">
      <c r="B176" s="152" t="n">
        <v>601</v>
      </c>
      <c r="C176" s="155" t="s">
        <v>100</v>
      </c>
      <c r="D176" s="48" t="n">
        <v>189</v>
      </c>
      <c r="E176" s="48" t="n">
        <v>897</v>
      </c>
      <c r="F176" s="48" t="n">
        <v>92</v>
      </c>
      <c r="G176" s="48" t="n">
        <v>699</v>
      </c>
      <c r="H176" s="48" t="n">
        <v>1489050</v>
      </c>
      <c r="I176" s="48" t="n">
        <v>24802</v>
      </c>
      <c r="J176" s="48" t="n">
        <v>68322</v>
      </c>
      <c r="K176" s="48" t="n">
        <v>97</v>
      </c>
      <c r="L176" s="48" t="n">
        <v>198</v>
      </c>
      <c r="M176" s="159" t="n">
        <v>601</v>
      </c>
    </row>
    <row r="177" s="36" customFormat="true" ht="12" hidden="false" customHeight="true" outlineLevel="0" collapsed="false">
      <c r="B177" s="153" t="n">
        <v>6011</v>
      </c>
      <c r="C177" s="156" t="s">
        <v>261</v>
      </c>
      <c r="D177" s="65" t="n">
        <v>51</v>
      </c>
      <c r="E177" s="65" t="n">
        <v>524</v>
      </c>
      <c r="F177" s="65" t="n">
        <v>51</v>
      </c>
      <c r="G177" s="65" t="n">
        <v>524</v>
      </c>
      <c r="H177" s="65" t="n">
        <v>1209607</v>
      </c>
      <c r="I177" s="65" t="n">
        <v>10884</v>
      </c>
      <c r="J177" s="65" t="n">
        <v>63073</v>
      </c>
      <c r="K177" s="65" t="n">
        <v>0</v>
      </c>
      <c r="L177" s="65" t="n">
        <v>0</v>
      </c>
      <c r="M177" s="158" t="n">
        <v>6011</v>
      </c>
    </row>
    <row r="178" s="36" customFormat="true" ht="12" hidden="false" customHeight="true" outlineLevel="0" collapsed="false">
      <c r="B178" s="153" t="n">
        <v>6012</v>
      </c>
      <c r="C178" s="156" t="s">
        <v>262</v>
      </c>
      <c r="D178" s="65" t="n">
        <v>11</v>
      </c>
      <c r="E178" s="65" t="n">
        <v>64</v>
      </c>
      <c r="F178" s="65" t="n">
        <v>11</v>
      </c>
      <c r="G178" s="65" t="n">
        <v>64</v>
      </c>
      <c r="H178" s="65" t="n">
        <v>145548</v>
      </c>
      <c r="I178" s="65" t="n">
        <v>202</v>
      </c>
      <c r="J178" s="65" t="n">
        <v>0</v>
      </c>
      <c r="K178" s="65" t="n">
        <v>0</v>
      </c>
      <c r="L178" s="65" t="n">
        <v>0</v>
      </c>
      <c r="M178" s="158" t="n">
        <v>6012</v>
      </c>
    </row>
    <row r="179" s="36" customFormat="true" ht="12" hidden="false" customHeight="true" outlineLevel="0" collapsed="false">
      <c r="B179" s="153" t="n">
        <v>6013</v>
      </c>
      <c r="C179" s="156" t="s">
        <v>263</v>
      </c>
      <c r="D179" s="65" t="n">
        <v>3</v>
      </c>
      <c r="E179" s="65" t="n">
        <v>13</v>
      </c>
      <c r="F179" s="65" t="n">
        <v>3</v>
      </c>
      <c r="G179" s="65" t="n">
        <v>13</v>
      </c>
      <c r="H179" s="65" t="n">
        <v>9233</v>
      </c>
      <c r="I179" s="65" t="n">
        <v>223</v>
      </c>
      <c r="J179" s="65" t="n">
        <v>0</v>
      </c>
      <c r="K179" s="65" t="n">
        <v>0</v>
      </c>
      <c r="L179" s="65" t="n">
        <v>0</v>
      </c>
      <c r="M179" s="158" t="n">
        <v>6013</v>
      </c>
    </row>
    <row r="180" s="36" customFormat="true" ht="12" hidden="false" customHeight="true" outlineLevel="0" collapsed="false">
      <c r="B180" s="153" t="n">
        <v>6014</v>
      </c>
      <c r="C180" s="156" t="s">
        <v>264</v>
      </c>
      <c r="D180" s="65" t="n">
        <v>27</v>
      </c>
      <c r="E180" s="65" t="n">
        <v>98</v>
      </c>
      <c r="F180" s="65" t="n">
        <v>27</v>
      </c>
      <c r="G180" s="65" t="n">
        <v>98</v>
      </c>
      <c r="H180" s="65" t="n">
        <v>124662</v>
      </c>
      <c r="I180" s="65" t="n">
        <v>13493</v>
      </c>
      <c r="J180" s="65" t="n">
        <v>5249</v>
      </c>
      <c r="K180" s="65" t="n">
        <v>0</v>
      </c>
      <c r="L180" s="65" t="n">
        <v>0</v>
      </c>
      <c r="M180" s="158" t="n">
        <v>6014</v>
      </c>
    </row>
    <row r="181" s="74" customFormat="true" ht="18" hidden="false" customHeight="true" outlineLevel="0" collapsed="false">
      <c r="B181" s="152" t="n">
        <v>602</v>
      </c>
      <c r="C181" s="155" t="s">
        <v>101</v>
      </c>
      <c r="D181" s="48" t="n">
        <v>203</v>
      </c>
      <c r="E181" s="48" t="n">
        <v>557</v>
      </c>
      <c r="F181" s="48" t="n">
        <v>68</v>
      </c>
      <c r="G181" s="48" t="n">
        <v>330</v>
      </c>
      <c r="H181" s="48" t="n">
        <v>400508</v>
      </c>
      <c r="I181" s="48" t="n">
        <v>1226</v>
      </c>
      <c r="J181" s="48" t="n">
        <v>11920</v>
      </c>
      <c r="K181" s="48" t="n">
        <v>135</v>
      </c>
      <c r="L181" s="48" t="n">
        <v>227</v>
      </c>
      <c r="M181" s="159" t="n">
        <v>602</v>
      </c>
    </row>
    <row r="182" s="36" customFormat="true" ht="12" hidden="false" customHeight="true" outlineLevel="0" collapsed="false">
      <c r="B182" s="153" t="n">
        <v>6021</v>
      </c>
      <c r="C182" s="156" t="s">
        <v>265</v>
      </c>
      <c r="D182" s="65" t="n">
        <v>25</v>
      </c>
      <c r="E182" s="65" t="n">
        <v>158</v>
      </c>
      <c r="F182" s="65" t="n">
        <v>25</v>
      </c>
      <c r="G182" s="65" t="n">
        <v>158</v>
      </c>
      <c r="H182" s="65" t="n">
        <v>239476</v>
      </c>
      <c r="I182" s="65" t="n">
        <v>706</v>
      </c>
      <c r="J182" s="65" t="n">
        <v>4620</v>
      </c>
      <c r="K182" s="65" t="n">
        <v>0</v>
      </c>
      <c r="L182" s="65" t="n">
        <v>0</v>
      </c>
      <c r="M182" s="158" t="n">
        <v>6021</v>
      </c>
    </row>
    <row r="183" s="36" customFormat="true" ht="12" hidden="false" customHeight="true" outlineLevel="0" collapsed="false">
      <c r="B183" s="153" t="n">
        <v>6022</v>
      </c>
      <c r="C183" s="156" t="s">
        <v>266</v>
      </c>
      <c r="D183" s="65" t="n">
        <v>23</v>
      </c>
      <c r="E183" s="65" t="n">
        <v>84</v>
      </c>
      <c r="F183" s="65" t="n">
        <v>23</v>
      </c>
      <c r="G183" s="65" t="n">
        <v>84</v>
      </c>
      <c r="H183" s="65" t="n">
        <v>71410</v>
      </c>
      <c r="I183" s="65" t="n">
        <v>0</v>
      </c>
      <c r="J183" s="65" t="n">
        <v>3791</v>
      </c>
      <c r="K183" s="65" t="n">
        <v>0</v>
      </c>
      <c r="L183" s="65" t="n">
        <v>0</v>
      </c>
      <c r="M183" s="158" t="n">
        <v>6022</v>
      </c>
    </row>
    <row r="184" s="36" customFormat="true" ht="12" hidden="false" customHeight="true" outlineLevel="0" collapsed="false">
      <c r="B184" s="153" t="n">
        <v>6023</v>
      </c>
      <c r="C184" s="156" t="s">
        <v>267</v>
      </c>
      <c r="D184" s="65" t="n">
        <v>16</v>
      </c>
      <c r="E184" s="65" t="n">
        <v>72</v>
      </c>
      <c r="F184" s="65" t="n">
        <v>16</v>
      </c>
      <c r="G184" s="65" t="n">
        <v>72</v>
      </c>
      <c r="H184" s="65" t="n">
        <v>79389</v>
      </c>
      <c r="I184" s="65" t="n">
        <v>520</v>
      </c>
      <c r="J184" s="65" t="n">
        <v>3160</v>
      </c>
      <c r="K184" s="65" t="n">
        <v>0</v>
      </c>
      <c r="L184" s="65" t="n">
        <v>0</v>
      </c>
      <c r="M184" s="158" t="n">
        <v>6023</v>
      </c>
    </row>
    <row r="185" s="36" customFormat="true" ht="12" hidden="false" customHeight="true" outlineLevel="0" collapsed="false">
      <c r="B185" s="153" t="n">
        <v>6029</v>
      </c>
      <c r="C185" s="156" t="s">
        <v>268</v>
      </c>
      <c r="D185" s="65" t="n">
        <v>4</v>
      </c>
      <c r="E185" s="65" t="n">
        <v>16</v>
      </c>
      <c r="F185" s="65" t="n">
        <v>4</v>
      </c>
      <c r="G185" s="65" t="n">
        <v>16</v>
      </c>
      <c r="H185" s="65" t="n">
        <v>10233</v>
      </c>
      <c r="I185" s="65" t="n">
        <v>0</v>
      </c>
      <c r="J185" s="65" t="n">
        <v>349</v>
      </c>
      <c r="K185" s="65" t="n">
        <v>0</v>
      </c>
      <c r="L185" s="65" t="n">
        <v>0</v>
      </c>
      <c r="M185" s="158" t="n">
        <v>6029</v>
      </c>
    </row>
    <row r="186" s="74" customFormat="true" ht="18" hidden="false" customHeight="true" outlineLevel="0" collapsed="false">
      <c r="B186" s="152" t="n">
        <v>603</v>
      </c>
      <c r="C186" s="155" t="s">
        <v>102</v>
      </c>
      <c r="D186" s="48" t="n">
        <v>1117</v>
      </c>
      <c r="E186" s="48" t="n">
        <v>5989</v>
      </c>
      <c r="F186" s="48" t="n">
        <v>841</v>
      </c>
      <c r="G186" s="48" t="n">
        <v>5403</v>
      </c>
      <c r="H186" s="48" t="n">
        <v>12847317</v>
      </c>
      <c r="I186" s="48" t="n">
        <v>93645</v>
      </c>
      <c r="J186" s="48" t="n">
        <v>132377</v>
      </c>
      <c r="K186" s="48" t="n">
        <v>276</v>
      </c>
      <c r="L186" s="48" t="n">
        <v>586</v>
      </c>
      <c r="M186" s="159" t="n">
        <v>603</v>
      </c>
    </row>
    <row r="187" s="36" customFormat="true" ht="12" hidden="false" customHeight="true" outlineLevel="0" collapsed="false">
      <c r="B187" s="153" t="n">
        <v>6031</v>
      </c>
      <c r="C187" s="156" t="s">
        <v>269</v>
      </c>
      <c r="D187" s="65" t="n">
        <v>158</v>
      </c>
      <c r="E187" s="65" t="n">
        <v>1663</v>
      </c>
      <c r="F187" s="65" t="n">
        <v>158</v>
      </c>
      <c r="G187" s="65" t="n">
        <v>1663</v>
      </c>
      <c r="H187" s="65" t="n">
        <v>4808625</v>
      </c>
      <c r="I187" s="65" t="n">
        <v>1730</v>
      </c>
      <c r="J187" s="65" t="n">
        <v>97174</v>
      </c>
      <c r="K187" s="65" t="n">
        <v>0</v>
      </c>
      <c r="L187" s="65" t="n">
        <v>0</v>
      </c>
      <c r="M187" s="158" t="n">
        <v>6031</v>
      </c>
    </row>
    <row r="188" s="36" customFormat="true" ht="12" hidden="false" customHeight="true" outlineLevel="0" collapsed="false">
      <c r="B188" s="153" t="n">
        <v>6032</v>
      </c>
      <c r="C188" s="156" t="s">
        <v>270</v>
      </c>
      <c r="D188" s="65" t="n">
        <v>78</v>
      </c>
      <c r="E188" s="65" t="n">
        <v>318</v>
      </c>
      <c r="F188" s="65" t="n">
        <v>78</v>
      </c>
      <c r="G188" s="65" t="n">
        <v>318</v>
      </c>
      <c r="H188" s="65" t="n">
        <v>660122</v>
      </c>
      <c r="I188" s="65" t="n">
        <v>35049</v>
      </c>
      <c r="J188" s="65" t="n">
        <v>4699</v>
      </c>
      <c r="K188" s="65" t="n">
        <v>0</v>
      </c>
      <c r="L188" s="65" t="n">
        <v>0</v>
      </c>
      <c r="M188" s="158" t="n">
        <v>6032</v>
      </c>
    </row>
    <row r="189" s="36" customFormat="true" ht="12" hidden="false" customHeight="true" outlineLevel="0" collapsed="false">
      <c r="B189" s="153" t="n">
        <v>6033</v>
      </c>
      <c r="C189" s="156" t="s">
        <v>271</v>
      </c>
      <c r="D189" s="65" t="n">
        <v>534</v>
      </c>
      <c r="E189" s="65" t="n">
        <v>3205</v>
      </c>
      <c r="F189" s="65" t="n">
        <v>534</v>
      </c>
      <c r="G189" s="65" t="n">
        <v>3205</v>
      </c>
      <c r="H189" s="65" t="n">
        <v>7001163</v>
      </c>
      <c r="I189" s="65" t="n">
        <v>46051</v>
      </c>
      <c r="J189" s="65" t="n">
        <v>25119</v>
      </c>
      <c r="K189" s="65" t="n">
        <v>0</v>
      </c>
      <c r="L189" s="65" t="n">
        <v>0</v>
      </c>
      <c r="M189" s="158" t="n">
        <v>6033</v>
      </c>
    </row>
    <row r="190" s="36" customFormat="true" ht="12" hidden="false" customHeight="true" outlineLevel="0" collapsed="false">
      <c r="B190" s="153" t="n">
        <v>6034</v>
      </c>
      <c r="C190" s="156" t="s">
        <v>272</v>
      </c>
      <c r="D190" s="65" t="n">
        <v>71</v>
      </c>
      <c r="E190" s="65" t="n">
        <v>217</v>
      </c>
      <c r="F190" s="65" t="n">
        <v>71</v>
      </c>
      <c r="G190" s="65" t="n">
        <v>217</v>
      </c>
      <c r="H190" s="65" t="n">
        <v>377407</v>
      </c>
      <c r="I190" s="65" t="n">
        <v>10815</v>
      </c>
      <c r="J190" s="65" t="n">
        <v>5385</v>
      </c>
      <c r="K190" s="65" t="n">
        <v>0</v>
      </c>
      <c r="L190" s="65" t="n">
        <v>0</v>
      </c>
      <c r="M190" s="158" t="n">
        <v>6034</v>
      </c>
    </row>
    <row r="191" s="74" customFormat="true" ht="18" hidden="false" customHeight="true" outlineLevel="0" collapsed="false">
      <c r="B191" s="152" t="n">
        <v>604</v>
      </c>
      <c r="C191" s="155" t="s">
        <v>103</v>
      </c>
      <c r="D191" s="48" t="n">
        <v>132</v>
      </c>
      <c r="E191" s="48" t="n">
        <v>606</v>
      </c>
      <c r="F191" s="48" t="n">
        <v>103</v>
      </c>
      <c r="G191" s="48" t="n">
        <v>549</v>
      </c>
      <c r="H191" s="48" t="n">
        <v>2105512</v>
      </c>
      <c r="I191" s="48" t="n">
        <v>52964</v>
      </c>
      <c r="J191" s="48" t="n">
        <v>42284</v>
      </c>
      <c r="K191" s="48" t="n">
        <v>29</v>
      </c>
      <c r="L191" s="48" t="n">
        <v>57</v>
      </c>
      <c r="M191" s="159" t="n">
        <v>604</v>
      </c>
    </row>
    <row r="192" s="36" customFormat="true" ht="12" hidden="false" customHeight="true" outlineLevel="0" collapsed="false">
      <c r="B192" s="153" t="n">
        <v>6041</v>
      </c>
      <c r="C192" s="156" t="s">
        <v>273</v>
      </c>
      <c r="D192" s="65" t="n">
        <v>48</v>
      </c>
      <c r="E192" s="65" t="n">
        <v>243</v>
      </c>
      <c r="F192" s="65" t="n">
        <v>48</v>
      </c>
      <c r="G192" s="65" t="n">
        <v>243</v>
      </c>
      <c r="H192" s="65" t="n">
        <v>716724</v>
      </c>
      <c r="I192" s="65" t="n">
        <v>52613</v>
      </c>
      <c r="J192" s="65" t="n">
        <v>11350</v>
      </c>
      <c r="K192" s="65" t="n">
        <v>0</v>
      </c>
      <c r="L192" s="65" t="n">
        <v>0</v>
      </c>
      <c r="M192" s="158" t="n">
        <v>6041</v>
      </c>
    </row>
    <row r="193" s="36" customFormat="true" ht="12" hidden="false" customHeight="true" outlineLevel="0" collapsed="false">
      <c r="B193" s="153" t="n">
        <v>6042</v>
      </c>
      <c r="C193" s="156" t="s">
        <v>274</v>
      </c>
      <c r="D193" s="65" t="n">
        <v>4</v>
      </c>
      <c r="E193" s="65" t="n">
        <v>44</v>
      </c>
      <c r="F193" s="65" t="n">
        <v>4</v>
      </c>
      <c r="G193" s="65" t="n">
        <v>44</v>
      </c>
      <c r="H193" s="65" t="n">
        <v>37098</v>
      </c>
      <c r="I193" s="65" t="n">
        <v>351</v>
      </c>
      <c r="J193" s="65" t="n">
        <v>1472</v>
      </c>
      <c r="K193" s="65" t="n">
        <v>0</v>
      </c>
      <c r="L193" s="65" t="n">
        <v>0</v>
      </c>
      <c r="M193" s="158" t="n">
        <v>6042</v>
      </c>
    </row>
    <row r="194" s="36" customFormat="true" ht="12" hidden="false" customHeight="true" outlineLevel="0" collapsed="false">
      <c r="B194" s="153" t="n">
        <v>6043</v>
      </c>
      <c r="C194" s="156" t="s">
        <v>275</v>
      </c>
      <c r="D194" s="65" t="n">
        <v>51</v>
      </c>
      <c r="E194" s="65" t="n">
        <v>262</v>
      </c>
      <c r="F194" s="65" t="n">
        <v>51</v>
      </c>
      <c r="G194" s="65" t="n">
        <v>262</v>
      </c>
      <c r="H194" s="65" t="n">
        <v>1351690</v>
      </c>
      <c r="I194" s="65" t="n">
        <v>0</v>
      </c>
      <c r="J194" s="65" t="n">
        <v>29462</v>
      </c>
      <c r="K194" s="65" t="n">
        <v>0</v>
      </c>
      <c r="L194" s="65" t="n">
        <v>0</v>
      </c>
      <c r="M194" s="158" t="n">
        <v>6043</v>
      </c>
    </row>
    <row r="195" s="74" customFormat="true" ht="18" hidden="false" customHeight="true" outlineLevel="0" collapsed="false">
      <c r="B195" s="152" t="n">
        <v>605</v>
      </c>
      <c r="C195" s="155" t="s">
        <v>104</v>
      </c>
      <c r="D195" s="48" t="n">
        <v>598</v>
      </c>
      <c r="E195" s="48" t="n">
        <v>3946</v>
      </c>
      <c r="F195" s="48" t="n">
        <v>538</v>
      </c>
      <c r="G195" s="48" t="n">
        <v>3773</v>
      </c>
      <c r="H195" s="48" t="n">
        <v>14332923</v>
      </c>
      <c r="I195" s="48" t="n">
        <v>725701</v>
      </c>
      <c r="J195" s="48" t="n">
        <v>3424</v>
      </c>
      <c r="K195" s="48" t="n">
        <v>60</v>
      </c>
      <c r="L195" s="48" t="n">
        <v>173</v>
      </c>
      <c r="M195" s="159" t="n">
        <v>605</v>
      </c>
    </row>
    <row r="196" s="36" customFormat="true" ht="12" hidden="false" customHeight="true" outlineLevel="0" collapsed="false">
      <c r="B196" s="153" t="n">
        <v>6051</v>
      </c>
      <c r="C196" s="156" t="s">
        <v>276</v>
      </c>
      <c r="D196" s="65" t="n">
        <v>372</v>
      </c>
      <c r="E196" s="65" t="n">
        <v>2559</v>
      </c>
      <c r="F196" s="65" t="n">
        <v>372</v>
      </c>
      <c r="G196" s="65" t="n">
        <v>2559</v>
      </c>
      <c r="H196" s="65" t="n">
        <v>11744378</v>
      </c>
      <c r="I196" s="65" t="n">
        <v>539307</v>
      </c>
      <c r="J196" s="65" t="n">
        <v>0</v>
      </c>
      <c r="K196" s="65" t="n">
        <v>0</v>
      </c>
      <c r="L196" s="65" t="n">
        <v>0</v>
      </c>
      <c r="M196" s="158" t="n">
        <v>6051</v>
      </c>
    </row>
    <row r="197" s="36" customFormat="true" ht="12" hidden="false" customHeight="true" outlineLevel="0" collapsed="false">
      <c r="B197" s="153" t="n">
        <v>6052</v>
      </c>
      <c r="C197" s="156" t="s">
        <v>277</v>
      </c>
      <c r="D197" s="65" t="n">
        <v>166</v>
      </c>
      <c r="E197" s="65" t="n">
        <v>1214</v>
      </c>
      <c r="F197" s="65" t="n">
        <v>166</v>
      </c>
      <c r="G197" s="65" t="n">
        <v>1214</v>
      </c>
      <c r="H197" s="65" t="n">
        <v>2588545</v>
      </c>
      <c r="I197" s="65" t="n">
        <v>186394</v>
      </c>
      <c r="J197" s="65" t="n">
        <v>3424</v>
      </c>
      <c r="K197" s="65" t="n">
        <v>0</v>
      </c>
      <c r="L197" s="65" t="n">
        <v>0</v>
      </c>
      <c r="M197" s="158" t="n">
        <v>6052</v>
      </c>
    </row>
    <row r="198" s="74" customFormat="true" ht="18" hidden="false" customHeight="true" outlineLevel="0" collapsed="false">
      <c r="B198" s="152" t="n">
        <v>606</v>
      </c>
      <c r="C198" s="155" t="s">
        <v>105</v>
      </c>
      <c r="D198" s="48" t="n">
        <v>322</v>
      </c>
      <c r="E198" s="48" t="n">
        <v>2933</v>
      </c>
      <c r="F198" s="48" t="n">
        <v>163</v>
      </c>
      <c r="G198" s="48" t="n">
        <v>2062</v>
      </c>
      <c r="H198" s="48" t="n">
        <v>1831176</v>
      </c>
      <c r="I198" s="48" t="n">
        <v>63060</v>
      </c>
      <c r="J198" s="48" t="n">
        <v>38648</v>
      </c>
      <c r="K198" s="48" t="n">
        <v>159</v>
      </c>
      <c r="L198" s="48" t="n">
        <v>871</v>
      </c>
      <c r="M198" s="159" t="n">
        <v>606</v>
      </c>
    </row>
    <row r="199" s="36" customFormat="true" ht="12" hidden="false" customHeight="true" outlineLevel="0" collapsed="false">
      <c r="B199" s="153" t="n">
        <v>6061</v>
      </c>
      <c r="C199" s="156" t="s">
        <v>278</v>
      </c>
      <c r="D199" s="65" t="n">
        <v>61</v>
      </c>
      <c r="E199" s="65" t="n">
        <v>662</v>
      </c>
      <c r="F199" s="65" t="n">
        <v>61</v>
      </c>
      <c r="G199" s="65" t="n">
        <v>662</v>
      </c>
      <c r="H199" s="65" t="n">
        <v>982799</v>
      </c>
      <c r="I199" s="65" t="n">
        <v>1797</v>
      </c>
      <c r="J199" s="65" t="n">
        <v>32922</v>
      </c>
      <c r="K199" s="65" t="n">
        <v>0</v>
      </c>
      <c r="L199" s="65" t="n">
        <v>0</v>
      </c>
      <c r="M199" s="158" t="n">
        <v>6061</v>
      </c>
    </row>
    <row r="200" s="36" customFormat="true" ht="12" hidden="false" customHeight="true" outlineLevel="0" collapsed="false">
      <c r="B200" s="153" t="n">
        <v>6062</v>
      </c>
      <c r="C200" s="156" t="s">
        <v>279</v>
      </c>
      <c r="D200" s="65" t="n">
        <v>1</v>
      </c>
      <c r="E200" s="65" t="n">
        <v>2</v>
      </c>
      <c r="F200" s="65" t="n">
        <v>1</v>
      </c>
      <c r="G200" s="65" t="n">
        <v>2</v>
      </c>
      <c r="H200" s="65" t="s">
        <v>120</v>
      </c>
      <c r="I200" s="65" t="s">
        <v>120</v>
      </c>
      <c r="J200" s="65" t="s">
        <v>120</v>
      </c>
      <c r="K200" s="65" t="n">
        <v>0</v>
      </c>
      <c r="L200" s="65" t="n">
        <v>0</v>
      </c>
      <c r="M200" s="158" t="n">
        <v>6062</v>
      </c>
    </row>
    <row r="201" s="36" customFormat="true" ht="12" hidden="false" customHeight="true" outlineLevel="0" collapsed="false">
      <c r="B201" s="153" t="n">
        <v>6063</v>
      </c>
      <c r="C201" s="156" t="s">
        <v>280</v>
      </c>
      <c r="D201" s="65" t="n">
        <v>66</v>
      </c>
      <c r="E201" s="65" t="n">
        <v>1252</v>
      </c>
      <c r="F201" s="65" t="n">
        <v>66</v>
      </c>
      <c r="G201" s="65" t="n">
        <v>1252</v>
      </c>
      <c r="H201" s="65" t="n">
        <v>621206</v>
      </c>
      <c r="I201" s="65" t="n">
        <v>57288</v>
      </c>
      <c r="J201" s="65" t="n">
        <v>0</v>
      </c>
      <c r="K201" s="65" t="n">
        <v>0</v>
      </c>
      <c r="L201" s="65" t="n">
        <v>0</v>
      </c>
      <c r="M201" s="158" t="n">
        <v>6063</v>
      </c>
    </row>
    <row r="202" s="36" customFormat="true" ht="12" hidden="false" customHeight="true" outlineLevel="0" collapsed="false">
      <c r="B202" s="153" t="n">
        <v>6064</v>
      </c>
      <c r="C202" s="156" t="s">
        <v>281</v>
      </c>
      <c r="D202" s="65" t="n">
        <v>35</v>
      </c>
      <c r="E202" s="65" t="n">
        <v>146</v>
      </c>
      <c r="F202" s="65" t="n">
        <v>35</v>
      </c>
      <c r="G202" s="65" t="n">
        <v>146</v>
      </c>
      <c r="H202" s="65" t="s">
        <v>120</v>
      </c>
      <c r="I202" s="65" t="s">
        <v>120</v>
      </c>
      <c r="J202" s="65" t="s">
        <v>120</v>
      </c>
      <c r="K202" s="65" t="n">
        <v>0</v>
      </c>
      <c r="L202" s="65" t="n">
        <v>0</v>
      </c>
      <c r="M202" s="158" t="n">
        <v>6064</v>
      </c>
    </row>
    <row r="203" s="74" customFormat="true" ht="18" hidden="false" customHeight="true" outlineLevel="0" collapsed="false">
      <c r="B203" s="152" t="n">
        <v>607</v>
      </c>
      <c r="C203" s="171" t="s">
        <v>282</v>
      </c>
      <c r="D203" s="48" t="n">
        <v>198</v>
      </c>
      <c r="E203" s="48" t="n">
        <v>1205</v>
      </c>
      <c r="F203" s="48" t="n">
        <v>113</v>
      </c>
      <c r="G203" s="48" t="n">
        <v>1046</v>
      </c>
      <c r="H203" s="48" t="n">
        <v>1765762</v>
      </c>
      <c r="I203" s="48" t="n">
        <v>32164</v>
      </c>
      <c r="J203" s="48" t="n">
        <v>55610</v>
      </c>
      <c r="K203" s="48" t="n">
        <v>85</v>
      </c>
      <c r="L203" s="48" t="n">
        <v>159</v>
      </c>
      <c r="M203" s="159" t="n">
        <v>607</v>
      </c>
    </row>
    <row r="204" s="36" customFormat="true" ht="12" hidden="false" customHeight="true" outlineLevel="0" collapsed="false">
      <c r="B204" s="153" t="n">
        <v>6071</v>
      </c>
      <c r="C204" s="156" t="s">
        <v>283</v>
      </c>
      <c r="D204" s="65" t="n">
        <v>68</v>
      </c>
      <c r="E204" s="65" t="n">
        <v>810</v>
      </c>
      <c r="F204" s="65" t="n">
        <v>68</v>
      </c>
      <c r="G204" s="65" t="n">
        <v>810</v>
      </c>
      <c r="H204" s="65" t="n">
        <v>1483209</v>
      </c>
      <c r="I204" s="65" t="n">
        <v>7253</v>
      </c>
      <c r="J204" s="65" t="n">
        <v>44116</v>
      </c>
      <c r="K204" s="65" t="n">
        <v>0</v>
      </c>
      <c r="L204" s="65" t="n">
        <v>0</v>
      </c>
      <c r="M204" s="158" t="n">
        <v>6071</v>
      </c>
    </row>
    <row r="205" s="36" customFormat="true" ht="12" hidden="false" customHeight="true" outlineLevel="0" collapsed="false">
      <c r="B205" s="153" t="n">
        <v>6072</v>
      </c>
      <c r="C205" s="156" t="s">
        <v>284</v>
      </c>
      <c r="D205" s="65" t="n">
        <v>28</v>
      </c>
      <c r="E205" s="65" t="n">
        <v>169</v>
      </c>
      <c r="F205" s="65" t="n">
        <v>28</v>
      </c>
      <c r="G205" s="65" t="n">
        <v>169</v>
      </c>
      <c r="H205" s="65" t="n">
        <v>237235</v>
      </c>
      <c r="I205" s="65" t="n">
        <v>1205</v>
      </c>
      <c r="J205" s="65" t="n">
        <v>9934</v>
      </c>
      <c r="K205" s="65" t="n">
        <v>0</v>
      </c>
      <c r="L205" s="65" t="n">
        <v>0</v>
      </c>
      <c r="M205" s="158" t="n">
        <v>6072</v>
      </c>
    </row>
    <row r="206" s="36" customFormat="true" ht="12" hidden="false" customHeight="true" outlineLevel="0" collapsed="false">
      <c r="B206" s="153" t="n">
        <v>6073</v>
      </c>
      <c r="C206" s="156" t="s">
        <v>285</v>
      </c>
      <c r="D206" s="65" t="n">
        <v>17</v>
      </c>
      <c r="E206" s="65" t="n">
        <v>67</v>
      </c>
      <c r="F206" s="65" t="n">
        <v>17</v>
      </c>
      <c r="G206" s="65" t="n">
        <v>67</v>
      </c>
      <c r="H206" s="65" t="n">
        <v>45318</v>
      </c>
      <c r="I206" s="65" t="n">
        <v>23706</v>
      </c>
      <c r="J206" s="65" t="n">
        <v>1560</v>
      </c>
      <c r="K206" s="65" t="n">
        <v>0</v>
      </c>
      <c r="L206" s="65" t="n">
        <v>0</v>
      </c>
      <c r="M206" s="158" t="n">
        <v>6073</v>
      </c>
    </row>
    <row r="207" s="74" customFormat="true" ht="18" hidden="false" customHeight="true" outlineLevel="0" collapsed="false">
      <c r="B207" s="152" t="n">
        <v>608</v>
      </c>
      <c r="C207" s="155" t="s">
        <v>107</v>
      </c>
      <c r="D207" s="48" t="n">
        <v>226</v>
      </c>
      <c r="E207" s="48" t="n">
        <v>756</v>
      </c>
      <c r="F207" s="48" t="n">
        <v>159</v>
      </c>
      <c r="G207" s="48" t="n">
        <v>627</v>
      </c>
      <c r="H207" s="48" t="n">
        <v>795700</v>
      </c>
      <c r="I207" s="48" t="n">
        <v>63470</v>
      </c>
      <c r="J207" s="48" t="n">
        <v>15113</v>
      </c>
      <c r="K207" s="48" t="n">
        <v>67</v>
      </c>
      <c r="L207" s="48" t="n">
        <v>129</v>
      </c>
      <c r="M207" s="159" t="n">
        <v>608</v>
      </c>
    </row>
    <row r="208" s="36" customFormat="true" ht="12" hidden="false" customHeight="true" outlineLevel="0" collapsed="false">
      <c r="B208" s="169" t="n">
        <v>6081</v>
      </c>
      <c r="C208" s="156" t="s">
        <v>286</v>
      </c>
      <c r="D208" s="65" t="n">
        <v>12</v>
      </c>
      <c r="E208" s="65" t="n">
        <v>58</v>
      </c>
      <c r="F208" s="65" t="n">
        <v>12</v>
      </c>
      <c r="G208" s="65" t="n">
        <v>58</v>
      </c>
      <c r="H208" s="65" t="n">
        <v>48578</v>
      </c>
      <c r="I208" s="65" t="n">
        <v>27945</v>
      </c>
      <c r="J208" s="65" t="n">
        <v>1891</v>
      </c>
      <c r="K208" s="65" t="n">
        <v>0</v>
      </c>
      <c r="L208" s="65" t="n">
        <v>0</v>
      </c>
      <c r="M208" s="158" t="n">
        <v>6081</v>
      </c>
    </row>
    <row r="209" s="36" customFormat="true" ht="12" hidden="false" customHeight="true" outlineLevel="0" collapsed="false">
      <c r="B209" s="169" t="n">
        <v>6082</v>
      </c>
      <c r="C209" s="156" t="s">
        <v>287</v>
      </c>
      <c r="D209" s="65" t="n">
        <v>147</v>
      </c>
      <c r="E209" s="65" t="n">
        <v>569</v>
      </c>
      <c r="F209" s="65" t="n">
        <v>147</v>
      </c>
      <c r="G209" s="65" t="n">
        <v>569</v>
      </c>
      <c r="H209" s="65" t="n">
        <v>747122</v>
      </c>
      <c r="I209" s="65" t="n">
        <v>35525</v>
      </c>
      <c r="J209" s="65" t="n">
        <v>13222</v>
      </c>
      <c r="K209" s="65" t="n">
        <v>0</v>
      </c>
      <c r="L209" s="65" t="n">
        <v>0</v>
      </c>
      <c r="M209" s="158" t="n">
        <v>6082</v>
      </c>
    </row>
    <row r="210" s="74" customFormat="true" ht="18" hidden="false" customHeight="true" outlineLevel="0" collapsed="false">
      <c r="B210" s="152" t="n">
        <v>609</v>
      </c>
      <c r="C210" s="155" t="s">
        <v>108</v>
      </c>
      <c r="D210" s="48" t="n">
        <v>899</v>
      </c>
      <c r="E210" s="48" t="n">
        <v>4773</v>
      </c>
      <c r="F210" s="48" t="n">
        <v>428</v>
      </c>
      <c r="G210" s="48" t="n">
        <v>3870</v>
      </c>
      <c r="H210" s="48" t="n">
        <v>7077381</v>
      </c>
      <c r="I210" s="48" t="n">
        <v>272386</v>
      </c>
      <c r="J210" s="48" t="n">
        <v>314179</v>
      </c>
      <c r="K210" s="48" t="n">
        <v>471</v>
      </c>
      <c r="L210" s="48" t="n">
        <v>903</v>
      </c>
      <c r="M210" s="159" t="n">
        <v>609</v>
      </c>
    </row>
    <row r="211" s="36" customFormat="true" ht="12" hidden="false" customHeight="true" outlineLevel="0" collapsed="false">
      <c r="B211" s="169" t="n">
        <v>6091</v>
      </c>
      <c r="C211" s="156" t="s">
        <v>288</v>
      </c>
      <c r="D211" s="65" t="n">
        <v>98</v>
      </c>
      <c r="E211" s="65" t="n">
        <v>1839</v>
      </c>
      <c r="F211" s="65" t="n">
        <v>98</v>
      </c>
      <c r="G211" s="65" t="n">
        <v>1839</v>
      </c>
      <c r="H211" s="65" t="n">
        <v>4703942</v>
      </c>
      <c r="I211" s="65" t="n">
        <v>8755</v>
      </c>
      <c r="J211" s="65" t="n">
        <v>239951</v>
      </c>
      <c r="K211" s="65" t="n">
        <v>0</v>
      </c>
      <c r="L211" s="65" t="n">
        <v>0</v>
      </c>
      <c r="M211" s="158" t="n">
        <v>6091</v>
      </c>
    </row>
    <row r="212" s="36" customFormat="true" ht="12" hidden="false" customHeight="true" outlineLevel="0" collapsed="false">
      <c r="B212" s="169" t="n">
        <v>6092</v>
      </c>
      <c r="C212" s="156" t="s">
        <v>289</v>
      </c>
      <c r="D212" s="65" t="n">
        <v>4</v>
      </c>
      <c r="E212" s="65" t="n">
        <v>6</v>
      </c>
      <c r="F212" s="65" t="n">
        <v>4</v>
      </c>
      <c r="G212" s="65" t="n">
        <v>6</v>
      </c>
      <c r="H212" s="65" t="n">
        <v>6742</v>
      </c>
      <c r="I212" s="65" t="n">
        <v>1444</v>
      </c>
      <c r="J212" s="65" t="n">
        <v>182</v>
      </c>
      <c r="K212" s="65" t="n">
        <v>0</v>
      </c>
      <c r="L212" s="65" t="n">
        <v>0</v>
      </c>
      <c r="M212" s="158" t="n">
        <v>6092</v>
      </c>
    </row>
    <row r="213" s="36" customFormat="true" ht="12" hidden="false" customHeight="true" outlineLevel="0" collapsed="false">
      <c r="B213" s="169" t="n">
        <v>6093</v>
      </c>
      <c r="C213" s="156" t="s">
        <v>290</v>
      </c>
      <c r="D213" s="65" t="n">
        <v>69</v>
      </c>
      <c r="E213" s="65" t="n">
        <v>299</v>
      </c>
      <c r="F213" s="65" t="n">
        <v>69</v>
      </c>
      <c r="G213" s="65" t="n">
        <v>299</v>
      </c>
      <c r="H213" s="65" t="n">
        <v>185718</v>
      </c>
      <c r="I213" s="65" t="n">
        <v>9204</v>
      </c>
      <c r="J213" s="65" t="n">
        <v>5084</v>
      </c>
      <c r="K213" s="65" t="n">
        <v>0</v>
      </c>
      <c r="L213" s="65" t="n">
        <v>0</v>
      </c>
      <c r="M213" s="158" t="n">
        <v>6093</v>
      </c>
    </row>
    <row r="214" s="36" customFormat="true" ht="12" hidden="false" customHeight="true" outlineLevel="0" collapsed="false">
      <c r="B214" s="169" t="n">
        <v>6094</v>
      </c>
      <c r="C214" s="156" t="s">
        <v>291</v>
      </c>
      <c r="D214" s="65" t="n">
        <v>22</v>
      </c>
      <c r="E214" s="65" t="n">
        <v>115</v>
      </c>
      <c r="F214" s="65" t="n">
        <v>22</v>
      </c>
      <c r="G214" s="65" t="n">
        <v>115</v>
      </c>
      <c r="H214" s="65" t="n">
        <v>291581</v>
      </c>
      <c r="I214" s="65" t="n">
        <v>26512</v>
      </c>
      <c r="J214" s="65" t="n">
        <v>12103</v>
      </c>
      <c r="K214" s="65" t="n">
        <v>0</v>
      </c>
      <c r="L214" s="65" t="n">
        <v>0</v>
      </c>
      <c r="M214" s="158" t="n">
        <v>6094</v>
      </c>
    </row>
    <row r="215" s="36" customFormat="true" ht="12" hidden="false" customHeight="true" outlineLevel="0" collapsed="false">
      <c r="B215" s="169" t="n">
        <v>6095</v>
      </c>
      <c r="C215" s="156" t="s">
        <v>292</v>
      </c>
      <c r="D215" s="65" t="n">
        <v>39</v>
      </c>
      <c r="E215" s="65" t="n">
        <v>155</v>
      </c>
      <c r="F215" s="65" t="n">
        <v>39</v>
      </c>
      <c r="G215" s="65" t="n">
        <v>155</v>
      </c>
      <c r="H215" s="65" t="n">
        <v>194369</v>
      </c>
      <c r="I215" s="65" t="n">
        <v>8592</v>
      </c>
      <c r="J215" s="65" t="n">
        <v>2984</v>
      </c>
      <c r="K215" s="65" t="n">
        <v>0</v>
      </c>
      <c r="L215" s="65" t="n">
        <v>0</v>
      </c>
      <c r="M215" s="158" t="n">
        <v>6095</v>
      </c>
    </row>
    <row r="216" s="36" customFormat="true" ht="12" hidden="false" customHeight="true" outlineLevel="0" collapsed="false">
      <c r="B216" s="169" t="n">
        <v>6096</v>
      </c>
      <c r="C216" s="156" t="s">
        <v>293</v>
      </c>
      <c r="D216" s="65" t="n">
        <v>18</v>
      </c>
      <c r="E216" s="65" t="n">
        <v>106</v>
      </c>
      <c r="F216" s="65" t="n">
        <v>18</v>
      </c>
      <c r="G216" s="65" t="n">
        <v>106</v>
      </c>
      <c r="H216" s="65" t="n">
        <v>135636</v>
      </c>
      <c r="I216" s="65" t="n">
        <v>6479</v>
      </c>
      <c r="J216" s="65" t="n">
        <v>4921</v>
      </c>
      <c r="K216" s="65" t="n">
        <v>0</v>
      </c>
      <c r="L216" s="65" t="n">
        <v>0</v>
      </c>
      <c r="M216" s="158" t="n">
        <v>6096</v>
      </c>
    </row>
    <row r="217" s="36" customFormat="true" ht="12" hidden="false" customHeight="true" outlineLevel="0" collapsed="false">
      <c r="B217" s="169" t="n">
        <v>6098</v>
      </c>
      <c r="C217" s="156" t="s">
        <v>294</v>
      </c>
      <c r="D217" s="65" t="n">
        <v>24</v>
      </c>
      <c r="E217" s="65" t="n">
        <v>353</v>
      </c>
      <c r="F217" s="65" t="n">
        <v>24</v>
      </c>
      <c r="G217" s="65" t="n">
        <v>353</v>
      </c>
      <c r="H217" s="65" t="n">
        <v>332122</v>
      </c>
      <c r="I217" s="65" t="n">
        <v>25</v>
      </c>
      <c r="J217" s="65" t="n">
        <v>13249</v>
      </c>
      <c r="K217" s="65" t="n">
        <v>0</v>
      </c>
      <c r="L217" s="65" t="n">
        <v>0</v>
      </c>
      <c r="M217" s="158" t="n">
        <v>6098</v>
      </c>
    </row>
    <row r="218" s="36" customFormat="true" ht="12" hidden="false" customHeight="true" outlineLevel="0" collapsed="false">
      <c r="B218" s="169" t="n">
        <v>6099</v>
      </c>
      <c r="C218" s="156" t="s">
        <v>295</v>
      </c>
      <c r="D218" s="65" t="n">
        <v>154</v>
      </c>
      <c r="E218" s="65" t="n">
        <v>997</v>
      </c>
      <c r="F218" s="65" t="n">
        <v>154</v>
      </c>
      <c r="G218" s="65" t="n">
        <v>997</v>
      </c>
      <c r="H218" s="65" t="n">
        <v>1227271</v>
      </c>
      <c r="I218" s="65" t="n">
        <v>211375</v>
      </c>
      <c r="J218" s="65" t="n">
        <v>35705</v>
      </c>
      <c r="K218" s="65" t="n">
        <v>0</v>
      </c>
      <c r="L218" s="65" t="n">
        <v>0</v>
      </c>
      <c r="M218" s="158" t="n">
        <v>6099</v>
      </c>
    </row>
    <row r="219" s="74" customFormat="true" ht="18" hidden="false" customHeight="true" outlineLevel="0" collapsed="false">
      <c r="B219" s="152" t="n">
        <v>61</v>
      </c>
      <c r="C219" s="155" t="s">
        <v>109</v>
      </c>
      <c r="D219" s="48" t="n">
        <v>421</v>
      </c>
      <c r="E219" s="48" t="n">
        <v>6942</v>
      </c>
      <c r="F219" s="48" t="n">
        <v>350</v>
      </c>
      <c r="G219" s="48" t="n">
        <v>6834</v>
      </c>
      <c r="H219" s="48" t="n">
        <v>29582553</v>
      </c>
      <c r="I219" s="48" t="n">
        <v>2999595</v>
      </c>
      <c r="J219" s="48" t="n">
        <v>0</v>
      </c>
      <c r="K219" s="48" t="n">
        <v>71</v>
      </c>
      <c r="L219" s="48" t="n">
        <v>108</v>
      </c>
      <c r="M219" s="159" t="n">
        <v>61</v>
      </c>
    </row>
    <row r="220" s="74" customFormat="true" ht="18" hidden="false" customHeight="true" outlineLevel="0" collapsed="false">
      <c r="B220" s="152" t="n">
        <v>611</v>
      </c>
      <c r="C220" s="155" t="s">
        <v>110</v>
      </c>
      <c r="D220" s="48" t="n">
        <v>276</v>
      </c>
      <c r="E220" s="48" t="n">
        <v>5263</v>
      </c>
      <c r="F220" s="48" t="n">
        <v>216</v>
      </c>
      <c r="G220" s="48" t="n">
        <v>5181</v>
      </c>
      <c r="H220" s="48" t="n">
        <v>24977410</v>
      </c>
      <c r="I220" s="48" t="n">
        <v>107773</v>
      </c>
      <c r="J220" s="48" t="n">
        <v>0</v>
      </c>
      <c r="K220" s="48" t="n">
        <v>60</v>
      </c>
      <c r="L220" s="48" t="n">
        <v>82</v>
      </c>
      <c r="M220" s="159" t="n">
        <v>611</v>
      </c>
    </row>
    <row r="221" s="36" customFormat="true" ht="12" hidden="false" customHeight="true" outlineLevel="0" collapsed="false">
      <c r="B221" s="169" t="n">
        <v>6111</v>
      </c>
      <c r="C221" s="156" t="s">
        <v>296</v>
      </c>
      <c r="D221" s="65" t="n">
        <v>1</v>
      </c>
      <c r="E221" s="65" t="n">
        <v>4</v>
      </c>
      <c r="F221" s="65" t="n">
        <v>1</v>
      </c>
      <c r="G221" s="65" t="n">
        <v>4</v>
      </c>
      <c r="H221" s="65" t="s">
        <v>120</v>
      </c>
      <c r="I221" s="65" t="n">
        <v>0</v>
      </c>
      <c r="J221" s="65" t="n">
        <v>0</v>
      </c>
      <c r="K221" s="65" t="n">
        <v>0</v>
      </c>
      <c r="L221" s="65" t="n">
        <v>0</v>
      </c>
      <c r="M221" s="158" t="n">
        <v>6111</v>
      </c>
    </row>
    <row r="222" s="36" customFormat="true" ht="12" hidden="false" customHeight="true" outlineLevel="0" collapsed="false">
      <c r="B222" s="169" t="n">
        <v>6112</v>
      </c>
      <c r="C222" s="156" t="s">
        <v>297</v>
      </c>
      <c r="D222" s="65" t="n">
        <v>11</v>
      </c>
      <c r="E222" s="65" t="n">
        <v>3842</v>
      </c>
      <c r="F222" s="65" t="n">
        <v>11</v>
      </c>
      <c r="G222" s="65" t="n">
        <v>3842</v>
      </c>
      <c r="H222" s="65" t="n">
        <v>21848296</v>
      </c>
      <c r="I222" s="65" t="n">
        <v>0</v>
      </c>
      <c r="J222" s="65" t="n">
        <v>0</v>
      </c>
      <c r="K222" s="65" t="n">
        <v>0</v>
      </c>
      <c r="L222" s="65" t="n">
        <v>0</v>
      </c>
      <c r="M222" s="158" t="n">
        <v>6112</v>
      </c>
    </row>
    <row r="223" s="36" customFormat="true" ht="12" hidden="false" customHeight="true" outlineLevel="0" collapsed="false">
      <c r="B223" s="169" t="n">
        <v>6113</v>
      </c>
      <c r="C223" s="156" t="s">
        <v>298</v>
      </c>
      <c r="D223" s="65" t="n">
        <v>64</v>
      </c>
      <c r="E223" s="65" t="n">
        <v>532</v>
      </c>
      <c r="F223" s="65" t="n">
        <v>64</v>
      </c>
      <c r="G223" s="65" t="n">
        <v>532</v>
      </c>
      <c r="H223" s="65" t="n">
        <v>1105274</v>
      </c>
      <c r="I223" s="65" t="n">
        <v>10955</v>
      </c>
      <c r="J223" s="65" t="n">
        <v>0</v>
      </c>
      <c r="K223" s="65" t="n">
        <v>0</v>
      </c>
      <c r="L223" s="65" t="n">
        <v>0</v>
      </c>
      <c r="M223" s="158" t="n">
        <v>6113</v>
      </c>
    </row>
    <row r="224" s="36" customFormat="true" ht="12" hidden="false" customHeight="true" outlineLevel="0" collapsed="false">
      <c r="B224" s="169" t="n">
        <v>6114</v>
      </c>
      <c r="C224" s="156" t="s">
        <v>299</v>
      </c>
      <c r="D224" s="65" t="n">
        <v>33</v>
      </c>
      <c r="E224" s="65" t="n">
        <v>204</v>
      </c>
      <c r="F224" s="65" t="n">
        <v>33</v>
      </c>
      <c r="G224" s="65" t="n">
        <v>204</v>
      </c>
      <c r="H224" s="65" t="n">
        <v>599052</v>
      </c>
      <c r="I224" s="65" t="n">
        <v>68466</v>
      </c>
      <c r="J224" s="65" t="n">
        <v>0</v>
      </c>
      <c r="K224" s="65" t="n">
        <v>0</v>
      </c>
      <c r="L224" s="65" t="n">
        <v>0</v>
      </c>
      <c r="M224" s="158" t="n">
        <v>6114</v>
      </c>
    </row>
    <row r="225" s="36" customFormat="true" ht="12" hidden="false" customHeight="true" outlineLevel="0" collapsed="false">
      <c r="B225" s="169" t="n">
        <v>6119</v>
      </c>
      <c r="C225" s="156" t="s">
        <v>300</v>
      </c>
      <c r="D225" s="65" t="n">
        <v>107</v>
      </c>
      <c r="E225" s="65" t="n">
        <v>599</v>
      </c>
      <c r="F225" s="65" t="n">
        <v>107</v>
      </c>
      <c r="G225" s="65" t="n">
        <v>599</v>
      </c>
      <c r="H225" s="65" t="s">
        <v>120</v>
      </c>
      <c r="I225" s="65" t="n">
        <v>28352</v>
      </c>
      <c r="J225" s="65" t="n">
        <v>0</v>
      </c>
      <c r="K225" s="65" t="n">
        <v>0</v>
      </c>
      <c r="L225" s="65" t="n">
        <v>0</v>
      </c>
      <c r="M225" s="158" t="n">
        <v>6119</v>
      </c>
    </row>
    <row r="226" s="74" customFormat="true" ht="18" hidden="false" customHeight="true" outlineLevel="0" collapsed="false">
      <c r="B226" s="152" t="n">
        <v>612</v>
      </c>
      <c r="C226" s="155" t="s">
        <v>111</v>
      </c>
      <c r="D226" s="48" t="n">
        <v>37</v>
      </c>
      <c r="E226" s="48" t="n">
        <v>376</v>
      </c>
      <c r="F226" s="48" t="n">
        <v>33</v>
      </c>
      <c r="G226" s="48" t="n">
        <v>369</v>
      </c>
      <c r="H226" s="48" t="n">
        <v>1214803</v>
      </c>
      <c r="I226" s="48" t="n">
        <v>0</v>
      </c>
      <c r="J226" s="48" t="n">
        <v>0</v>
      </c>
      <c r="K226" s="48" t="n">
        <v>4</v>
      </c>
      <c r="L226" s="48" t="n">
        <v>7</v>
      </c>
      <c r="M226" s="159" t="n">
        <v>612</v>
      </c>
    </row>
    <row r="227" s="36" customFormat="true" ht="12" hidden="false" customHeight="true" outlineLevel="0" collapsed="false">
      <c r="B227" s="169" t="n">
        <v>6121</v>
      </c>
      <c r="C227" s="156" t="s">
        <v>111</v>
      </c>
      <c r="D227" s="65" t="n">
        <v>33</v>
      </c>
      <c r="E227" s="65" t="n">
        <v>369</v>
      </c>
      <c r="F227" s="65" t="n">
        <v>33</v>
      </c>
      <c r="G227" s="65" t="n">
        <v>369</v>
      </c>
      <c r="H227" s="65" t="n">
        <v>1214803</v>
      </c>
      <c r="I227" s="65" t="n">
        <v>0</v>
      </c>
      <c r="J227" s="65" t="n">
        <v>0</v>
      </c>
      <c r="K227" s="65" t="n">
        <v>0</v>
      </c>
      <c r="L227" s="65" t="n">
        <v>0</v>
      </c>
      <c r="M227" s="158" t="n">
        <v>6121</v>
      </c>
    </row>
    <row r="228" s="74" customFormat="true" ht="18" hidden="false" customHeight="true" outlineLevel="0" collapsed="false">
      <c r="B228" s="152" t="n">
        <v>619</v>
      </c>
      <c r="C228" s="155" t="s">
        <v>112</v>
      </c>
      <c r="D228" s="48" t="n">
        <v>108</v>
      </c>
      <c r="E228" s="48" t="n">
        <v>1303</v>
      </c>
      <c r="F228" s="48" t="n">
        <v>101</v>
      </c>
      <c r="G228" s="48" t="n">
        <v>1284</v>
      </c>
      <c r="H228" s="48" t="n">
        <v>3390340</v>
      </c>
      <c r="I228" s="48" t="n">
        <v>2891822</v>
      </c>
      <c r="J228" s="48" t="n">
        <v>0</v>
      </c>
      <c r="K228" s="48" t="n">
        <v>7</v>
      </c>
      <c r="L228" s="48" t="n">
        <v>19</v>
      </c>
      <c r="M228" s="159" t="n">
        <v>619</v>
      </c>
    </row>
    <row r="229" s="36" customFormat="true" ht="12" hidden="false" customHeight="true" outlineLevel="0" collapsed="false">
      <c r="B229" s="169" t="n">
        <v>6199</v>
      </c>
      <c r="C229" s="156" t="s">
        <v>112</v>
      </c>
      <c r="D229" s="65" t="n">
        <v>101</v>
      </c>
      <c r="E229" s="65" t="n">
        <v>1284</v>
      </c>
      <c r="F229" s="65" t="n">
        <v>101</v>
      </c>
      <c r="G229" s="65" t="n">
        <v>1284</v>
      </c>
      <c r="H229" s="65" t="n">
        <v>3390340</v>
      </c>
      <c r="I229" s="65" t="n">
        <v>2891822</v>
      </c>
      <c r="J229" s="65" t="n">
        <v>0</v>
      </c>
      <c r="K229" s="65" t="n">
        <v>0</v>
      </c>
      <c r="L229" s="65" t="n">
        <v>0</v>
      </c>
      <c r="M229" s="158" t="n">
        <v>6199</v>
      </c>
    </row>
    <row r="230" customFormat="false" ht="9.75" hidden="false" customHeight="true" outlineLevel="0" collapsed="false">
      <c r="A230" s="172"/>
      <c r="B230" s="173"/>
      <c r="C230" s="174"/>
      <c r="D230" s="175"/>
      <c r="E230" s="175"/>
      <c r="F230" s="175"/>
      <c r="G230" s="175"/>
      <c r="H230" s="176"/>
      <c r="I230" s="175"/>
      <c r="J230" s="175"/>
      <c r="K230" s="175"/>
      <c r="L230" s="175"/>
      <c r="M230" s="81"/>
    </row>
    <row r="231" customFormat="false" ht="15" hidden="false" customHeight="true" outlineLevel="0" collapsed="false">
      <c r="C231" s="177" t="s">
        <v>301</v>
      </c>
    </row>
  </sheetData>
  <mergeCells count="5">
    <mergeCell ref="A3:C4"/>
    <mergeCell ref="D3:E3"/>
    <mergeCell ref="F3:J3"/>
    <mergeCell ref="K3:L3"/>
    <mergeCell ref="M3:M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1" width="0.62"/>
    <col collapsed="false" customWidth="true" hidden="false" outlineLevel="0" max="2" min="2" style="134" width="4.12"/>
    <col collapsed="false" customWidth="true" hidden="false" outlineLevel="0" max="3" min="3" style="134" width="35.75"/>
    <col collapsed="false" customWidth="true" hidden="false" outlineLevel="0" max="4" min="4" style="23" width="7.37"/>
    <col collapsed="false" customWidth="true" hidden="false" outlineLevel="0" max="5" min="5" style="23" width="8.12"/>
    <col collapsed="false" customWidth="true" hidden="false" outlineLevel="0" max="6" min="6" style="23" width="10.25"/>
    <col collapsed="false" customWidth="true" hidden="false" outlineLevel="0" max="7" min="7" style="23" width="8.86"/>
    <col collapsed="false" customWidth="true" hidden="false" outlineLevel="0" max="8" min="8" style="23" width="6.62"/>
    <col collapsed="false" customWidth="true" hidden="false" outlineLevel="0" max="9" min="9" style="23" width="7.62"/>
    <col collapsed="false" customWidth="true" hidden="false" outlineLevel="0" max="10" min="10" style="23" width="9.87"/>
    <col collapsed="false" customWidth="true" hidden="false" outlineLevel="0" max="11" min="11" style="23" width="8.86"/>
    <col collapsed="false" customWidth="true" hidden="false" outlineLevel="0" max="12" min="12" style="23" width="6.62"/>
    <col collapsed="false" customWidth="true" hidden="false" outlineLevel="0" max="13" min="13" style="23" width="8.12"/>
    <col collapsed="false" customWidth="true" hidden="false" outlineLevel="0" max="14" min="14" style="23" width="10.25"/>
    <col collapsed="false" customWidth="true" hidden="false" outlineLevel="0" max="15" min="15" style="23" width="8.86"/>
    <col collapsed="false" customWidth="true" hidden="false" outlineLevel="0" max="16" min="16" style="23" width="6.62"/>
    <col collapsed="false" customWidth="true" hidden="false" outlineLevel="0" max="17" min="17" style="23" width="8.12"/>
    <col collapsed="false" customWidth="true" hidden="false" outlineLevel="0" max="18" min="18" style="23" width="10.25"/>
    <col collapsed="false" customWidth="true" hidden="false" outlineLevel="0" max="19" min="19" style="23" width="8.86"/>
    <col collapsed="false" customWidth="true" hidden="false" outlineLevel="0" max="20" min="20" style="23" width="7.37"/>
    <col collapsed="false" customWidth="true" hidden="false" outlineLevel="0" max="21" min="21" style="23" width="8.12"/>
    <col collapsed="false" customWidth="true" hidden="false" outlineLevel="0" max="22" min="22" style="23" width="10.25"/>
    <col collapsed="false" customWidth="true" hidden="false" outlineLevel="0" max="23" min="23" style="23" width="8.86"/>
    <col collapsed="false" customWidth="true" hidden="false" outlineLevel="0" max="24" min="24" style="23" width="6.62"/>
    <col collapsed="false" customWidth="true" hidden="false" outlineLevel="0" max="25" min="25" style="23" width="7.62"/>
    <col collapsed="false" customWidth="true" hidden="false" outlineLevel="0" max="26" min="26" style="23" width="9.87"/>
    <col collapsed="false" customWidth="true" hidden="false" outlineLevel="0" max="27" min="27" style="23" width="8.86"/>
    <col collapsed="false" customWidth="true" hidden="false" outlineLevel="0" max="28" min="28" style="23" width="6.62"/>
    <col collapsed="false" customWidth="true" hidden="false" outlineLevel="0" max="29" min="29" style="23" width="8.12"/>
    <col collapsed="false" customWidth="true" hidden="false" outlineLevel="0" max="30" min="30" style="23" width="10.25"/>
    <col collapsed="false" customWidth="true" hidden="false" outlineLevel="0" max="31" min="31" style="23" width="8.86"/>
    <col collapsed="false" customWidth="true" hidden="false" outlineLevel="0" max="32" min="32" style="23" width="6.62"/>
    <col collapsed="false" customWidth="true" hidden="false" outlineLevel="0" max="33" min="33" style="23" width="8.12"/>
    <col collapsed="false" customWidth="true" hidden="false" outlineLevel="0" max="34" min="34" style="23" width="10.25"/>
    <col collapsed="false" customWidth="true" hidden="false" outlineLevel="0" max="35" min="35" style="23" width="8.86"/>
    <col collapsed="false" customWidth="true" hidden="false" outlineLevel="0" max="36" min="36" style="20" width="4.49"/>
    <col collapsed="false" customWidth="false" hidden="false" outlineLevel="0" max="257" min="37" style="20" width="8.99"/>
  </cols>
  <sheetData>
    <row r="1" customFormat="false" ht="12.75" hidden="false" customHeight="true" outlineLevel="0" collapsed="false">
      <c r="F1" s="25"/>
      <c r="H1" s="25"/>
      <c r="I1" s="178" t="s">
        <v>302</v>
      </c>
      <c r="J1" s="179" t="s">
        <v>303</v>
      </c>
      <c r="L1" s="25"/>
      <c r="M1" s="26"/>
      <c r="N1" s="25"/>
      <c r="P1" s="25"/>
      <c r="Q1" s="26"/>
      <c r="R1" s="25"/>
      <c r="V1" s="25"/>
      <c r="X1" s="25"/>
      <c r="Y1" s="178"/>
      <c r="Z1" s="179"/>
      <c r="AB1" s="25"/>
      <c r="AC1" s="26"/>
      <c r="AD1" s="25"/>
      <c r="AF1" s="25"/>
      <c r="AG1" s="26"/>
      <c r="AH1" s="25"/>
      <c r="AJ1" s="24"/>
    </row>
    <row r="2" customFormat="false" ht="9" hidden="false" customHeight="true" outlineLevel="0" collapsed="false"/>
    <row r="3" s="36" customFormat="true" ht="12.75" hidden="false" customHeight="true" outlineLevel="0" collapsed="false">
      <c r="A3" s="180" t="s">
        <v>304</v>
      </c>
      <c r="B3" s="180"/>
      <c r="C3" s="180"/>
      <c r="D3" s="138" t="s">
        <v>42</v>
      </c>
      <c r="E3" s="138"/>
      <c r="F3" s="138"/>
      <c r="G3" s="138"/>
      <c r="H3" s="138" t="s">
        <v>305</v>
      </c>
      <c r="I3" s="138"/>
      <c r="J3" s="138"/>
      <c r="K3" s="138"/>
      <c r="L3" s="181" t="s">
        <v>306</v>
      </c>
      <c r="M3" s="181"/>
      <c r="N3" s="181"/>
      <c r="O3" s="181"/>
      <c r="P3" s="181" t="s">
        <v>307</v>
      </c>
      <c r="Q3" s="181"/>
      <c r="R3" s="181"/>
      <c r="S3" s="181"/>
      <c r="T3" s="181" t="s">
        <v>308</v>
      </c>
      <c r="U3" s="181"/>
      <c r="V3" s="181"/>
      <c r="W3" s="181"/>
      <c r="X3" s="138" t="s">
        <v>309</v>
      </c>
      <c r="Y3" s="138"/>
      <c r="Z3" s="138"/>
      <c r="AA3" s="138"/>
      <c r="AB3" s="181" t="s">
        <v>310</v>
      </c>
      <c r="AC3" s="181"/>
      <c r="AD3" s="181"/>
      <c r="AE3" s="181"/>
      <c r="AF3" s="181" t="s">
        <v>311</v>
      </c>
      <c r="AG3" s="181"/>
      <c r="AH3" s="181"/>
      <c r="AI3" s="181"/>
      <c r="AJ3" s="125" t="s">
        <v>45</v>
      </c>
    </row>
    <row r="4" s="28" customFormat="true" ht="21.75" hidden="false" customHeight="true" outlineLevel="0" collapsed="false">
      <c r="A4" s="180"/>
      <c r="B4" s="180"/>
      <c r="C4" s="180"/>
      <c r="D4" s="139" t="s">
        <v>140</v>
      </c>
      <c r="E4" s="140" t="s">
        <v>141</v>
      </c>
      <c r="F4" s="141" t="s">
        <v>142</v>
      </c>
      <c r="G4" s="139" t="s">
        <v>144</v>
      </c>
      <c r="H4" s="139" t="s">
        <v>140</v>
      </c>
      <c r="I4" s="140" t="s">
        <v>141</v>
      </c>
      <c r="J4" s="141" t="s">
        <v>142</v>
      </c>
      <c r="K4" s="34" t="s">
        <v>144</v>
      </c>
      <c r="L4" s="139" t="s">
        <v>140</v>
      </c>
      <c r="M4" s="140" t="s">
        <v>141</v>
      </c>
      <c r="N4" s="141" t="s">
        <v>142</v>
      </c>
      <c r="O4" s="139" t="s">
        <v>144</v>
      </c>
      <c r="P4" s="139" t="s">
        <v>140</v>
      </c>
      <c r="Q4" s="140" t="s">
        <v>141</v>
      </c>
      <c r="R4" s="141" t="s">
        <v>142</v>
      </c>
      <c r="S4" s="139" t="s">
        <v>144</v>
      </c>
      <c r="T4" s="139" t="s">
        <v>140</v>
      </c>
      <c r="U4" s="140" t="s">
        <v>141</v>
      </c>
      <c r="V4" s="141" t="s">
        <v>142</v>
      </c>
      <c r="W4" s="139" t="s">
        <v>144</v>
      </c>
      <c r="X4" s="139" t="s">
        <v>140</v>
      </c>
      <c r="Y4" s="140" t="s">
        <v>141</v>
      </c>
      <c r="Z4" s="141" t="s">
        <v>142</v>
      </c>
      <c r="AA4" s="34" t="s">
        <v>144</v>
      </c>
      <c r="AB4" s="139" t="s">
        <v>140</v>
      </c>
      <c r="AC4" s="140" t="s">
        <v>141</v>
      </c>
      <c r="AD4" s="141" t="s">
        <v>142</v>
      </c>
      <c r="AE4" s="139" t="s">
        <v>144</v>
      </c>
      <c r="AF4" s="139" t="s">
        <v>140</v>
      </c>
      <c r="AG4" s="140" t="s">
        <v>141</v>
      </c>
      <c r="AH4" s="141" t="s">
        <v>142</v>
      </c>
      <c r="AI4" s="139" t="s">
        <v>144</v>
      </c>
      <c r="AJ4" s="125"/>
    </row>
    <row r="5" s="27" customFormat="true" ht="12" hidden="false" customHeight="true" outlineLevel="0" collapsed="false">
      <c r="A5" s="143"/>
      <c r="B5" s="144"/>
      <c r="C5" s="145"/>
      <c r="D5" s="89"/>
      <c r="E5" s="43" t="s">
        <v>116</v>
      </c>
      <c r="F5" s="43" t="s">
        <v>119</v>
      </c>
      <c r="G5" s="43" t="s">
        <v>123</v>
      </c>
      <c r="H5" s="43"/>
      <c r="I5" s="43" t="s">
        <v>116</v>
      </c>
      <c r="J5" s="43" t="s">
        <v>119</v>
      </c>
      <c r="K5" s="43" t="s">
        <v>123</v>
      </c>
      <c r="L5" s="43"/>
      <c r="M5" s="43" t="s">
        <v>116</v>
      </c>
      <c r="N5" s="43" t="s">
        <v>119</v>
      </c>
      <c r="O5" s="43" t="s">
        <v>123</v>
      </c>
      <c r="P5" s="43"/>
      <c r="Q5" s="43" t="s">
        <v>116</v>
      </c>
      <c r="R5" s="43" t="s">
        <v>119</v>
      </c>
      <c r="S5" s="43" t="s">
        <v>123</v>
      </c>
      <c r="T5" s="43"/>
      <c r="U5" s="43" t="s">
        <v>116</v>
      </c>
      <c r="V5" s="43" t="s">
        <v>119</v>
      </c>
      <c r="W5" s="43" t="s">
        <v>123</v>
      </c>
      <c r="X5" s="43"/>
      <c r="Y5" s="43" t="s">
        <v>116</v>
      </c>
      <c r="Z5" s="43" t="s">
        <v>119</v>
      </c>
      <c r="AA5" s="43" t="s">
        <v>123</v>
      </c>
      <c r="AB5" s="43"/>
      <c r="AC5" s="43" t="s">
        <v>116</v>
      </c>
      <c r="AD5" s="43" t="s">
        <v>119</v>
      </c>
      <c r="AE5" s="43" t="s">
        <v>123</v>
      </c>
      <c r="AF5" s="43"/>
      <c r="AG5" s="43" t="s">
        <v>116</v>
      </c>
      <c r="AH5" s="43" t="s">
        <v>119</v>
      </c>
      <c r="AI5" s="43" t="s">
        <v>123</v>
      </c>
      <c r="AJ5" s="146"/>
    </row>
    <row r="6" s="110" customFormat="true" ht="10.5" hidden="false" customHeight="true" outlineLevel="0" collapsed="false">
      <c r="A6" s="92"/>
      <c r="B6" s="91"/>
      <c r="C6" s="46" t="s">
        <v>50</v>
      </c>
      <c r="D6" s="182" t="n">
        <v>12911</v>
      </c>
      <c r="E6" s="183" t="n">
        <v>99557</v>
      </c>
      <c r="F6" s="184" t="n">
        <v>306042044</v>
      </c>
      <c r="G6" s="183" t="n">
        <v>1886462</v>
      </c>
      <c r="H6" s="183" t="n">
        <v>7597</v>
      </c>
      <c r="I6" s="183" t="n">
        <v>16502</v>
      </c>
      <c r="J6" s="183" t="n">
        <v>37652143</v>
      </c>
      <c r="K6" s="183" t="n">
        <v>213548</v>
      </c>
      <c r="L6" s="183" t="n">
        <v>2776</v>
      </c>
      <c r="M6" s="183" t="n">
        <v>18129</v>
      </c>
      <c r="N6" s="183" t="n">
        <v>57180917</v>
      </c>
      <c r="O6" s="183" t="n">
        <v>337377</v>
      </c>
      <c r="P6" s="183" t="n">
        <v>1576</v>
      </c>
      <c r="Q6" s="183" t="n">
        <v>21395</v>
      </c>
      <c r="R6" s="183" t="n">
        <v>66771501</v>
      </c>
      <c r="S6" s="183" t="n">
        <v>299864</v>
      </c>
      <c r="T6" s="183" t="n">
        <v>434</v>
      </c>
      <c r="U6" s="183" t="n">
        <v>10236</v>
      </c>
      <c r="V6" s="183" t="n">
        <v>29782660</v>
      </c>
      <c r="W6" s="183" t="n">
        <v>150860</v>
      </c>
      <c r="X6" s="183" t="n">
        <v>328</v>
      </c>
      <c r="Y6" s="183" t="n">
        <v>12285</v>
      </c>
      <c r="Z6" s="183" t="n">
        <v>47048790</v>
      </c>
      <c r="AA6" s="183" t="n">
        <v>386968</v>
      </c>
      <c r="AB6" s="183" t="n">
        <v>153</v>
      </c>
      <c r="AC6" s="183" t="n">
        <v>10407</v>
      </c>
      <c r="AD6" s="183" t="n">
        <v>30848615</v>
      </c>
      <c r="AE6" s="183" t="n">
        <v>239088</v>
      </c>
      <c r="AF6" s="183" t="n">
        <v>47</v>
      </c>
      <c r="AG6" s="183" t="n">
        <v>10603</v>
      </c>
      <c r="AH6" s="183" t="n">
        <v>36757418</v>
      </c>
      <c r="AI6" s="183" t="n">
        <v>258757</v>
      </c>
      <c r="AJ6" s="105"/>
    </row>
    <row r="7" s="110" customFormat="true" ht="18" hidden="false" customHeight="true" outlineLevel="0" collapsed="false">
      <c r="A7" s="92"/>
      <c r="B7" s="91"/>
      <c r="C7" s="53" t="s">
        <v>51</v>
      </c>
      <c r="D7" s="54" t="n">
        <v>2813</v>
      </c>
      <c r="E7" s="55" t="n">
        <v>21595</v>
      </c>
      <c r="F7" s="185" t="n">
        <v>143327055</v>
      </c>
      <c r="G7" s="55" t="n">
        <v>0</v>
      </c>
      <c r="H7" s="55" t="n">
        <v>1463</v>
      </c>
      <c r="I7" s="55" t="n">
        <v>3464</v>
      </c>
      <c r="J7" s="55" t="n">
        <v>22463125</v>
      </c>
      <c r="K7" s="55" t="n">
        <v>0</v>
      </c>
      <c r="L7" s="55" t="n">
        <v>748</v>
      </c>
      <c r="M7" s="55" t="n">
        <v>4943</v>
      </c>
      <c r="N7" s="55" t="n">
        <v>30774117</v>
      </c>
      <c r="O7" s="55" t="n">
        <v>0</v>
      </c>
      <c r="P7" s="55" t="n">
        <v>379</v>
      </c>
      <c r="Q7" s="55" t="n">
        <v>5079</v>
      </c>
      <c r="R7" s="55" t="n">
        <v>35735057</v>
      </c>
      <c r="S7" s="55" t="n">
        <v>0</v>
      </c>
      <c r="T7" s="55" t="n">
        <v>102</v>
      </c>
      <c r="U7" s="55" t="n">
        <v>2460</v>
      </c>
      <c r="V7" s="55" t="n">
        <v>17176846</v>
      </c>
      <c r="W7" s="55" t="n">
        <v>0</v>
      </c>
      <c r="X7" s="55" t="n">
        <v>89</v>
      </c>
      <c r="Y7" s="55" t="n">
        <v>3327</v>
      </c>
      <c r="Z7" s="55" t="n">
        <v>21114605</v>
      </c>
      <c r="AA7" s="55" t="n">
        <v>0</v>
      </c>
      <c r="AB7" s="55" t="n">
        <v>27</v>
      </c>
      <c r="AC7" s="55" t="n">
        <v>1695</v>
      </c>
      <c r="AD7" s="55" t="n">
        <v>14154004</v>
      </c>
      <c r="AE7" s="55" t="n">
        <v>0</v>
      </c>
      <c r="AF7" s="55" t="n">
        <v>5</v>
      </c>
      <c r="AG7" s="55" t="n">
        <v>627</v>
      </c>
      <c r="AH7" s="55" t="n">
        <v>1909301</v>
      </c>
      <c r="AI7" s="55" t="n">
        <v>0</v>
      </c>
      <c r="AJ7" s="105"/>
    </row>
    <row r="8" s="90" customFormat="true" ht="16.5" hidden="false" customHeight="true" outlineLevel="0" collapsed="false">
      <c r="B8" s="59" t="n">
        <v>50</v>
      </c>
      <c r="C8" s="60" t="s">
        <v>52</v>
      </c>
      <c r="D8" s="47" t="n">
        <v>22</v>
      </c>
      <c r="E8" s="48" t="n">
        <v>217</v>
      </c>
      <c r="F8" s="48" t="n">
        <v>700170</v>
      </c>
      <c r="G8" s="48" t="n">
        <v>0</v>
      </c>
      <c r="H8" s="48" t="n">
        <v>12</v>
      </c>
      <c r="I8" s="48" t="n">
        <v>42</v>
      </c>
      <c r="J8" s="48" t="n">
        <v>202551</v>
      </c>
      <c r="K8" s="48" t="n">
        <v>0</v>
      </c>
      <c r="L8" s="48" t="n">
        <v>6</v>
      </c>
      <c r="M8" s="48" t="n">
        <v>45</v>
      </c>
      <c r="N8" s="48" t="n">
        <v>95535</v>
      </c>
      <c r="O8" s="48" t="n">
        <v>0</v>
      </c>
      <c r="P8" s="48" t="n">
        <v>1</v>
      </c>
      <c r="Q8" s="48" t="n">
        <v>19</v>
      </c>
      <c r="R8" s="48" t="s">
        <v>12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3</v>
      </c>
      <c r="Y8" s="48" t="n">
        <v>111</v>
      </c>
      <c r="Z8" s="48" t="s">
        <v>12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61" t="n">
        <v>50</v>
      </c>
    </row>
    <row r="9" s="36" customFormat="true" ht="9.75" hidden="false" customHeight="true" outlineLevel="0" collapsed="false">
      <c r="B9" s="62" t="n">
        <v>501</v>
      </c>
      <c r="C9" s="63" t="s">
        <v>52</v>
      </c>
      <c r="D9" s="64" t="n">
        <v>22</v>
      </c>
      <c r="E9" s="65" t="n">
        <v>217</v>
      </c>
      <c r="F9" s="65" t="n">
        <v>700170</v>
      </c>
      <c r="G9" s="65" t="n">
        <v>0</v>
      </c>
      <c r="H9" s="65" t="n">
        <v>12</v>
      </c>
      <c r="I9" s="65" t="n">
        <v>42</v>
      </c>
      <c r="J9" s="65" t="n">
        <v>202551</v>
      </c>
      <c r="K9" s="65" t="n">
        <v>0</v>
      </c>
      <c r="L9" s="65" t="n">
        <v>6</v>
      </c>
      <c r="M9" s="65" t="n">
        <v>45</v>
      </c>
      <c r="N9" s="65" t="n">
        <v>95535</v>
      </c>
      <c r="O9" s="65" t="n">
        <v>0</v>
      </c>
      <c r="P9" s="65" t="n">
        <v>1</v>
      </c>
      <c r="Q9" s="65" t="n">
        <v>19</v>
      </c>
      <c r="R9" s="65" t="s">
        <v>12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3</v>
      </c>
      <c r="Y9" s="65" t="n">
        <v>111</v>
      </c>
      <c r="Z9" s="65" t="s">
        <v>12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8" t="n">
        <v>501</v>
      </c>
    </row>
    <row r="10" s="90" customFormat="true" ht="16.5" hidden="false" customHeight="true" outlineLevel="0" collapsed="false">
      <c r="B10" s="69" t="n">
        <v>51</v>
      </c>
      <c r="C10" s="70" t="s">
        <v>53</v>
      </c>
      <c r="D10" s="47" t="n">
        <v>63</v>
      </c>
      <c r="E10" s="48" t="n">
        <v>428</v>
      </c>
      <c r="F10" s="48" t="n">
        <v>1238293</v>
      </c>
      <c r="G10" s="48" t="n">
        <v>0</v>
      </c>
      <c r="H10" s="48" t="n">
        <v>41</v>
      </c>
      <c r="I10" s="48" t="n">
        <v>95</v>
      </c>
      <c r="J10" s="48" t="n">
        <v>141842</v>
      </c>
      <c r="K10" s="48" t="n">
        <v>0</v>
      </c>
      <c r="L10" s="48" t="n">
        <v>13</v>
      </c>
      <c r="M10" s="48" t="n">
        <v>82</v>
      </c>
      <c r="N10" s="48" t="n">
        <v>283864</v>
      </c>
      <c r="O10" s="48" t="n">
        <v>0</v>
      </c>
      <c r="P10" s="48" t="n">
        <v>4</v>
      </c>
      <c r="Q10" s="48" t="n">
        <v>55</v>
      </c>
      <c r="R10" s="48" t="n">
        <v>85404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5</v>
      </c>
      <c r="Y10" s="48" t="n">
        <v>196</v>
      </c>
      <c r="Z10" s="48" t="n">
        <v>727183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71" t="n">
        <v>51</v>
      </c>
    </row>
    <row r="11" s="36" customFormat="true" ht="9.75" hidden="false" customHeight="true" outlineLevel="0" collapsed="false">
      <c r="B11" s="62" t="n">
        <v>511</v>
      </c>
      <c r="C11" s="72" t="s">
        <v>54</v>
      </c>
      <c r="D11" s="64" t="n">
        <v>9</v>
      </c>
      <c r="E11" s="65" t="n">
        <v>105</v>
      </c>
      <c r="F11" s="65" t="n">
        <v>486138</v>
      </c>
      <c r="G11" s="65" t="n">
        <v>0</v>
      </c>
      <c r="H11" s="65" t="n">
        <v>5</v>
      </c>
      <c r="I11" s="65" t="n">
        <v>12</v>
      </c>
      <c r="J11" s="65" t="n">
        <v>7841</v>
      </c>
      <c r="K11" s="65" t="n">
        <v>0</v>
      </c>
      <c r="L11" s="65" t="n">
        <v>2</v>
      </c>
      <c r="M11" s="65" t="n">
        <v>10</v>
      </c>
      <c r="N11" s="65" t="s">
        <v>12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2</v>
      </c>
      <c r="Y11" s="65" t="n">
        <v>83</v>
      </c>
      <c r="Z11" s="65" t="s">
        <v>12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8" t="n">
        <v>511</v>
      </c>
    </row>
    <row r="12" s="36" customFormat="true" ht="9.75" hidden="false" customHeight="true" outlineLevel="0" collapsed="false">
      <c r="B12" s="62" t="n">
        <v>512</v>
      </c>
      <c r="C12" s="72" t="s">
        <v>55</v>
      </c>
      <c r="D12" s="64" t="n">
        <v>42</v>
      </c>
      <c r="E12" s="65" t="n">
        <v>257</v>
      </c>
      <c r="F12" s="65" t="n">
        <v>665382</v>
      </c>
      <c r="G12" s="65" t="n">
        <v>0</v>
      </c>
      <c r="H12" s="65" t="n">
        <v>27</v>
      </c>
      <c r="I12" s="65" t="n">
        <v>63</v>
      </c>
      <c r="J12" s="65" t="n">
        <v>83828</v>
      </c>
      <c r="K12" s="65" t="n">
        <v>0</v>
      </c>
      <c r="L12" s="65" t="n">
        <v>9</v>
      </c>
      <c r="M12" s="65" t="n">
        <v>61</v>
      </c>
      <c r="N12" s="65" t="s">
        <v>120</v>
      </c>
      <c r="O12" s="65" t="n">
        <v>0</v>
      </c>
      <c r="P12" s="65" t="n">
        <v>4</v>
      </c>
      <c r="Q12" s="65" t="n">
        <v>55</v>
      </c>
      <c r="R12" s="65" t="n">
        <v>85404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2</v>
      </c>
      <c r="Y12" s="65" t="n">
        <v>78</v>
      </c>
      <c r="Z12" s="65" t="s">
        <v>12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8" t="n">
        <v>512</v>
      </c>
    </row>
    <row r="13" s="36" customFormat="true" ht="9.75" hidden="false" customHeight="true" outlineLevel="0" collapsed="false">
      <c r="B13" s="62" t="n">
        <v>513</v>
      </c>
      <c r="C13" s="72" t="s">
        <v>56</v>
      </c>
      <c r="D13" s="64" t="n">
        <v>12</v>
      </c>
      <c r="E13" s="65" t="n">
        <v>66</v>
      </c>
      <c r="F13" s="65" t="n">
        <v>86773</v>
      </c>
      <c r="G13" s="65" t="n">
        <v>0</v>
      </c>
      <c r="H13" s="65" t="n">
        <v>9</v>
      </c>
      <c r="I13" s="65" t="n">
        <v>20</v>
      </c>
      <c r="J13" s="65" t="n">
        <v>50173</v>
      </c>
      <c r="K13" s="65" t="n">
        <v>0</v>
      </c>
      <c r="L13" s="65" t="n">
        <v>2</v>
      </c>
      <c r="M13" s="65" t="n">
        <v>11</v>
      </c>
      <c r="N13" s="65" t="s">
        <v>12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1</v>
      </c>
      <c r="Y13" s="65" t="n">
        <v>35</v>
      </c>
      <c r="Z13" s="65" t="s">
        <v>12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8" t="n">
        <v>513</v>
      </c>
    </row>
    <row r="14" s="90" customFormat="true" ht="16.5" hidden="false" customHeight="true" outlineLevel="0" collapsed="false">
      <c r="B14" s="69" t="n">
        <v>52</v>
      </c>
      <c r="C14" s="70" t="s">
        <v>57</v>
      </c>
      <c r="D14" s="47" t="n">
        <v>595</v>
      </c>
      <c r="E14" s="48" t="n">
        <v>5190</v>
      </c>
      <c r="F14" s="48" t="n">
        <v>26306635</v>
      </c>
      <c r="G14" s="48" t="n">
        <v>0</v>
      </c>
      <c r="H14" s="48" t="n">
        <v>309</v>
      </c>
      <c r="I14" s="48" t="n">
        <v>703</v>
      </c>
      <c r="J14" s="48" t="n">
        <v>3186239</v>
      </c>
      <c r="K14" s="48" t="n">
        <v>0</v>
      </c>
      <c r="L14" s="48" t="n">
        <v>143</v>
      </c>
      <c r="M14" s="48" t="n">
        <v>954</v>
      </c>
      <c r="N14" s="48" t="n">
        <v>5056246</v>
      </c>
      <c r="O14" s="48" t="n">
        <v>0</v>
      </c>
      <c r="P14" s="48" t="n">
        <v>83</v>
      </c>
      <c r="Q14" s="48" t="n">
        <v>1122</v>
      </c>
      <c r="R14" s="48" t="n">
        <v>5944908</v>
      </c>
      <c r="S14" s="48" t="n">
        <v>0</v>
      </c>
      <c r="T14" s="48" t="n">
        <v>26</v>
      </c>
      <c r="U14" s="48" t="n">
        <v>622</v>
      </c>
      <c r="V14" s="48" t="n">
        <v>3706186</v>
      </c>
      <c r="W14" s="48" t="n">
        <v>0</v>
      </c>
      <c r="X14" s="48" t="n">
        <v>25</v>
      </c>
      <c r="Y14" s="48" t="n">
        <v>927</v>
      </c>
      <c r="Z14" s="48" t="n">
        <v>4440849</v>
      </c>
      <c r="AA14" s="48" t="n">
        <v>0</v>
      </c>
      <c r="AB14" s="48" t="n">
        <v>4</v>
      </c>
      <c r="AC14" s="48" t="n">
        <v>235</v>
      </c>
      <c r="AD14" s="48" t="n">
        <v>2062906</v>
      </c>
      <c r="AE14" s="48" t="n">
        <v>0</v>
      </c>
      <c r="AF14" s="48" t="n">
        <v>5</v>
      </c>
      <c r="AG14" s="48" t="n">
        <v>627</v>
      </c>
      <c r="AH14" s="48" t="n">
        <v>1909301</v>
      </c>
      <c r="AI14" s="48" t="n">
        <v>0</v>
      </c>
      <c r="AJ14" s="71" t="n">
        <v>52</v>
      </c>
    </row>
    <row r="15" s="36" customFormat="true" ht="9.75" hidden="false" customHeight="true" outlineLevel="0" collapsed="false">
      <c r="B15" s="62" t="n">
        <v>521</v>
      </c>
      <c r="C15" s="72" t="s">
        <v>58</v>
      </c>
      <c r="D15" s="64" t="n">
        <v>360</v>
      </c>
      <c r="E15" s="65" t="n">
        <v>2992</v>
      </c>
      <c r="F15" s="65" t="n">
        <v>16465399</v>
      </c>
      <c r="G15" s="65" t="n">
        <v>0</v>
      </c>
      <c r="H15" s="65" t="n">
        <v>181</v>
      </c>
      <c r="I15" s="65" t="n">
        <v>416</v>
      </c>
      <c r="J15" s="65" t="n">
        <v>2263918</v>
      </c>
      <c r="K15" s="65" t="n">
        <v>0</v>
      </c>
      <c r="L15" s="65" t="n">
        <v>93</v>
      </c>
      <c r="M15" s="65" t="n">
        <v>622</v>
      </c>
      <c r="N15" s="65" t="n">
        <v>3793800</v>
      </c>
      <c r="O15" s="65" t="n">
        <v>0</v>
      </c>
      <c r="P15" s="65" t="n">
        <v>53</v>
      </c>
      <c r="Q15" s="65" t="n">
        <v>711</v>
      </c>
      <c r="R15" s="65" t="n">
        <v>4114742</v>
      </c>
      <c r="S15" s="65" t="n">
        <v>0</v>
      </c>
      <c r="T15" s="65" t="n">
        <v>14</v>
      </c>
      <c r="U15" s="65" t="n">
        <v>336</v>
      </c>
      <c r="V15" s="65" t="n">
        <v>1622668</v>
      </c>
      <c r="W15" s="65" t="n">
        <v>0</v>
      </c>
      <c r="X15" s="65" t="n">
        <v>15</v>
      </c>
      <c r="Y15" s="65" t="n">
        <v>552</v>
      </c>
      <c r="Z15" s="65" t="n">
        <v>3326220</v>
      </c>
      <c r="AA15" s="65" t="n">
        <v>0</v>
      </c>
      <c r="AB15" s="65" t="n">
        <v>2</v>
      </c>
      <c r="AC15" s="65" t="n">
        <v>107</v>
      </c>
      <c r="AD15" s="65" t="s">
        <v>120</v>
      </c>
      <c r="AE15" s="65" t="n">
        <v>0</v>
      </c>
      <c r="AF15" s="65" t="n">
        <v>2</v>
      </c>
      <c r="AG15" s="65" t="n">
        <v>248</v>
      </c>
      <c r="AH15" s="65" t="s">
        <v>120</v>
      </c>
      <c r="AI15" s="65" t="n">
        <v>0</v>
      </c>
      <c r="AJ15" s="68" t="n">
        <v>521</v>
      </c>
    </row>
    <row r="16" s="36" customFormat="true" ht="9.75" hidden="false" customHeight="true" outlineLevel="0" collapsed="false">
      <c r="B16" s="62" t="n">
        <v>522</v>
      </c>
      <c r="C16" s="72" t="s">
        <v>59</v>
      </c>
      <c r="D16" s="64" t="n">
        <v>235</v>
      </c>
      <c r="E16" s="65" t="n">
        <v>2198</v>
      </c>
      <c r="F16" s="65" t="n">
        <v>9841236</v>
      </c>
      <c r="G16" s="65" t="n">
        <v>0</v>
      </c>
      <c r="H16" s="65" t="n">
        <v>128</v>
      </c>
      <c r="I16" s="65" t="n">
        <v>287</v>
      </c>
      <c r="J16" s="65" t="n">
        <v>922321</v>
      </c>
      <c r="K16" s="65" t="n">
        <v>0</v>
      </c>
      <c r="L16" s="65" t="n">
        <v>50</v>
      </c>
      <c r="M16" s="65" t="n">
        <v>332</v>
      </c>
      <c r="N16" s="65" t="n">
        <v>1262446</v>
      </c>
      <c r="O16" s="65" t="n">
        <v>0</v>
      </c>
      <c r="P16" s="65" t="n">
        <v>30</v>
      </c>
      <c r="Q16" s="65" t="n">
        <v>411</v>
      </c>
      <c r="R16" s="65" t="n">
        <v>1830166</v>
      </c>
      <c r="S16" s="65" t="n">
        <v>0</v>
      </c>
      <c r="T16" s="65" t="n">
        <v>12</v>
      </c>
      <c r="U16" s="65" t="n">
        <v>286</v>
      </c>
      <c r="V16" s="65" t="n">
        <v>2083518</v>
      </c>
      <c r="W16" s="65" t="n">
        <v>0</v>
      </c>
      <c r="X16" s="65" t="n">
        <v>10</v>
      </c>
      <c r="Y16" s="65" t="n">
        <v>375</v>
      </c>
      <c r="Z16" s="65" t="n">
        <v>1114629</v>
      </c>
      <c r="AA16" s="65" t="n">
        <v>0</v>
      </c>
      <c r="AB16" s="65" t="n">
        <v>2</v>
      </c>
      <c r="AC16" s="65" t="n">
        <v>128</v>
      </c>
      <c r="AD16" s="65" t="s">
        <v>120</v>
      </c>
      <c r="AE16" s="65" t="n">
        <v>0</v>
      </c>
      <c r="AF16" s="65" t="n">
        <v>3</v>
      </c>
      <c r="AG16" s="65" t="n">
        <v>379</v>
      </c>
      <c r="AH16" s="65" t="s">
        <v>120</v>
      </c>
      <c r="AI16" s="65" t="n">
        <v>0</v>
      </c>
      <c r="AJ16" s="68" t="n">
        <v>522</v>
      </c>
    </row>
    <row r="17" s="90" customFormat="true" ht="16.5" hidden="false" customHeight="true" outlineLevel="0" collapsed="false">
      <c r="B17" s="69" t="n">
        <v>53</v>
      </c>
      <c r="C17" s="70" t="s">
        <v>60</v>
      </c>
      <c r="D17" s="47" t="n">
        <v>769</v>
      </c>
      <c r="E17" s="48" t="n">
        <v>5339</v>
      </c>
      <c r="F17" s="48" t="n">
        <v>43296958</v>
      </c>
      <c r="G17" s="48" t="n">
        <v>0</v>
      </c>
      <c r="H17" s="48" t="n">
        <v>402</v>
      </c>
      <c r="I17" s="48" t="n">
        <v>940</v>
      </c>
      <c r="J17" s="48" t="n">
        <v>10846676</v>
      </c>
      <c r="K17" s="48" t="n">
        <v>0</v>
      </c>
      <c r="L17" s="48" t="n">
        <v>215</v>
      </c>
      <c r="M17" s="48" t="n">
        <v>1422</v>
      </c>
      <c r="N17" s="48" t="n">
        <v>10583545</v>
      </c>
      <c r="O17" s="48" t="n">
        <v>0</v>
      </c>
      <c r="P17" s="48" t="n">
        <v>112</v>
      </c>
      <c r="Q17" s="48" t="n">
        <v>1494</v>
      </c>
      <c r="R17" s="48" t="n">
        <v>10662372</v>
      </c>
      <c r="S17" s="48" t="n">
        <v>0</v>
      </c>
      <c r="T17" s="48" t="n">
        <v>21</v>
      </c>
      <c r="U17" s="48" t="n">
        <v>527</v>
      </c>
      <c r="V17" s="48" t="n">
        <v>3945406</v>
      </c>
      <c r="W17" s="48" t="n">
        <v>0</v>
      </c>
      <c r="X17" s="48" t="n">
        <v>11</v>
      </c>
      <c r="Y17" s="48" t="n">
        <v>405</v>
      </c>
      <c r="Z17" s="48" t="n">
        <v>1933826</v>
      </c>
      <c r="AA17" s="48" t="n">
        <v>0</v>
      </c>
      <c r="AB17" s="48" t="n">
        <v>8</v>
      </c>
      <c r="AC17" s="48" t="n">
        <v>551</v>
      </c>
      <c r="AD17" s="48" t="n">
        <v>5325133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71" t="n">
        <v>53</v>
      </c>
    </row>
    <row r="18" s="36" customFormat="true" ht="9.75" hidden="false" customHeight="true" outlineLevel="0" collapsed="false">
      <c r="B18" s="62" t="n">
        <v>531</v>
      </c>
      <c r="C18" s="72" t="s">
        <v>61</v>
      </c>
      <c r="D18" s="64" t="n">
        <v>354</v>
      </c>
      <c r="E18" s="65" t="n">
        <v>2256</v>
      </c>
      <c r="F18" s="65" t="n">
        <v>13719245</v>
      </c>
      <c r="G18" s="65" t="n">
        <v>0</v>
      </c>
      <c r="H18" s="65" t="n">
        <v>205</v>
      </c>
      <c r="I18" s="65" t="n">
        <v>486</v>
      </c>
      <c r="J18" s="65" t="n">
        <v>3999701</v>
      </c>
      <c r="K18" s="65" t="n">
        <v>0</v>
      </c>
      <c r="L18" s="65" t="n">
        <v>88</v>
      </c>
      <c r="M18" s="65" t="n">
        <v>563</v>
      </c>
      <c r="N18" s="65" t="n">
        <v>3064184</v>
      </c>
      <c r="O18" s="65" t="n">
        <v>0</v>
      </c>
      <c r="P18" s="65" t="n">
        <v>46</v>
      </c>
      <c r="Q18" s="65" t="n">
        <v>638</v>
      </c>
      <c r="R18" s="65" t="n">
        <v>4102250</v>
      </c>
      <c r="S18" s="65" t="n">
        <v>0</v>
      </c>
      <c r="T18" s="65" t="n">
        <v>9</v>
      </c>
      <c r="U18" s="65" t="n">
        <v>221</v>
      </c>
      <c r="V18" s="65" t="n">
        <v>1065309</v>
      </c>
      <c r="W18" s="65" t="n">
        <v>0</v>
      </c>
      <c r="X18" s="65" t="n">
        <v>3</v>
      </c>
      <c r="Y18" s="65" t="n">
        <v>99</v>
      </c>
      <c r="Z18" s="65" t="s">
        <v>120</v>
      </c>
      <c r="AA18" s="65" t="n">
        <v>0</v>
      </c>
      <c r="AB18" s="65" t="n">
        <v>3</v>
      </c>
      <c r="AC18" s="65" t="n">
        <v>249</v>
      </c>
      <c r="AD18" s="65" t="s">
        <v>12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8" t="n">
        <v>531</v>
      </c>
    </row>
    <row r="19" s="36" customFormat="true" ht="9.75" hidden="false" customHeight="true" outlineLevel="0" collapsed="false">
      <c r="B19" s="62" t="n">
        <v>532</v>
      </c>
      <c r="C19" s="72" t="s">
        <v>62</v>
      </c>
      <c r="D19" s="64" t="n">
        <v>148</v>
      </c>
      <c r="E19" s="65" t="n">
        <v>960</v>
      </c>
      <c r="F19" s="65" t="n">
        <v>8318897</v>
      </c>
      <c r="G19" s="65" t="n">
        <v>0</v>
      </c>
      <c r="H19" s="65" t="n">
        <v>67</v>
      </c>
      <c r="I19" s="65" t="n">
        <v>158</v>
      </c>
      <c r="J19" s="65" t="n">
        <v>1324355</v>
      </c>
      <c r="K19" s="65" t="n">
        <v>0</v>
      </c>
      <c r="L19" s="65" t="n">
        <v>54</v>
      </c>
      <c r="M19" s="65" t="n">
        <v>360</v>
      </c>
      <c r="N19" s="65" t="n">
        <v>3367249</v>
      </c>
      <c r="O19" s="65" t="n">
        <v>0</v>
      </c>
      <c r="P19" s="65" t="n">
        <v>22</v>
      </c>
      <c r="Q19" s="65" t="n">
        <v>270</v>
      </c>
      <c r="R19" s="65" t="n">
        <v>2813905</v>
      </c>
      <c r="S19" s="65" t="n">
        <v>0</v>
      </c>
      <c r="T19" s="65" t="n">
        <v>2</v>
      </c>
      <c r="U19" s="65" t="n">
        <v>54</v>
      </c>
      <c r="V19" s="65" t="s">
        <v>120</v>
      </c>
      <c r="W19" s="65" t="n">
        <v>0</v>
      </c>
      <c r="X19" s="65" t="n">
        <v>3</v>
      </c>
      <c r="Y19" s="65" t="n">
        <v>118</v>
      </c>
      <c r="Z19" s="65" t="s">
        <v>12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8" t="n">
        <v>532</v>
      </c>
    </row>
    <row r="20" s="36" customFormat="true" ht="9.75" hidden="false" customHeight="true" outlineLevel="0" collapsed="false">
      <c r="B20" s="62" t="n">
        <v>533</v>
      </c>
      <c r="C20" s="72" t="s">
        <v>63</v>
      </c>
      <c r="D20" s="64" t="n">
        <v>56</v>
      </c>
      <c r="E20" s="65" t="n">
        <v>628</v>
      </c>
      <c r="F20" s="65" t="n">
        <v>9273756</v>
      </c>
      <c r="G20" s="65" t="n">
        <v>0</v>
      </c>
      <c r="H20" s="65" t="n">
        <v>20</v>
      </c>
      <c r="I20" s="65" t="n">
        <v>39</v>
      </c>
      <c r="J20" s="65" t="n">
        <v>806709</v>
      </c>
      <c r="K20" s="65" t="n">
        <v>0</v>
      </c>
      <c r="L20" s="65" t="n">
        <v>18</v>
      </c>
      <c r="M20" s="65" t="n">
        <v>121</v>
      </c>
      <c r="N20" s="65" t="s">
        <v>120</v>
      </c>
      <c r="O20" s="65" t="n">
        <v>0</v>
      </c>
      <c r="P20" s="65" t="n">
        <v>10</v>
      </c>
      <c r="Q20" s="65" t="n">
        <v>130</v>
      </c>
      <c r="R20" s="65" t="s">
        <v>120</v>
      </c>
      <c r="S20" s="65" t="n">
        <v>0</v>
      </c>
      <c r="T20" s="65" t="n">
        <v>3</v>
      </c>
      <c r="U20" s="65" t="n">
        <v>75</v>
      </c>
      <c r="V20" s="65" t="n">
        <v>1745075</v>
      </c>
      <c r="W20" s="65" t="n">
        <v>0</v>
      </c>
      <c r="X20" s="65" t="n">
        <v>2</v>
      </c>
      <c r="Y20" s="65" t="n">
        <v>72</v>
      </c>
      <c r="Z20" s="65" t="s">
        <v>120</v>
      </c>
      <c r="AA20" s="65" t="n">
        <v>0</v>
      </c>
      <c r="AB20" s="65" t="n">
        <v>3</v>
      </c>
      <c r="AC20" s="65" t="n">
        <v>191</v>
      </c>
      <c r="AD20" s="65" t="n">
        <v>3886346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8" t="n">
        <v>533</v>
      </c>
    </row>
    <row r="21" s="36" customFormat="true" ht="9.75" hidden="false" customHeight="true" outlineLevel="0" collapsed="false">
      <c r="B21" s="62" t="n">
        <v>534</v>
      </c>
      <c r="C21" s="72" t="s">
        <v>64</v>
      </c>
      <c r="D21" s="64" t="n">
        <v>82</v>
      </c>
      <c r="E21" s="65" t="n">
        <v>677</v>
      </c>
      <c r="F21" s="65" t="n">
        <v>8185119</v>
      </c>
      <c r="G21" s="65" t="n">
        <v>0</v>
      </c>
      <c r="H21" s="65" t="n">
        <v>39</v>
      </c>
      <c r="I21" s="65" t="n">
        <v>91</v>
      </c>
      <c r="J21" s="65" t="n">
        <v>4108772</v>
      </c>
      <c r="K21" s="65" t="n">
        <v>0</v>
      </c>
      <c r="L21" s="65" t="n">
        <v>23</v>
      </c>
      <c r="M21" s="65" t="n">
        <v>150</v>
      </c>
      <c r="N21" s="65" t="n">
        <v>1329134</v>
      </c>
      <c r="O21" s="65" t="n">
        <v>0</v>
      </c>
      <c r="P21" s="65" t="n">
        <v>13</v>
      </c>
      <c r="Q21" s="65" t="n">
        <v>175</v>
      </c>
      <c r="R21" s="65" t="n">
        <v>1437444</v>
      </c>
      <c r="S21" s="65" t="n">
        <v>0</v>
      </c>
      <c r="T21" s="65" t="n">
        <v>3</v>
      </c>
      <c r="U21" s="65" t="n">
        <v>78</v>
      </c>
      <c r="V21" s="65" t="n">
        <v>300973</v>
      </c>
      <c r="W21" s="65" t="n">
        <v>0</v>
      </c>
      <c r="X21" s="65" t="n">
        <v>2</v>
      </c>
      <c r="Y21" s="65" t="n">
        <v>72</v>
      </c>
      <c r="Z21" s="65" t="s">
        <v>120</v>
      </c>
      <c r="AA21" s="65" t="n">
        <v>0</v>
      </c>
      <c r="AB21" s="65" t="n">
        <v>2</v>
      </c>
      <c r="AC21" s="65" t="n">
        <v>111</v>
      </c>
      <c r="AD21" s="65" t="s">
        <v>12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8" t="n">
        <v>534</v>
      </c>
    </row>
    <row r="22" s="36" customFormat="true" ht="9.75" hidden="false" customHeight="true" outlineLevel="0" collapsed="false">
      <c r="B22" s="62" t="n">
        <v>535</v>
      </c>
      <c r="C22" s="72" t="s">
        <v>65</v>
      </c>
      <c r="D22" s="64" t="n">
        <v>18</v>
      </c>
      <c r="E22" s="65" t="n">
        <v>103</v>
      </c>
      <c r="F22" s="65" t="n">
        <v>1266134</v>
      </c>
      <c r="G22" s="65" t="n">
        <v>0</v>
      </c>
      <c r="H22" s="65" t="n">
        <v>9</v>
      </c>
      <c r="I22" s="65" t="n">
        <v>25</v>
      </c>
      <c r="J22" s="65" t="n">
        <v>198850</v>
      </c>
      <c r="K22" s="65" t="n">
        <v>0</v>
      </c>
      <c r="L22" s="65" t="n">
        <v>7</v>
      </c>
      <c r="M22" s="65" t="n">
        <v>55</v>
      </c>
      <c r="N22" s="65" t="s">
        <v>120</v>
      </c>
      <c r="O22" s="65" t="n">
        <v>0</v>
      </c>
      <c r="P22" s="65" t="n">
        <v>2</v>
      </c>
      <c r="Q22" s="65" t="n">
        <v>23</v>
      </c>
      <c r="R22" s="65" t="s">
        <v>12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8" t="n">
        <v>535</v>
      </c>
    </row>
    <row r="23" s="36" customFormat="true" ht="9.75" hidden="false" customHeight="true" outlineLevel="0" collapsed="false">
      <c r="B23" s="62" t="n">
        <v>536</v>
      </c>
      <c r="C23" s="72" t="s">
        <v>66</v>
      </c>
      <c r="D23" s="64" t="n">
        <v>111</v>
      </c>
      <c r="E23" s="65" t="n">
        <v>715</v>
      </c>
      <c r="F23" s="65" t="n">
        <v>2533807</v>
      </c>
      <c r="G23" s="65" t="n">
        <v>0</v>
      </c>
      <c r="H23" s="65" t="n">
        <v>62</v>
      </c>
      <c r="I23" s="65" t="n">
        <v>141</v>
      </c>
      <c r="J23" s="65" t="n">
        <v>408289</v>
      </c>
      <c r="K23" s="65" t="n">
        <v>0</v>
      </c>
      <c r="L23" s="65" t="n">
        <v>25</v>
      </c>
      <c r="M23" s="65" t="n">
        <v>173</v>
      </c>
      <c r="N23" s="65" t="n">
        <v>509912</v>
      </c>
      <c r="O23" s="65" t="n">
        <v>0</v>
      </c>
      <c r="P23" s="65" t="n">
        <v>19</v>
      </c>
      <c r="Q23" s="65" t="n">
        <v>258</v>
      </c>
      <c r="R23" s="65" t="n">
        <v>847446</v>
      </c>
      <c r="S23" s="65" t="n">
        <v>0</v>
      </c>
      <c r="T23" s="65" t="n">
        <v>4</v>
      </c>
      <c r="U23" s="65" t="n">
        <v>99</v>
      </c>
      <c r="V23" s="65" t="s">
        <v>120</v>
      </c>
      <c r="W23" s="65" t="n">
        <v>0</v>
      </c>
      <c r="X23" s="65" t="n">
        <v>1</v>
      </c>
      <c r="Y23" s="65" t="n">
        <v>44</v>
      </c>
      <c r="Z23" s="65" t="s">
        <v>12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8" t="n">
        <v>536</v>
      </c>
    </row>
    <row r="24" s="90" customFormat="true" ht="16.5" hidden="false" customHeight="true" outlineLevel="0" collapsed="false">
      <c r="B24" s="69" t="n">
        <v>54</v>
      </c>
      <c r="C24" s="70" t="s">
        <v>67</v>
      </c>
      <c r="D24" s="47" t="n">
        <v>763</v>
      </c>
      <c r="E24" s="48" t="n">
        <v>6211</v>
      </c>
      <c r="F24" s="48" t="n">
        <v>39705172</v>
      </c>
      <c r="G24" s="48" t="n">
        <v>0</v>
      </c>
      <c r="H24" s="48" t="n">
        <v>346</v>
      </c>
      <c r="I24" s="48" t="n">
        <v>872</v>
      </c>
      <c r="J24" s="48" t="n">
        <v>5386001</v>
      </c>
      <c r="K24" s="48" t="n">
        <v>0</v>
      </c>
      <c r="L24" s="48" t="n">
        <v>242</v>
      </c>
      <c r="M24" s="48" t="n">
        <v>1581</v>
      </c>
      <c r="N24" s="48" t="n">
        <v>11108552</v>
      </c>
      <c r="O24" s="48" t="n">
        <v>0</v>
      </c>
      <c r="P24" s="48" t="n">
        <v>104</v>
      </c>
      <c r="Q24" s="48" t="n">
        <v>1372</v>
      </c>
      <c r="R24" s="48" t="n">
        <v>9375574</v>
      </c>
      <c r="S24" s="48" t="n">
        <v>0</v>
      </c>
      <c r="T24" s="48" t="n">
        <v>35</v>
      </c>
      <c r="U24" s="48" t="n">
        <v>837</v>
      </c>
      <c r="V24" s="48" t="n">
        <v>5414852</v>
      </c>
      <c r="W24" s="48" t="n">
        <v>0</v>
      </c>
      <c r="X24" s="48" t="n">
        <v>26</v>
      </c>
      <c r="Y24" s="48" t="n">
        <v>958</v>
      </c>
      <c r="Z24" s="48" t="n">
        <v>5019908</v>
      </c>
      <c r="AA24" s="48" t="n">
        <v>0</v>
      </c>
      <c r="AB24" s="48" t="n">
        <v>10</v>
      </c>
      <c r="AC24" s="48" t="n">
        <v>591</v>
      </c>
      <c r="AD24" s="48" t="n">
        <v>3400285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159" t="n">
        <v>54</v>
      </c>
    </row>
    <row r="25" s="36" customFormat="true" ht="9.75" hidden="false" customHeight="true" outlineLevel="0" collapsed="false">
      <c r="B25" s="62" t="n">
        <v>541</v>
      </c>
      <c r="C25" s="72" t="s">
        <v>68</v>
      </c>
      <c r="D25" s="64" t="n">
        <v>303</v>
      </c>
      <c r="E25" s="65" t="n">
        <v>2116</v>
      </c>
      <c r="F25" s="65" t="n">
        <v>11442622</v>
      </c>
      <c r="G25" s="65" t="n">
        <v>0</v>
      </c>
      <c r="H25" s="65" t="n">
        <v>159</v>
      </c>
      <c r="I25" s="65" t="n">
        <v>405</v>
      </c>
      <c r="J25" s="65" t="n">
        <v>2260016</v>
      </c>
      <c r="K25" s="65" t="n">
        <v>0</v>
      </c>
      <c r="L25" s="65" t="n">
        <v>89</v>
      </c>
      <c r="M25" s="65" t="n">
        <v>569</v>
      </c>
      <c r="N25" s="65" t="n">
        <v>4141419</v>
      </c>
      <c r="O25" s="65" t="n">
        <v>0</v>
      </c>
      <c r="P25" s="65" t="n">
        <v>34</v>
      </c>
      <c r="Q25" s="65" t="n">
        <v>424</v>
      </c>
      <c r="R25" s="65" t="n">
        <v>1784942</v>
      </c>
      <c r="S25" s="65" t="n">
        <v>0</v>
      </c>
      <c r="T25" s="65" t="n">
        <v>11</v>
      </c>
      <c r="U25" s="65" t="n">
        <v>274</v>
      </c>
      <c r="V25" s="65" t="n">
        <v>1426046</v>
      </c>
      <c r="W25" s="65" t="n">
        <v>0</v>
      </c>
      <c r="X25" s="65" t="n">
        <v>7</v>
      </c>
      <c r="Y25" s="65" t="n">
        <v>253</v>
      </c>
      <c r="Z25" s="65" t="n">
        <v>1169225</v>
      </c>
      <c r="AA25" s="65" t="n">
        <v>0</v>
      </c>
      <c r="AB25" s="65" t="n">
        <v>3</v>
      </c>
      <c r="AC25" s="65" t="n">
        <v>191</v>
      </c>
      <c r="AD25" s="65" t="n">
        <v>660974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158" t="n">
        <v>541</v>
      </c>
    </row>
    <row r="26" s="36" customFormat="true" ht="9.75" hidden="false" customHeight="true" outlineLevel="0" collapsed="false">
      <c r="B26" s="62" t="n">
        <v>542</v>
      </c>
      <c r="C26" s="72" t="s">
        <v>69</v>
      </c>
      <c r="D26" s="64" t="n">
        <v>176</v>
      </c>
      <c r="E26" s="65" t="n">
        <v>1884</v>
      </c>
      <c r="F26" s="65" t="n">
        <v>11479899</v>
      </c>
      <c r="G26" s="65" t="n">
        <v>0</v>
      </c>
      <c r="H26" s="65" t="n">
        <v>63</v>
      </c>
      <c r="I26" s="65" t="n">
        <v>164</v>
      </c>
      <c r="J26" s="65" t="n">
        <v>881613</v>
      </c>
      <c r="K26" s="65" t="n">
        <v>0</v>
      </c>
      <c r="L26" s="65" t="n">
        <v>55</v>
      </c>
      <c r="M26" s="65" t="n">
        <v>378</v>
      </c>
      <c r="N26" s="65" t="n">
        <v>2589826</v>
      </c>
      <c r="O26" s="65" t="n">
        <v>0</v>
      </c>
      <c r="P26" s="65" t="n">
        <v>29</v>
      </c>
      <c r="Q26" s="65" t="n">
        <v>399</v>
      </c>
      <c r="R26" s="65" t="n">
        <v>3512762</v>
      </c>
      <c r="S26" s="65" t="n">
        <v>0</v>
      </c>
      <c r="T26" s="65" t="n">
        <v>14</v>
      </c>
      <c r="U26" s="65" t="n">
        <v>322</v>
      </c>
      <c r="V26" s="65" t="n">
        <v>1825127</v>
      </c>
      <c r="W26" s="65" t="n">
        <v>0</v>
      </c>
      <c r="X26" s="65" t="n">
        <v>12</v>
      </c>
      <c r="Y26" s="65" t="n">
        <v>438</v>
      </c>
      <c r="Z26" s="65" t="n">
        <v>1719885</v>
      </c>
      <c r="AA26" s="65" t="n">
        <v>0</v>
      </c>
      <c r="AB26" s="65" t="n">
        <v>3</v>
      </c>
      <c r="AC26" s="65" t="n">
        <v>183</v>
      </c>
      <c r="AD26" s="65" t="n">
        <v>950686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158" t="n">
        <v>542</v>
      </c>
    </row>
    <row r="27" s="161" customFormat="true" ht="9.75" hidden="false" customHeight="true" outlineLevel="0" collapsed="false">
      <c r="A27" s="36"/>
      <c r="B27" s="62" t="n">
        <v>543</v>
      </c>
      <c r="C27" s="72" t="s">
        <v>70</v>
      </c>
      <c r="D27" s="64" t="n">
        <v>173</v>
      </c>
      <c r="E27" s="65" t="n">
        <v>1253</v>
      </c>
      <c r="F27" s="65" t="n">
        <v>9803348</v>
      </c>
      <c r="G27" s="65" t="n">
        <v>0</v>
      </c>
      <c r="H27" s="65" t="n">
        <v>83</v>
      </c>
      <c r="I27" s="65" t="n">
        <v>202</v>
      </c>
      <c r="J27" s="65" t="n">
        <v>1572179</v>
      </c>
      <c r="K27" s="65" t="n">
        <v>0</v>
      </c>
      <c r="L27" s="65" t="n">
        <v>58</v>
      </c>
      <c r="M27" s="65" t="n">
        <v>382</v>
      </c>
      <c r="N27" s="65" t="n">
        <v>2650677</v>
      </c>
      <c r="O27" s="65" t="n">
        <v>0</v>
      </c>
      <c r="P27" s="65" t="n">
        <v>22</v>
      </c>
      <c r="Q27" s="65" t="n">
        <v>295</v>
      </c>
      <c r="R27" s="65" t="n">
        <v>2645446</v>
      </c>
      <c r="S27" s="65" t="n">
        <v>0</v>
      </c>
      <c r="T27" s="65" t="n">
        <v>5</v>
      </c>
      <c r="U27" s="65" t="n">
        <v>121</v>
      </c>
      <c r="V27" s="65" t="n">
        <v>1047025</v>
      </c>
      <c r="W27" s="65" t="n">
        <v>0</v>
      </c>
      <c r="X27" s="65" t="n">
        <v>2</v>
      </c>
      <c r="Y27" s="65" t="n">
        <v>90</v>
      </c>
      <c r="Z27" s="65" t="s">
        <v>120</v>
      </c>
      <c r="AA27" s="65" t="n">
        <v>0</v>
      </c>
      <c r="AB27" s="65" t="n">
        <v>3</v>
      </c>
      <c r="AC27" s="65" t="n">
        <v>163</v>
      </c>
      <c r="AD27" s="65" t="s">
        <v>12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158" t="n">
        <v>543</v>
      </c>
      <c r="AK27" s="36"/>
      <c r="AL27" s="36"/>
    </row>
    <row r="28" s="161" customFormat="true" ht="9.75" hidden="false" customHeight="true" outlineLevel="0" collapsed="false">
      <c r="A28" s="36"/>
      <c r="B28" s="62" t="n">
        <v>549</v>
      </c>
      <c r="C28" s="72" t="s">
        <v>71</v>
      </c>
      <c r="D28" s="64" t="n">
        <v>111</v>
      </c>
      <c r="E28" s="65" t="n">
        <v>958</v>
      </c>
      <c r="F28" s="65" t="n">
        <v>6979303</v>
      </c>
      <c r="G28" s="65" t="n">
        <v>0</v>
      </c>
      <c r="H28" s="65" t="n">
        <v>41</v>
      </c>
      <c r="I28" s="65" t="n">
        <v>101</v>
      </c>
      <c r="J28" s="65" t="n">
        <v>672193</v>
      </c>
      <c r="K28" s="65" t="n">
        <v>0</v>
      </c>
      <c r="L28" s="65" t="n">
        <v>40</v>
      </c>
      <c r="M28" s="65" t="n">
        <v>252</v>
      </c>
      <c r="N28" s="65" t="n">
        <v>1726630</v>
      </c>
      <c r="O28" s="65" t="n">
        <v>0</v>
      </c>
      <c r="P28" s="65" t="n">
        <v>19</v>
      </c>
      <c r="Q28" s="65" t="n">
        <v>254</v>
      </c>
      <c r="R28" s="65" t="n">
        <v>1432424</v>
      </c>
      <c r="S28" s="65" t="n">
        <v>0</v>
      </c>
      <c r="T28" s="65" t="n">
        <v>5</v>
      </c>
      <c r="U28" s="65" t="n">
        <v>120</v>
      </c>
      <c r="V28" s="65" t="n">
        <v>1116654</v>
      </c>
      <c r="W28" s="65" t="n">
        <v>0</v>
      </c>
      <c r="X28" s="65" t="n">
        <v>5</v>
      </c>
      <c r="Y28" s="65" t="n">
        <v>177</v>
      </c>
      <c r="Z28" s="65" t="s">
        <v>120</v>
      </c>
      <c r="AA28" s="65" t="n">
        <v>0</v>
      </c>
      <c r="AB28" s="65" t="n">
        <v>1</v>
      </c>
      <c r="AC28" s="65" t="n">
        <v>54</v>
      </c>
      <c r="AD28" s="65" t="s">
        <v>12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158" t="n">
        <v>549</v>
      </c>
      <c r="AK28" s="36"/>
      <c r="AL28" s="36"/>
    </row>
    <row r="29" s="160" customFormat="true" ht="16.5" hidden="false" customHeight="true" outlineLevel="0" collapsed="false">
      <c r="A29" s="90"/>
      <c r="B29" s="69" t="n">
        <v>55</v>
      </c>
      <c r="C29" s="70" t="s">
        <v>72</v>
      </c>
      <c r="D29" s="47" t="n">
        <v>601</v>
      </c>
      <c r="E29" s="48" t="n">
        <v>4210</v>
      </c>
      <c r="F29" s="48" t="n">
        <v>32079827</v>
      </c>
      <c r="G29" s="48" t="n">
        <v>0</v>
      </c>
      <c r="H29" s="48" t="n">
        <v>353</v>
      </c>
      <c r="I29" s="48" t="n">
        <v>812</v>
      </c>
      <c r="J29" s="48" t="n">
        <v>2699816</v>
      </c>
      <c r="K29" s="48" t="n">
        <v>0</v>
      </c>
      <c r="L29" s="48" t="n">
        <v>129</v>
      </c>
      <c r="M29" s="48" t="n">
        <v>859</v>
      </c>
      <c r="N29" s="48" t="n">
        <v>3646375</v>
      </c>
      <c r="O29" s="48" t="n">
        <v>0</v>
      </c>
      <c r="P29" s="48" t="n">
        <v>75</v>
      </c>
      <c r="Q29" s="48" t="n">
        <v>1017</v>
      </c>
      <c r="R29" s="48" t="s">
        <v>120</v>
      </c>
      <c r="S29" s="48" t="n">
        <v>0</v>
      </c>
      <c r="T29" s="48" t="n">
        <v>20</v>
      </c>
      <c r="U29" s="48" t="n">
        <v>474</v>
      </c>
      <c r="V29" s="48" t="n">
        <v>4110402</v>
      </c>
      <c r="W29" s="48" t="n">
        <v>0</v>
      </c>
      <c r="X29" s="48" t="n">
        <v>19</v>
      </c>
      <c r="Y29" s="48" t="n">
        <v>730</v>
      </c>
      <c r="Z29" s="48" t="s">
        <v>120</v>
      </c>
      <c r="AA29" s="48" t="n">
        <v>0</v>
      </c>
      <c r="AB29" s="48" t="n">
        <v>5</v>
      </c>
      <c r="AC29" s="48" t="n">
        <v>318</v>
      </c>
      <c r="AD29" s="48" t="n">
        <v>336568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159" t="n">
        <v>55</v>
      </c>
      <c r="AK29" s="90"/>
      <c r="AL29" s="90"/>
    </row>
    <row r="30" s="161" customFormat="true" ht="9.75" hidden="false" customHeight="true" outlineLevel="0" collapsed="false">
      <c r="A30" s="36"/>
      <c r="B30" s="62" t="n">
        <v>551</v>
      </c>
      <c r="C30" s="72" t="s">
        <v>73</v>
      </c>
      <c r="D30" s="64" t="n">
        <v>63</v>
      </c>
      <c r="E30" s="65" t="n">
        <v>394</v>
      </c>
      <c r="F30" s="65" t="n">
        <v>1857511</v>
      </c>
      <c r="G30" s="65" t="n">
        <v>0</v>
      </c>
      <c r="H30" s="65" t="n">
        <v>39</v>
      </c>
      <c r="I30" s="65" t="n">
        <v>102</v>
      </c>
      <c r="J30" s="65" t="n">
        <v>555535</v>
      </c>
      <c r="K30" s="65" t="n">
        <v>0</v>
      </c>
      <c r="L30" s="65" t="n">
        <v>12</v>
      </c>
      <c r="M30" s="65" t="n">
        <v>83</v>
      </c>
      <c r="N30" s="65" t="n">
        <v>412413</v>
      </c>
      <c r="O30" s="65" t="n">
        <v>0</v>
      </c>
      <c r="P30" s="65" t="n">
        <v>8</v>
      </c>
      <c r="Q30" s="65" t="n">
        <v>112</v>
      </c>
      <c r="R30" s="65" t="n">
        <v>494399</v>
      </c>
      <c r="S30" s="65" t="n">
        <v>0</v>
      </c>
      <c r="T30" s="65" t="n">
        <v>4</v>
      </c>
      <c r="U30" s="65" t="n">
        <v>97</v>
      </c>
      <c r="V30" s="65" t="n">
        <v>395164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0</v>
      </c>
      <c r="AI30" s="65" t="n">
        <v>0</v>
      </c>
      <c r="AJ30" s="158" t="n">
        <v>551</v>
      </c>
      <c r="AK30" s="36"/>
      <c r="AL30" s="36"/>
    </row>
    <row r="31" s="161" customFormat="true" ht="9.75" hidden="false" customHeight="true" outlineLevel="0" collapsed="false">
      <c r="A31" s="36"/>
      <c r="B31" s="62" t="n">
        <v>552</v>
      </c>
      <c r="C31" s="72" t="s">
        <v>74</v>
      </c>
      <c r="D31" s="64" t="n">
        <v>156</v>
      </c>
      <c r="E31" s="65" t="n">
        <v>1682</v>
      </c>
      <c r="F31" s="65" t="n">
        <v>18310833</v>
      </c>
      <c r="G31" s="65" t="n">
        <v>0</v>
      </c>
      <c r="H31" s="65" t="n">
        <v>72</v>
      </c>
      <c r="I31" s="65" t="n">
        <v>155</v>
      </c>
      <c r="J31" s="65" t="n">
        <v>451066</v>
      </c>
      <c r="K31" s="65" t="n">
        <v>0</v>
      </c>
      <c r="L31" s="65" t="n">
        <v>31</v>
      </c>
      <c r="M31" s="65" t="n">
        <v>235</v>
      </c>
      <c r="N31" s="65" t="n">
        <v>1749339</v>
      </c>
      <c r="O31" s="65" t="n">
        <v>0</v>
      </c>
      <c r="P31" s="65" t="n">
        <v>25</v>
      </c>
      <c r="Q31" s="65" t="n">
        <v>336</v>
      </c>
      <c r="R31" s="65" t="n">
        <v>4829123</v>
      </c>
      <c r="S31" s="65" t="n">
        <v>0</v>
      </c>
      <c r="T31" s="65" t="n">
        <v>13</v>
      </c>
      <c r="U31" s="65" t="n">
        <v>306</v>
      </c>
      <c r="V31" s="65" t="n">
        <v>2961022</v>
      </c>
      <c r="W31" s="65" t="n">
        <v>0</v>
      </c>
      <c r="X31" s="65" t="n">
        <v>12</v>
      </c>
      <c r="Y31" s="65" t="n">
        <v>460</v>
      </c>
      <c r="Z31" s="65" t="s">
        <v>120</v>
      </c>
      <c r="AA31" s="65" t="n">
        <v>0</v>
      </c>
      <c r="AB31" s="65" t="n">
        <v>3</v>
      </c>
      <c r="AC31" s="65" t="n">
        <v>190</v>
      </c>
      <c r="AD31" s="65" t="s">
        <v>12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158" t="n">
        <v>552</v>
      </c>
      <c r="AK31" s="36"/>
      <c r="AL31" s="36"/>
    </row>
    <row r="32" s="161" customFormat="true" ht="9.75" hidden="false" customHeight="true" outlineLevel="0" collapsed="false">
      <c r="A32" s="36"/>
      <c r="B32" s="62" t="n">
        <v>553</v>
      </c>
      <c r="C32" s="72" t="s">
        <v>75</v>
      </c>
      <c r="D32" s="64" t="n">
        <v>32</v>
      </c>
      <c r="E32" s="65" t="n">
        <v>291</v>
      </c>
      <c r="F32" s="65" t="n">
        <v>1415956</v>
      </c>
      <c r="G32" s="65" t="n">
        <v>0</v>
      </c>
      <c r="H32" s="65" t="n">
        <v>14</v>
      </c>
      <c r="I32" s="65" t="n">
        <v>36</v>
      </c>
      <c r="J32" s="65" t="n">
        <v>101476</v>
      </c>
      <c r="K32" s="65" t="n">
        <v>0</v>
      </c>
      <c r="L32" s="65" t="n">
        <v>8</v>
      </c>
      <c r="M32" s="65" t="n">
        <v>56</v>
      </c>
      <c r="N32" s="65" t="s">
        <v>120</v>
      </c>
      <c r="O32" s="65" t="n">
        <v>0</v>
      </c>
      <c r="P32" s="65" t="n">
        <v>8</v>
      </c>
      <c r="Q32" s="65" t="n">
        <v>103</v>
      </c>
      <c r="R32" s="65" t="n">
        <v>650024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1</v>
      </c>
      <c r="Y32" s="65" t="n">
        <v>36</v>
      </c>
      <c r="Z32" s="65" t="s">
        <v>120</v>
      </c>
      <c r="AA32" s="65" t="n">
        <v>0</v>
      </c>
      <c r="AB32" s="65" t="n">
        <v>1</v>
      </c>
      <c r="AC32" s="65" t="n">
        <v>60</v>
      </c>
      <c r="AD32" s="65" t="s">
        <v>12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158" t="n">
        <v>553</v>
      </c>
      <c r="AK32" s="36"/>
      <c r="AL32" s="36"/>
    </row>
    <row r="33" s="161" customFormat="true" ht="9.75" hidden="false" customHeight="true" outlineLevel="0" collapsed="false">
      <c r="A33" s="36"/>
      <c r="B33" s="62" t="n">
        <v>559</v>
      </c>
      <c r="C33" s="72" t="s">
        <v>76</v>
      </c>
      <c r="D33" s="64" t="n">
        <v>350</v>
      </c>
      <c r="E33" s="65" t="n">
        <v>1843</v>
      </c>
      <c r="F33" s="65" t="n">
        <v>10495527</v>
      </c>
      <c r="G33" s="65" t="n">
        <v>0</v>
      </c>
      <c r="H33" s="65" t="n">
        <v>228</v>
      </c>
      <c r="I33" s="65" t="n">
        <v>519</v>
      </c>
      <c r="J33" s="65" t="n">
        <v>1591739</v>
      </c>
      <c r="K33" s="65" t="n">
        <v>0</v>
      </c>
      <c r="L33" s="65" t="n">
        <v>78</v>
      </c>
      <c r="M33" s="65" t="n">
        <v>485</v>
      </c>
      <c r="N33" s="65" t="s">
        <v>120</v>
      </c>
      <c r="O33" s="65" t="n">
        <v>0</v>
      </c>
      <c r="P33" s="65" t="n">
        <v>34</v>
      </c>
      <c r="Q33" s="65" t="n">
        <v>466</v>
      </c>
      <c r="R33" s="65" t="s">
        <v>120</v>
      </c>
      <c r="S33" s="65" t="n">
        <v>0</v>
      </c>
      <c r="T33" s="65" t="n">
        <v>3</v>
      </c>
      <c r="U33" s="65" t="n">
        <v>71</v>
      </c>
      <c r="V33" s="65" t="n">
        <v>754216</v>
      </c>
      <c r="W33" s="65" t="n">
        <v>0</v>
      </c>
      <c r="X33" s="65" t="n">
        <v>6</v>
      </c>
      <c r="Y33" s="65" t="n">
        <v>234</v>
      </c>
      <c r="Z33" s="65" t="n">
        <v>2166830</v>
      </c>
      <c r="AA33" s="65" t="n">
        <v>0</v>
      </c>
      <c r="AB33" s="65" t="n">
        <v>1</v>
      </c>
      <c r="AC33" s="65" t="n">
        <v>68</v>
      </c>
      <c r="AD33" s="65" t="s">
        <v>12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158" t="n">
        <v>559</v>
      </c>
      <c r="AK33" s="36"/>
      <c r="AL33" s="36"/>
    </row>
    <row r="34" s="187" customFormat="true" ht="18" hidden="false" customHeight="true" outlineLevel="0" collapsed="false">
      <c r="A34" s="92"/>
      <c r="B34" s="69"/>
      <c r="C34" s="53" t="s">
        <v>77</v>
      </c>
      <c r="D34" s="55" t="n">
        <v>10098</v>
      </c>
      <c r="E34" s="55" t="n">
        <v>77962</v>
      </c>
      <c r="F34" s="55" t="n">
        <v>162714989</v>
      </c>
      <c r="G34" s="55" t="n">
        <v>1886462</v>
      </c>
      <c r="H34" s="55" t="n">
        <v>6134</v>
      </c>
      <c r="I34" s="55" t="n">
        <v>13038</v>
      </c>
      <c r="J34" s="55" t="n">
        <v>15189018</v>
      </c>
      <c r="K34" s="55" t="n">
        <v>213548</v>
      </c>
      <c r="L34" s="55" t="n">
        <v>2028</v>
      </c>
      <c r="M34" s="55" t="n">
        <v>13186</v>
      </c>
      <c r="N34" s="55" t="n">
        <v>26406800</v>
      </c>
      <c r="O34" s="55" t="n">
        <v>337377</v>
      </c>
      <c r="P34" s="55" t="n">
        <v>1197</v>
      </c>
      <c r="Q34" s="55" t="n">
        <v>16316</v>
      </c>
      <c r="R34" s="55" t="n">
        <v>31036444</v>
      </c>
      <c r="S34" s="55" t="n">
        <v>299864</v>
      </c>
      <c r="T34" s="55" t="n">
        <v>332</v>
      </c>
      <c r="U34" s="55" t="n">
        <v>7776</v>
      </c>
      <c r="V34" s="55" t="n">
        <v>12605814</v>
      </c>
      <c r="W34" s="55" t="n">
        <v>150860</v>
      </c>
      <c r="X34" s="55" t="n">
        <v>239</v>
      </c>
      <c r="Y34" s="55" t="n">
        <v>8958</v>
      </c>
      <c r="Z34" s="55" t="n">
        <v>25934185</v>
      </c>
      <c r="AA34" s="55" t="n">
        <v>386968</v>
      </c>
      <c r="AB34" s="55" t="n">
        <v>126</v>
      </c>
      <c r="AC34" s="55" t="n">
        <v>8712</v>
      </c>
      <c r="AD34" s="55" t="n">
        <v>16694611</v>
      </c>
      <c r="AE34" s="55" t="n">
        <v>239088</v>
      </c>
      <c r="AF34" s="55" t="n">
        <v>42</v>
      </c>
      <c r="AG34" s="55" t="n">
        <v>9976</v>
      </c>
      <c r="AH34" s="55" t="n">
        <v>34848117</v>
      </c>
      <c r="AI34" s="55" t="n">
        <v>258757</v>
      </c>
      <c r="AJ34" s="186"/>
      <c r="AK34" s="110"/>
      <c r="AL34" s="110"/>
    </row>
    <row r="35" s="160" customFormat="true" ht="16.5" hidden="false" customHeight="true" outlineLevel="0" collapsed="false">
      <c r="A35" s="90"/>
      <c r="B35" s="69" t="n">
        <v>56</v>
      </c>
      <c r="C35" s="70" t="s">
        <v>78</v>
      </c>
      <c r="D35" s="48" t="n">
        <v>39</v>
      </c>
      <c r="E35" s="48" t="n">
        <v>1393</v>
      </c>
      <c r="F35" s="48" t="n">
        <v>4054533</v>
      </c>
      <c r="G35" s="48" t="n">
        <v>128242</v>
      </c>
      <c r="H35" s="48" t="n">
        <v>14</v>
      </c>
      <c r="I35" s="48" t="n">
        <v>28</v>
      </c>
      <c r="J35" s="48" t="n">
        <v>22313</v>
      </c>
      <c r="K35" s="48" t="n">
        <v>454</v>
      </c>
      <c r="L35" s="48" t="n">
        <v>2</v>
      </c>
      <c r="M35" s="48" t="n">
        <v>16</v>
      </c>
      <c r="N35" s="48" t="s">
        <v>120</v>
      </c>
      <c r="O35" s="48" t="s">
        <v>120</v>
      </c>
      <c r="P35" s="48" t="n">
        <v>7</v>
      </c>
      <c r="Q35" s="48" t="n">
        <v>116</v>
      </c>
      <c r="R35" s="48" t="n">
        <v>215181</v>
      </c>
      <c r="S35" s="48" t="n">
        <v>4888</v>
      </c>
      <c r="T35" s="48" t="n">
        <v>5</v>
      </c>
      <c r="U35" s="48" t="n">
        <v>102</v>
      </c>
      <c r="V35" s="48" t="n">
        <v>150560</v>
      </c>
      <c r="W35" s="48" t="n">
        <v>3019</v>
      </c>
      <c r="X35" s="48" t="n">
        <v>3</v>
      </c>
      <c r="Y35" s="48" t="n">
        <v>122</v>
      </c>
      <c r="Z35" s="48" t="s">
        <v>120</v>
      </c>
      <c r="AA35" s="48" t="s">
        <v>120</v>
      </c>
      <c r="AB35" s="48" t="n">
        <v>3</v>
      </c>
      <c r="AC35" s="48" t="n">
        <v>179</v>
      </c>
      <c r="AD35" s="48" t="n">
        <v>556373</v>
      </c>
      <c r="AE35" s="48" t="n">
        <v>11406</v>
      </c>
      <c r="AF35" s="48" t="n">
        <v>5</v>
      </c>
      <c r="AG35" s="48" t="n">
        <v>830</v>
      </c>
      <c r="AH35" s="48" t="n">
        <v>2270886</v>
      </c>
      <c r="AI35" s="48" t="n">
        <v>75606</v>
      </c>
      <c r="AJ35" s="159" t="n">
        <v>56</v>
      </c>
      <c r="AK35" s="90"/>
      <c r="AL35" s="90"/>
    </row>
    <row r="36" s="161" customFormat="true" ht="9.75" hidden="false" customHeight="true" outlineLevel="0" collapsed="false">
      <c r="A36" s="36"/>
      <c r="B36" s="62" t="n">
        <v>561</v>
      </c>
      <c r="C36" s="72" t="s">
        <v>79</v>
      </c>
      <c r="D36" s="65" t="n">
        <v>8</v>
      </c>
      <c r="E36" s="65" t="n">
        <v>1009</v>
      </c>
      <c r="F36" s="65" t="n">
        <v>2827259</v>
      </c>
      <c r="G36" s="65" t="n">
        <v>87012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3</v>
      </c>
      <c r="AC36" s="65" t="n">
        <v>179</v>
      </c>
      <c r="AD36" s="65" t="n">
        <v>556373</v>
      </c>
      <c r="AE36" s="65" t="n">
        <v>11406</v>
      </c>
      <c r="AF36" s="65" t="n">
        <v>5</v>
      </c>
      <c r="AG36" s="65" t="n">
        <v>830</v>
      </c>
      <c r="AH36" s="65" t="n">
        <v>2270886</v>
      </c>
      <c r="AI36" s="65" t="n">
        <v>75606</v>
      </c>
      <c r="AJ36" s="158" t="n">
        <v>561</v>
      </c>
      <c r="AK36" s="36"/>
      <c r="AL36" s="36"/>
    </row>
    <row r="37" s="161" customFormat="true" ht="9.75" hidden="false" customHeight="true" outlineLevel="0" collapsed="false">
      <c r="A37" s="36"/>
      <c r="B37" s="62" t="n">
        <v>569</v>
      </c>
      <c r="C37" s="77" t="s">
        <v>80</v>
      </c>
      <c r="D37" s="65" t="n">
        <v>31</v>
      </c>
      <c r="E37" s="65" t="n">
        <v>384</v>
      </c>
      <c r="F37" s="65" t="n">
        <v>1227274</v>
      </c>
      <c r="G37" s="65" t="n">
        <v>41230</v>
      </c>
      <c r="H37" s="65" t="n">
        <v>14</v>
      </c>
      <c r="I37" s="65" t="n">
        <v>28</v>
      </c>
      <c r="J37" s="65" t="n">
        <v>22313</v>
      </c>
      <c r="K37" s="65" t="n">
        <v>454</v>
      </c>
      <c r="L37" s="65" t="n">
        <v>2</v>
      </c>
      <c r="M37" s="65" t="n">
        <v>16</v>
      </c>
      <c r="N37" s="65" t="s">
        <v>120</v>
      </c>
      <c r="O37" s="65" t="s">
        <v>120</v>
      </c>
      <c r="P37" s="65" t="n">
        <v>7</v>
      </c>
      <c r="Q37" s="65" t="n">
        <v>116</v>
      </c>
      <c r="R37" s="65" t="n">
        <v>215181</v>
      </c>
      <c r="S37" s="65" t="n">
        <v>4888</v>
      </c>
      <c r="T37" s="65" t="n">
        <v>5</v>
      </c>
      <c r="U37" s="65" t="n">
        <v>102</v>
      </c>
      <c r="V37" s="65" t="n">
        <v>150560</v>
      </c>
      <c r="W37" s="65" t="n">
        <v>3019</v>
      </c>
      <c r="X37" s="65" t="n">
        <v>3</v>
      </c>
      <c r="Y37" s="65" t="n">
        <v>122</v>
      </c>
      <c r="Z37" s="65" t="s">
        <v>120</v>
      </c>
      <c r="AA37" s="65" t="s">
        <v>12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158" t="n">
        <v>569</v>
      </c>
      <c r="AK37" s="36"/>
      <c r="AL37" s="36"/>
    </row>
    <row r="38" s="160" customFormat="true" ht="16.5" hidden="false" customHeight="true" outlineLevel="0" collapsed="false">
      <c r="A38" s="90"/>
      <c r="B38" s="69" t="n">
        <v>57</v>
      </c>
      <c r="C38" s="70" t="s">
        <v>81</v>
      </c>
      <c r="D38" s="48" t="n">
        <v>1118</v>
      </c>
      <c r="E38" s="48" t="n">
        <v>4644</v>
      </c>
      <c r="F38" s="48" t="n">
        <v>6339158</v>
      </c>
      <c r="G38" s="48" t="n">
        <v>212767</v>
      </c>
      <c r="H38" s="48" t="n">
        <v>791</v>
      </c>
      <c r="I38" s="48" t="n">
        <v>1681</v>
      </c>
      <c r="J38" s="48" t="n">
        <v>1772691</v>
      </c>
      <c r="K38" s="48" t="n">
        <v>56346</v>
      </c>
      <c r="L38" s="48" t="n">
        <v>258</v>
      </c>
      <c r="M38" s="48" t="n">
        <v>1585</v>
      </c>
      <c r="N38" s="48" t="n">
        <v>2490001</v>
      </c>
      <c r="O38" s="48" t="n">
        <v>101243</v>
      </c>
      <c r="P38" s="48" t="n">
        <v>47</v>
      </c>
      <c r="Q38" s="48" t="n">
        <v>625</v>
      </c>
      <c r="R38" s="48" t="n">
        <v>970162</v>
      </c>
      <c r="S38" s="48" t="n">
        <v>33160</v>
      </c>
      <c r="T38" s="48" t="n">
        <v>8</v>
      </c>
      <c r="U38" s="48" t="n">
        <v>193</v>
      </c>
      <c r="V38" s="48" t="s">
        <v>120</v>
      </c>
      <c r="W38" s="48" t="s">
        <v>120</v>
      </c>
      <c r="X38" s="48" t="n">
        <v>12</v>
      </c>
      <c r="Y38" s="48" t="n">
        <v>440</v>
      </c>
      <c r="Z38" s="48" t="n">
        <v>647659</v>
      </c>
      <c r="AA38" s="48" t="n">
        <v>10179</v>
      </c>
      <c r="AB38" s="48" t="n">
        <v>2</v>
      </c>
      <c r="AC38" s="48" t="n">
        <v>120</v>
      </c>
      <c r="AD38" s="48" t="s">
        <v>120</v>
      </c>
      <c r="AE38" s="48" t="s">
        <v>120</v>
      </c>
      <c r="AF38" s="48" t="n">
        <v>0</v>
      </c>
      <c r="AG38" s="48" t="n">
        <v>0</v>
      </c>
      <c r="AH38" s="48" t="n">
        <v>0</v>
      </c>
      <c r="AI38" s="48" t="n">
        <v>0</v>
      </c>
      <c r="AJ38" s="159" t="n">
        <v>57</v>
      </c>
      <c r="AK38" s="90"/>
      <c r="AL38" s="90"/>
    </row>
    <row r="39" s="161" customFormat="true" ht="9.75" hidden="false" customHeight="true" outlineLevel="0" collapsed="false">
      <c r="A39" s="36"/>
      <c r="B39" s="62" t="n">
        <v>571</v>
      </c>
      <c r="C39" s="72" t="s">
        <v>82</v>
      </c>
      <c r="D39" s="65" t="n">
        <v>118</v>
      </c>
      <c r="E39" s="65" t="n">
        <v>423</v>
      </c>
      <c r="F39" s="65" t="n">
        <v>340013</v>
      </c>
      <c r="G39" s="65" t="n">
        <v>13049</v>
      </c>
      <c r="H39" s="65" t="n">
        <v>88</v>
      </c>
      <c r="I39" s="65" t="n">
        <v>190</v>
      </c>
      <c r="J39" s="65" t="n">
        <v>97975</v>
      </c>
      <c r="K39" s="65" t="n">
        <v>6531</v>
      </c>
      <c r="L39" s="65" t="n">
        <v>27</v>
      </c>
      <c r="M39" s="65" t="n">
        <v>169</v>
      </c>
      <c r="N39" s="65" t="n">
        <v>172234</v>
      </c>
      <c r="O39" s="65" t="n">
        <v>5397</v>
      </c>
      <c r="P39" s="65" t="n">
        <v>2</v>
      </c>
      <c r="Q39" s="65" t="n">
        <v>30</v>
      </c>
      <c r="R39" s="65" t="s">
        <v>120</v>
      </c>
      <c r="S39" s="65" t="s">
        <v>12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1</v>
      </c>
      <c r="Y39" s="65" t="n">
        <v>34</v>
      </c>
      <c r="Z39" s="65" t="s">
        <v>120</v>
      </c>
      <c r="AA39" s="65" t="s">
        <v>12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158" t="n">
        <v>571</v>
      </c>
      <c r="AK39" s="36"/>
      <c r="AL39" s="36"/>
    </row>
    <row r="40" s="161" customFormat="true" ht="9.75" hidden="false" customHeight="true" outlineLevel="0" collapsed="false">
      <c r="A40" s="36"/>
      <c r="B40" s="62" t="n">
        <v>572</v>
      </c>
      <c r="C40" s="72" t="s">
        <v>83</v>
      </c>
      <c r="D40" s="65" t="n">
        <v>150</v>
      </c>
      <c r="E40" s="65" t="n">
        <v>599</v>
      </c>
      <c r="F40" s="65" t="n">
        <v>892977</v>
      </c>
      <c r="G40" s="65" t="n">
        <v>32858</v>
      </c>
      <c r="H40" s="65" t="n">
        <v>94</v>
      </c>
      <c r="I40" s="65" t="n">
        <v>193</v>
      </c>
      <c r="J40" s="65" t="n">
        <v>218632</v>
      </c>
      <c r="K40" s="65" t="n">
        <v>7565</v>
      </c>
      <c r="L40" s="65" t="n">
        <v>52</v>
      </c>
      <c r="M40" s="65" t="n">
        <v>327</v>
      </c>
      <c r="N40" s="65" t="n">
        <v>494301</v>
      </c>
      <c r="O40" s="65" t="n">
        <v>22602</v>
      </c>
      <c r="P40" s="65" t="n">
        <v>3</v>
      </c>
      <c r="Q40" s="65" t="n">
        <v>47</v>
      </c>
      <c r="R40" s="65" t="s">
        <v>120</v>
      </c>
      <c r="S40" s="65" t="s">
        <v>12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1</v>
      </c>
      <c r="Y40" s="65" t="n">
        <v>32</v>
      </c>
      <c r="Z40" s="65" t="s">
        <v>120</v>
      </c>
      <c r="AA40" s="65" t="s">
        <v>12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158" t="n">
        <v>572</v>
      </c>
      <c r="AK40" s="36"/>
      <c r="AL40" s="36"/>
    </row>
    <row r="41" s="161" customFormat="true" ht="9.75" hidden="false" customHeight="true" outlineLevel="0" collapsed="false">
      <c r="A41" s="36"/>
      <c r="B41" s="62" t="n">
        <v>573</v>
      </c>
      <c r="C41" s="72" t="s">
        <v>84</v>
      </c>
      <c r="D41" s="65" t="n">
        <v>542</v>
      </c>
      <c r="E41" s="65" t="n">
        <v>2080</v>
      </c>
      <c r="F41" s="65" t="n">
        <v>3256736</v>
      </c>
      <c r="G41" s="65" t="n">
        <v>91541</v>
      </c>
      <c r="H41" s="65" t="n">
        <v>419</v>
      </c>
      <c r="I41" s="65" t="n">
        <v>900</v>
      </c>
      <c r="J41" s="65" t="n">
        <v>1157217</v>
      </c>
      <c r="K41" s="65" t="n">
        <v>31234</v>
      </c>
      <c r="L41" s="65" t="n">
        <v>99</v>
      </c>
      <c r="M41" s="65" t="n">
        <v>571</v>
      </c>
      <c r="N41" s="65" t="n">
        <v>1092550</v>
      </c>
      <c r="O41" s="65" t="n">
        <v>42225</v>
      </c>
      <c r="P41" s="65" t="n">
        <v>12</v>
      </c>
      <c r="Q41" s="65" t="n">
        <v>154</v>
      </c>
      <c r="R41" s="65" t="n">
        <v>282431</v>
      </c>
      <c r="S41" s="65" t="n">
        <v>5177</v>
      </c>
      <c r="T41" s="65" t="n">
        <v>4</v>
      </c>
      <c r="U41" s="65" t="n">
        <v>103</v>
      </c>
      <c r="V41" s="65" t="s">
        <v>120</v>
      </c>
      <c r="W41" s="65" t="s">
        <v>120</v>
      </c>
      <c r="X41" s="65" t="n">
        <v>6</v>
      </c>
      <c r="Y41" s="65" t="n">
        <v>232</v>
      </c>
      <c r="Z41" s="65" t="n">
        <v>375876</v>
      </c>
      <c r="AA41" s="65" t="n">
        <v>5966</v>
      </c>
      <c r="AB41" s="65" t="n">
        <v>2</v>
      </c>
      <c r="AC41" s="65" t="n">
        <v>120</v>
      </c>
      <c r="AD41" s="65" t="s">
        <v>120</v>
      </c>
      <c r="AE41" s="65" t="s">
        <v>120</v>
      </c>
      <c r="AF41" s="65" t="n">
        <v>0</v>
      </c>
      <c r="AG41" s="65" t="n">
        <v>0</v>
      </c>
      <c r="AH41" s="65" t="n">
        <v>0</v>
      </c>
      <c r="AI41" s="65" t="n">
        <v>0</v>
      </c>
      <c r="AJ41" s="158" t="n">
        <v>573</v>
      </c>
      <c r="AK41" s="36"/>
      <c r="AL41" s="36"/>
    </row>
    <row r="42" s="161" customFormat="true" ht="9.75" hidden="false" customHeight="true" outlineLevel="0" collapsed="false">
      <c r="A42" s="36"/>
      <c r="B42" s="62" t="n">
        <v>574</v>
      </c>
      <c r="C42" s="72" t="s">
        <v>85</v>
      </c>
      <c r="D42" s="65" t="n">
        <v>64</v>
      </c>
      <c r="E42" s="65" t="n">
        <v>239</v>
      </c>
      <c r="F42" s="65" t="n">
        <v>321965</v>
      </c>
      <c r="G42" s="65" t="n">
        <v>14215</v>
      </c>
      <c r="H42" s="65" t="n">
        <v>42</v>
      </c>
      <c r="I42" s="65" t="n">
        <v>80</v>
      </c>
      <c r="J42" s="65" t="n">
        <v>60038</v>
      </c>
      <c r="K42" s="65" t="n">
        <v>3375</v>
      </c>
      <c r="L42" s="65" t="n">
        <v>19</v>
      </c>
      <c r="M42" s="65" t="n">
        <v>124</v>
      </c>
      <c r="N42" s="65" t="n">
        <v>198324</v>
      </c>
      <c r="O42" s="65" t="n">
        <v>7489</v>
      </c>
      <c r="P42" s="65" t="n">
        <v>3</v>
      </c>
      <c r="Q42" s="65" t="n">
        <v>35</v>
      </c>
      <c r="R42" s="65" t="n">
        <v>63603</v>
      </c>
      <c r="S42" s="65" t="n">
        <v>3351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158" t="n">
        <v>574</v>
      </c>
      <c r="AK42" s="36"/>
      <c r="AL42" s="36"/>
    </row>
    <row r="43" s="161" customFormat="true" ht="9.75" hidden="false" customHeight="true" outlineLevel="0" collapsed="false">
      <c r="A43" s="36"/>
      <c r="B43" s="62" t="n">
        <v>579</v>
      </c>
      <c r="C43" s="72" t="s">
        <v>86</v>
      </c>
      <c r="D43" s="65" t="n">
        <v>244</v>
      </c>
      <c r="E43" s="65" t="n">
        <v>1303</v>
      </c>
      <c r="F43" s="65" t="n">
        <v>1527467</v>
      </c>
      <c r="G43" s="65" t="n">
        <v>61104</v>
      </c>
      <c r="H43" s="65" t="n">
        <v>148</v>
      </c>
      <c r="I43" s="65" t="n">
        <v>318</v>
      </c>
      <c r="J43" s="65" t="n">
        <v>238829</v>
      </c>
      <c r="K43" s="65" t="n">
        <v>7641</v>
      </c>
      <c r="L43" s="65" t="n">
        <v>61</v>
      </c>
      <c r="M43" s="65" t="n">
        <v>394</v>
      </c>
      <c r="N43" s="65" t="n">
        <v>532592</v>
      </c>
      <c r="O43" s="65" t="n">
        <v>23530</v>
      </c>
      <c r="P43" s="65" t="n">
        <v>27</v>
      </c>
      <c r="Q43" s="65" t="n">
        <v>359</v>
      </c>
      <c r="R43" s="65" t="n">
        <v>502998</v>
      </c>
      <c r="S43" s="65" t="n">
        <v>21351</v>
      </c>
      <c r="T43" s="65" t="n">
        <v>4</v>
      </c>
      <c r="U43" s="65" t="n">
        <v>90</v>
      </c>
      <c r="V43" s="65" t="s">
        <v>120</v>
      </c>
      <c r="W43" s="65" t="s">
        <v>120</v>
      </c>
      <c r="X43" s="65" t="n">
        <v>4</v>
      </c>
      <c r="Y43" s="65" t="n">
        <v>142</v>
      </c>
      <c r="Z43" s="65" t="s">
        <v>120</v>
      </c>
      <c r="AA43" s="65" t="s">
        <v>12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158" t="n">
        <v>579</v>
      </c>
      <c r="AK43" s="36"/>
      <c r="AL43" s="36"/>
    </row>
    <row r="44" s="160" customFormat="true" ht="16.5" hidden="false" customHeight="true" outlineLevel="0" collapsed="false">
      <c r="A44" s="90"/>
      <c r="B44" s="69" t="n">
        <v>58</v>
      </c>
      <c r="C44" s="70" t="s">
        <v>87</v>
      </c>
      <c r="D44" s="48" t="n">
        <v>3038</v>
      </c>
      <c r="E44" s="48" t="n">
        <v>32980</v>
      </c>
      <c r="F44" s="48" t="n">
        <v>47945263</v>
      </c>
      <c r="G44" s="48" t="n">
        <v>705417</v>
      </c>
      <c r="H44" s="48" t="n">
        <v>1776</v>
      </c>
      <c r="I44" s="48" t="n">
        <v>3613</v>
      </c>
      <c r="J44" s="48" t="n">
        <v>2125875</v>
      </c>
      <c r="K44" s="48" t="n">
        <v>42942</v>
      </c>
      <c r="L44" s="48" t="n">
        <v>404</v>
      </c>
      <c r="M44" s="48" t="n">
        <v>2642</v>
      </c>
      <c r="N44" s="48" t="n">
        <v>2462625</v>
      </c>
      <c r="O44" s="48" t="n">
        <v>28951</v>
      </c>
      <c r="P44" s="48" t="n">
        <v>433</v>
      </c>
      <c r="Q44" s="48" t="n">
        <v>6158</v>
      </c>
      <c r="R44" s="48" t="n">
        <v>5374081</v>
      </c>
      <c r="S44" s="48" t="n">
        <v>44403</v>
      </c>
      <c r="T44" s="48" t="n">
        <v>167</v>
      </c>
      <c r="U44" s="48" t="n">
        <v>3942</v>
      </c>
      <c r="V44" s="48" t="n">
        <v>4032355</v>
      </c>
      <c r="W44" s="48" t="n">
        <v>57456</v>
      </c>
      <c r="X44" s="48" t="n">
        <v>132</v>
      </c>
      <c r="Y44" s="48" t="n">
        <v>4949</v>
      </c>
      <c r="Z44" s="48" t="n">
        <v>10253523</v>
      </c>
      <c r="AA44" s="48" t="n">
        <v>170195</v>
      </c>
      <c r="AB44" s="48" t="n">
        <v>95</v>
      </c>
      <c r="AC44" s="48" t="n">
        <v>6796</v>
      </c>
      <c r="AD44" s="48" t="n">
        <v>12775714</v>
      </c>
      <c r="AE44" s="48" t="n">
        <v>178319</v>
      </c>
      <c r="AF44" s="48" t="n">
        <v>31</v>
      </c>
      <c r="AG44" s="48" t="n">
        <v>4880</v>
      </c>
      <c r="AH44" s="48" t="n">
        <v>10921090</v>
      </c>
      <c r="AI44" s="48" t="n">
        <v>183151</v>
      </c>
      <c r="AJ44" s="159" t="n">
        <v>58</v>
      </c>
      <c r="AK44" s="90"/>
      <c r="AL44" s="90"/>
    </row>
    <row r="45" s="161" customFormat="true" ht="9.75" hidden="false" customHeight="true" outlineLevel="0" collapsed="false">
      <c r="A45" s="36"/>
      <c r="B45" s="62" t="n">
        <v>581</v>
      </c>
      <c r="C45" s="72" t="s">
        <v>88</v>
      </c>
      <c r="D45" s="65" t="n">
        <v>315</v>
      </c>
      <c r="E45" s="65" t="n">
        <v>14726</v>
      </c>
      <c r="F45" s="65" t="n">
        <v>30398208</v>
      </c>
      <c r="G45" s="65" t="n">
        <v>464429</v>
      </c>
      <c r="H45" s="65" t="n">
        <v>77</v>
      </c>
      <c r="I45" s="65" t="n">
        <v>143</v>
      </c>
      <c r="J45" s="65" t="n">
        <v>126461</v>
      </c>
      <c r="K45" s="65" t="n">
        <v>2277</v>
      </c>
      <c r="L45" s="65" t="n">
        <v>20</v>
      </c>
      <c r="M45" s="65" t="n">
        <v>139</v>
      </c>
      <c r="N45" s="65" t="n">
        <v>165129</v>
      </c>
      <c r="O45" s="65" t="n">
        <v>4388</v>
      </c>
      <c r="P45" s="65" t="n">
        <v>11</v>
      </c>
      <c r="Q45" s="65" t="n">
        <v>165</v>
      </c>
      <c r="R45" s="65" t="n">
        <v>457298</v>
      </c>
      <c r="S45" s="65" t="n">
        <v>6484</v>
      </c>
      <c r="T45" s="65" t="n">
        <v>29</v>
      </c>
      <c r="U45" s="65" t="n">
        <v>721</v>
      </c>
      <c r="V45" s="65" t="n">
        <v>1205351</v>
      </c>
      <c r="W45" s="65" t="n">
        <v>22695</v>
      </c>
      <c r="X45" s="65" t="n">
        <v>59</v>
      </c>
      <c r="Y45" s="65" t="n">
        <v>2326</v>
      </c>
      <c r="Z45" s="65" t="n">
        <v>5590308</v>
      </c>
      <c r="AA45" s="65" t="n">
        <v>80298</v>
      </c>
      <c r="AB45" s="65" t="n">
        <v>88</v>
      </c>
      <c r="AC45" s="65" t="n">
        <v>6352</v>
      </c>
      <c r="AD45" s="65" t="n">
        <v>11932571</v>
      </c>
      <c r="AE45" s="65" t="n">
        <v>165136</v>
      </c>
      <c r="AF45" s="65" t="n">
        <v>31</v>
      </c>
      <c r="AG45" s="65" t="n">
        <v>4880</v>
      </c>
      <c r="AH45" s="65" t="n">
        <v>10921090</v>
      </c>
      <c r="AI45" s="65" t="n">
        <v>183151</v>
      </c>
      <c r="AJ45" s="158" t="n">
        <v>581</v>
      </c>
      <c r="AK45" s="36"/>
      <c r="AL45" s="36"/>
    </row>
    <row r="46" s="161" customFormat="true" ht="9.75" hidden="false" customHeight="true" outlineLevel="0" collapsed="false">
      <c r="A46" s="36"/>
      <c r="B46" s="62" t="n">
        <v>582</v>
      </c>
      <c r="C46" s="72" t="s">
        <v>89</v>
      </c>
      <c r="D46" s="65" t="n">
        <v>207</v>
      </c>
      <c r="E46" s="65" t="n">
        <v>702</v>
      </c>
      <c r="F46" s="65" t="n">
        <v>720464</v>
      </c>
      <c r="G46" s="65" t="n">
        <v>18023</v>
      </c>
      <c r="H46" s="65" t="n">
        <v>169</v>
      </c>
      <c r="I46" s="65" t="n">
        <v>337</v>
      </c>
      <c r="J46" s="65" t="n">
        <v>372407</v>
      </c>
      <c r="K46" s="65" t="n">
        <v>12263</v>
      </c>
      <c r="L46" s="65" t="n">
        <v>24</v>
      </c>
      <c r="M46" s="65" t="n">
        <v>138</v>
      </c>
      <c r="N46" s="65" t="n">
        <v>172011</v>
      </c>
      <c r="O46" s="65" t="n">
        <v>2789</v>
      </c>
      <c r="P46" s="65" t="n">
        <v>11</v>
      </c>
      <c r="Q46" s="65" t="n">
        <v>164</v>
      </c>
      <c r="R46" s="65" t="n">
        <v>104333</v>
      </c>
      <c r="S46" s="65" t="n">
        <v>1108</v>
      </c>
      <c r="T46" s="65" t="n">
        <v>3</v>
      </c>
      <c r="U46" s="65" t="n">
        <v>63</v>
      </c>
      <c r="V46" s="65" t="n">
        <v>71713</v>
      </c>
      <c r="W46" s="65" t="n">
        <v>1863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158" t="n">
        <v>582</v>
      </c>
      <c r="AK46" s="36"/>
      <c r="AL46" s="36"/>
    </row>
    <row r="47" s="161" customFormat="true" ht="9.75" hidden="false" customHeight="true" outlineLevel="0" collapsed="false">
      <c r="A47" s="36"/>
      <c r="B47" s="62" t="n">
        <v>583</v>
      </c>
      <c r="C47" s="72" t="s">
        <v>90</v>
      </c>
      <c r="D47" s="65" t="n">
        <v>115</v>
      </c>
      <c r="E47" s="65" t="n">
        <v>551</v>
      </c>
      <c r="F47" s="65" t="n">
        <v>659102</v>
      </c>
      <c r="G47" s="65" t="n">
        <v>5706</v>
      </c>
      <c r="H47" s="65" t="n">
        <v>77</v>
      </c>
      <c r="I47" s="65" t="n">
        <v>187</v>
      </c>
      <c r="J47" s="65" t="n">
        <v>206160</v>
      </c>
      <c r="K47" s="65" t="n">
        <v>1584</v>
      </c>
      <c r="L47" s="65" t="n">
        <v>23</v>
      </c>
      <c r="M47" s="65" t="n">
        <v>140</v>
      </c>
      <c r="N47" s="65" t="n">
        <v>170942</v>
      </c>
      <c r="O47" s="65" t="n">
        <v>2006</v>
      </c>
      <c r="P47" s="65" t="n">
        <v>11</v>
      </c>
      <c r="Q47" s="65" t="n">
        <v>124</v>
      </c>
      <c r="R47" s="65" t="n">
        <v>192371</v>
      </c>
      <c r="S47" s="65" t="n">
        <v>1020</v>
      </c>
      <c r="T47" s="65" t="n">
        <v>4</v>
      </c>
      <c r="U47" s="65" t="n">
        <v>100</v>
      </c>
      <c r="V47" s="65" t="n">
        <v>89629</v>
      </c>
      <c r="W47" s="65" t="n">
        <v>1096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158" t="n">
        <v>583</v>
      </c>
      <c r="AK47" s="36"/>
      <c r="AL47" s="36"/>
    </row>
    <row r="48" s="161" customFormat="true" ht="9.75" hidden="false" customHeight="true" outlineLevel="0" collapsed="false">
      <c r="A48" s="36"/>
      <c r="B48" s="62" t="n">
        <v>584</v>
      </c>
      <c r="C48" s="72" t="s">
        <v>91</v>
      </c>
      <c r="D48" s="65" t="n">
        <v>191</v>
      </c>
      <c r="E48" s="65" t="n">
        <v>589</v>
      </c>
      <c r="F48" s="65" t="n">
        <v>501108</v>
      </c>
      <c r="G48" s="65" t="n">
        <v>3159</v>
      </c>
      <c r="H48" s="65" t="n">
        <v>160</v>
      </c>
      <c r="I48" s="65" t="n">
        <v>327</v>
      </c>
      <c r="J48" s="65" t="n">
        <v>118807</v>
      </c>
      <c r="K48" s="65" t="n">
        <v>960</v>
      </c>
      <c r="L48" s="65" t="n">
        <v>25</v>
      </c>
      <c r="M48" s="65" t="n">
        <v>156</v>
      </c>
      <c r="N48" s="65" t="n">
        <v>257980</v>
      </c>
      <c r="O48" s="65" t="n">
        <v>1801</v>
      </c>
      <c r="P48" s="65" t="n">
        <v>5</v>
      </c>
      <c r="Q48" s="65" t="n">
        <v>59</v>
      </c>
      <c r="R48" s="65" t="s">
        <v>120</v>
      </c>
      <c r="S48" s="65" t="s">
        <v>12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1</v>
      </c>
      <c r="Y48" s="65" t="n">
        <v>47</v>
      </c>
      <c r="Z48" s="65" t="s">
        <v>120</v>
      </c>
      <c r="AA48" s="65" t="s">
        <v>12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158" t="n">
        <v>584</v>
      </c>
      <c r="AK48" s="36"/>
      <c r="AL48" s="36"/>
    </row>
    <row r="49" s="161" customFormat="true" ht="9.75" hidden="false" customHeight="true" outlineLevel="0" collapsed="false">
      <c r="A49" s="36"/>
      <c r="B49" s="62" t="n">
        <v>585</v>
      </c>
      <c r="C49" s="72" t="s">
        <v>92</v>
      </c>
      <c r="D49" s="65" t="n">
        <v>350</v>
      </c>
      <c r="E49" s="65" t="n">
        <v>874</v>
      </c>
      <c r="F49" s="65" t="n">
        <v>816751</v>
      </c>
      <c r="G49" s="65" t="n">
        <v>12456</v>
      </c>
      <c r="H49" s="65" t="n">
        <v>315</v>
      </c>
      <c r="I49" s="65" t="n">
        <v>585</v>
      </c>
      <c r="J49" s="65" t="n">
        <v>260356</v>
      </c>
      <c r="K49" s="65" t="n">
        <v>5859</v>
      </c>
      <c r="L49" s="65" t="n">
        <v>23</v>
      </c>
      <c r="M49" s="65" t="n">
        <v>141</v>
      </c>
      <c r="N49" s="65" t="n">
        <v>263946</v>
      </c>
      <c r="O49" s="65" t="n">
        <v>4526</v>
      </c>
      <c r="P49" s="65" t="n">
        <v>12</v>
      </c>
      <c r="Q49" s="65" t="n">
        <v>148</v>
      </c>
      <c r="R49" s="65" t="n">
        <v>292449</v>
      </c>
      <c r="S49" s="65" t="n">
        <v>2071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158" t="n">
        <v>585</v>
      </c>
      <c r="AK49" s="36"/>
      <c r="AL49" s="36"/>
    </row>
    <row r="50" s="36" customFormat="true" ht="9.75" hidden="false" customHeight="true" outlineLevel="0" collapsed="false">
      <c r="B50" s="62" t="n">
        <v>586</v>
      </c>
      <c r="C50" s="72" t="s">
        <v>93</v>
      </c>
      <c r="D50" s="65" t="n">
        <v>580</v>
      </c>
      <c r="E50" s="65" t="n">
        <v>2970</v>
      </c>
      <c r="F50" s="65" t="n">
        <v>1522257</v>
      </c>
      <c r="G50" s="65" t="n">
        <v>23539</v>
      </c>
      <c r="H50" s="65" t="n">
        <v>360</v>
      </c>
      <c r="I50" s="65" t="n">
        <v>825</v>
      </c>
      <c r="J50" s="65" t="n">
        <v>296821</v>
      </c>
      <c r="K50" s="65" t="n">
        <v>9166</v>
      </c>
      <c r="L50" s="65" t="n">
        <v>144</v>
      </c>
      <c r="M50" s="65" t="n">
        <v>931</v>
      </c>
      <c r="N50" s="65" t="n">
        <v>475795</v>
      </c>
      <c r="O50" s="65" t="n">
        <v>5685</v>
      </c>
      <c r="P50" s="65" t="n">
        <v>59</v>
      </c>
      <c r="Q50" s="65" t="n">
        <v>785</v>
      </c>
      <c r="R50" s="65" t="n">
        <v>428431</v>
      </c>
      <c r="S50" s="65" t="n">
        <v>5463</v>
      </c>
      <c r="T50" s="65" t="n">
        <v>14</v>
      </c>
      <c r="U50" s="65" t="n">
        <v>319</v>
      </c>
      <c r="V50" s="65" t="n">
        <v>265950</v>
      </c>
      <c r="W50" s="65" t="n">
        <v>2952</v>
      </c>
      <c r="X50" s="65" t="n">
        <v>3</v>
      </c>
      <c r="Y50" s="65" t="n">
        <v>110</v>
      </c>
      <c r="Z50" s="65" t="n">
        <v>55260</v>
      </c>
      <c r="AA50" s="65" t="n">
        <v>273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158" t="n">
        <v>586</v>
      </c>
    </row>
    <row r="51" s="36" customFormat="true" ht="9.75" hidden="false" customHeight="true" outlineLevel="0" collapsed="false">
      <c r="B51" s="62" t="n">
        <v>589</v>
      </c>
      <c r="C51" s="72" t="s">
        <v>94</v>
      </c>
      <c r="D51" s="65" t="n">
        <v>1280</v>
      </c>
      <c r="E51" s="65" t="n">
        <v>12568</v>
      </c>
      <c r="F51" s="65" t="n">
        <v>13327373</v>
      </c>
      <c r="G51" s="65" t="n">
        <v>178105</v>
      </c>
      <c r="H51" s="65" t="n">
        <v>618</v>
      </c>
      <c r="I51" s="65" t="n">
        <v>1209</v>
      </c>
      <c r="J51" s="65" t="n">
        <v>744863</v>
      </c>
      <c r="K51" s="65" t="n">
        <v>10833</v>
      </c>
      <c r="L51" s="65" t="n">
        <v>145</v>
      </c>
      <c r="M51" s="65" t="n">
        <v>997</v>
      </c>
      <c r="N51" s="65" t="n">
        <v>956822</v>
      </c>
      <c r="O51" s="65" t="n">
        <v>7756</v>
      </c>
      <c r="P51" s="65" t="n">
        <v>324</v>
      </c>
      <c r="Q51" s="65" t="n">
        <v>4713</v>
      </c>
      <c r="R51" s="65" t="s">
        <v>120</v>
      </c>
      <c r="S51" s="65" t="s">
        <v>120</v>
      </c>
      <c r="T51" s="65" t="n">
        <v>117</v>
      </c>
      <c r="U51" s="65" t="n">
        <v>2739</v>
      </c>
      <c r="V51" s="65" t="n">
        <v>2399712</v>
      </c>
      <c r="W51" s="65" t="n">
        <v>28850</v>
      </c>
      <c r="X51" s="65" t="n">
        <v>69</v>
      </c>
      <c r="Y51" s="65" t="n">
        <v>2466</v>
      </c>
      <c r="Z51" s="65" t="s">
        <v>120</v>
      </c>
      <c r="AA51" s="65" t="s">
        <v>120</v>
      </c>
      <c r="AB51" s="65" t="n">
        <v>7</v>
      </c>
      <c r="AC51" s="65" t="n">
        <v>444</v>
      </c>
      <c r="AD51" s="65" t="n">
        <v>843143</v>
      </c>
      <c r="AE51" s="65" t="n">
        <v>13183</v>
      </c>
      <c r="AF51" s="65" t="n">
        <v>0</v>
      </c>
      <c r="AG51" s="65" t="n">
        <v>0</v>
      </c>
      <c r="AH51" s="65" t="n">
        <v>0</v>
      </c>
      <c r="AI51" s="65" t="n">
        <v>0</v>
      </c>
      <c r="AJ51" s="158" t="n">
        <v>589</v>
      </c>
    </row>
    <row r="52" s="90" customFormat="true" ht="16.5" hidden="false" customHeight="true" outlineLevel="0" collapsed="false">
      <c r="B52" s="69" t="n">
        <v>59</v>
      </c>
      <c r="C52" s="70" t="s">
        <v>95</v>
      </c>
      <c r="D52" s="48" t="n">
        <v>1598</v>
      </c>
      <c r="E52" s="48" t="n">
        <v>10341</v>
      </c>
      <c r="F52" s="48" t="n">
        <v>32148153</v>
      </c>
      <c r="G52" s="48" t="n">
        <v>158159</v>
      </c>
      <c r="H52" s="48" t="n">
        <v>946</v>
      </c>
      <c r="I52" s="48" t="n">
        <v>2071</v>
      </c>
      <c r="J52" s="48" t="n">
        <v>1971284</v>
      </c>
      <c r="K52" s="48" t="n">
        <v>17599</v>
      </c>
      <c r="L52" s="48" t="n">
        <v>320</v>
      </c>
      <c r="M52" s="48" t="n">
        <v>2089</v>
      </c>
      <c r="N52" s="48" t="n">
        <v>5195240</v>
      </c>
      <c r="O52" s="48" t="n">
        <v>33014</v>
      </c>
      <c r="P52" s="48" t="n">
        <v>240</v>
      </c>
      <c r="Q52" s="48" t="n">
        <v>3157</v>
      </c>
      <c r="R52" s="48" t="n">
        <v>11106051</v>
      </c>
      <c r="S52" s="48" t="n">
        <v>30294</v>
      </c>
      <c r="T52" s="48" t="n">
        <v>49</v>
      </c>
      <c r="U52" s="48" t="n">
        <v>1113</v>
      </c>
      <c r="V52" s="48" t="n">
        <v>3918958</v>
      </c>
      <c r="W52" s="48" t="n">
        <v>19704</v>
      </c>
      <c r="X52" s="48" t="n">
        <v>35</v>
      </c>
      <c r="Y52" s="48" t="n">
        <v>1322</v>
      </c>
      <c r="Z52" s="48" t="n">
        <v>8913590</v>
      </c>
      <c r="AA52" s="48" t="n">
        <v>41004</v>
      </c>
      <c r="AB52" s="48" t="n">
        <v>6</v>
      </c>
      <c r="AC52" s="48" t="n">
        <v>360</v>
      </c>
      <c r="AD52" s="48" t="s">
        <v>120</v>
      </c>
      <c r="AE52" s="48" t="n">
        <v>16544</v>
      </c>
      <c r="AF52" s="48" t="n">
        <v>2</v>
      </c>
      <c r="AG52" s="48" t="n">
        <v>229</v>
      </c>
      <c r="AH52" s="48" t="s">
        <v>120</v>
      </c>
      <c r="AI52" s="48" t="n">
        <v>0</v>
      </c>
      <c r="AJ52" s="159" t="n">
        <v>59</v>
      </c>
    </row>
    <row r="53" s="36" customFormat="true" ht="9.75" hidden="false" customHeight="true" outlineLevel="0" collapsed="false">
      <c r="B53" s="62" t="n">
        <v>591</v>
      </c>
      <c r="C53" s="72" t="s">
        <v>96</v>
      </c>
      <c r="D53" s="65" t="n">
        <v>1004</v>
      </c>
      <c r="E53" s="65" t="n">
        <v>7170</v>
      </c>
      <c r="F53" s="65" t="n">
        <v>24315308</v>
      </c>
      <c r="G53" s="65" t="n">
        <v>35200</v>
      </c>
      <c r="H53" s="65" t="n">
        <v>522</v>
      </c>
      <c r="I53" s="65" t="n">
        <v>1182</v>
      </c>
      <c r="J53" s="65" t="n">
        <v>1469852</v>
      </c>
      <c r="K53" s="65" t="n">
        <v>7766</v>
      </c>
      <c r="L53" s="65" t="n">
        <v>226</v>
      </c>
      <c r="M53" s="65" t="n">
        <v>1476</v>
      </c>
      <c r="N53" s="65" t="n">
        <v>3552186</v>
      </c>
      <c r="O53" s="65" t="n">
        <v>18121</v>
      </c>
      <c r="P53" s="65" t="n">
        <v>193</v>
      </c>
      <c r="Q53" s="65" t="n">
        <v>2575</v>
      </c>
      <c r="R53" s="65" t="n">
        <v>9642408</v>
      </c>
      <c r="S53" s="65" t="n">
        <v>7657</v>
      </c>
      <c r="T53" s="65" t="n">
        <v>40</v>
      </c>
      <c r="U53" s="65" t="n">
        <v>899</v>
      </c>
      <c r="V53" s="65" t="n">
        <v>3061945</v>
      </c>
      <c r="W53" s="65" t="n">
        <v>1656</v>
      </c>
      <c r="X53" s="65" t="n">
        <v>20</v>
      </c>
      <c r="Y53" s="65" t="n">
        <v>758</v>
      </c>
      <c r="Z53" s="65" t="n">
        <v>6459734</v>
      </c>
      <c r="AA53" s="65" t="n">
        <v>0</v>
      </c>
      <c r="AB53" s="65" t="n">
        <v>1</v>
      </c>
      <c r="AC53" s="65" t="n">
        <v>51</v>
      </c>
      <c r="AD53" s="65" t="s">
        <v>120</v>
      </c>
      <c r="AE53" s="65" t="n">
        <v>0</v>
      </c>
      <c r="AF53" s="65" t="n">
        <v>2</v>
      </c>
      <c r="AG53" s="65" t="n">
        <v>229</v>
      </c>
      <c r="AH53" s="65" t="s">
        <v>120</v>
      </c>
      <c r="AI53" s="65" t="n">
        <v>0</v>
      </c>
      <c r="AJ53" s="158" t="n">
        <v>591</v>
      </c>
    </row>
    <row r="54" s="36" customFormat="true" ht="9.75" hidden="false" customHeight="true" outlineLevel="0" collapsed="false">
      <c r="B54" s="62" t="n">
        <v>592</v>
      </c>
      <c r="C54" s="72" t="s">
        <v>97</v>
      </c>
      <c r="D54" s="65" t="n">
        <v>91</v>
      </c>
      <c r="E54" s="65" t="n">
        <v>255</v>
      </c>
      <c r="F54" s="65" t="n">
        <v>203453</v>
      </c>
      <c r="G54" s="65" t="n">
        <v>5154</v>
      </c>
      <c r="H54" s="65" t="n">
        <v>79</v>
      </c>
      <c r="I54" s="65" t="n">
        <v>151</v>
      </c>
      <c r="J54" s="65" t="n">
        <v>12709</v>
      </c>
      <c r="K54" s="65" t="n">
        <v>258</v>
      </c>
      <c r="L54" s="65" t="n">
        <v>8</v>
      </c>
      <c r="M54" s="65" t="n">
        <v>54</v>
      </c>
      <c r="N54" s="65" t="n">
        <v>89803</v>
      </c>
      <c r="O54" s="65" t="n">
        <v>3004</v>
      </c>
      <c r="P54" s="65" t="n">
        <v>4</v>
      </c>
      <c r="Q54" s="65" t="n">
        <v>50</v>
      </c>
      <c r="R54" s="65" t="n">
        <v>100941</v>
      </c>
      <c r="S54" s="65" t="n">
        <v>1892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158" t="n">
        <v>592</v>
      </c>
    </row>
    <row r="55" s="36" customFormat="true" ht="9.75" hidden="false" customHeight="true" outlineLevel="0" collapsed="false">
      <c r="B55" s="62" t="n">
        <v>593</v>
      </c>
      <c r="C55" s="72" t="s">
        <v>98</v>
      </c>
      <c r="D55" s="65" t="n">
        <v>503</v>
      </c>
      <c r="E55" s="65" t="n">
        <v>2916</v>
      </c>
      <c r="F55" s="65" t="n">
        <v>7629392</v>
      </c>
      <c r="G55" s="65" t="n">
        <v>117805</v>
      </c>
      <c r="H55" s="65" t="n">
        <v>345</v>
      </c>
      <c r="I55" s="65" t="n">
        <v>738</v>
      </c>
      <c r="J55" s="65" t="n">
        <v>488723</v>
      </c>
      <c r="K55" s="65" t="n">
        <v>9575</v>
      </c>
      <c r="L55" s="65" t="n">
        <v>86</v>
      </c>
      <c r="M55" s="65" t="n">
        <v>559</v>
      </c>
      <c r="N55" s="65" t="n">
        <v>1553251</v>
      </c>
      <c r="O55" s="65" t="n">
        <v>11889</v>
      </c>
      <c r="P55" s="65" t="n">
        <v>43</v>
      </c>
      <c r="Q55" s="65" t="n">
        <v>532</v>
      </c>
      <c r="R55" s="65" t="n">
        <v>1362702</v>
      </c>
      <c r="S55" s="65" t="n">
        <v>20745</v>
      </c>
      <c r="T55" s="65" t="n">
        <v>9</v>
      </c>
      <c r="U55" s="65" t="n">
        <v>214</v>
      </c>
      <c r="V55" s="65" t="n">
        <v>857013</v>
      </c>
      <c r="W55" s="65" t="n">
        <v>18048</v>
      </c>
      <c r="X55" s="65" t="n">
        <v>15</v>
      </c>
      <c r="Y55" s="65" t="n">
        <v>564</v>
      </c>
      <c r="Z55" s="65" t="n">
        <v>2453856</v>
      </c>
      <c r="AA55" s="65" t="n">
        <v>41004</v>
      </c>
      <c r="AB55" s="65" t="n">
        <v>5</v>
      </c>
      <c r="AC55" s="65" t="n">
        <v>309</v>
      </c>
      <c r="AD55" s="65" t="n">
        <v>913847</v>
      </c>
      <c r="AE55" s="65" t="n">
        <v>16544</v>
      </c>
      <c r="AF55" s="65" t="n">
        <v>0</v>
      </c>
      <c r="AG55" s="65" t="n">
        <v>0</v>
      </c>
      <c r="AH55" s="65" t="n">
        <v>0</v>
      </c>
      <c r="AI55" s="65" t="n">
        <v>0</v>
      </c>
      <c r="AJ55" s="158" t="n">
        <v>593</v>
      </c>
    </row>
    <row r="56" s="90" customFormat="true" ht="16.5" hidden="false" customHeight="true" outlineLevel="0" collapsed="false">
      <c r="B56" s="69" t="n">
        <v>60</v>
      </c>
      <c r="C56" s="70" t="s">
        <v>99</v>
      </c>
      <c r="D56" s="48" t="n">
        <v>3884</v>
      </c>
      <c r="E56" s="48" t="n">
        <v>21662</v>
      </c>
      <c r="F56" s="48" t="n">
        <v>42645329</v>
      </c>
      <c r="G56" s="48" t="n">
        <v>681877</v>
      </c>
      <c r="H56" s="48" t="n">
        <v>2358</v>
      </c>
      <c r="I56" s="48" t="n">
        <v>5177</v>
      </c>
      <c r="J56" s="48" t="n">
        <v>7567834</v>
      </c>
      <c r="K56" s="48" t="n">
        <v>96207</v>
      </c>
      <c r="L56" s="48" t="n">
        <v>960</v>
      </c>
      <c r="M56" s="48" t="n">
        <v>6282</v>
      </c>
      <c r="N56" s="48" t="s">
        <v>120</v>
      </c>
      <c r="O56" s="48" t="s">
        <v>120</v>
      </c>
      <c r="P56" s="48" t="n">
        <v>425</v>
      </c>
      <c r="Q56" s="48" t="n">
        <v>5639</v>
      </c>
      <c r="R56" s="48" t="n">
        <v>11980111</v>
      </c>
      <c r="S56" s="48" t="n">
        <v>187119</v>
      </c>
      <c r="T56" s="48" t="n">
        <v>80</v>
      </c>
      <c r="U56" s="48" t="n">
        <v>1871</v>
      </c>
      <c r="V56" s="48" t="s">
        <v>120</v>
      </c>
      <c r="W56" s="48" t="s">
        <v>120</v>
      </c>
      <c r="X56" s="48" t="n">
        <v>47</v>
      </c>
      <c r="Y56" s="48" t="n">
        <v>1760</v>
      </c>
      <c r="Z56" s="48" t="s">
        <v>120</v>
      </c>
      <c r="AA56" s="48" t="s">
        <v>120</v>
      </c>
      <c r="AB56" s="48" t="n">
        <v>13</v>
      </c>
      <c r="AC56" s="48" t="n">
        <v>773</v>
      </c>
      <c r="AD56" s="48" t="n">
        <v>1251741</v>
      </c>
      <c r="AE56" s="48" t="s">
        <v>120</v>
      </c>
      <c r="AF56" s="48" t="n">
        <v>1</v>
      </c>
      <c r="AG56" s="48" t="n">
        <v>160</v>
      </c>
      <c r="AH56" s="48" t="s">
        <v>120</v>
      </c>
      <c r="AI56" s="48" t="n">
        <v>0</v>
      </c>
      <c r="AJ56" s="159" t="n">
        <v>60</v>
      </c>
    </row>
    <row r="57" s="36" customFormat="true" ht="9.75" hidden="false" customHeight="true" outlineLevel="0" collapsed="false">
      <c r="B57" s="62" t="n">
        <v>601</v>
      </c>
      <c r="C57" s="72" t="s">
        <v>100</v>
      </c>
      <c r="D57" s="65" t="n">
        <v>189</v>
      </c>
      <c r="E57" s="65" t="n">
        <v>897</v>
      </c>
      <c r="F57" s="65" t="n">
        <v>1489050</v>
      </c>
      <c r="G57" s="65" t="n">
        <v>68322</v>
      </c>
      <c r="H57" s="65" t="n">
        <v>148</v>
      </c>
      <c r="I57" s="65" t="n">
        <v>316</v>
      </c>
      <c r="J57" s="65" t="n">
        <v>142604</v>
      </c>
      <c r="K57" s="65" t="n">
        <v>12231</v>
      </c>
      <c r="L57" s="65" t="n">
        <v>24</v>
      </c>
      <c r="M57" s="65" t="n">
        <v>159</v>
      </c>
      <c r="N57" s="65" t="n">
        <v>292596</v>
      </c>
      <c r="O57" s="65" t="n">
        <v>13318</v>
      </c>
      <c r="P57" s="65" t="n">
        <v>7</v>
      </c>
      <c r="Q57" s="65" t="n">
        <v>92</v>
      </c>
      <c r="R57" s="65" t="n">
        <v>122035</v>
      </c>
      <c r="S57" s="65" t="n">
        <v>8920</v>
      </c>
      <c r="T57" s="65" t="n">
        <v>4</v>
      </c>
      <c r="U57" s="65" t="n">
        <v>92</v>
      </c>
      <c r="V57" s="65" t="s">
        <v>120</v>
      </c>
      <c r="W57" s="65" t="s">
        <v>120</v>
      </c>
      <c r="X57" s="65" t="n">
        <v>5</v>
      </c>
      <c r="Y57" s="65" t="n">
        <v>187</v>
      </c>
      <c r="Z57" s="65" t="n">
        <v>526591</v>
      </c>
      <c r="AA57" s="65" t="n">
        <v>18983</v>
      </c>
      <c r="AB57" s="65" t="n">
        <v>1</v>
      </c>
      <c r="AC57" s="65" t="n">
        <v>51</v>
      </c>
      <c r="AD57" s="65" t="s">
        <v>120</v>
      </c>
      <c r="AE57" s="65" t="s">
        <v>120</v>
      </c>
      <c r="AF57" s="65" t="n">
        <v>0</v>
      </c>
      <c r="AG57" s="65" t="n">
        <v>0</v>
      </c>
      <c r="AH57" s="65" t="n">
        <v>0</v>
      </c>
      <c r="AI57" s="65" t="n">
        <v>0</v>
      </c>
      <c r="AJ57" s="158" t="n">
        <v>601</v>
      </c>
    </row>
    <row r="58" s="36" customFormat="true" ht="9.75" hidden="false" customHeight="true" outlineLevel="0" collapsed="false">
      <c r="B58" s="62" t="n">
        <v>602</v>
      </c>
      <c r="C58" s="72" t="s">
        <v>101</v>
      </c>
      <c r="D58" s="65" t="n">
        <v>203</v>
      </c>
      <c r="E58" s="65" t="n">
        <v>557</v>
      </c>
      <c r="F58" s="65" t="n">
        <v>400508</v>
      </c>
      <c r="G58" s="65" t="n">
        <v>11920</v>
      </c>
      <c r="H58" s="65" t="n">
        <v>170</v>
      </c>
      <c r="I58" s="65" t="n">
        <v>296</v>
      </c>
      <c r="J58" s="65" t="n">
        <v>85282</v>
      </c>
      <c r="K58" s="65" t="n">
        <v>5303</v>
      </c>
      <c r="L58" s="65" t="n">
        <v>23</v>
      </c>
      <c r="M58" s="65" t="n">
        <v>136</v>
      </c>
      <c r="N58" s="65" t="n">
        <v>118004</v>
      </c>
      <c r="O58" s="65" t="n">
        <v>3410</v>
      </c>
      <c r="P58" s="65" t="n">
        <v>9</v>
      </c>
      <c r="Q58" s="65" t="n">
        <v>105</v>
      </c>
      <c r="R58" s="65" t="s">
        <v>120</v>
      </c>
      <c r="S58" s="65" t="s">
        <v>120</v>
      </c>
      <c r="T58" s="65" t="n">
        <v>1</v>
      </c>
      <c r="U58" s="65" t="n">
        <v>20</v>
      </c>
      <c r="V58" s="65" t="s">
        <v>120</v>
      </c>
      <c r="W58" s="65" t="s">
        <v>12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158" t="n">
        <v>602</v>
      </c>
    </row>
    <row r="59" s="36" customFormat="true" ht="9.75" hidden="false" customHeight="true" outlineLevel="0" collapsed="false">
      <c r="B59" s="62" t="n">
        <v>603</v>
      </c>
      <c r="C59" s="72" t="s">
        <v>102</v>
      </c>
      <c r="D59" s="65" t="n">
        <v>1117</v>
      </c>
      <c r="E59" s="65" t="n">
        <v>5989</v>
      </c>
      <c r="F59" s="65" t="n">
        <v>12847317</v>
      </c>
      <c r="G59" s="65" t="n">
        <v>132377</v>
      </c>
      <c r="H59" s="65" t="n">
        <v>604</v>
      </c>
      <c r="I59" s="65" t="n">
        <v>1437</v>
      </c>
      <c r="J59" s="65" t="n">
        <v>2066474</v>
      </c>
      <c r="K59" s="65" t="n">
        <v>16529</v>
      </c>
      <c r="L59" s="65" t="n">
        <v>364</v>
      </c>
      <c r="M59" s="65" t="n">
        <v>2384</v>
      </c>
      <c r="N59" s="65" t="n">
        <v>5211507</v>
      </c>
      <c r="O59" s="65" t="n">
        <v>55344</v>
      </c>
      <c r="P59" s="65" t="n">
        <v>134</v>
      </c>
      <c r="Q59" s="65" t="n">
        <v>1747</v>
      </c>
      <c r="R59" s="65" t="n">
        <v>4667407</v>
      </c>
      <c r="S59" s="65" t="n">
        <v>52856</v>
      </c>
      <c r="T59" s="65" t="n">
        <v>9</v>
      </c>
      <c r="U59" s="65" t="n">
        <v>196</v>
      </c>
      <c r="V59" s="65" t="n">
        <v>463491</v>
      </c>
      <c r="W59" s="65" t="n">
        <v>4855</v>
      </c>
      <c r="X59" s="65" t="n">
        <v>5</v>
      </c>
      <c r="Y59" s="65" t="n">
        <v>174</v>
      </c>
      <c r="Z59" s="65" t="s">
        <v>120</v>
      </c>
      <c r="AA59" s="65" t="s">
        <v>120</v>
      </c>
      <c r="AB59" s="65" t="n">
        <v>1</v>
      </c>
      <c r="AC59" s="65" t="n">
        <v>51</v>
      </c>
      <c r="AD59" s="65" t="s">
        <v>120</v>
      </c>
      <c r="AE59" s="65" t="s">
        <v>120</v>
      </c>
      <c r="AF59" s="65" t="n">
        <v>0</v>
      </c>
      <c r="AG59" s="65" t="n">
        <v>0</v>
      </c>
      <c r="AH59" s="65" t="n">
        <v>0</v>
      </c>
      <c r="AI59" s="65" t="n">
        <v>0</v>
      </c>
      <c r="AJ59" s="158" t="n">
        <v>603</v>
      </c>
    </row>
    <row r="60" s="36" customFormat="true" ht="9.75" hidden="false" customHeight="true" outlineLevel="0" collapsed="false">
      <c r="B60" s="62" t="n">
        <v>604</v>
      </c>
      <c r="C60" s="72" t="s">
        <v>103</v>
      </c>
      <c r="D60" s="65" t="n">
        <v>132</v>
      </c>
      <c r="E60" s="65" t="n">
        <v>606</v>
      </c>
      <c r="F60" s="65" t="n">
        <v>2105512</v>
      </c>
      <c r="G60" s="65" t="n">
        <v>42284</v>
      </c>
      <c r="H60" s="65" t="n">
        <v>76</v>
      </c>
      <c r="I60" s="65" t="n">
        <v>160</v>
      </c>
      <c r="J60" s="65" t="n">
        <v>546101</v>
      </c>
      <c r="K60" s="65" t="n">
        <v>16751</v>
      </c>
      <c r="L60" s="65" t="n">
        <v>47</v>
      </c>
      <c r="M60" s="65" t="n">
        <v>289</v>
      </c>
      <c r="N60" s="65" t="n">
        <v>1215092</v>
      </c>
      <c r="O60" s="65" t="n">
        <v>19181</v>
      </c>
      <c r="P60" s="65" t="n">
        <v>6</v>
      </c>
      <c r="Q60" s="65" t="n">
        <v>91</v>
      </c>
      <c r="R60" s="65" t="n">
        <v>230869</v>
      </c>
      <c r="S60" s="65" t="n">
        <v>4909</v>
      </c>
      <c r="T60" s="65" t="n">
        <v>3</v>
      </c>
      <c r="U60" s="65" t="n">
        <v>66</v>
      </c>
      <c r="V60" s="65" t="n">
        <v>113450</v>
      </c>
      <c r="W60" s="65" t="n">
        <v>1443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  <c r="AI60" s="65" t="n">
        <v>0</v>
      </c>
      <c r="AJ60" s="158" t="n">
        <v>604</v>
      </c>
    </row>
    <row r="61" s="36" customFormat="true" ht="9.75" hidden="false" customHeight="true" outlineLevel="0" collapsed="false">
      <c r="B61" s="62" t="n">
        <v>605</v>
      </c>
      <c r="C61" s="72" t="s">
        <v>104</v>
      </c>
      <c r="D61" s="65" t="n">
        <v>598</v>
      </c>
      <c r="E61" s="65" t="n">
        <v>3946</v>
      </c>
      <c r="F61" s="65" t="n">
        <v>14332923</v>
      </c>
      <c r="G61" s="65" t="n">
        <v>3424</v>
      </c>
      <c r="H61" s="65" t="n">
        <v>260</v>
      </c>
      <c r="I61" s="65" t="n">
        <v>690</v>
      </c>
      <c r="J61" s="65" t="n">
        <v>3450507</v>
      </c>
      <c r="K61" s="65" t="n">
        <v>880</v>
      </c>
      <c r="L61" s="65" t="n">
        <v>225</v>
      </c>
      <c r="M61" s="65" t="n">
        <v>1521</v>
      </c>
      <c r="N61" s="65" t="n">
        <v>5329369</v>
      </c>
      <c r="O61" s="65" t="n">
        <v>1680</v>
      </c>
      <c r="P61" s="65" t="n">
        <v>96</v>
      </c>
      <c r="Q61" s="65" t="n">
        <v>1199</v>
      </c>
      <c r="R61" s="65" t="n">
        <v>3909341</v>
      </c>
      <c r="S61" s="65" t="n">
        <v>864</v>
      </c>
      <c r="T61" s="65" t="n">
        <v>15</v>
      </c>
      <c r="U61" s="65" t="n">
        <v>334</v>
      </c>
      <c r="V61" s="65" t="s">
        <v>120</v>
      </c>
      <c r="W61" s="65" t="n">
        <v>0</v>
      </c>
      <c r="X61" s="65" t="n">
        <v>1</v>
      </c>
      <c r="Y61" s="65" t="n">
        <v>42</v>
      </c>
      <c r="Z61" s="65" t="s">
        <v>120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1</v>
      </c>
      <c r="AG61" s="65" t="n">
        <v>160</v>
      </c>
      <c r="AH61" s="65" t="s">
        <v>120</v>
      </c>
      <c r="AI61" s="65" t="n">
        <v>0</v>
      </c>
      <c r="AJ61" s="158" t="n">
        <v>605</v>
      </c>
    </row>
    <row r="62" s="36" customFormat="true" ht="9.75" hidden="false" customHeight="true" outlineLevel="0" collapsed="false">
      <c r="B62" s="62" t="n">
        <v>606</v>
      </c>
      <c r="C62" s="72" t="s">
        <v>105</v>
      </c>
      <c r="D62" s="65" t="n">
        <v>322</v>
      </c>
      <c r="E62" s="65" t="n">
        <v>2933</v>
      </c>
      <c r="F62" s="65" t="n">
        <v>1831176</v>
      </c>
      <c r="G62" s="65" t="n">
        <v>38648</v>
      </c>
      <c r="H62" s="65" t="n">
        <v>145</v>
      </c>
      <c r="I62" s="65" t="n">
        <v>308</v>
      </c>
      <c r="J62" s="65" t="n">
        <v>99545</v>
      </c>
      <c r="K62" s="65" t="n">
        <v>2630</v>
      </c>
      <c r="L62" s="65" t="n">
        <v>70</v>
      </c>
      <c r="M62" s="65" t="n">
        <v>479</v>
      </c>
      <c r="N62" s="65" t="n">
        <v>538696</v>
      </c>
      <c r="O62" s="65" t="n">
        <v>13411</v>
      </c>
      <c r="P62" s="65" t="n">
        <v>70</v>
      </c>
      <c r="Q62" s="65" t="n">
        <v>1015</v>
      </c>
      <c r="R62" s="65" t="n">
        <v>595799</v>
      </c>
      <c r="S62" s="65" t="n">
        <v>11721</v>
      </c>
      <c r="T62" s="65" t="n">
        <v>25</v>
      </c>
      <c r="U62" s="65" t="n">
        <v>603</v>
      </c>
      <c r="V62" s="65" t="n">
        <v>389614</v>
      </c>
      <c r="W62" s="65" t="n">
        <v>9556</v>
      </c>
      <c r="X62" s="65" t="n">
        <v>8</v>
      </c>
      <c r="Y62" s="65" t="n">
        <v>284</v>
      </c>
      <c r="Z62" s="65" t="n">
        <v>104398</v>
      </c>
      <c r="AA62" s="65" t="n">
        <v>0</v>
      </c>
      <c r="AB62" s="65" t="n">
        <v>4</v>
      </c>
      <c r="AC62" s="65" t="n">
        <v>244</v>
      </c>
      <c r="AD62" s="65" t="n">
        <v>103124</v>
      </c>
      <c r="AE62" s="65" t="n">
        <v>1330</v>
      </c>
      <c r="AF62" s="65" t="n">
        <v>0</v>
      </c>
      <c r="AG62" s="65" t="n">
        <v>0</v>
      </c>
      <c r="AH62" s="65" t="n">
        <v>0</v>
      </c>
      <c r="AI62" s="65" t="n">
        <v>0</v>
      </c>
      <c r="AJ62" s="158" t="n">
        <v>606</v>
      </c>
    </row>
    <row r="63" s="36" customFormat="true" ht="9.75" hidden="false" customHeight="true" outlineLevel="0" collapsed="false">
      <c r="B63" s="62" t="n">
        <v>607</v>
      </c>
      <c r="C63" s="72" t="s">
        <v>106</v>
      </c>
      <c r="D63" s="65" t="n">
        <v>198</v>
      </c>
      <c r="E63" s="65" t="n">
        <v>1205</v>
      </c>
      <c r="F63" s="65" t="n">
        <v>1765762</v>
      </c>
      <c r="G63" s="65" t="n">
        <v>55610</v>
      </c>
      <c r="H63" s="65" t="n">
        <v>138</v>
      </c>
      <c r="I63" s="65" t="n">
        <v>277</v>
      </c>
      <c r="J63" s="65" t="n">
        <v>210826</v>
      </c>
      <c r="K63" s="65" t="n">
        <v>7426</v>
      </c>
      <c r="L63" s="65" t="n">
        <v>29</v>
      </c>
      <c r="M63" s="65" t="n">
        <v>187</v>
      </c>
      <c r="N63" s="65" t="n">
        <v>502808</v>
      </c>
      <c r="O63" s="65" t="n">
        <v>7664</v>
      </c>
      <c r="P63" s="65" t="n">
        <v>16</v>
      </c>
      <c r="Q63" s="65" t="n">
        <v>209</v>
      </c>
      <c r="R63" s="65" t="n">
        <v>351066</v>
      </c>
      <c r="S63" s="65" t="n">
        <v>11024</v>
      </c>
      <c r="T63" s="65" t="n">
        <v>5</v>
      </c>
      <c r="U63" s="65" t="n">
        <v>118</v>
      </c>
      <c r="V63" s="65" t="s">
        <v>120</v>
      </c>
      <c r="W63" s="65" t="s">
        <v>120</v>
      </c>
      <c r="X63" s="65" t="n">
        <v>8</v>
      </c>
      <c r="Y63" s="65" t="n">
        <v>311</v>
      </c>
      <c r="Z63" s="65" t="n">
        <v>376060</v>
      </c>
      <c r="AA63" s="65" t="n">
        <v>16066</v>
      </c>
      <c r="AB63" s="65" t="n">
        <v>2</v>
      </c>
      <c r="AC63" s="65" t="n">
        <v>103</v>
      </c>
      <c r="AD63" s="65" t="s">
        <v>120</v>
      </c>
      <c r="AE63" s="65" t="s">
        <v>120</v>
      </c>
      <c r="AF63" s="65" t="n">
        <v>0</v>
      </c>
      <c r="AG63" s="65" t="n">
        <v>0</v>
      </c>
      <c r="AH63" s="65" t="n">
        <v>0</v>
      </c>
      <c r="AI63" s="65" t="n">
        <v>0</v>
      </c>
      <c r="AJ63" s="158" t="n">
        <v>607</v>
      </c>
    </row>
    <row r="64" s="36" customFormat="true" ht="9.75" hidden="false" customHeight="true" outlineLevel="0" collapsed="false">
      <c r="B64" s="62" t="n">
        <v>608</v>
      </c>
      <c r="C64" s="72" t="s">
        <v>107</v>
      </c>
      <c r="D64" s="65" t="n">
        <v>226</v>
      </c>
      <c r="E64" s="65" t="n">
        <v>756</v>
      </c>
      <c r="F64" s="65" t="n">
        <v>795700</v>
      </c>
      <c r="G64" s="65" t="n">
        <v>15113</v>
      </c>
      <c r="H64" s="65" t="n">
        <v>170</v>
      </c>
      <c r="I64" s="65" t="n">
        <v>396</v>
      </c>
      <c r="J64" s="65" t="n">
        <v>378808</v>
      </c>
      <c r="K64" s="65" t="n">
        <v>7663</v>
      </c>
      <c r="L64" s="65" t="n">
        <v>50</v>
      </c>
      <c r="M64" s="65" t="n">
        <v>290</v>
      </c>
      <c r="N64" s="65" t="n">
        <v>340868</v>
      </c>
      <c r="O64" s="65" t="n">
        <v>5953</v>
      </c>
      <c r="P64" s="65" t="n">
        <v>6</v>
      </c>
      <c r="Q64" s="65" t="n">
        <v>70</v>
      </c>
      <c r="R64" s="65" t="n">
        <v>76024</v>
      </c>
      <c r="S64" s="65" t="n">
        <v>1497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158" t="n">
        <v>608</v>
      </c>
    </row>
    <row r="65" s="36" customFormat="true" ht="9.75" hidden="false" customHeight="true" outlineLevel="0" collapsed="false">
      <c r="B65" s="62" t="n">
        <v>609</v>
      </c>
      <c r="C65" s="72" t="s">
        <v>108</v>
      </c>
      <c r="D65" s="65" t="n">
        <v>899</v>
      </c>
      <c r="E65" s="65" t="n">
        <v>4773</v>
      </c>
      <c r="F65" s="65" t="n">
        <v>7077381</v>
      </c>
      <c r="G65" s="65" t="n">
        <v>314179</v>
      </c>
      <c r="H65" s="65" t="n">
        <v>647</v>
      </c>
      <c r="I65" s="65" t="n">
        <v>1297</v>
      </c>
      <c r="J65" s="65" t="n">
        <v>587687</v>
      </c>
      <c r="K65" s="65" t="n">
        <v>26794</v>
      </c>
      <c r="L65" s="65" t="n">
        <v>128</v>
      </c>
      <c r="M65" s="65" t="n">
        <v>837</v>
      </c>
      <c r="N65" s="65" t="s">
        <v>120</v>
      </c>
      <c r="O65" s="65" t="s">
        <v>120</v>
      </c>
      <c r="P65" s="65" t="n">
        <v>81</v>
      </c>
      <c r="Q65" s="65" t="n">
        <v>1111</v>
      </c>
      <c r="R65" s="65" t="s">
        <v>120</v>
      </c>
      <c r="S65" s="65" t="s">
        <v>120</v>
      </c>
      <c r="T65" s="65" t="n">
        <v>18</v>
      </c>
      <c r="U65" s="65" t="n">
        <v>442</v>
      </c>
      <c r="V65" s="65" t="n">
        <v>650639</v>
      </c>
      <c r="W65" s="65" t="n">
        <v>27002</v>
      </c>
      <c r="X65" s="65" t="n">
        <v>20</v>
      </c>
      <c r="Y65" s="65" t="n">
        <v>762</v>
      </c>
      <c r="Z65" s="65" t="n">
        <v>1963377</v>
      </c>
      <c r="AA65" s="65" t="n">
        <v>95013</v>
      </c>
      <c r="AB65" s="65" t="n">
        <v>5</v>
      </c>
      <c r="AC65" s="65" t="n">
        <v>324</v>
      </c>
      <c r="AD65" s="65" t="n">
        <v>823471</v>
      </c>
      <c r="AE65" s="65" t="n">
        <v>18907</v>
      </c>
      <c r="AF65" s="65" t="n">
        <v>0</v>
      </c>
      <c r="AG65" s="65" t="n">
        <v>0</v>
      </c>
      <c r="AH65" s="65" t="n">
        <v>0</v>
      </c>
      <c r="AI65" s="65" t="n">
        <v>0</v>
      </c>
      <c r="AJ65" s="158" t="n">
        <v>609</v>
      </c>
    </row>
    <row r="66" s="90" customFormat="true" ht="16.5" hidden="false" customHeight="true" outlineLevel="0" collapsed="false">
      <c r="B66" s="69" t="n">
        <v>61</v>
      </c>
      <c r="C66" s="70" t="s">
        <v>109</v>
      </c>
      <c r="D66" s="48" t="n">
        <v>421</v>
      </c>
      <c r="E66" s="48" t="n">
        <v>6942</v>
      </c>
      <c r="F66" s="48" t="n">
        <v>29582553</v>
      </c>
      <c r="G66" s="48" t="n">
        <v>0</v>
      </c>
      <c r="H66" s="48" t="n">
        <v>249</v>
      </c>
      <c r="I66" s="48" t="n">
        <v>468</v>
      </c>
      <c r="J66" s="48" t="n">
        <v>1729021</v>
      </c>
      <c r="K66" s="48" t="n">
        <v>0</v>
      </c>
      <c r="L66" s="48" t="n">
        <v>84</v>
      </c>
      <c r="M66" s="48" t="n">
        <v>572</v>
      </c>
      <c r="N66" s="48" t="n">
        <v>1535014</v>
      </c>
      <c r="O66" s="48" t="n">
        <v>0</v>
      </c>
      <c r="P66" s="48" t="n">
        <v>45</v>
      </c>
      <c r="Q66" s="48" t="n">
        <v>621</v>
      </c>
      <c r="R66" s="48" t="n">
        <v>1390858</v>
      </c>
      <c r="S66" s="48" t="n">
        <v>0</v>
      </c>
      <c r="T66" s="48" t="n">
        <v>23</v>
      </c>
      <c r="U66" s="48" t="n">
        <v>555</v>
      </c>
      <c r="V66" s="48" t="n">
        <v>1242023</v>
      </c>
      <c r="W66" s="48" t="n">
        <v>0</v>
      </c>
      <c r="X66" s="48" t="n">
        <v>10</v>
      </c>
      <c r="Y66" s="48" t="n">
        <v>365</v>
      </c>
      <c r="Z66" s="48" t="n">
        <v>1114810</v>
      </c>
      <c r="AA66" s="48" t="n">
        <v>0</v>
      </c>
      <c r="AB66" s="48" t="n">
        <v>7</v>
      </c>
      <c r="AC66" s="48" t="n">
        <v>484</v>
      </c>
      <c r="AD66" s="48" t="n">
        <v>979400</v>
      </c>
      <c r="AE66" s="48" t="n">
        <v>0</v>
      </c>
      <c r="AF66" s="48" t="n">
        <v>3</v>
      </c>
      <c r="AG66" s="48" t="n">
        <v>3877</v>
      </c>
      <c r="AH66" s="48" t="n">
        <v>21591427</v>
      </c>
      <c r="AI66" s="48" t="n">
        <v>0</v>
      </c>
      <c r="AJ66" s="159" t="n">
        <v>61</v>
      </c>
    </row>
    <row r="67" s="36" customFormat="true" ht="9.75" hidden="false" customHeight="true" outlineLevel="0" collapsed="false">
      <c r="B67" s="62" t="n">
        <v>611</v>
      </c>
      <c r="C67" s="72" t="s">
        <v>110</v>
      </c>
      <c r="D67" s="65" t="n">
        <v>276</v>
      </c>
      <c r="E67" s="65" t="n">
        <v>5263</v>
      </c>
      <c r="F67" s="65" t="n">
        <v>24977410</v>
      </c>
      <c r="G67" s="65" t="n">
        <v>0</v>
      </c>
      <c r="H67" s="65" t="n">
        <v>179</v>
      </c>
      <c r="I67" s="65" t="n">
        <v>338</v>
      </c>
      <c r="J67" s="65" t="n">
        <v>799503</v>
      </c>
      <c r="K67" s="65" t="n">
        <v>0</v>
      </c>
      <c r="L67" s="65" t="n">
        <v>51</v>
      </c>
      <c r="M67" s="65" t="n">
        <v>354</v>
      </c>
      <c r="N67" s="65" t="n">
        <v>876517</v>
      </c>
      <c r="O67" s="65" t="n">
        <v>0</v>
      </c>
      <c r="P67" s="65" t="n">
        <v>29</v>
      </c>
      <c r="Q67" s="65" t="n">
        <v>402</v>
      </c>
      <c r="R67" s="65" t="n">
        <v>780852</v>
      </c>
      <c r="S67" s="65" t="n">
        <v>0</v>
      </c>
      <c r="T67" s="65" t="n">
        <v>10</v>
      </c>
      <c r="U67" s="65" t="n">
        <v>241</v>
      </c>
      <c r="V67" s="65" t="n">
        <v>397288</v>
      </c>
      <c r="W67" s="65" t="n">
        <v>0</v>
      </c>
      <c r="X67" s="65" t="n">
        <v>3</v>
      </c>
      <c r="Y67" s="65" t="n">
        <v>101</v>
      </c>
      <c r="Z67" s="65" t="n">
        <v>400022</v>
      </c>
      <c r="AA67" s="65" t="n">
        <v>0</v>
      </c>
      <c r="AB67" s="65" t="n">
        <v>2</v>
      </c>
      <c r="AC67" s="65" t="n">
        <v>137</v>
      </c>
      <c r="AD67" s="65" t="s">
        <v>120</v>
      </c>
      <c r="AE67" s="65" t="n">
        <v>0</v>
      </c>
      <c r="AF67" s="65" t="n">
        <v>2</v>
      </c>
      <c r="AG67" s="65" t="n">
        <v>3690</v>
      </c>
      <c r="AH67" s="65" t="s">
        <v>120</v>
      </c>
      <c r="AI67" s="65" t="n">
        <v>0</v>
      </c>
      <c r="AJ67" s="158" t="n">
        <v>611</v>
      </c>
    </row>
    <row r="68" s="36" customFormat="true" ht="9.75" hidden="false" customHeight="true" outlineLevel="0" collapsed="false">
      <c r="B68" s="62" t="n">
        <v>612</v>
      </c>
      <c r="C68" s="72" t="s">
        <v>111</v>
      </c>
      <c r="D68" s="65" t="n">
        <v>37</v>
      </c>
      <c r="E68" s="65" t="n">
        <v>376</v>
      </c>
      <c r="F68" s="65" t="n">
        <v>1214803</v>
      </c>
      <c r="G68" s="65" t="n">
        <v>0</v>
      </c>
      <c r="H68" s="65" t="n">
        <v>13</v>
      </c>
      <c r="I68" s="65" t="n">
        <v>32</v>
      </c>
      <c r="J68" s="65" t="n">
        <v>212968</v>
      </c>
      <c r="K68" s="65" t="n">
        <v>0</v>
      </c>
      <c r="L68" s="65" t="n">
        <v>9</v>
      </c>
      <c r="M68" s="65" t="n">
        <v>67</v>
      </c>
      <c r="N68" s="65" t="n">
        <v>206980</v>
      </c>
      <c r="O68" s="65" t="n">
        <v>0</v>
      </c>
      <c r="P68" s="65" t="n">
        <v>9</v>
      </c>
      <c r="Q68" s="65" t="n">
        <v>120</v>
      </c>
      <c r="R68" s="65" t="n">
        <v>432332</v>
      </c>
      <c r="S68" s="65" t="n">
        <v>0</v>
      </c>
      <c r="T68" s="65" t="n">
        <v>5</v>
      </c>
      <c r="U68" s="65" t="n">
        <v>126</v>
      </c>
      <c r="V68" s="65" t="s">
        <v>120</v>
      </c>
      <c r="W68" s="65" t="n">
        <v>0</v>
      </c>
      <c r="X68" s="65" t="n">
        <v>1</v>
      </c>
      <c r="Y68" s="65" t="n">
        <v>31</v>
      </c>
      <c r="Z68" s="65" t="s">
        <v>120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158" t="n">
        <v>612</v>
      </c>
    </row>
    <row r="69" s="36" customFormat="true" ht="9.75" hidden="false" customHeight="true" outlineLevel="0" collapsed="false">
      <c r="B69" s="62" t="n">
        <v>619</v>
      </c>
      <c r="C69" s="72" t="s">
        <v>112</v>
      </c>
      <c r="D69" s="65" t="n">
        <v>108</v>
      </c>
      <c r="E69" s="65" t="n">
        <v>1303</v>
      </c>
      <c r="F69" s="65" t="n">
        <v>3390340</v>
      </c>
      <c r="G69" s="65" t="n">
        <v>0</v>
      </c>
      <c r="H69" s="65" t="n">
        <v>57</v>
      </c>
      <c r="I69" s="65" t="n">
        <v>98</v>
      </c>
      <c r="J69" s="65" t="n">
        <v>716550</v>
      </c>
      <c r="K69" s="65" t="n">
        <v>0</v>
      </c>
      <c r="L69" s="65" t="n">
        <v>24</v>
      </c>
      <c r="M69" s="65" t="n">
        <v>151</v>
      </c>
      <c r="N69" s="65" t="n">
        <v>451517</v>
      </c>
      <c r="O69" s="65" t="n">
        <v>0</v>
      </c>
      <c r="P69" s="65" t="n">
        <v>7</v>
      </c>
      <c r="Q69" s="65" t="n">
        <v>99</v>
      </c>
      <c r="R69" s="65" t="n">
        <v>177674</v>
      </c>
      <c r="S69" s="65" t="n">
        <v>0</v>
      </c>
      <c r="T69" s="65" t="n">
        <v>8</v>
      </c>
      <c r="U69" s="65" t="n">
        <v>188</v>
      </c>
      <c r="V69" s="65" t="s">
        <v>120</v>
      </c>
      <c r="W69" s="65" t="n">
        <v>0</v>
      </c>
      <c r="X69" s="65" t="n">
        <v>6</v>
      </c>
      <c r="Y69" s="65" t="n">
        <v>233</v>
      </c>
      <c r="Z69" s="65" t="s">
        <v>120</v>
      </c>
      <c r="AA69" s="65" t="n">
        <v>0</v>
      </c>
      <c r="AB69" s="65" t="n">
        <v>5</v>
      </c>
      <c r="AC69" s="65" t="n">
        <v>347</v>
      </c>
      <c r="AD69" s="65" t="s">
        <v>120</v>
      </c>
      <c r="AE69" s="65" t="n">
        <v>0</v>
      </c>
      <c r="AF69" s="65" t="n">
        <v>1</v>
      </c>
      <c r="AG69" s="65" t="n">
        <v>187</v>
      </c>
      <c r="AH69" s="65" t="s">
        <v>120</v>
      </c>
      <c r="AI69" s="65" t="n">
        <v>0</v>
      </c>
      <c r="AJ69" s="158" t="n">
        <v>619</v>
      </c>
    </row>
    <row r="70" customFormat="false" ht="5.25" hidden="false" customHeight="true" outlineLevel="0" collapsed="false">
      <c r="A70" s="172"/>
      <c r="B70" s="173"/>
      <c r="C70" s="174"/>
      <c r="D70" s="175"/>
      <c r="E70" s="175"/>
      <c r="F70" s="176"/>
      <c r="G70" s="175"/>
      <c r="H70" s="175"/>
      <c r="I70" s="175"/>
      <c r="J70" s="176"/>
      <c r="K70" s="175"/>
      <c r="L70" s="175"/>
      <c r="M70" s="175"/>
      <c r="N70" s="176"/>
      <c r="O70" s="175"/>
      <c r="P70" s="175"/>
      <c r="Q70" s="175"/>
      <c r="R70" s="176"/>
      <c r="S70" s="175"/>
      <c r="T70" s="188"/>
      <c r="U70" s="188"/>
      <c r="V70" s="189"/>
      <c r="W70" s="188"/>
      <c r="X70" s="188"/>
      <c r="Y70" s="188"/>
      <c r="Z70" s="189"/>
      <c r="AA70" s="188"/>
      <c r="AB70" s="188"/>
      <c r="AC70" s="188"/>
      <c r="AD70" s="189"/>
      <c r="AE70" s="188"/>
      <c r="AF70" s="188"/>
      <c r="AG70" s="188"/>
      <c r="AH70" s="189"/>
      <c r="AI70" s="188"/>
      <c r="AJ70" s="81"/>
    </row>
    <row r="71" customFormat="false" ht="15" hidden="false" customHeight="true" outlineLevel="0" collapsed="false">
      <c r="C71" s="177" t="s">
        <v>312</v>
      </c>
    </row>
  </sheetData>
  <mergeCells count="10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J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1" width="0.62"/>
    <col collapsed="false" customWidth="true" hidden="false" outlineLevel="0" max="2" min="2" style="134" width="3.62"/>
    <col collapsed="false" customWidth="true" hidden="false" outlineLevel="0" max="3" min="3" style="134" width="28.62"/>
    <col collapsed="false" customWidth="true" hidden="false" outlineLevel="0" max="5" min="4" style="23" width="6.87"/>
    <col collapsed="false" customWidth="true" hidden="false" outlineLevel="0" max="6" min="6" style="23" width="11.12"/>
    <col collapsed="false" customWidth="true" hidden="false" outlineLevel="0" max="7" min="7" style="23" width="9.36"/>
    <col collapsed="false" customWidth="true" hidden="false" outlineLevel="0" max="9" min="8" style="23" width="5.75"/>
    <col collapsed="false" customWidth="true" hidden="false" outlineLevel="0" max="10" min="10" style="23" width="8.75"/>
    <col collapsed="false" customWidth="true" hidden="false" outlineLevel="0" max="11" min="11" style="23" width="7.37"/>
    <col collapsed="false" customWidth="true" hidden="false" outlineLevel="0" max="13" min="12" style="23" width="5.75"/>
    <col collapsed="false" customWidth="true" hidden="false" outlineLevel="0" max="14" min="14" style="23" width="8.75"/>
    <col collapsed="false" customWidth="true" hidden="false" outlineLevel="0" max="15" min="15" style="23" width="6.49"/>
    <col collapsed="false" customWidth="true" hidden="false" outlineLevel="0" max="17" min="16" style="23" width="6.25"/>
    <col collapsed="false" customWidth="true" hidden="false" outlineLevel="0" max="18" min="18" style="23" width="8.75"/>
    <col collapsed="false" customWidth="true" hidden="false" outlineLevel="0" max="19" min="19" style="23" width="6.99"/>
    <col collapsed="false" customWidth="true" hidden="false" outlineLevel="0" max="21" min="20" style="23" width="6.25"/>
    <col collapsed="false" customWidth="true" hidden="false" outlineLevel="0" max="22" min="22" style="23" width="8.75"/>
    <col collapsed="false" customWidth="true" hidden="false" outlineLevel="0" max="23" min="23" style="23" width="6.99"/>
    <col collapsed="false" customWidth="true" hidden="false" outlineLevel="0" max="25" min="24" style="23" width="6.25"/>
    <col collapsed="false" customWidth="true" hidden="false" outlineLevel="0" max="26" min="26" style="23" width="9.36"/>
    <col collapsed="false" customWidth="true" hidden="false" outlineLevel="0" max="27" min="27" style="23" width="6.99"/>
    <col collapsed="false" customWidth="true" hidden="false" outlineLevel="0" max="29" min="28" style="23" width="6.25"/>
    <col collapsed="false" customWidth="true" hidden="false" outlineLevel="0" max="30" min="30" style="23" width="9.36"/>
    <col collapsed="false" customWidth="true" hidden="false" outlineLevel="0" max="31" min="31" style="23" width="6.87"/>
    <col collapsed="false" customWidth="true" hidden="false" outlineLevel="0" max="33" min="32" style="23" width="6.25"/>
    <col collapsed="false" customWidth="true" hidden="false" outlineLevel="0" max="34" min="34" style="23" width="9.36"/>
    <col collapsed="false" customWidth="true" hidden="false" outlineLevel="0" max="35" min="35" style="23" width="7.87"/>
    <col collapsed="false" customWidth="true" hidden="false" outlineLevel="0" max="37" min="36" style="23" width="6.25"/>
    <col collapsed="false" customWidth="true" hidden="false" outlineLevel="0" max="38" min="38" style="23" width="9.99"/>
    <col collapsed="false" customWidth="true" hidden="false" outlineLevel="0" max="39" min="39" style="23" width="7.87"/>
    <col collapsed="false" customWidth="true" hidden="false" outlineLevel="0" max="40" min="40" style="23" width="5.99"/>
    <col collapsed="false" customWidth="true" hidden="false" outlineLevel="0" max="41" min="41" style="23" width="6.87"/>
    <col collapsed="false" customWidth="true" hidden="false" outlineLevel="0" max="42" min="42" style="23" width="9.99"/>
    <col collapsed="false" customWidth="true" hidden="false" outlineLevel="0" max="43" min="43" style="23" width="7.87"/>
    <col collapsed="false" customWidth="true" hidden="false" outlineLevel="0" max="44" min="44" style="23" width="5.36"/>
    <col collapsed="false" customWidth="true" hidden="false" outlineLevel="0" max="45" min="45" style="23" width="6.74"/>
    <col collapsed="false" customWidth="true" hidden="false" outlineLevel="0" max="46" min="46" style="23" width="9.99"/>
    <col collapsed="false" customWidth="true" hidden="false" outlineLevel="0" max="47" min="47" style="23" width="7.62"/>
    <col collapsed="false" customWidth="true" hidden="false" outlineLevel="0" max="48" min="48" style="23" width="5.36"/>
    <col collapsed="false" customWidth="true" hidden="false" outlineLevel="0" max="49" min="49" style="23" width="6.87"/>
    <col collapsed="false" customWidth="true" hidden="false" outlineLevel="0" max="50" min="50" style="23" width="10.74"/>
    <col collapsed="false" customWidth="true" hidden="false" outlineLevel="0" max="51" min="51" style="23" width="7.99"/>
    <col collapsed="false" customWidth="true" hidden="false" outlineLevel="0" max="52" min="52" style="20" width="4.12"/>
    <col collapsed="false" customWidth="false" hidden="false" outlineLevel="0" max="257" min="53" style="20" width="8.99"/>
  </cols>
  <sheetData>
    <row r="1" customFormat="false" ht="13.5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78" t="s">
        <v>313</v>
      </c>
      <c r="N1" s="191" t="s">
        <v>314</v>
      </c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78" t="s">
        <v>313</v>
      </c>
      <c r="AF1" s="178"/>
      <c r="AG1" s="178"/>
      <c r="AH1" s="178"/>
      <c r="AI1" s="178"/>
      <c r="AJ1" s="178"/>
      <c r="AK1" s="178"/>
      <c r="AL1" s="178"/>
      <c r="AM1" s="191" t="s">
        <v>315</v>
      </c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</row>
    <row r="2" customFormat="false" ht="9" hidden="false" customHeight="true" outlineLevel="0" collapsed="false"/>
    <row r="3" s="27" customFormat="true" ht="13.5" hidden="false" customHeight="true" outlineLevel="0" collapsed="false">
      <c r="A3" s="180" t="s">
        <v>304</v>
      </c>
      <c r="B3" s="180"/>
      <c r="C3" s="180"/>
      <c r="D3" s="138" t="s">
        <v>42</v>
      </c>
      <c r="E3" s="138"/>
      <c r="F3" s="138"/>
      <c r="G3" s="138"/>
      <c r="H3" s="192" t="s">
        <v>316</v>
      </c>
      <c r="I3" s="192"/>
      <c r="J3" s="192"/>
      <c r="K3" s="192"/>
      <c r="L3" s="138" t="s">
        <v>317</v>
      </c>
      <c r="M3" s="138"/>
      <c r="N3" s="138"/>
      <c r="O3" s="138"/>
      <c r="P3" s="192" t="s">
        <v>318</v>
      </c>
      <c r="Q3" s="192"/>
      <c r="R3" s="192"/>
      <c r="S3" s="192"/>
      <c r="T3" s="192" t="s">
        <v>319</v>
      </c>
      <c r="U3" s="192"/>
      <c r="V3" s="192"/>
      <c r="W3" s="192"/>
      <c r="X3" s="192" t="s">
        <v>320</v>
      </c>
      <c r="Y3" s="192"/>
      <c r="Z3" s="192"/>
      <c r="AA3" s="192"/>
      <c r="AB3" s="192" t="s">
        <v>321</v>
      </c>
      <c r="AC3" s="192"/>
      <c r="AD3" s="192"/>
      <c r="AE3" s="192"/>
      <c r="AF3" s="192" t="s">
        <v>322</v>
      </c>
      <c r="AG3" s="192"/>
      <c r="AH3" s="192"/>
      <c r="AI3" s="192"/>
      <c r="AJ3" s="193" t="s">
        <v>323</v>
      </c>
      <c r="AK3" s="193"/>
      <c r="AL3" s="193"/>
      <c r="AM3" s="193"/>
      <c r="AN3" s="192" t="s">
        <v>324</v>
      </c>
      <c r="AO3" s="192"/>
      <c r="AP3" s="192"/>
      <c r="AQ3" s="192"/>
      <c r="AR3" s="192" t="s">
        <v>325</v>
      </c>
      <c r="AS3" s="192"/>
      <c r="AT3" s="192"/>
      <c r="AU3" s="192"/>
      <c r="AV3" s="192" t="s">
        <v>326</v>
      </c>
      <c r="AW3" s="192"/>
      <c r="AX3" s="192"/>
      <c r="AY3" s="192"/>
      <c r="AZ3" s="125" t="s">
        <v>45</v>
      </c>
    </row>
    <row r="4" customFormat="false" ht="21" hidden="false" customHeight="true" outlineLevel="0" collapsed="false">
      <c r="A4" s="180"/>
      <c r="B4" s="180"/>
      <c r="C4" s="180"/>
      <c r="D4" s="194" t="s">
        <v>327</v>
      </c>
      <c r="E4" s="195" t="s">
        <v>328</v>
      </c>
      <c r="F4" s="141" t="s">
        <v>142</v>
      </c>
      <c r="G4" s="194" t="s">
        <v>329</v>
      </c>
      <c r="H4" s="194" t="s">
        <v>327</v>
      </c>
      <c r="I4" s="195" t="s">
        <v>328</v>
      </c>
      <c r="J4" s="141" t="s">
        <v>142</v>
      </c>
      <c r="K4" s="194" t="s">
        <v>329</v>
      </c>
      <c r="L4" s="194" t="s">
        <v>327</v>
      </c>
      <c r="M4" s="141" t="s">
        <v>328</v>
      </c>
      <c r="N4" s="196" t="s">
        <v>142</v>
      </c>
      <c r="O4" s="194" t="s">
        <v>329</v>
      </c>
      <c r="P4" s="194" t="s">
        <v>327</v>
      </c>
      <c r="Q4" s="195" t="s">
        <v>328</v>
      </c>
      <c r="R4" s="141" t="s">
        <v>142</v>
      </c>
      <c r="S4" s="194" t="s">
        <v>329</v>
      </c>
      <c r="T4" s="194" t="s">
        <v>327</v>
      </c>
      <c r="U4" s="195" t="s">
        <v>328</v>
      </c>
      <c r="V4" s="141" t="s">
        <v>142</v>
      </c>
      <c r="W4" s="194" t="s">
        <v>329</v>
      </c>
      <c r="X4" s="194" t="s">
        <v>327</v>
      </c>
      <c r="Y4" s="195" t="s">
        <v>328</v>
      </c>
      <c r="Z4" s="141" t="s">
        <v>142</v>
      </c>
      <c r="AA4" s="194" t="s">
        <v>329</v>
      </c>
      <c r="AB4" s="194" t="s">
        <v>327</v>
      </c>
      <c r="AC4" s="195" t="s">
        <v>328</v>
      </c>
      <c r="AD4" s="141" t="s">
        <v>142</v>
      </c>
      <c r="AE4" s="194" t="s">
        <v>329</v>
      </c>
      <c r="AF4" s="194" t="s">
        <v>327</v>
      </c>
      <c r="AG4" s="195" t="s">
        <v>328</v>
      </c>
      <c r="AH4" s="141" t="s">
        <v>142</v>
      </c>
      <c r="AI4" s="194" t="s">
        <v>329</v>
      </c>
      <c r="AJ4" s="194" t="s">
        <v>327</v>
      </c>
      <c r="AK4" s="141" t="s">
        <v>328</v>
      </c>
      <c r="AL4" s="196" t="s">
        <v>142</v>
      </c>
      <c r="AM4" s="194" t="s">
        <v>329</v>
      </c>
      <c r="AN4" s="194" t="s">
        <v>327</v>
      </c>
      <c r="AO4" s="195" t="s">
        <v>328</v>
      </c>
      <c r="AP4" s="141" t="s">
        <v>142</v>
      </c>
      <c r="AQ4" s="194" t="s">
        <v>329</v>
      </c>
      <c r="AR4" s="194" t="s">
        <v>327</v>
      </c>
      <c r="AS4" s="195" t="s">
        <v>328</v>
      </c>
      <c r="AT4" s="141" t="s">
        <v>142</v>
      </c>
      <c r="AU4" s="194" t="s">
        <v>329</v>
      </c>
      <c r="AV4" s="194" t="s">
        <v>327</v>
      </c>
      <c r="AW4" s="195" t="s">
        <v>328</v>
      </c>
      <c r="AX4" s="141" t="s">
        <v>142</v>
      </c>
      <c r="AY4" s="194" t="s">
        <v>329</v>
      </c>
      <c r="AZ4" s="125"/>
    </row>
    <row r="5" s="27" customFormat="true" ht="12" hidden="false" customHeight="true" outlineLevel="0" collapsed="false">
      <c r="A5" s="143"/>
      <c r="B5" s="144"/>
      <c r="C5" s="145"/>
      <c r="D5" s="89"/>
      <c r="E5" s="43" t="s">
        <v>116</v>
      </c>
      <c r="F5" s="43" t="s">
        <v>119</v>
      </c>
      <c r="G5" s="43" t="s">
        <v>123</v>
      </c>
      <c r="H5" s="43"/>
      <c r="I5" s="43" t="s">
        <v>116</v>
      </c>
      <c r="J5" s="43" t="s">
        <v>119</v>
      </c>
      <c r="K5" s="43" t="s">
        <v>123</v>
      </c>
      <c r="L5" s="43"/>
      <c r="M5" s="43" t="s">
        <v>116</v>
      </c>
      <c r="N5" s="43" t="s">
        <v>119</v>
      </c>
      <c r="O5" s="43" t="s">
        <v>123</v>
      </c>
      <c r="P5" s="43"/>
      <c r="Q5" s="43" t="s">
        <v>116</v>
      </c>
      <c r="R5" s="43" t="s">
        <v>119</v>
      </c>
      <c r="S5" s="43" t="s">
        <v>123</v>
      </c>
      <c r="T5" s="43"/>
      <c r="U5" s="43" t="s">
        <v>116</v>
      </c>
      <c r="V5" s="43" t="s">
        <v>119</v>
      </c>
      <c r="W5" s="43" t="s">
        <v>123</v>
      </c>
      <c r="X5" s="43"/>
      <c r="Y5" s="43" t="s">
        <v>116</v>
      </c>
      <c r="Z5" s="43" t="s">
        <v>119</v>
      </c>
      <c r="AA5" s="43" t="s">
        <v>123</v>
      </c>
      <c r="AB5" s="43"/>
      <c r="AC5" s="43" t="s">
        <v>116</v>
      </c>
      <c r="AD5" s="43" t="s">
        <v>119</v>
      </c>
      <c r="AE5" s="43" t="s">
        <v>123</v>
      </c>
      <c r="AF5" s="43"/>
      <c r="AG5" s="43" t="s">
        <v>116</v>
      </c>
      <c r="AH5" s="43" t="s">
        <v>119</v>
      </c>
      <c r="AI5" s="43" t="s">
        <v>123</v>
      </c>
      <c r="AJ5" s="43"/>
      <c r="AK5" s="43" t="s">
        <v>116</v>
      </c>
      <c r="AL5" s="43" t="s">
        <v>119</v>
      </c>
      <c r="AM5" s="43" t="s">
        <v>123</v>
      </c>
      <c r="AN5" s="43"/>
      <c r="AO5" s="43" t="s">
        <v>116</v>
      </c>
      <c r="AP5" s="43" t="s">
        <v>119</v>
      </c>
      <c r="AQ5" s="43" t="s">
        <v>123</v>
      </c>
      <c r="AR5" s="43"/>
      <c r="AS5" s="43" t="s">
        <v>116</v>
      </c>
      <c r="AT5" s="43" t="s">
        <v>119</v>
      </c>
      <c r="AU5" s="43" t="s">
        <v>123</v>
      </c>
      <c r="AV5" s="43"/>
      <c r="AW5" s="43" t="s">
        <v>116</v>
      </c>
      <c r="AX5" s="43" t="s">
        <v>119</v>
      </c>
      <c r="AY5" s="43" t="s">
        <v>123</v>
      </c>
      <c r="AZ5" s="146"/>
    </row>
    <row r="6" s="90" customFormat="true" ht="10.5" hidden="false" customHeight="true" outlineLevel="0" collapsed="false">
      <c r="B6" s="91"/>
      <c r="C6" s="46" t="s">
        <v>50</v>
      </c>
      <c r="D6" s="47" t="n">
        <v>8425</v>
      </c>
      <c r="E6" s="197" t="n">
        <v>86674</v>
      </c>
      <c r="F6" s="198" t="n">
        <v>306042044</v>
      </c>
      <c r="G6" s="198" t="n">
        <v>1886462</v>
      </c>
      <c r="H6" s="198" t="n">
        <v>88</v>
      </c>
      <c r="I6" s="198" t="n">
        <v>266</v>
      </c>
      <c r="J6" s="198" t="n">
        <v>1010</v>
      </c>
      <c r="K6" s="198" t="n">
        <v>3653</v>
      </c>
      <c r="L6" s="198" t="n">
        <v>27</v>
      </c>
      <c r="M6" s="198" t="n">
        <v>67</v>
      </c>
      <c r="N6" s="198" t="n">
        <v>2075</v>
      </c>
      <c r="O6" s="198" t="n">
        <v>1153</v>
      </c>
      <c r="P6" s="198" t="n">
        <v>96</v>
      </c>
      <c r="Q6" s="198" t="n">
        <v>232</v>
      </c>
      <c r="R6" s="198" t="n">
        <v>16594</v>
      </c>
      <c r="S6" s="198" t="n">
        <v>3843</v>
      </c>
      <c r="T6" s="198" t="n">
        <v>174</v>
      </c>
      <c r="U6" s="198" t="n">
        <v>386</v>
      </c>
      <c r="V6" s="198" t="n">
        <v>66106</v>
      </c>
      <c r="W6" s="198" t="n">
        <v>7829</v>
      </c>
      <c r="X6" s="198" t="n">
        <v>348</v>
      </c>
      <c r="Y6" s="198" t="n">
        <v>941</v>
      </c>
      <c r="Z6" s="198" t="n">
        <v>260064</v>
      </c>
      <c r="AA6" s="199" t="n">
        <v>16911</v>
      </c>
      <c r="AB6" s="200" t="n">
        <v>579</v>
      </c>
      <c r="AC6" s="200" t="n">
        <v>1789</v>
      </c>
      <c r="AD6" s="200" t="n">
        <v>858896</v>
      </c>
      <c r="AE6" s="200" t="n">
        <v>40192</v>
      </c>
      <c r="AF6" s="200" t="n">
        <v>1381</v>
      </c>
      <c r="AG6" s="200" t="n">
        <v>5484</v>
      </c>
      <c r="AH6" s="200" t="n">
        <v>4680360</v>
      </c>
      <c r="AI6" s="200" t="n">
        <v>102572</v>
      </c>
      <c r="AJ6" s="200" t="n">
        <v>1406</v>
      </c>
      <c r="AK6" s="200" t="n">
        <v>7959</v>
      </c>
      <c r="AL6" s="200" t="n">
        <v>10270339</v>
      </c>
      <c r="AM6" s="200" t="n">
        <v>146522</v>
      </c>
      <c r="AN6" s="200" t="n">
        <v>3008</v>
      </c>
      <c r="AO6" s="200" t="n">
        <v>29094</v>
      </c>
      <c r="AP6" s="200" t="n">
        <v>68420277</v>
      </c>
      <c r="AQ6" s="200" t="n">
        <v>561769</v>
      </c>
      <c r="AR6" s="200" t="n">
        <v>712</v>
      </c>
      <c r="AS6" s="200" t="n">
        <v>13473</v>
      </c>
      <c r="AT6" s="200" t="n">
        <v>50087922</v>
      </c>
      <c r="AU6" s="200" t="n">
        <v>360403</v>
      </c>
      <c r="AV6" s="200" t="n">
        <v>606</v>
      </c>
      <c r="AW6" s="200" t="n">
        <v>26983</v>
      </c>
      <c r="AX6" s="201" t="n">
        <v>171378401</v>
      </c>
      <c r="AY6" s="201" t="n">
        <v>641615</v>
      </c>
      <c r="AZ6" s="129"/>
    </row>
    <row r="7" s="110" customFormat="true" ht="18" hidden="false" customHeight="true" outlineLevel="0" collapsed="false">
      <c r="A7" s="92"/>
      <c r="B7" s="91"/>
      <c r="C7" s="53" t="s">
        <v>51</v>
      </c>
      <c r="D7" s="54" t="n">
        <v>2446</v>
      </c>
      <c r="E7" s="185" t="n">
        <v>20754</v>
      </c>
      <c r="F7" s="202" t="n">
        <v>143327055</v>
      </c>
      <c r="G7" s="202" t="n">
        <v>0</v>
      </c>
      <c r="H7" s="202" t="n">
        <v>51</v>
      </c>
      <c r="I7" s="202" t="n">
        <v>160</v>
      </c>
      <c r="J7" s="202" t="n">
        <v>381</v>
      </c>
      <c r="K7" s="202" t="n">
        <v>0</v>
      </c>
      <c r="L7" s="202" t="n">
        <v>5</v>
      </c>
      <c r="M7" s="202" t="n">
        <v>22</v>
      </c>
      <c r="N7" s="202" t="n">
        <v>381</v>
      </c>
      <c r="O7" s="202" t="n">
        <v>0</v>
      </c>
      <c r="P7" s="202" t="n">
        <v>21</v>
      </c>
      <c r="Q7" s="202" t="n">
        <v>62</v>
      </c>
      <c r="R7" s="202" t="n">
        <v>3529</v>
      </c>
      <c r="S7" s="202" t="n">
        <v>0</v>
      </c>
      <c r="T7" s="202" t="n">
        <v>52</v>
      </c>
      <c r="U7" s="202" t="n">
        <v>103</v>
      </c>
      <c r="V7" s="202" t="n">
        <v>20705</v>
      </c>
      <c r="W7" s="202" t="n">
        <v>0</v>
      </c>
      <c r="X7" s="202" t="n">
        <v>91</v>
      </c>
      <c r="Y7" s="202" t="n">
        <v>287</v>
      </c>
      <c r="Z7" s="202" t="n">
        <v>67324</v>
      </c>
      <c r="AA7" s="202" t="n">
        <v>0</v>
      </c>
      <c r="AB7" s="202" t="n">
        <v>122</v>
      </c>
      <c r="AC7" s="202" t="n">
        <v>355</v>
      </c>
      <c r="AD7" s="202" t="n">
        <v>177500</v>
      </c>
      <c r="AE7" s="202" t="n">
        <v>0</v>
      </c>
      <c r="AF7" s="202" t="n">
        <v>274</v>
      </c>
      <c r="AG7" s="202" t="n">
        <v>926</v>
      </c>
      <c r="AH7" s="202" t="n">
        <v>911974</v>
      </c>
      <c r="AI7" s="202" t="n">
        <v>0</v>
      </c>
      <c r="AJ7" s="202" t="n">
        <v>286</v>
      </c>
      <c r="AK7" s="202" t="n">
        <v>1326</v>
      </c>
      <c r="AL7" s="202" t="n">
        <v>2114655</v>
      </c>
      <c r="AM7" s="202" t="n">
        <v>0</v>
      </c>
      <c r="AN7" s="202" t="n">
        <v>893</v>
      </c>
      <c r="AO7" s="202" t="n">
        <v>6220</v>
      </c>
      <c r="AP7" s="202" t="n">
        <v>21651394</v>
      </c>
      <c r="AQ7" s="202" t="n">
        <v>0</v>
      </c>
      <c r="AR7" s="202" t="n">
        <v>305</v>
      </c>
      <c r="AS7" s="202" t="n">
        <v>3676</v>
      </c>
      <c r="AT7" s="202" t="n">
        <v>21646497</v>
      </c>
      <c r="AU7" s="202" t="n">
        <v>0</v>
      </c>
      <c r="AV7" s="202" t="n">
        <v>346</v>
      </c>
      <c r="AW7" s="202" t="n">
        <v>7617</v>
      </c>
      <c r="AX7" s="202" t="n">
        <v>96732715</v>
      </c>
      <c r="AY7" s="202" t="n">
        <v>0</v>
      </c>
      <c r="AZ7" s="105"/>
    </row>
    <row r="8" s="90" customFormat="true" ht="16.5" hidden="false" customHeight="true" outlineLevel="0" collapsed="false">
      <c r="B8" s="59" t="n">
        <v>50</v>
      </c>
      <c r="C8" s="60" t="s">
        <v>52</v>
      </c>
      <c r="D8" s="47" t="n">
        <v>21</v>
      </c>
      <c r="E8" s="48" t="n">
        <v>214</v>
      </c>
      <c r="F8" s="198" t="n">
        <v>70017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198" t="n">
        <v>0</v>
      </c>
      <c r="T8" s="198" t="n">
        <v>0</v>
      </c>
      <c r="U8" s="198" t="n">
        <v>0</v>
      </c>
      <c r="V8" s="198" t="n">
        <v>0</v>
      </c>
      <c r="W8" s="198" t="n">
        <v>0</v>
      </c>
      <c r="X8" s="198" t="n">
        <v>1</v>
      </c>
      <c r="Y8" s="198" t="n">
        <v>1</v>
      </c>
      <c r="Z8" s="198" t="s">
        <v>120</v>
      </c>
      <c r="AA8" s="198" t="n">
        <v>0</v>
      </c>
      <c r="AB8" s="198" t="n">
        <v>0</v>
      </c>
      <c r="AC8" s="198" t="n">
        <v>0</v>
      </c>
      <c r="AD8" s="198" t="n">
        <v>0</v>
      </c>
      <c r="AE8" s="198" t="n">
        <v>0</v>
      </c>
      <c r="AF8" s="198" t="n">
        <v>0</v>
      </c>
      <c r="AG8" s="198" t="n">
        <v>0</v>
      </c>
      <c r="AH8" s="198" t="n">
        <v>0</v>
      </c>
      <c r="AI8" s="198" t="n">
        <v>0</v>
      </c>
      <c r="AJ8" s="198" t="n">
        <v>10</v>
      </c>
      <c r="AK8" s="198" t="n">
        <v>42</v>
      </c>
      <c r="AL8" s="198" t="n">
        <v>74297</v>
      </c>
      <c r="AM8" s="198" t="n">
        <v>0</v>
      </c>
      <c r="AN8" s="198" t="n">
        <v>5</v>
      </c>
      <c r="AO8" s="198" t="n">
        <v>37</v>
      </c>
      <c r="AP8" s="198" t="n">
        <v>92844</v>
      </c>
      <c r="AQ8" s="198" t="n">
        <v>0</v>
      </c>
      <c r="AR8" s="198" t="n">
        <v>3</v>
      </c>
      <c r="AS8" s="198" t="n">
        <v>94</v>
      </c>
      <c r="AT8" s="198" t="n">
        <v>255145</v>
      </c>
      <c r="AU8" s="198" t="n">
        <v>0</v>
      </c>
      <c r="AV8" s="198" t="n">
        <v>2</v>
      </c>
      <c r="AW8" s="198" t="n">
        <v>40</v>
      </c>
      <c r="AX8" s="198" t="s">
        <v>120</v>
      </c>
      <c r="AY8" s="198" t="n">
        <v>0</v>
      </c>
      <c r="AZ8" s="61" t="n">
        <v>50</v>
      </c>
    </row>
    <row r="9" s="36" customFormat="true" ht="10.5" hidden="false" customHeight="true" outlineLevel="0" collapsed="false">
      <c r="B9" s="62" t="n">
        <v>501</v>
      </c>
      <c r="C9" s="63" t="s">
        <v>52</v>
      </c>
      <c r="D9" s="64" t="n">
        <v>21</v>
      </c>
      <c r="E9" s="65" t="n">
        <v>214</v>
      </c>
      <c r="F9" s="203" t="n">
        <v>70017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  <c r="Q9" s="204" t="n">
        <v>0</v>
      </c>
      <c r="R9" s="204" t="n">
        <v>0</v>
      </c>
      <c r="S9" s="204" t="n">
        <v>0</v>
      </c>
      <c r="T9" s="204" t="n">
        <v>0</v>
      </c>
      <c r="U9" s="204" t="n">
        <v>0</v>
      </c>
      <c r="V9" s="204" t="n">
        <v>0</v>
      </c>
      <c r="W9" s="204" t="n">
        <v>0</v>
      </c>
      <c r="X9" s="203" t="n">
        <v>1</v>
      </c>
      <c r="Y9" s="203" t="n">
        <v>1</v>
      </c>
      <c r="Z9" s="203" t="s">
        <v>120</v>
      </c>
      <c r="AA9" s="203" t="n">
        <v>0</v>
      </c>
      <c r="AB9" s="203" t="n">
        <v>0</v>
      </c>
      <c r="AC9" s="203" t="n">
        <v>0</v>
      </c>
      <c r="AD9" s="203" t="n">
        <v>0</v>
      </c>
      <c r="AE9" s="203" t="n">
        <v>0</v>
      </c>
      <c r="AF9" s="203" t="n">
        <v>0</v>
      </c>
      <c r="AG9" s="203" t="n">
        <v>0</v>
      </c>
      <c r="AH9" s="203" t="n">
        <v>0</v>
      </c>
      <c r="AI9" s="203" t="n">
        <v>0</v>
      </c>
      <c r="AJ9" s="203" t="n">
        <v>10</v>
      </c>
      <c r="AK9" s="203" t="n">
        <v>42</v>
      </c>
      <c r="AL9" s="203" t="n">
        <v>74297</v>
      </c>
      <c r="AM9" s="203" t="n">
        <v>0</v>
      </c>
      <c r="AN9" s="203" t="n">
        <v>5</v>
      </c>
      <c r="AO9" s="203" t="n">
        <v>37</v>
      </c>
      <c r="AP9" s="203" t="n">
        <v>92844</v>
      </c>
      <c r="AQ9" s="203" t="n">
        <v>0</v>
      </c>
      <c r="AR9" s="203" t="n">
        <v>3</v>
      </c>
      <c r="AS9" s="203" t="n">
        <v>94</v>
      </c>
      <c r="AT9" s="203" t="n">
        <v>255145</v>
      </c>
      <c r="AU9" s="203" t="n">
        <v>0</v>
      </c>
      <c r="AV9" s="203" t="n">
        <v>2</v>
      </c>
      <c r="AW9" s="203" t="n">
        <v>40</v>
      </c>
      <c r="AX9" s="203" t="s">
        <v>120</v>
      </c>
      <c r="AY9" s="203" t="n">
        <v>0</v>
      </c>
      <c r="AZ9" s="68" t="n">
        <v>501</v>
      </c>
    </row>
    <row r="10" s="90" customFormat="true" ht="16.5" hidden="false" customHeight="true" outlineLevel="0" collapsed="false">
      <c r="B10" s="69" t="n">
        <v>51</v>
      </c>
      <c r="C10" s="70" t="s">
        <v>53</v>
      </c>
      <c r="D10" s="47" t="n">
        <v>56</v>
      </c>
      <c r="E10" s="48" t="n">
        <v>415</v>
      </c>
      <c r="F10" s="198" t="n">
        <v>1238293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1</v>
      </c>
      <c r="Q10" s="198" t="n">
        <v>3</v>
      </c>
      <c r="R10" s="198" t="s">
        <v>120</v>
      </c>
      <c r="S10" s="198" t="n">
        <v>0</v>
      </c>
      <c r="T10" s="198" t="n">
        <v>0</v>
      </c>
      <c r="U10" s="198" t="n">
        <v>0</v>
      </c>
      <c r="V10" s="198" t="n">
        <v>0</v>
      </c>
      <c r="W10" s="198" t="n">
        <v>0</v>
      </c>
      <c r="X10" s="198" t="n">
        <v>3</v>
      </c>
      <c r="Y10" s="198" t="n">
        <v>4</v>
      </c>
      <c r="Z10" s="198" t="n">
        <v>2194</v>
      </c>
      <c r="AA10" s="198" t="n">
        <v>0</v>
      </c>
      <c r="AB10" s="198" t="n">
        <v>10</v>
      </c>
      <c r="AC10" s="198" t="n">
        <v>22</v>
      </c>
      <c r="AD10" s="198" t="n">
        <v>13175</v>
      </c>
      <c r="AE10" s="198" t="n">
        <v>0</v>
      </c>
      <c r="AF10" s="198" t="n">
        <v>13</v>
      </c>
      <c r="AG10" s="198" t="n">
        <v>40</v>
      </c>
      <c r="AH10" s="198" t="n">
        <v>40314</v>
      </c>
      <c r="AI10" s="198" t="n">
        <v>0</v>
      </c>
      <c r="AJ10" s="198" t="n">
        <v>9</v>
      </c>
      <c r="AK10" s="198" t="n">
        <v>35</v>
      </c>
      <c r="AL10" s="198" t="n">
        <v>61870</v>
      </c>
      <c r="AM10" s="198" t="n">
        <v>0</v>
      </c>
      <c r="AN10" s="198" t="n">
        <v>14</v>
      </c>
      <c r="AO10" s="198" t="n">
        <v>136</v>
      </c>
      <c r="AP10" s="198" t="n">
        <v>274946</v>
      </c>
      <c r="AQ10" s="198" t="n">
        <v>0</v>
      </c>
      <c r="AR10" s="198" t="n">
        <v>2</v>
      </c>
      <c r="AS10" s="198" t="n">
        <v>14</v>
      </c>
      <c r="AT10" s="198" t="s">
        <v>120</v>
      </c>
      <c r="AU10" s="198" t="n">
        <v>0</v>
      </c>
      <c r="AV10" s="198" t="n">
        <v>4</v>
      </c>
      <c r="AW10" s="198" t="n">
        <v>161</v>
      </c>
      <c r="AX10" s="198" t="n">
        <v>713948</v>
      </c>
      <c r="AY10" s="198" t="n">
        <v>0</v>
      </c>
      <c r="AZ10" s="71" t="n">
        <v>51</v>
      </c>
    </row>
    <row r="11" s="36" customFormat="true" ht="10.5" hidden="false" customHeight="true" outlineLevel="0" collapsed="false">
      <c r="B11" s="62" t="n">
        <v>511</v>
      </c>
      <c r="C11" s="77" t="s">
        <v>54</v>
      </c>
      <c r="D11" s="64" t="n">
        <v>9</v>
      </c>
      <c r="E11" s="65" t="n">
        <v>105</v>
      </c>
      <c r="F11" s="203" t="n">
        <v>486138</v>
      </c>
      <c r="G11" s="203" t="n">
        <v>0</v>
      </c>
      <c r="H11" s="198" t="n">
        <v>0</v>
      </c>
      <c r="I11" s="198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1</v>
      </c>
      <c r="Q11" s="203" t="n">
        <v>3</v>
      </c>
      <c r="R11" s="203" t="s">
        <v>120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203" t="n">
        <v>0</v>
      </c>
      <c r="AA11" s="203" t="n">
        <v>0</v>
      </c>
      <c r="AB11" s="203" t="n">
        <v>2</v>
      </c>
      <c r="AC11" s="203" t="n">
        <v>3</v>
      </c>
      <c r="AD11" s="203" t="s">
        <v>120</v>
      </c>
      <c r="AE11" s="203" t="n">
        <v>0</v>
      </c>
      <c r="AF11" s="203" t="n">
        <v>2</v>
      </c>
      <c r="AG11" s="203" t="n">
        <v>6</v>
      </c>
      <c r="AH11" s="203" t="s">
        <v>120</v>
      </c>
      <c r="AI11" s="203" t="n">
        <v>0</v>
      </c>
      <c r="AJ11" s="203" t="n">
        <v>1</v>
      </c>
      <c r="AK11" s="203" t="n">
        <v>5</v>
      </c>
      <c r="AL11" s="203" t="s">
        <v>120</v>
      </c>
      <c r="AM11" s="203" t="n">
        <v>0</v>
      </c>
      <c r="AN11" s="203" t="n">
        <v>0</v>
      </c>
      <c r="AO11" s="203" t="n">
        <v>0</v>
      </c>
      <c r="AP11" s="203" t="n">
        <v>0</v>
      </c>
      <c r="AQ11" s="203" t="n">
        <v>0</v>
      </c>
      <c r="AR11" s="203" t="n">
        <v>1</v>
      </c>
      <c r="AS11" s="203" t="n">
        <v>5</v>
      </c>
      <c r="AT11" s="203" t="s">
        <v>120</v>
      </c>
      <c r="AU11" s="203" t="n">
        <v>0</v>
      </c>
      <c r="AV11" s="203" t="n">
        <v>2</v>
      </c>
      <c r="AW11" s="203" t="n">
        <v>83</v>
      </c>
      <c r="AX11" s="203" t="s">
        <v>120</v>
      </c>
      <c r="AY11" s="203" t="n">
        <v>0</v>
      </c>
      <c r="AZ11" s="68" t="n">
        <v>511</v>
      </c>
    </row>
    <row r="12" s="36" customFormat="true" ht="10.5" hidden="false" customHeight="true" outlineLevel="0" collapsed="false">
      <c r="B12" s="62" t="n">
        <v>512</v>
      </c>
      <c r="C12" s="72" t="s">
        <v>55</v>
      </c>
      <c r="D12" s="64" t="n">
        <v>36</v>
      </c>
      <c r="E12" s="65" t="n">
        <v>245</v>
      </c>
      <c r="F12" s="203" t="n">
        <v>665382</v>
      </c>
      <c r="G12" s="203" t="n">
        <v>0</v>
      </c>
      <c r="H12" s="198" t="n">
        <v>0</v>
      </c>
      <c r="I12" s="198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3" t="n">
        <v>2</v>
      </c>
      <c r="Y12" s="203" t="n">
        <v>3</v>
      </c>
      <c r="Z12" s="203" t="s">
        <v>120</v>
      </c>
      <c r="AA12" s="203" t="n">
        <v>0</v>
      </c>
      <c r="AB12" s="203" t="n">
        <v>5</v>
      </c>
      <c r="AC12" s="203" t="n">
        <v>11</v>
      </c>
      <c r="AD12" s="203" t="n">
        <v>6085</v>
      </c>
      <c r="AE12" s="203" t="n">
        <v>0</v>
      </c>
      <c r="AF12" s="203" t="n">
        <v>8</v>
      </c>
      <c r="AG12" s="203" t="n">
        <v>23</v>
      </c>
      <c r="AH12" s="203" t="n">
        <v>24031</v>
      </c>
      <c r="AI12" s="203" t="n">
        <v>0</v>
      </c>
      <c r="AJ12" s="203" t="n">
        <v>7</v>
      </c>
      <c r="AK12" s="203" t="n">
        <v>28</v>
      </c>
      <c r="AL12" s="203" t="s">
        <v>120</v>
      </c>
      <c r="AM12" s="203" t="n">
        <v>0</v>
      </c>
      <c r="AN12" s="203" t="n">
        <v>11</v>
      </c>
      <c r="AO12" s="203" t="n">
        <v>93</v>
      </c>
      <c r="AP12" s="203" t="n">
        <v>211459</v>
      </c>
      <c r="AQ12" s="203" t="n">
        <v>0</v>
      </c>
      <c r="AR12" s="203" t="n">
        <v>1</v>
      </c>
      <c r="AS12" s="203" t="n">
        <v>9</v>
      </c>
      <c r="AT12" s="203" t="s">
        <v>120</v>
      </c>
      <c r="AU12" s="203" t="n">
        <v>0</v>
      </c>
      <c r="AV12" s="203" t="n">
        <v>2</v>
      </c>
      <c r="AW12" s="203" t="n">
        <v>78</v>
      </c>
      <c r="AX12" s="203" t="s">
        <v>120</v>
      </c>
      <c r="AY12" s="203" t="n">
        <v>0</v>
      </c>
      <c r="AZ12" s="68" t="n">
        <v>512</v>
      </c>
    </row>
    <row r="13" s="36" customFormat="true" ht="10.5" hidden="false" customHeight="true" outlineLevel="0" collapsed="false">
      <c r="B13" s="62" t="n">
        <v>513</v>
      </c>
      <c r="C13" s="72" t="s">
        <v>56</v>
      </c>
      <c r="D13" s="64" t="n">
        <v>11</v>
      </c>
      <c r="E13" s="65" t="n">
        <v>65</v>
      </c>
      <c r="F13" s="203" t="n">
        <v>86773</v>
      </c>
      <c r="G13" s="203" t="n">
        <v>0</v>
      </c>
      <c r="H13" s="198" t="n">
        <v>0</v>
      </c>
      <c r="I13" s="198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0</v>
      </c>
      <c r="R13" s="203" t="n">
        <v>0</v>
      </c>
      <c r="S13" s="203" t="n">
        <v>0</v>
      </c>
      <c r="T13" s="203" t="n">
        <v>0</v>
      </c>
      <c r="U13" s="203" t="n">
        <v>0</v>
      </c>
      <c r="V13" s="203" t="n">
        <v>0</v>
      </c>
      <c r="W13" s="203" t="n">
        <v>0</v>
      </c>
      <c r="X13" s="203" t="n">
        <v>1</v>
      </c>
      <c r="Y13" s="203" t="n">
        <v>1</v>
      </c>
      <c r="Z13" s="203" t="s">
        <v>120</v>
      </c>
      <c r="AA13" s="203" t="n">
        <v>0</v>
      </c>
      <c r="AB13" s="203" t="n">
        <v>3</v>
      </c>
      <c r="AC13" s="203" t="n">
        <v>8</v>
      </c>
      <c r="AD13" s="203" t="s">
        <v>120</v>
      </c>
      <c r="AE13" s="203" t="n">
        <v>0</v>
      </c>
      <c r="AF13" s="203" t="n">
        <v>3</v>
      </c>
      <c r="AG13" s="203" t="n">
        <v>11</v>
      </c>
      <c r="AH13" s="203" t="s">
        <v>120</v>
      </c>
      <c r="AI13" s="203" t="n">
        <v>0</v>
      </c>
      <c r="AJ13" s="203" t="n">
        <v>1</v>
      </c>
      <c r="AK13" s="203" t="n">
        <v>2</v>
      </c>
      <c r="AL13" s="203" t="s">
        <v>120</v>
      </c>
      <c r="AM13" s="203" t="n">
        <v>0</v>
      </c>
      <c r="AN13" s="203" t="n">
        <v>3</v>
      </c>
      <c r="AO13" s="203" t="n">
        <v>43</v>
      </c>
      <c r="AP13" s="203" t="n">
        <v>63487</v>
      </c>
      <c r="AQ13" s="203" t="n">
        <v>0</v>
      </c>
      <c r="AR13" s="203" t="n">
        <v>0</v>
      </c>
      <c r="AS13" s="203" t="n">
        <v>0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  <c r="AZ13" s="68" t="n">
        <v>513</v>
      </c>
    </row>
    <row r="14" s="90" customFormat="true" ht="16.5" hidden="false" customHeight="true" outlineLevel="0" collapsed="false">
      <c r="B14" s="69" t="n">
        <v>52</v>
      </c>
      <c r="C14" s="70" t="s">
        <v>57</v>
      </c>
      <c r="D14" s="47" t="n">
        <v>459</v>
      </c>
      <c r="E14" s="48" t="n">
        <v>4834</v>
      </c>
      <c r="F14" s="198" t="n">
        <v>26306635</v>
      </c>
      <c r="G14" s="198" t="n">
        <v>0</v>
      </c>
      <c r="H14" s="198" t="n">
        <v>6</v>
      </c>
      <c r="I14" s="198" t="n">
        <v>16</v>
      </c>
      <c r="J14" s="198" t="s">
        <v>120</v>
      </c>
      <c r="K14" s="198" t="n">
        <v>0</v>
      </c>
      <c r="L14" s="198" t="n">
        <v>3</v>
      </c>
      <c r="M14" s="198" t="n">
        <v>3</v>
      </c>
      <c r="N14" s="198" t="s">
        <v>120</v>
      </c>
      <c r="O14" s="198" t="n">
        <v>0</v>
      </c>
      <c r="P14" s="198" t="n">
        <v>9</v>
      </c>
      <c r="Q14" s="198" t="n">
        <v>14</v>
      </c>
      <c r="R14" s="198" t="n">
        <v>1349</v>
      </c>
      <c r="S14" s="198" t="n">
        <v>0</v>
      </c>
      <c r="T14" s="198" t="n">
        <v>8</v>
      </c>
      <c r="U14" s="198" t="n">
        <v>14</v>
      </c>
      <c r="V14" s="198" t="n">
        <v>2981</v>
      </c>
      <c r="W14" s="198" t="n">
        <v>0</v>
      </c>
      <c r="X14" s="198" t="n">
        <v>12</v>
      </c>
      <c r="Y14" s="198" t="n">
        <v>36</v>
      </c>
      <c r="Z14" s="198" t="n">
        <v>8742</v>
      </c>
      <c r="AA14" s="198" t="n">
        <v>0</v>
      </c>
      <c r="AB14" s="198" t="n">
        <v>25</v>
      </c>
      <c r="AC14" s="198" t="n">
        <v>81</v>
      </c>
      <c r="AD14" s="198" t="n">
        <v>38375</v>
      </c>
      <c r="AE14" s="198" t="n">
        <v>0</v>
      </c>
      <c r="AF14" s="198" t="n">
        <v>62</v>
      </c>
      <c r="AG14" s="198" t="n">
        <v>214</v>
      </c>
      <c r="AH14" s="198" t="n">
        <v>205449</v>
      </c>
      <c r="AI14" s="198" t="n">
        <v>0</v>
      </c>
      <c r="AJ14" s="198" t="n">
        <v>56</v>
      </c>
      <c r="AK14" s="198" t="n">
        <v>332</v>
      </c>
      <c r="AL14" s="198" t="n">
        <v>439881</v>
      </c>
      <c r="AM14" s="198" t="n">
        <v>0</v>
      </c>
      <c r="AN14" s="198" t="n">
        <v>146</v>
      </c>
      <c r="AO14" s="198" t="n">
        <v>1211</v>
      </c>
      <c r="AP14" s="198" t="n">
        <v>3467686</v>
      </c>
      <c r="AQ14" s="198" t="n">
        <v>0</v>
      </c>
      <c r="AR14" s="198" t="n">
        <v>60</v>
      </c>
      <c r="AS14" s="198" t="n">
        <v>879</v>
      </c>
      <c r="AT14" s="198" t="n">
        <v>4147840</v>
      </c>
      <c r="AU14" s="198" t="n">
        <v>0</v>
      </c>
      <c r="AV14" s="198" t="n">
        <v>72</v>
      </c>
      <c r="AW14" s="198" t="n">
        <v>2034</v>
      </c>
      <c r="AX14" s="198" t="n">
        <v>17993970</v>
      </c>
      <c r="AY14" s="198" t="n">
        <v>0</v>
      </c>
      <c r="AZ14" s="71" t="n">
        <v>52</v>
      </c>
    </row>
    <row r="15" s="36" customFormat="true" ht="10.5" hidden="false" customHeight="true" outlineLevel="0" collapsed="false">
      <c r="B15" s="62" t="n">
        <v>521</v>
      </c>
      <c r="C15" s="72" t="s">
        <v>58</v>
      </c>
      <c r="D15" s="64" t="n">
        <v>274</v>
      </c>
      <c r="E15" s="65" t="n">
        <v>2768</v>
      </c>
      <c r="F15" s="203" t="n">
        <v>16465399</v>
      </c>
      <c r="G15" s="203" t="n">
        <v>0</v>
      </c>
      <c r="H15" s="203" t="n">
        <v>2</v>
      </c>
      <c r="I15" s="203" t="n">
        <v>11</v>
      </c>
      <c r="J15" s="203" t="s">
        <v>120</v>
      </c>
      <c r="K15" s="203" t="n">
        <v>0</v>
      </c>
      <c r="L15" s="203" t="n">
        <v>2</v>
      </c>
      <c r="M15" s="203" t="n">
        <v>2</v>
      </c>
      <c r="N15" s="203" t="s">
        <v>120</v>
      </c>
      <c r="O15" s="203" t="n">
        <v>0</v>
      </c>
      <c r="P15" s="203" t="n">
        <v>4</v>
      </c>
      <c r="Q15" s="203" t="n">
        <v>5</v>
      </c>
      <c r="R15" s="203" t="n">
        <v>636</v>
      </c>
      <c r="S15" s="203" t="n">
        <v>0</v>
      </c>
      <c r="T15" s="203" t="n">
        <v>3</v>
      </c>
      <c r="U15" s="203" t="n">
        <v>5</v>
      </c>
      <c r="V15" s="203" t="n">
        <v>1060</v>
      </c>
      <c r="W15" s="203" t="n">
        <v>0</v>
      </c>
      <c r="X15" s="203" t="n">
        <v>6</v>
      </c>
      <c r="Y15" s="203" t="n">
        <v>21</v>
      </c>
      <c r="Z15" s="203" t="n">
        <v>4016</v>
      </c>
      <c r="AA15" s="203" t="n">
        <v>0</v>
      </c>
      <c r="AB15" s="203" t="n">
        <v>14</v>
      </c>
      <c r="AC15" s="203" t="n">
        <v>47</v>
      </c>
      <c r="AD15" s="203" t="n">
        <v>21525</v>
      </c>
      <c r="AE15" s="203" t="n">
        <v>0</v>
      </c>
      <c r="AF15" s="203" t="n">
        <v>37</v>
      </c>
      <c r="AG15" s="203" t="n">
        <v>118</v>
      </c>
      <c r="AH15" s="203" t="n">
        <v>117647</v>
      </c>
      <c r="AI15" s="203" t="n">
        <v>0</v>
      </c>
      <c r="AJ15" s="203" t="n">
        <v>35</v>
      </c>
      <c r="AK15" s="203" t="n">
        <v>242</v>
      </c>
      <c r="AL15" s="203" t="n">
        <v>279014</v>
      </c>
      <c r="AM15" s="203" t="n">
        <v>0</v>
      </c>
      <c r="AN15" s="203" t="n">
        <v>86</v>
      </c>
      <c r="AO15" s="203" t="n">
        <v>675</v>
      </c>
      <c r="AP15" s="203" t="n">
        <v>1901159</v>
      </c>
      <c r="AQ15" s="203" t="n">
        <v>0</v>
      </c>
      <c r="AR15" s="203" t="n">
        <v>37</v>
      </c>
      <c r="AS15" s="203" t="n">
        <v>526</v>
      </c>
      <c r="AT15" s="203" t="n">
        <v>2557975</v>
      </c>
      <c r="AU15" s="203" t="n">
        <v>0</v>
      </c>
      <c r="AV15" s="203" t="n">
        <v>48</v>
      </c>
      <c r="AW15" s="203" t="n">
        <v>1116</v>
      </c>
      <c r="AX15" s="203" t="n">
        <v>11582153</v>
      </c>
      <c r="AY15" s="203" t="n">
        <v>0</v>
      </c>
      <c r="AZ15" s="68" t="n">
        <v>521</v>
      </c>
    </row>
    <row r="16" s="36" customFormat="true" ht="10.5" hidden="false" customHeight="true" outlineLevel="0" collapsed="false">
      <c r="B16" s="62" t="n">
        <v>522</v>
      </c>
      <c r="C16" s="72" t="s">
        <v>59</v>
      </c>
      <c r="D16" s="64" t="n">
        <v>185</v>
      </c>
      <c r="E16" s="65" t="n">
        <v>2066</v>
      </c>
      <c r="F16" s="203" t="n">
        <v>9841236</v>
      </c>
      <c r="G16" s="203" t="n">
        <v>0</v>
      </c>
      <c r="H16" s="203" t="n">
        <v>4</v>
      </c>
      <c r="I16" s="203" t="n">
        <v>5</v>
      </c>
      <c r="J16" s="203" t="s">
        <v>120</v>
      </c>
      <c r="K16" s="203" t="n">
        <v>0</v>
      </c>
      <c r="L16" s="203" t="n">
        <v>1</v>
      </c>
      <c r="M16" s="203" t="n">
        <v>1</v>
      </c>
      <c r="N16" s="203" t="s">
        <v>120</v>
      </c>
      <c r="O16" s="203" t="n">
        <v>0</v>
      </c>
      <c r="P16" s="203" t="n">
        <v>5</v>
      </c>
      <c r="Q16" s="203" t="n">
        <v>9</v>
      </c>
      <c r="R16" s="203" t="n">
        <v>713</v>
      </c>
      <c r="S16" s="203" t="n">
        <v>0</v>
      </c>
      <c r="T16" s="203" t="n">
        <v>5</v>
      </c>
      <c r="U16" s="203" t="n">
        <v>9</v>
      </c>
      <c r="V16" s="203" t="n">
        <v>1921</v>
      </c>
      <c r="W16" s="203" t="n">
        <v>0</v>
      </c>
      <c r="X16" s="203" t="n">
        <v>6</v>
      </c>
      <c r="Y16" s="203" t="n">
        <v>15</v>
      </c>
      <c r="Z16" s="203" t="n">
        <v>4726</v>
      </c>
      <c r="AA16" s="203" t="n">
        <v>0</v>
      </c>
      <c r="AB16" s="203" t="n">
        <v>11</v>
      </c>
      <c r="AC16" s="203" t="n">
        <v>34</v>
      </c>
      <c r="AD16" s="203" t="n">
        <v>16850</v>
      </c>
      <c r="AE16" s="203" t="n">
        <v>0</v>
      </c>
      <c r="AF16" s="203" t="n">
        <v>25</v>
      </c>
      <c r="AG16" s="203" t="n">
        <v>96</v>
      </c>
      <c r="AH16" s="203" t="n">
        <v>87802</v>
      </c>
      <c r="AI16" s="203" t="n">
        <v>0</v>
      </c>
      <c r="AJ16" s="203" t="n">
        <v>21</v>
      </c>
      <c r="AK16" s="203" t="n">
        <v>90</v>
      </c>
      <c r="AL16" s="203" t="n">
        <v>160867</v>
      </c>
      <c r="AM16" s="203" t="n">
        <v>0</v>
      </c>
      <c r="AN16" s="203" t="n">
        <v>60</v>
      </c>
      <c r="AO16" s="203" t="n">
        <v>536</v>
      </c>
      <c r="AP16" s="203" t="n">
        <v>1566527</v>
      </c>
      <c r="AQ16" s="203" t="n">
        <v>0</v>
      </c>
      <c r="AR16" s="203" t="n">
        <v>23</v>
      </c>
      <c r="AS16" s="203" t="n">
        <v>353</v>
      </c>
      <c r="AT16" s="203" t="n">
        <v>1589865</v>
      </c>
      <c r="AU16" s="203" t="n">
        <v>0</v>
      </c>
      <c r="AV16" s="203" t="n">
        <v>24</v>
      </c>
      <c r="AW16" s="203" t="n">
        <v>918</v>
      </c>
      <c r="AX16" s="203" t="n">
        <v>6411817</v>
      </c>
      <c r="AY16" s="203" t="n">
        <v>0</v>
      </c>
      <c r="AZ16" s="68" t="n">
        <v>522</v>
      </c>
    </row>
    <row r="17" s="90" customFormat="true" ht="16.5" hidden="false" customHeight="true" outlineLevel="0" collapsed="false">
      <c r="B17" s="69" t="n">
        <v>53</v>
      </c>
      <c r="C17" s="70" t="s">
        <v>60</v>
      </c>
      <c r="D17" s="47" t="n">
        <v>684</v>
      </c>
      <c r="E17" s="48" t="n">
        <v>5176</v>
      </c>
      <c r="F17" s="198" t="n">
        <v>43296958</v>
      </c>
      <c r="G17" s="198" t="n">
        <v>0</v>
      </c>
      <c r="H17" s="198" t="n">
        <v>5</v>
      </c>
      <c r="I17" s="198" t="n">
        <v>10</v>
      </c>
      <c r="J17" s="198" t="n">
        <v>10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4</v>
      </c>
      <c r="Q17" s="198" t="n">
        <v>21</v>
      </c>
      <c r="R17" s="198" t="n">
        <v>743</v>
      </c>
      <c r="S17" s="198" t="n">
        <v>0</v>
      </c>
      <c r="T17" s="198" t="n">
        <v>11</v>
      </c>
      <c r="U17" s="198" t="n">
        <v>19</v>
      </c>
      <c r="V17" s="198" t="n">
        <v>4188</v>
      </c>
      <c r="W17" s="198" t="n">
        <v>0</v>
      </c>
      <c r="X17" s="198" t="n">
        <v>13</v>
      </c>
      <c r="Y17" s="198" t="n">
        <v>27</v>
      </c>
      <c r="Z17" s="198" t="n">
        <v>9177</v>
      </c>
      <c r="AA17" s="198" t="n">
        <v>0</v>
      </c>
      <c r="AB17" s="198" t="n">
        <v>25</v>
      </c>
      <c r="AC17" s="198" t="n">
        <v>61</v>
      </c>
      <c r="AD17" s="198" t="n">
        <v>36877</v>
      </c>
      <c r="AE17" s="198" t="n">
        <v>0</v>
      </c>
      <c r="AF17" s="198" t="n">
        <v>73</v>
      </c>
      <c r="AG17" s="198" t="n">
        <v>311</v>
      </c>
      <c r="AH17" s="198" t="n">
        <v>252243</v>
      </c>
      <c r="AI17" s="198" t="n">
        <v>0</v>
      </c>
      <c r="AJ17" s="198" t="n">
        <v>80</v>
      </c>
      <c r="AK17" s="198" t="n">
        <v>352</v>
      </c>
      <c r="AL17" s="198" t="n">
        <v>575483</v>
      </c>
      <c r="AM17" s="198" t="n">
        <v>0</v>
      </c>
      <c r="AN17" s="198" t="n">
        <v>280</v>
      </c>
      <c r="AO17" s="198" t="n">
        <v>1755</v>
      </c>
      <c r="AP17" s="198" t="n">
        <v>6867162</v>
      </c>
      <c r="AQ17" s="198" t="n">
        <v>0</v>
      </c>
      <c r="AR17" s="198" t="n">
        <v>97</v>
      </c>
      <c r="AS17" s="198" t="n">
        <v>990</v>
      </c>
      <c r="AT17" s="198" t="n">
        <v>7015471</v>
      </c>
      <c r="AU17" s="198" t="n">
        <v>0</v>
      </c>
      <c r="AV17" s="198" t="n">
        <v>96</v>
      </c>
      <c r="AW17" s="198" t="n">
        <v>1630</v>
      </c>
      <c r="AX17" s="198" t="n">
        <v>28535514</v>
      </c>
      <c r="AY17" s="198" t="n">
        <v>0</v>
      </c>
      <c r="AZ17" s="71" t="n">
        <v>53</v>
      </c>
    </row>
    <row r="18" s="36" customFormat="true" ht="10.5" hidden="false" customHeight="true" outlineLevel="0" collapsed="false">
      <c r="B18" s="62" t="n">
        <v>531</v>
      </c>
      <c r="C18" s="72" t="s">
        <v>61</v>
      </c>
      <c r="D18" s="64" t="n">
        <v>314</v>
      </c>
      <c r="E18" s="65" t="n">
        <v>2189</v>
      </c>
      <c r="F18" s="203" t="n">
        <v>13719245</v>
      </c>
      <c r="G18" s="203" t="n">
        <v>0</v>
      </c>
      <c r="H18" s="203" t="n">
        <v>3</v>
      </c>
      <c r="I18" s="203" t="n">
        <v>8</v>
      </c>
      <c r="J18" s="203" t="s">
        <v>12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3" t="n">
        <v>3</v>
      </c>
      <c r="Q18" s="203" t="n">
        <v>20</v>
      </c>
      <c r="R18" s="203" t="s">
        <v>120</v>
      </c>
      <c r="S18" s="203" t="n">
        <v>0</v>
      </c>
      <c r="T18" s="203" t="n">
        <v>7</v>
      </c>
      <c r="U18" s="203" t="n">
        <v>10</v>
      </c>
      <c r="V18" s="203" t="n">
        <v>2768</v>
      </c>
      <c r="W18" s="203" t="n">
        <v>0</v>
      </c>
      <c r="X18" s="203" t="n">
        <v>5</v>
      </c>
      <c r="Y18" s="203" t="n">
        <v>13</v>
      </c>
      <c r="Z18" s="203" t="n">
        <v>3940</v>
      </c>
      <c r="AA18" s="203" t="n">
        <v>0</v>
      </c>
      <c r="AB18" s="203" t="n">
        <v>8</v>
      </c>
      <c r="AC18" s="203" t="n">
        <v>12</v>
      </c>
      <c r="AD18" s="203" t="n">
        <v>12593</v>
      </c>
      <c r="AE18" s="203" t="n">
        <v>0</v>
      </c>
      <c r="AF18" s="203" t="n">
        <v>41</v>
      </c>
      <c r="AG18" s="203" t="n">
        <v>176</v>
      </c>
      <c r="AH18" s="203" t="n">
        <v>140883</v>
      </c>
      <c r="AI18" s="203" t="n">
        <v>0</v>
      </c>
      <c r="AJ18" s="203" t="n">
        <v>39</v>
      </c>
      <c r="AK18" s="203" t="n">
        <v>150</v>
      </c>
      <c r="AL18" s="203" t="n">
        <v>270275</v>
      </c>
      <c r="AM18" s="203" t="n">
        <v>0</v>
      </c>
      <c r="AN18" s="203" t="n">
        <v>133</v>
      </c>
      <c r="AO18" s="203" t="n">
        <v>802</v>
      </c>
      <c r="AP18" s="203" t="n">
        <v>3199248</v>
      </c>
      <c r="AQ18" s="203" t="n">
        <v>0</v>
      </c>
      <c r="AR18" s="203" t="n">
        <v>45</v>
      </c>
      <c r="AS18" s="203" t="n">
        <v>446</v>
      </c>
      <c r="AT18" s="203" t="n">
        <v>3363767</v>
      </c>
      <c r="AU18" s="203" t="n">
        <v>0</v>
      </c>
      <c r="AV18" s="203" t="n">
        <v>30</v>
      </c>
      <c r="AW18" s="203" t="n">
        <v>552</v>
      </c>
      <c r="AX18" s="203" t="n">
        <v>6725085</v>
      </c>
      <c r="AY18" s="203" t="n">
        <v>0</v>
      </c>
      <c r="AZ18" s="68" t="n">
        <v>531</v>
      </c>
    </row>
    <row r="19" s="36" customFormat="true" ht="10.5" hidden="false" customHeight="true" outlineLevel="0" collapsed="false">
      <c r="B19" s="62" t="n">
        <v>532</v>
      </c>
      <c r="C19" s="72" t="s">
        <v>62</v>
      </c>
      <c r="D19" s="64" t="n">
        <v>145</v>
      </c>
      <c r="E19" s="65" t="n">
        <v>953</v>
      </c>
      <c r="F19" s="203" t="n">
        <v>8318897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3" t="n">
        <v>0</v>
      </c>
      <c r="S19" s="203" t="n">
        <v>0</v>
      </c>
      <c r="T19" s="203" t="n">
        <v>3</v>
      </c>
      <c r="U19" s="203" t="n">
        <v>8</v>
      </c>
      <c r="V19" s="203" t="s">
        <v>120</v>
      </c>
      <c r="W19" s="203" t="n">
        <v>0</v>
      </c>
      <c r="X19" s="203" t="n">
        <v>2</v>
      </c>
      <c r="Y19" s="203" t="n">
        <v>2</v>
      </c>
      <c r="Z19" s="203" t="s">
        <v>120</v>
      </c>
      <c r="AA19" s="203" t="n">
        <v>0</v>
      </c>
      <c r="AB19" s="203" t="n">
        <v>9</v>
      </c>
      <c r="AC19" s="203" t="n">
        <v>21</v>
      </c>
      <c r="AD19" s="203" t="n">
        <v>12146</v>
      </c>
      <c r="AE19" s="203" t="n">
        <v>0</v>
      </c>
      <c r="AF19" s="203" t="n">
        <v>14</v>
      </c>
      <c r="AG19" s="203" t="n">
        <v>33</v>
      </c>
      <c r="AH19" s="203" t="n">
        <v>51769</v>
      </c>
      <c r="AI19" s="203" t="n">
        <v>0</v>
      </c>
      <c r="AJ19" s="203" t="n">
        <v>14</v>
      </c>
      <c r="AK19" s="203" t="n">
        <v>50</v>
      </c>
      <c r="AL19" s="203" t="n">
        <v>104764</v>
      </c>
      <c r="AM19" s="203" t="n">
        <v>0</v>
      </c>
      <c r="AN19" s="203" t="n">
        <v>58</v>
      </c>
      <c r="AO19" s="203" t="n">
        <v>358</v>
      </c>
      <c r="AP19" s="203" t="n">
        <v>1493884</v>
      </c>
      <c r="AQ19" s="203" t="n">
        <v>0</v>
      </c>
      <c r="AR19" s="203" t="n">
        <v>25</v>
      </c>
      <c r="AS19" s="203" t="n">
        <v>234</v>
      </c>
      <c r="AT19" s="203" t="n">
        <v>1808913</v>
      </c>
      <c r="AU19" s="203" t="n">
        <v>0</v>
      </c>
      <c r="AV19" s="203" t="n">
        <v>20</v>
      </c>
      <c r="AW19" s="203" t="n">
        <v>247</v>
      </c>
      <c r="AX19" s="203" t="n">
        <v>4844965</v>
      </c>
      <c r="AY19" s="203" t="n">
        <v>0</v>
      </c>
      <c r="AZ19" s="68" t="n">
        <v>532</v>
      </c>
    </row>
    <row r="20" s="36" customFormat="true" ht="10.5" hidden="false" customHeight="true" outlineLevel="0" collapsed="false">
      <c r="B20" s="62" t="n">
        <v>533</v>
      </c>
      <c r="C20" s="72" t="s">
        <v>63</v>
      </c>
      <c r="D20" s="64" t="n">
        <v>52</v>
      </c>
      <c r="E20" s="65" t="n">
        <v>619</v>
      </c>
      <c r="F20" s="203" t="n">
        <v>9273756</v>
      </c>
      <c r="G20" s="203" t="n">
        <v>0</v>
      </c>
      <c r="H20" s="203" t="n">
        <v>1</v>
      </c>
      <c r="I20" s="203" t="n">
        <v>1</v>
      </c>
      <c r="J20" s="203" t="s">
        <v>12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0</v>
      </c>
      <c r="T20" s="203" t="n">
        <v>0</v>
      </c>
      <c r="U20" s="203" t="n">
        <v>0</v>
      </c>
      <c r="V20" s="203" t="n">
        <v>0</v>
      </c>
      <c r="W20" s="203" t="n">
        <v>0</v>
      </c>
      <c r="X20" s="203" t="n">
        <v>1</v>
      </c>
      <c r="Y20" s="203" t="n">
        <v>2</v>
      </c>
      <c r="Z20" s="203" t="s">
        <v>120</v>
      </c>
      <c r="AA20" s="203" t="n">
        <v>0</v>
      </c>
      <c r="AB20" s="203" t="n">
        <v>1</v>
      </c>
      <c r="AC20" s="203" t="n">
        <v>2</v>
      </c>
      <c r="AD20" s="203" t="s">
        <v>120</v>
      </c>
      <c r="AE20" s="203" t="n">
        <v>0</v>
      </c>
      <c r="AF20" s="203" t="n">
        <v>2</v>
      </c>
      <c r="AG20" s="203" t="n">
        <v>13</v>
      </c>
      <c r="AH20" s="203" t="s">
        <v>120</v>
      </c>
      <c r="AI20" s="203" t="n">
        <v>0</v>
      </c>
      <c r="AJ20" s="203" t="n">
        <v>6</v>
      </c>
      <c r="AK20" s="203" t="n">
        <v>46</v>
      </c>
      <c r="AL20" s="203" t="s">
        <v>120</v>
      </c>
      <c r="AM20" s="203" t="n">
        <v>0</v>
      </c>
      <c r="AN20" s="203" t="n">
        <v>18</v>
      </c>
      <c r="AO20" s="203" t="n">
        <v>126</v>
      </c>
      <c r="AP20" s="203" t="n">
        <v>456707</v>
      </c>
      <c r="AQ20" s="203" t="n">
        <v>0</v>
      </c>
      <c r="AR20" s="203" t="n">
        <v>6</v>
      </c>
      <c r="AS20" s="203" t="n">
        <v>106</v>
      </c>
      <c r="AT20" s="203" t="n">
        <v>408104</v>
      </c>
      <c r="AU20" s="203" t="n">
        <v>0</v>
      </c>
      <c r="AV20" s="203" t="n">
        <v>17</v>
      </c>
      <c r="AW20" s="203" t="n">
        <v>323</v>
      </c>
      <c r="AX20" s="203" t="n">
        <v>8354788</v>
      </c>
      <c r="AY20" s="203" t="n">
        <v>0</v>
      </c>
      <c r="AZ20" s="68" t="n">
        <v>533</v>
      </c>
    </row>
    <row r="21" s="36" customFormat="true" ht="10.5" hidden="false" customHeight="true" outlineLevel="0" collapsed="false">
      <c r="B21" s="62" t="n">
        <v>534</v>
      </c>
      <c r="C21" s="72" t="s">
        <v>64</v>
      </c>
      <c r="D21" s="64" t="n">
        <v>80</v>
      </c>
      <c r="E21" s="65" t="n">
        <v>673</v>
      </c>
      <c r="F21" s="203" t="n">
        <v>8185119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1</v>
      </c>
      <c r="Q21" s="203" t="n">
        <v>1</v>
      </c>
      <c r="R21" s="203" t="s">
        <v>120</v>
      </c>
      <c r="S21" s="203" t="n">
        <v>0</v>
      </c>
      <c r="T21" s="203" t="n">
        <v>0</v>
      </c>
      <c r="U21" s="203" t="n">
        <v>0</v>
      </c>
      <c r="V21" s="203" t="n">
        <v>0</v>
      </c>
      <c r="W21" s="203" t="n">
        <v>0</v>
      </c>
      <c r="X21" s="203" t="n">
        <v>1</v>
      </c>
      <c r="Y21" s="203" t="n">
        <v>2</v>
      </c>
      <c r="Z21" s="203" t="s">
        <v>120</v>
      </c>
      <c r="AA21" s="203" t="n">
        <v>0</v>
      </c>
      <c r="AB21" s="203" t="n">
        <v>3</v>
      </c>
      <c r="AC21" s="203" t="n">
        <v>11</v>
      </c>
      <c r="AD21" s="203" t="s">
        <v>120</v>
      </c>
      <c r="AE21" s="203" t="n">
        <v>0</v>
      </c>
      <c r="AF21" s="203" t="n">
        <v>3</v>
      </c>
      <c r="AG21" s="203" t="n">
        <v>6</v>
      </c>
      <c r="AH21" s="203" t="n">
        <v>11482</v>
      </c>
      <c r="AI21" s="203" t="n">
        <v>0</v>
      </c>
      <c r="AJ21" s="203" t="n">
        <v>9</v>
      </c>
      <c r="AK21" s="203" t="n">
        <v>29</v>
      </c>
      <c r="AL21" s="203" t="n">
        <v>63613</v>
      </c>
      <c r="AM21" s="203" t="n">
        <v>0</v>
      </c>
      <c r="AN21" s="203" t="n">
        <v>32</v>
      </c>
      <c r="AO21" s="203" t="n">
        <v>171</v>
      </c>
      <c r="AP21" s="203" t="n">
        <v>806602</v>
      </c>
      <c r="AQ21" s="203" t="n">
        <v>0</v>
      </c>
      <c r="AR21" s="203" t="n">
        <v>10</v>
      </c>
      <c r="AS21" s="203" t="n">
        <v>106</v>
      </c>
      <c r="AT21" s="203" t="n">
        <v>658994</v>
      </c>
      <c r="AU21" s="203" t="n">
        <v>0</v>
      </c>
      <c r="AV21" s="203" t="n">
        <v>21</v>
      </c>
      <c r="AW21" s="203" t="n">
        <v>347</v>
      </c>
      <c r="AX21" s="203" t="n">
        <v>6639802</v>
      </c>
      <c r="AY21" s="203" t="n">
        <v>0</v>
      </c>
      <c r="AZ21" s="68" t="n">
        <v>534</v>
      </c>
    </row>
    <row r="22" s="36" customFormat="true" ht="10.5" hidden="false" customHeight="true" outlineLevel="0" collapsed="false">
      <c r="B22" s="62" t="n">
        <v>535</v>
      </c>
      <c r="C22" s="72" t="s">
        <v>65</v>
      </c>
      <c r="D22" s="64" t="n">
        <v>16</v>
      </c>
      <c r="E22" s="65" t="n">
        <v>101</v>
      </c>
      <c r="F22" s="203" t="n">
        <v>1266134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3" t="n">
        <v>0</v>
      </c>
      <c r="Q22" s="203" t="n">
        <v>0</v>
      </c>
      <c r="R22" s="203" t="n">
        <v>0</v>
      </c>
      <c r="S22" s="203" t="n">
        <v>0</v>
      </c>
      <c r="T22" s="203" t="n">
        <v>0</v>
      </c>
      <c r="U22" s="203" t="n">
        <v>0</v>
      </c>
      <c r="V22" s="203" t="n">
        <v>0</v>
      </c>
      <c r="W22" s="203" t="n">
        <v>0</v>
      </c>
      <c r="X22" s="203" t="n">
        <v>2</v>
      </c>
      <c r="Y22" s="203" t="n">
        <v>6</v>
      </c>
      <c r="Z22" s="203" t="s">
        <v>120</v>
      </c>
      <c r="AA22" s="203" t="n">
        <v>0</v>
      </c>
      <c r="AB22" s="203" t="n">
        <v>0</v>
      </c>
      <c r="AC22" s="203" t="n">
        <v>0</v>
      </c>
      <c r="AD22" s="203" t="n">
        <v>0</v>
      </c>
      <c r="AE22" s="203" t="n">
        <v>0</v>
      </c>
      <c r="AF22" s="203" t="n">
        <v>1</v>
      </c>
      <c r="AG22" s="203" t="n">
        <v>2</v>
      </c>
      <c r="AH22" s="203" t="s">
        <v>120</v>
      </c>
      <c r="AI22" s="203" t="n">
        <v>0</v>
      </c>
      <c r="AJ22" s="203" t="n">
        <v>1</v>
      </c>
      <c r="AK22" s="203" t="n">
        <v>9</v>
      </c>
      <c r="AL22" s="203" t="s">
        <v>120</v>
      </c>
      <c r="AM22" s="203" t="n">
        <v>0</v>
      </c>
      <c r="AN22" s="203" t="n">
        <v>7</v>
      </c>
      <c r="AO22" s="203" t="n">
        <v>53</v>
      </c>
      <c r="AP22" s="203" t="n">
        <v>240777</v>
      </c>
      <c r="AQ22" s="203" t="n">
        <v>0</v>
      </c>
      <c r="AR22" s="203" t="n">
        <v>3</v>
      </c>
      <c r="AS22" s="203" t="n">
        <v>13</v>
      </c>
      <c r="AT22" s="203" t="n">
        <v>182836</v>
      </c>
      <c r="AU22" s="203" t="n">
        <v>0</v>
      </c>
      <c r="AV22" s="203" t="n">
        <v>2</v>
      </c>
      <c r="AW22" s="203" t="n">
        <v>18</v>
      </c>
      <c r="AX22" s="203" t="s">
        <v>120</v>
      </c>
      <c r="AY22" s="203" t="n">
        <v>0</v>
      </c>
      <c r="AZ22" s="68" t="n">
        <v>535</v>
      </c>
    </row>
    <row r="23" s="36" customFormat="true" ht="10.5" hidden="false" customHeight="true" outlineLevel="0" collapsed="false">
      <c r="B23" s="62" t="n">
        <v>536</v>
      </c>
      <c r="C23" s="72" t="s">
        <v>66</v>
      </c>
      <c r="D23" s="64" t="n">
        <v>77</v>
      </c>
      <c r="E23" s="65" t="n">
        <v>641</v>
      </c>
      <c r="F23" s="203" t="n">
        <v>2533807</v>
      </c>
      <c r="G23" s="203" t="n">
        <v>0</v>
      </c>
      <c r="H23" s="203" t="n">
        <v>1</v>
      </c>
      <c r="I23" s="203" t="n">
        <v>1</v>
      </c>
      <c r="J23" s="203" t="s">
        <v>12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1</v>
      </c>
      <c r="U23" s="203" t="n">
        <v>1</v>
      </c>
      <c r="V23" s="203" t="s">
        <v>120</v>
      </c>
      <c r="W23" s="203" t="n">
        <v>0</v>
      </c>
      <c r="X23" s="203" t="n">
        <v>2</v>
      </c>
      <c r="Y23" s="203" t="n">
        <v>2</v>
      </c>
      <c r="Z23" s="203" t="s">
        <v>120</v>
      </c>
      <c r="AA23" s="203" t="n">
        <v>0</v>
      </c>
      <c r="AB23" s="203" t="n">
        <v>4</v>
      </c>
      <c r="AC23" s="203" t="n">
        <v>15</v>
      </c>
      <c r="AD23" s="203" t="n">
        <v>6418</v>
      </c>
      <c r="AE23" s="203" t="n">
        <v>0</v>
      </c>
      <c r="AF23" s="203" t="n">
        <v>12</v>
      </c>
      <c r="AG23" s="203" t="n">
        <v>81</v>
      </c>
      <c r="AH23" s="203" t="n">
        <v>40234</v>
      </c>
      <c r="AI23" s="203" t="n">
        <v>0</v>
      </c>
      <c r="AJ23" s="203" t="n">
        <v>11</v>
      </c>
      <c r="AK23" s="203" t="n">
        <v>68</v>
      </c>
      <c r="AL23" s="203" t="n">
        <v>81175</v>
      </c>
      <c r="AM23" s="203" t="n">
        <v>0</v>
      </c>
      <c r="AN23" s="203" t="n">
        <v>32</v>
      </c>
      <c r="AO23" s="203" t="n">
        <v>245</v>
      </c>
      <c r="AP23" s="203" t="n">
        <v>669944</v>
      </c>
      <c r="AQ23" s="203" t="n">
        <v>0</v>
      </c>
      <c r="AR23" s="203" t="n">
        <v>8</v>
      </c>
      <c r="AS23" s="203" t="n">
        <v>85</v>
      </c>
      <c r="AT23" s="203" t="n">
        <v>592857</v>
      </c>
      <c r="AU23" s="203" t="n">
        <v>0</v>
      </c>
      <c r="AV23" s="203" t="n">
        <v>6</v>
      </c>
      <c r="AW23" s="203" t="n">
        <v>143</v>
      </c>
      <c r="AX23" s="203" t="s">
        <v>120</v>
      </c>
      <c r="AY23" s="203" t="n">
        <v>0</v>
      </c>
      <c r="AZ23" s="68" t="n">
        <v>536</v>
      </c>
    </row>
    <row r="24" s="90" customFormat="true" ht="16.5" hidden="false" customHeight="true" outlineLevel="0" collapsed="false">
      <c r="B24" s="69" t="n">
        <v>54</v>
      </c>
      <c r="C24" s="70" t="s">
        <v>67</v>
      </c>
      <c r="D24" s="47" t="n">
        <v>710</v>
      </c>
      <c r="E24" s="48" t="n">
        <v>6098</v>
      </c>
      <c r="F24" s="198" t="n">
        <v>39705172</v>
      </c>
      <c r="G24" s="198" t="n">
        <v>0</v>
      </c>
      <c r="H24" s="198" t="n">
        <v>1</v>
      </c>
      <c r="I24" s="198" t="n">
        <v>1</v>
      </c>
      <c r="J24" s="198" t="s">
        <v>120</v>
      </c>
      <c r="K24" s="198" t="n">
        <v>0</v>
      </c>
      <c r="L24" s="198" t="n">
        <v>2</v>
      </c>
      <c r="M24" s="198" t="n">
        <v>19</v>
      </c>
      <c r="N24" s="198" t="s">
        <v>120</v>
      </c>
      <c r="O24" s="198" t="n">
        <v>0</v>
      </c>
      <c r="P24" s="198" t="n">
        <v>3</v>
      </c>
      <c r="Q24" s="198" t="n">
        <v>4</v>
      </c>
      <c r="R24" s="198" t="n">
        <v>414</v>
      </c>
      <c r="S24" s="198" t="n">
        <v>0</v>
      </c>
      <c r="T24" s="198" t="n">
        <v>4</v>
      </c>
      <c r="U24" s="198" t="n">
        <v>16</v>
      </c>
      <c r="V24" s="198" t="n">
        <v>1471</v>
      </c>
      <c r="W24" s="198" t="n">
        <v>0</v>
      </c>
      <c r="X24" s="198" t="n">
        <v>13</v>
      </c>
      <c r="Y24" s="198" t="n">
        <v>35</v>
      </c>
      <c r="Z24" s="198" t="n">
        <v>9931</v>
      </c>
      <c r="AA24" s="198" t="n">
        <v>0</v>
      </c>
      <c r="AB24" s="198" t="n">
        <v>23</v>
      </c>
      <c r="AC24" s="198" t="n">
        <v>81</v>
      </c>
      <c r="AD24" s="198" t="n">
        <v>33679</v>
      </c>
      <c r="AE24" s="198" t="n">
        <v>0</v>
      </c>
      <c r="AF24" s="198" t="n">
        <v>69</v>
      </c>
      <c r="AG24" s="198" t="n">
        <v>192</v>
      </c>
      <c r="AH24" s="198" t="n">
        <v>235025</v>
      </c>
      <c r="AI24" s="198" t="n">
        <v>0</v>
      </c>
      <c r="AJ24" s="198" t="n">
        <v>78</v>
      </c>
      <c r="AK24" s="198" t="n">
        <v>296</v>
      </c>
      <c r="AL24" s="198" t="n">
        <v>574257</v>
      </c>
      <c r="AM24" s="198" t="n">
        <v>0</v>
      </c>
      <c r="AN24" s="198" t="n">
        <v>314</v>
      </c>
      <c r="AO24" s="198" t="n">
        <v>2079</v>
      </c>
      <c r="AP24" s="198" t="n">
        <v>7828132</v>
      </c>
      <c r="AQ24" s="198" t="n">
        <v>0</v>
      </c>
      <c r="AR24" s="198" t="n">
        <v>99</v>
      </c>
      <c r="AS24" s="198" t="n">
        <v>1159</v>
      </c>
      <c r="AT24" s="198" t="n">
        <v>6955864</v>
      </c>
      <c r="AU24" s="198" t="n">
        <v>0</v>
      </c>
      <c r="AV24" s="198" t="n">
        <v>104</v>
      </c>
      <c r="AW24" s="198" t="n">
        <v>2216</v>
      </c>
      <c r="AX24" s="198" t="n">
        <v>24066216</v>
      </c>
      <c r="AY24" s="198" t="n">
        <v>0</v>
      </c>
      <c r="AZ24" s="159" t="n">
        <v>54</v>
      </c>
    </row>
    <row r="25" s="36" customFormat="true" ht="10.5" hidden="false" customHeight="true" outlineLevel="0" collapsed="false">
      <c r="B25" s="62" t="n">
        <v>541</v>
      </c>
      <c r="C25" s="72" t="s">
        <v>68</v>
      </c>
      <c r="D25" s="64" t="n">
        <v>278</v>
      </c>
      <c r="E25" s="65" t="n">
        <v>2067</v>
      </c>
      <c r="F25" s="203" t="n">
        <v>11442622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1</v>
      </c>
      <c r="M25" s="203" t="n">
        <v>16</v>
      </c>
      <c r="N25" s="203" t="s">
        <v>120</v>
      </c>
      <c r="O25" s="203" t="n">
        <v>0</v>
      </c>
      <c r="P25" s="203" t="n">
        <v>2</v>
      </c>
      <c r="Q25" s="203" t="n">
        <v>3</v>
      </c>
      <c r="R25" s="203" t="s">
        <v>120</v>
      </c>
      <c r="S25" s="203" t="n">
        <v>0</v>
      </c>
      <c r="T25" s="203" t="n">
        <v>3</v>
      </c>
      <c r="U25" s="203" t="n">
        <v>8</v>
      </c>
      <c r="V25" s="203" t="s">
        <v>120</v>
      </c>
      <c r="W25" s="203" t="n">
        <v>0</v>
      </c>
      <c r="X25" s="203" t="n">
        <v>2</v>
      </c>
      <c r="Y25" s="203" t="n">
        <v>4</v>
      </c>
      <c r="Z25" s="203" t="s">
        <v>120</v>
      </c>
      <c r="AA25" s="203" t="n">
        <v>0</v>
      </c>
      <c r="AB25" s="203" t="n">
        <v>12</v>
      </c>
      <c r="AC25" s="203" t="n">
        <v>28</v>
      </c>
      <c r="AD25" s="203" t="n">
        <v>18519</v>
      </c>
      <c r="AE25" s="203" t="n">
        <v>0</v>
      </c>
      <c r="AF25" s="203" t="n">
        <v>28</v>
      </c>
      <c r="AG25" s="203" t="n">
        <v>67</v>
      </c>
      <c r="AH25" s="203" t="n">
        <v>96160</v>
      </c>
      <c r="AI25" s="203" t="n">
        <v>0</v>
      </c>
      <c r="AJ25" s="203" t="n">
        <v>35</v>
      </c>
      <c r="AK25" s="203" t="n">
        <v>115</v>
      </c>
      <c r="AL25" s="203" t="n">
        <v>255717</v>
      </c>
      <c r="AM25" s="203" t="n">
        <v>0</v>
      </c>
      <c r="AN25" s="203" t="n">
        <v>120</v>
      </c>
      <c r="AO25" s="203" t="n">
        <v>723</v>
      </c>
      <c r="AP25" s="203" t="n">
        <v>3009261</v>
      </c>
      <c r="AQ25" s="203" t="n">
        <v>0</v>
      </c>
      <c r="AR25" s="203" t="n">
        <v>46</v>
      </c>
      <c r="AS25" s="203" t="n">
        <v>464</v>
      </c>
      <c r="AT25" s="203" t="n">
        <v>3125746</v>
      </c>
      <c r="AU25" s="203" t="n">
        <v>0</v>
      </c>
      <c r="AV25" s="203" t="n">
        <v>29</v>
      </c>
      <c r="AW25" s="203" t="n">
        <v>639</v>
      </c>
      <c r="AX25" s="203" t="n">
        <v>4934272</v>
      </c>
      <c r="AY25" s="203" t="n">
        <v>0</v>
      </c>
      <c r="AZ25" s="158" t="n">
        <v>541</v>
      </c>
    </row>
    <row r="26" s="36" customFormat="true" ht="10.5" hidden="false" customHeight="true" outlineLevel="0" collapsed="false">
      <c r="B26" s="62" t="n">
        <v>542</v>
      </c>
      <c r="C26" s="72" t="s">
        <v>69</v>
      </c>
      <c r="D26" s="64" t="n">
        <v>161</v>
      </c>
      <c r="E26" s="65" t="n">
        <v>1847</v>
      </c>
      <c r="F26" s="203" t="n">
        <v>11479899</v>
      </c>
      <c r="G26" s="203" t="n">
        <v>0</v>
      </c>
      <c r="H26" s="203" t="n">
        <v>1</v>
      </c>
      <c r="I26" s="203" t="n">
        <v>1</v>
      </c>
      <c r="J26" s="203" t="s">
        <v>12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1</v>
      </c>
      <c r="U26" s="203" t="n">
        <v>8</v>
      </c>
      <c r="V26" s="203" t="s">
        <v>120</v>
      </c>
      <c r="W26" s="203" t="n">
        <v>0</v>
      </c>
      <c r="X26" s="203" t="n">
        <v>4</v>
      </c>
      <c r="Y26" s="203" t="n">
        <v>16</v>
      </c>
      <c r="Z26" s="203" t="n">
        <v>3026</v>
      </c>
      <c r="AA26" s="203" t="n">
        <v>0</v>
      </c>
      <c r="AB26" s="203" t="n">
        <v>3</v>
      </c>
      <c r="AC26" s="203" t="n">
        <v>8</v>
      </c>
      <c r="AD26" s="203" t="s">
        <v>120</v>
      </c>
      <c r="AE26" s="203" t="n">
        <v>0</v>
      </c>
      <c r="AF26" s="203" t="n">
        <v>11</v>
      </c>
      <c r="AG26" s="203" t="n">
        <v>29</v>
      </c>
      <c r="AH26" s="203" t="n">
        <v>35995</v>
      </c>
      <c r="AI26" s="203" t="n">
        <v>0</v>
      </c>
      <c r="AJ26" s="203" t="n">
        <v>17</v>
      </c>
      <c r="AK26" s="203" t="n">
        <v>68</v>
      </c>
      <c r="AL26" s="203" t="n">
        <v>127502</v>
      </c>
      <c r="AM26" s="203" t="n">
        <v>0</v>
      </c>
      <c r="AN26" s="203" t="n">
        <v>73</v>
      </c>
      <c r="AO26" s="203" t="n">
        <v>603</v>
      </c>
      <c r="AP26" s="203" t="n">
        <v>1759222</v>
      </c>
      <c r="AQ26" s="203" t="n">
        <v>0</v>
      </c>
      <c r="AR26" s="203" t="n">
        <v>20</v>
      </c>
      <c r="AS26" s="203" t="n">
        <v>331</v>
      </c>
      <c r="AT26" s="203" t="n">
        <v>1470961</v>
      </c>
      <c r="AU26" s="203" t="n">
        <v>0</v>
      </c>
      <c r="AV26" s="203" t="n">
        <v>31</v>
      </c>
      <c r="AW26" s="203" t="n">
        <v>783</v>
      </c>
      <c r="AX26" s="203" t="n">
        <v>8078318</v>
      </c>
      <c r="AY26" s="203" t="n">
        <v>0</v>
      </c>
      <c r="AZ26" s="158" t="n">
        <v>542</v>
      </c>
    </row>
    <row r="27" s="161" customFormat="true" ht="10.5" hidden="false" customHeight="true" outlineLevel="0" collapsed="false">
      <c r="A27" s="36"/>
      <c r="B27" s="62" t="n">
        <v>543</v>
      </c>
      <c r="C27" s="72" t="s">
        <v>70</v>
      </c>
      <c r="D27" s="64" t="n">
        <v>162</v>
      </c>
      <c r="E27" s="65" t="n">
        <v>1229</v>
      </c>
      <c r="F27" s="203" t="n">
        <v>9803348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1</v>
      </c>
      <c r="M27" s="203" t="n">
        <v>3</v>
      </c>
      <c r="N27" s="203" t="s">
        <v>120</v>
      </c>
      <c r="O27" s="203" t="n">
        <v>0</v>
      </c>
      <c r="P27" s="203" t="n">
        <v>1</v>
      </c>
      <c r="Q27" s="203" t="n">
        <v>1</v>
      </c>
      <c r="R27" s="203" t="s">
        <v>120</v>
      </c>
      <c r="S27" s="203" t="n">
        <v>0</v>
      </c>
      <c r="T27" s="203" t="n">
        <v>0</v>
      </c>
      <c r="U27" s="203" t="n">
        <v>0</v>
      </c>
      <c r="V27" s="203" t="n">
        <v>0</v>
      </c>
      <c r="W27" s="203" t="n">
        <v>0</v>
      </c>
      <c r="X27" s="203" t="n">
        <v>6</v>
      </c>
      <c r="Y27" s="203" t="n">
        <v>12</v>
      </c>
      <c r="Z27" s="203" t="s">
        <v>120</v>
      </c>
      <c r="AA27" s="203" t="n">
        <v>0</v>
      </c>
      <c r="AB27" s="203" t="n">
        <v>6</v>
      </c>
      <c r="AC27" s="203" t="n">
        <v>38</v>
      </c>
      <c r="AD27" s="203" t="n">
        <v>7500</v>
      </c>
      <c r="AE27" s="203" t="n">
        <v>0</v>
      </c>
      <c r="AF27" s="203" t="n">
        <v>20</v>
      </c>
      <c r="AG27" s="203" t="n">
        <v>53</v>
      </c>
      <c r="AH27" s="203" t="n">
        <v>69180</v>
      </c>
      <c r="AI27" s="203" t="n">
        <v>0</v>
      </c>
      <c r="AJ27" s="203" t="n">
        <v>14</v>
      </c>
      <c r="AK27" s="203" t="n">
        <v>65</v>
      </c>
      <c r="AL27" s="203" t="n">
        <v>101602</v>
      </c>
      <c r="AM27" s="203" t="n">
        <v>0</v>
      </c>
      <c r="AN27" s="203" t="n">
        <v>67</v>
      </c>
      <c r="AO27" s="203" t="n">
        <v>404</v>
      </c>
      <c r="AP27" s="203" t="n">
        <v>1680661</v>
      </c>
      <c r="AQ27" s="203" t="n">
        <v>0</v>
      </c>
      <c r="AR27" s="203" t="n">
        <v>19</v>
      </c>
      <c r="AS27" s="203" t="n">
        <v>165</v>
      </c>
      <c r="AT27" s="203" t="n">
        <v>1236988</v>
      </c>
      <c r="AU27" s="203" t="n">
        <v>0</v>
      </c>
      <c r="AV27" s="203" t="n">
        <v>28</v>
      </c>
      <c r="AW27" s="203" t="n">
        <v>488</v>
      </c>
      <c r="AX27" s="203" t="n">
        <v>6702553</v>
      </c>
      <c r="AY27" s="203" t="n">
        <v>0</v>
      </c>
      <c r="AZ27" s="158" t="n">
        <v>543</v>
      </c>
      <c r="BA27" s="36"/>
      <c r="BB27" s="36"/>
    </row>
    <row r="28" s="161" customFormat="true" ht="10.5" hidden="false" customHeight="true" outlineLevel="0" collapsed="false">
      <c r="A28" s="36"/>
      <c r="B28" s="62" t="n">
        <v>549</v>
      </c>
      <c r="C28" s="72" t="s">
        <v>71</v>
      </c>
      <c r="D28" s="64" t="n">
        <v>109</v>
      </c>
      <c r="E28" s="65" t="n">
        <v>955</v>
      </c>
      <c r="F28" s="203" t="n">
        <v>6979303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3" t="n">
        <v>0</v>
      </c>
      <c r="X28" s="203" t="n">
        <v>1</v>
      </c>
      <c r="Y28" s="203" t="n">
        <v>3</v>
      </c>
      <c r="Z28" s="203" t="s">
        <v>120</v>
      </c>
      <c r="AA28" s="203" t="n">
        <v>0</v>
      </c>
      <c r="AB28" s="203" t="n">
        <v>2</v>
      </c>
      <c r="AC28" s="203" t="n">
        <v>7</v>
      </c>
      <c r="AD28" s="203" t="s">
        <v>120</v>
      </c>
      <c r="AE28" s="203" t="n">
        <v>0</v>
      </c>
      <c r="AF28" s="203" t="n">
        <v>10</v>
      </c>
      <c r="AG28" s="203" t="n">
        <v>43</v>
      </c>
      <c r="AH28" s="203" t="n">
        <v>33690</v>
      </c>
      <c r="AI28" s="203" t="n">
        <v>0</v>
      </c>
      <c r="AJ28" s="203" t="n">
        <v>12</v>
      </c>
      <c r="AK28" s="203" t="n">
        <v>48</v>
      </c>
      <c r="AL28" s="203" t="n">
        <v>89436</v>
      </c>
      <c r="AM28" s="203" t="n">
        <v>0</v>
      </c>
      <c r="AN28" s="203" t="n">
        <v>54</v>
      </c>
      <c r="AO28" s="203" t="n">
        <v>349</v>
      </c>
      <c r="AP28" s="203" t="n">
        <v>1378988</v>
      </c>
      <c r="AQ28" s="203" t="n">
        <v>0</v>
      </c>
      <c r="AR28" s="203" t="n">
        <v>14</v>
      </c>
      <c r="AS28" s="203" t="n">
        <v>199</v>
      </c>
      <c r="AT28" s="203" t="n">
        <v>1122169</v>
      </c>
      <c r="AU28" s="203" t="n">
        <v>0</v>
      </c>
      <c r="AV28" s="203" t="n">
        <v>16</v>
      </c>
      <c r="AW28" s="203" t="n">
        <v>306</v>
      </c>
      <c r="AX28" s="203" t="n">
        <v>4351073</v>
      </c>
      <c r="AY28" s="203" t="n">
        <v>0</v>
      </c>
      <c r="AZ28" s="158" t="n">
        <v>549</v>
      </c>
      <c r="BA28" s="36"/>
      <c r="BB28" s="36"/>
    </row>
    <row r="29" s="160" customFormat="true" ht="16.5" hidden="false" customHeight="true" outlineLevel="0" collapsed="false">
      <c r="A29" s="90"/>
      <c r="B29" s="69" t="n">
        <v>55</v>
      </c>
      <c r="C29" s="70" t="s">
        <v>72</v>
      </c>
      <c r="D29" s="47" t="n">
        <v>516</v>
      </c>
      <c r="E29" s="48" t="n">
        <v>4017</v>
      </c>
      <c r="F29" s="198" t="n">
        <v>32079827</v>
      </c>
      <c r="G29" s="198" t="n">
        <v>0</v>
      </c>
      <c r="H29" s="198" t="n">
        <v>39</v>
      </c>
      <c r="I29" s="198" t="n">
        <v>133</v>
      </c>
      <c r="J29" s="198" t="n">
        <v>117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98" t="n">
        <v>4</v>
      </c>
      <c r="Q29" s="198" t="n">
        <v>20</v>
      </c>
      <c r="R29" s="198" t="s">
        <v>120</v>
      </c>
      <c r="S29" s="198" t="n">
        <v>0</v>
      </c>
      <c r="T29" s="198" t="n">
        <v>29</v>
      </c>
      <c r="U29" s="198" t="n">
        <v>54</v>
      </c>
      <c r="V29" s="198" t="n">
        <v>12065</v>
      </c>
      <c r="W29" s="198" t="n">
        <v>0</v>
      </c>
      <c r="X29" s="198" t="n">
        <v>49</v>
      </c>
      <c r="Y29" s="198" t="n">
        <v>184</v>
      </c>
      <c r="Z29" s="198" t="s">
        <v>120</v>
      </c>
      <c r="AA29" s="198" t="n">
        <v>0</v>
      </c>
      <c r="AB29" s="198" t="n">
        <v>39</v>
      </c>
      <c r="AC29" s="198" t="n">
        <v>110</v>
      </c>
      <c r="AD29" s="198" t="n">
        <v>55394</v>
      </c>
      <c r="AE29" s="198" t="n">
        <v>0</v>
      </c>
      <c r="AF29" s="198" t="n">
        <v>57</v>
      </c>
      <c r="AG29" s="198" t="n">
        <v>169</v>
      </c>
      <c r="AH29" s="198" t="n">
        <v>178943</v>
      </c>
      <c r="AI29" s="198" t="n">
        <v>0</v>
      </c>
      <c r="AJ29" s="198" t="n">
        <v>53</v>
      </c>
      <c r="AK29" s="198" t="n">
        <v>269</v>
      </c>
      <c r="AL29" s="198" t="n">
        <v>388867</v>
      </c>
      <c r="AM29" s="198" t="n">
        <v>0</v>
      </c>
      <c r="AN29" s="198" t="n">
        <v>134</v>
      </c>
      <c r="AO29" s="198" t="n">
        <v>1002</v>
      </c>
      <c r="AP29" s="198" t="n">
        <v>3120624</v>
      </c>
      <c r="AQ29" s="198" t="n">
        <v>0</v>
      </c>
      <c r="AR29" s="198" t="n">
        <v>44</v>
      </c>
      <c r="AS29" s="198" t="n">
        <v>540</v>
      </c>
      <c r="AT29" s="198" t="s">
        <v>120</v>
      </c>
      <c r="AU29" s="198" t="n">
        <v>0</v>
      </c>
      <c r="AV29" s="198" t="n">
        <v>68</v>
      </c>
      <c r="AW29" s="198" t="n">
        <v>1536</v>
      </c>
      <c r="AX29" s="198" t="s">
        <v>120</v>
      </c>
      <c r="AY29" s="198" t="n">
        <v>0</v>
      </c>
      <c r="AZ29" s="159" t="n">
        <v>55</v>
      </c>
      <c r="BA29" s="90"/>
      <c r="BB29" s="90"/>
    </row>
    <row r="30" s="161" customFormat="true" ht="10.5" hidden="false" customHeight="true" outlineLevel="0" collapsed="false">
      <c r="A30" s="36"/>
      <c r="B30" s="62" t="n">
        <v>551</v>
      </c>
      <c r="C30" s="72" t="s">
        <v>73</v>
      </c>
      <c r="D30" s="64" t="n">
        <v>55</v>
      </c>
      <c r="E30" s="65" t="n">
        <v>374</v>
      </c>
      <c r="F30" s="203" t="n">
        <v>1857511</v>
      </c>
      <c r="G30" s="203" t="n">
        <v>0</v>
      </c>
      <c r="H30" s="203" t="n">
        <v>2</v>
      </c>
      <c r="I30" s="203" t="n">
        <v>5</v>
      </c>
      <c r="J30" s="203" t="s">
        <v>120</v>
      </c>
      <c r="K30" s="203" t="n">
        <v>0</v>
      </c>
      <c r="L30" s="203" t="n">
        <v>0</v>
      </c>
      <c r="M30" s="203" t="n">
        <v>0</v>
      </c>
      <c r="N30" s="203" t="n">
        <v>0</v>
      </c>
      <c r="O30" s="203" t="n">
        <v>0</v>
      </c>
      <c r="P30" s="203" t="n">
        <v>1</v>
      </c>
      <c r="Q30" s="203" t="n">
        <v>2</v>
      </c>
      <c r="R30" s="203" t="s">
        <v>120</v>
      </c>
      <c r="S30" s="203" t="n">
        <v>0</v>
      </c>
      <c r="T30" s="203" t="n">
        <v>0</v>
      </c>
      <c r="U30" s="203" t="n">
        <v>0</v>
      </c>
      <c r="V30" s="203" t="n">
        <v>0</v>
      </c>
      <c r="W30" s="203" t="n">
        <v>0</v>
      </c>
      <c r="X30" s="203" t="n">
        <v>1</v>
      </c>
      <c r="Y30" s="203" t="n">
        <v>2</v>
      </c>
      <c r="Z30" s="203" t="s">
        <v>120</v>
      </c>
      <c r="AA30" s="203" t="n">
        <v>0</v>
      </c>
      <c r="AB30" s="203" t="n">
        <v>5</v>
      </c>
      <c r="AC30" s="203" t="n">
        <v>11</v>
      </c>
      <c r="AD30" s="203" t="n">
        <v>6211</v>
      </c>
      <c r="AE30" s="203" t="n">
        <v>0</v>
      </c>
      <c r="AF30" s="203" t="n">
        <v>2</v>
      </c>
      <c r="AG30" s="203" t="n">
        <v>8</v>
      </c>
      <c r="AH30" s="203" t="s">
        <v>120</v>
      </c>
      <c r="AI30" s="203" t="n">
        <v>0</v>
      </c>
      <c r="AJ30" s="203" t="n">
        <v>6</v>
      </c>
      <c r="AK30" s="203" t="n">
        <v>25</v>
      </c>
      <c r="AL30" s="203" t="n">
        <v>46643</v>
      </c>
      <c r="AM30" s="203" t="n">
        <v>0</v>
      </c>
      <c r="AN30" s="203" t="n">
        <v>23</v>
      </c>
      <c r="AO30" s="203" t="n">
        <v>107</v>
      </c>
      <c r="AP30" s="203" t="n">
        <v>563407</v>
      </c>
      <c r="AQ30" s="203" t="n">
        <v>0</v>
      </c>
      <c r="AR30" s="203" t="n">
        <v>11</v>
      </c>
      <c r="AS30" s="203" t="n">
        <v>142</v>
      </c>
      <c r="AT30" s="203" t="n">
        <v>759500</v>
      </c>
      <c r="AU30" s="203" t="n">
        <v>0</v>
      </c>
      <c r="AV30" s="203" t="n">
        <v>4</v>
      </c>
      <c r="AW30" s="203" t="n">
        <v>72</v>
      </c>
      <c r="AX30" s="203" t="n">
        <v>475005</v>
      </c>
      <c r="AY30" s="203" t="n">
        <v>0</v>
      </c>
      <c r="AZ30" s="158" t="n">
        <v>551</v>
      </c>
      <c r="BA30" s="36"/>
      <c r="BB30" s="36"/>
    </row>
    <row r="31" s="161" customFormat="true" ht="10.5" hidden="false" customHeight="true" outlineLevel="0" collapsed="false">
      <c r="A31" s="36"/>
      <c r="B31" s="62" t="n">
        <v>552</v>
      </c>
      <c r="C31" s="72" t="s">
        <v>74</v>
      </c>
      <c r="D31" s="64" t="n">
        <v>125</v>
      </c>
      <c r="E31" s="65" t="n">
        <v>1617</v>
      </c>
      <c r="F31" s="203" t="n">
        <v>18310833</v>
      </c>
      <c r="G31" s="203" t="n">
        <v>0</v>
      </c>
      <c r="H31" s="203" t="n">
        <v>2</v>
      </c>
      <c r="I31" s="203" t="n">
        <v>2</v>
      </c>
      <c r="J31" s="203" t="s">
        <v>12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3" t="n">
        <v>2</v>
      </c>
      <c r="U31" s="203" t="n">
        <v>2</v>
      </c>
      <c r="V31" s="203" t="s">
        <v>120</v>
      </c>
      <c r="W31" s="203" t="n">
        <v>0</v>
      </c>
      <c r="X31" s="203" t="n">
        <v>6</v>
      </c>
      <c r="Y31" s="203" t="n">
        <v>19</v>
      </c>
      <c r="Z31" s="203" t="n">
        <v>4626</v>
      </c>
      <c r="AA31" s="203" t="n">
        <v>0</v>
      </c>
      <c r="AB31" s="203" t="n">
        <v>8</v>
      </c>
      <c r="AC31" s="203" t="n">
        <v>26</v>
      </c>
      <c r="AD31" s="203" t="n">
        <v>10860</v>
      </c>
      <c r="AE31" s="203" t="n">
        <v>0</v>
      </c>
      <c r="AF31" s="203" t="n">
        <v>9</v>
      </c>
      <c r="AG31" s="203" t="n">
        <v>29</v>
      </c>
      <c r="AH31" s="203" t="n">
        <v>26366</v>
      </c>
      <c r="AI31" s="203" t="n">
        <v>0</v>
      </c>
      <c r="AJ31" s="203" t="n">
        <v>15</v>
      </c>
      <c r="AK31" s="203" t="n">
        <v>109</v>
      </c>
      <c r="AL31" s="203" t="n">
        <v>108370</v>
      </c>
      <c r="AM31" s="203" t="n">
        <v>0</v>
      </c>
      <c r="AN31" s="203" t="n">
        <v>24</v>
      </c>
      <c r="AO31" s="203" t="n">
        <v>167</v>
      </c>
      <c r="AP31" s="203" t="n">
        <v>535944</v>
      </c>
      <c r="AQ31" s="203" t="n">
        <v>0</v>
      </c>
      <c r="AR31" s="203" t="n">
        <v>12</v>
      </c>
      <c r="AS31" s="203" t="n">
        <v>205</v>
      </c>
      <c r="AT31" s="203" t="n">
        <v>924481</v>
      </c>
      <c r="AU31" s="203" t="n">
        <v>0</v>
      </c>
      <c r="AV31" s="203" t="n">
        <v>47</v>
      </c>
      <c r="AW31" s="203" t="n">
        <v>1058</v>
      </c>
      <c r="AX31" s="203" t="n">
        <v>16699546</v>
      </c>
      <c r="AY31" s="203" t="n">
        <v>0</v>
      </c>
      <c r="AZ31" s="158" t="n">
        <v>552</v>
      </c>
      <c r="BA31" s="36"/>
      <c r="BB31" s="36"/>
    </row>
    <row r="32" s="161" customFormat="true" ht="10.5" hidden="false" customHeight="true" outlineLevel="0" collapsed="false">
      <c r="A32" s="36"/>
      <c r="B32" s="62" t="n">
        <v>553</v>
      </c>
      <c r="C32" s="72" t="s">
        <v>75</v>
      </c>
      <c r="D32" s="64" t="n">
        <v>32</v>
      </c>
      <c r="E32" s="65" t="n">
        <v>291</v>
      </c>
      <c r="F32" s="203" t="n">
        <v>1415956</v>
      </c>
      <c r="G32" s="203" t="n">
        <v>0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1</v>
      </c>
      <c r="U32" s="203" t="n">
        <v>3</v>
      </c>
      <c r="V32" s="203" t="s">
        <v>120</v>
      </c>
      <c r="W32" s="203" t="n">
        <v>0</v>
      </c>
      <c r="X32" s="203" t="n">
        <v>2</v>
      </c>
      <c r="Y32" s="203" t="n">
        <v>3</v>
      </c>
      <c r="Z32" s="203" t="s">
        <v>120</v>
      </c>
      <c r="AA32" s="203" t="n">
        <v>0</v>
      </c>
      <c r="AB32" s="203" t="n">
        <v>0</v>
      </c>
      <c r="AC32" s="203" t="n">
        <v>0</v>
      </c>
      <c r="AD32" s="203" t="n">
        <v>0</v>
      </c>
      <c r="AE32" s="203" t="n">
        <v>0</v>
      </c>
      <c r="AF32" s="203" t="n">
        <v>7</v>
      </c>
      <c r="AG32" s="203" t="n">
        <v>23</v>
      </c>
      <c r="AH32" s="203" t="n">
        <v>22468</v>
      </c>
      <c r="AI32" s="203" t="n">
        <v>0</v>
      </c>
      <c r="AJ32" s="203" t="n">
        <v>2</v>
      </c>
      <c r="AK32" s="203" t="n">
        <v>10</v>
      </c>
      <c r="AL32" s="203" t="s">
        <v>120</v>
      </c>
      <c r="AM32" s="203" t="n">
        <v>0</v>
      </c>
      <c r="AN32" s="203" t="n">
        <v>15</v>
      </c>
      <c r="AO32" s="203" t="n">
        <v>146</v>
      </c>
      <c r="AP32" s="203" t="n">
        <v>336547</v>
      </c>
      <c r="AQ32" s="203" t="n">
        <v>0</v>
      </c>
      <c r="AR32" s="203" t="n">
        <v>3</v>
      </c>
      <c r="AS32" s="203" t="n">
        <v>32</v>
      </c>
      <c r="AT32" s="203" t="n">
        <v>213851</v>
      </c>
      <c r="AU32" s="203" t="n">
        <v>0</v>
      </c>
      <c r="AV32" s="203" t="n">
        <v>2</v>
      </c>
      <c r="AW32" s="203" t="n">
        <v>74</v>
      </c>
      <c r="AX32" s="203" t="s">
        <v>120</v>
      </c>
      <c r="AY32" s="203" t="n">
        <v>0</v>
      </c>
      <c r="AZ32" s="158" t="n">
        <v>553</v>
      </c>
      <c r="BA32" s="36"/>
      <c r="BB32" s="36"/>
    </row>
    <row r="33" s="161" customFormat="true" ht="10.5" hidden="false" customHeight="true" outlineLevel="0" collapsed="false">
      <c r="A33" s="36"/>
      <c r="B33" s="62" t="n">
        <v>559</v>
      </c>
      <c r="C33" s="72" t="s">
        <v>76</v>
      </c>
      <c r="D33" s="64" t="n">
        <v>304</v>
      </c>
      <c r="E33" s="65" t="n">
        <v>1735</v>
      </c>
      <c r="F33" s="203" t="n">
        <v>10495527</v>
      </c>
      <c r="G33" s="203" t="n">
        <v>0</v>
      </c>
      <c r="H33" s="203" t="n">
        <v>35</v>
      </c>
      <c r="I33" s="203" t="n">
        <v>126</v>
      </c>
      <c r="J33" s="203" t="n">
        <v>28</v>
      </c>
      <c r="K33" s="203" t="n">
        <v>0</v>
      </c>
      <c r="L33" s="203" t="n">
        <v>0</v>
      </c>
      <c r="M33" s="203" t="n">
        <v>0</v>
      </c>
      <c r="N33" s="203" t="n">
        <v>0</v>
      </c>
      <c r="O33" s="203" t="n">
        <v>0</v>
      </c>
      <c r="P33" s="203" t="n">
        <v>3</v>
      </c>
      <c r="Q33" s="203" t="n">
        <v>18</v>
      </c>
      <c r="R33" s="203" t="n">
        <v>668</v>
      </c>
      <c r="S33" s="203" t="n">
        <v>0</v>
      </c>
      <c r="T33" s="203" t="n">
        <v>26</v>
      </c>
      <c r="U33" s="203" t="n">
        <v>49</v>
      </c>
      <c r="V33" s="203" t="n">
        <v>10992</v>
      </c>
      <c r="W33" s="203" t="n">
        <v>0</v>
      </c>
      <c r="X33" s="203" t="n">
        <v>40</v>
      </c>
      <c r="Y33" s="203" t="n">
        <v>160</v>
      </c>
      <c r="Z33" s="203" t="n">
        <v>29437</v>
      </c>
      <c r="AA33" s="203" t="n">
        <v>0</v>
      </c>
      <c r="AB33" s="203" t="n">
        <v>26</v>
      </c>
      <c r="AC33" s="203" t="n">
        <v>73</v>
      </c>
      <c r="AD33" s="203" t="n">
        <v>38323</v>
      </c>
      <c r="AE33" s="203" t="n">
        <v>0</v>
      </c>
      <c r="AF33" s="203" t="n">
        <v>39</v>
      </c>
      <c r="AG33" s="203" t="n">
        <v>109</v>
      </c>
      <c r="AH33" s="203" t="s">
        <v>120</v>
      </c>
      <c r="AI33" s="203" t="n">
        <v>0</v>
      </c>
      <c r="AJ33" s="203" t="n">
        <v>30</v>
      </c>
      <c r="AK33" s="203" t="n">
        <v>125</v>
      </c>
      <c r="AL33" s="203" t="s">
        <v>120</v>
      </c>
      <c r="AM33" s="203" t="n">
        <v>0</v>
      </c>
      <c r="AN33" s="203" t="n">
        <v>72</v>
      </c>
      <c r="AO33" s="203" t="n">
        <v>582</v>
      </c>
      <c r="AP33" s="203" t="n">
        <v>1684726</v>
      </c>
      <c r="AQ33" s="203" t="n">
        <v>0</v>
      </c>
      <c r="AR33" s="203" t="n">
        <v>18</v>
      </c>
      <c r="AS33" s="203" t="n">
        <v>161</v>
      </c>
      <c r="AT33" s="203" t="s">
        <v>120</v>
      </c>
      <c r="AU33" s="203" t="n">
        <v>0</v>
      </c>
      <c r="AV33" s="203" t="n">
        <v>15</v>
      </c>
      <c r="AW33" s="203" t="n">
        <v>332</v>
      </c>
      <c r="AX33" s="203" t="n">
        <v>7144448</v>
      </c>
      <c r="AY33" s="203" t="n">
        <v>0</v>
      </c>
      <c r="AZ33" s="158" t="n">
        <v>559</v>
      </c>
      <c r="BA33" s="36"/>
      <c r="BB33" s="36"/>
    </row>
    <row r="34" s="187" customFormat="true" ht="18" hidden="false" customHeight="true" outlineLevel="0" collapsed="false">
      <c r="A34" s="92"/>
      <c r="B34" s="69"/>
      <c r="C34" s="53" t="s">
        <v>77</v>
      </c>
      <c r="D34" s="55" t="n">
        <v>5979</v>
      </c>
      <c r="E34" s="55" t="n">
        <v>65920</v>
      </c>
      <c r="F34" s="202" t="n">
        <v>162714989</v>
      </c>
      <c r="G34" s="202" t="n">
        <v>1886462</v>
      </c>
      <c r="H34" s="202" t="n">
        <v>37</v>
      </c>
      <c r="I34" s="202" t="n">
        <v>106</v>
      </c>
      <c r="J34" s="202" t="n">
        <v>629</v>
      </c>
      <c r="K34" s="202" t="n">
        <v>3653</v>
      </c>
      <c r="L34" s="202" t="n">
        <v>22</v>
      </c>
      <c r="M34" s="202" t="n">
        <v>45</v>
      </c>
      <c r="N34" s="202" t="n">
        <v>1694</v>
      </c>
      <c r="O34" s="202" t="n">
        <v>1153</v>
      </c>
      <c r="P34" s="202" t="n">
        <v>75</v>
      </c>
      <c r="Q34" s="202" t="n">
        <v>170</v>
      </c>
      <c r="R34" s="202" t="n">
        <v>13065</v>
      </c>
      <c r="S34" s="202" t="n">
        <v>3843</v>
      </c>
      <c r="T34" s="202" t="n">
        <v>122</v>
      </c>
      <c r="U34" s="202" t="n">
        <v>283</v>
      </c>
      <c r="V34" s="202" t="n">
        <v>45401</v>
      </c>
      <c r="W34" s="202" t="n">
        <v>7829</v>
      </c>
      <c r="X34" s="202" t="n">
        <v>257</v>
      </c>
      <c r="Y34" s="202" t="n">
        <v>654</v>
      </c>
      <c r="Z34" s="202" t="n">
        <v>192740</v>
      </c>
      <c r="AA34" s="202" t="n">
        <v>16911</v>
      </c>
      <c r="AB34" s="202" t="n">
        <v>457</v>
      </c>
      <c r="AC34" s="202" t="n">
        <v>1434</v>
      </c>
      <c r="AD34" s="202" t="n">
        <v>681396</v>
      </c>
      <c r="AE34" s="202" t="n">
        <v>40192</v>
      </c>
      <c r="AF34" s="202" t="n">
        <v>1107</v>
      </c>
      <c r="AG34" s="202" t="n">
        <v>4558</v>
      </c>
      <c r="AH34" s="202" t="n">
        <v>3768386</v>
      </c>
      <c r="AI34" s="202" t="n">
        <v>102572</v>
      </c>
      <c r="AJ34" s="202" t="n">
        <v>1120</v>
      </c>
      <c r="AK34" s="202" t="n">
        <v>6633</v>
      </c>
      <c r="AL34" s="202" t="n">
        <v>8155684</v>
      </c>
      <c r="AM34" s="202" t="n">
        <v>146522</v>
      </c>
      <c r="AN34" s="202" t="n">
        <v>2115</v>
      </c>
      <c r="AO34" s="202" t="n">
        <v>22874</v>
      </c>
      <c r="AP34" s="202" t="n">
        <v>46768883</v>
      </c>
      <c r="AQ34" s="202" t="n">
        <v>561769</v>
      </c>
      <c r="AR34" s="202" t="n">
        <v>407</v>
      </c>
      <c r="AS34" s="202" t="n">
        <v>9797</v>
      </c>
      <c r="AT34" s="202" t="n">
        <v>28441425</v>
      </c>
      <c r="AU34" s="202" t="n">
        <v>360403</v>
      </c>
      <c r="AV34" s="202" t="n">
        <v>260</v>
      </c>
      <c r="AW34" s="202" t="n">
        <v>19366</v>
      </c>
      <c r="AX34" s="202" t="n">
        <v>74645686</v>
      </c>
      <c r="AY34" s="202" t="n">
        <v>641615</v>
      </c>
      <c r="AZ34" s="186"/>
      <c r="BA34" s="110"/>
      <c r="BB34" s="110"/>
    </row>
    <row r="35" s="160" customFormat="true" ht="16.5" hidden="false" customHeight="true" outlineLevel="0" collapsed="false">
      <c r="A35" s="90"/>
      <c r="B35" s="69" t="n">
        <v>56</v>
      </c>
      <c r="C35" s="70" t="s">
        <v>78</v>
      </c>
      <c r="D35" s="48" t="n">
        <v>37</v>
      </c>
      <c r="E35" s="48" t="n">
        <v>1388</v>
      </c>
      <c r="F35" s="198" t="n">
        <v>4054533</v>
      </c>
      <c r="G35" s="198" t="n">
        <v>128242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2</v>
      </c>
      <c r="U35" s="198" t="n">
        <v>10</v>
      </c>
      <c r="V35" s="198" t="s">
        <v>120</v>
      </c>
      <c r="W35" s="198" t="s">
        <v>120</v>
      </c>
      <c r="X35" s="198" t="n">
        <v>2</v>
      </c>
      <c r="Y35" s="198" t="n">
        <v>10</v>
      </c>
      <c r="Z35" s="198" t="s">
        <v>120</v>
      </c>
      <c r="AA35" s="198" t="s">
        <v>120</v>
      </c>
      <c r="AB35" s="198" t="n">
        <v>5</v>
      </c>
      <c r="AC35" s="198" t="n">
        <v>11</v>
      </c>
      <c r="AD35" s="198" t="n">
        <v>7358</v>
      </c>
      <c r="AE35" s="198" t="n">
        <v>85</v>
      </c>
      <c r="AF35" s="198" t="n">
        <v>5</v>
      </c>
      <c r="AG35" s="198" t="n">
        <v>8</v>
      </c>
      <c r="AH35" s="198" t="n">
        <v>13675</v>
      </c>
      <c r="AI35" s="198" t="n">
        <v>336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8" t="n">
        <v>12</v>
      </c>
      <c r="AO35" s="198" t="n">
        <v>218</v>
      </c>
      <c r="AP35" s="198" t="n">
        <v>365741</v>
      </c>
      <c r="AQ35" s="198" t="n">
        <v>7907</v>
      </c>
      <c r="AR35" s="198" t="n">
        <v>0</v>
      </c>
      <c r="AS35" s="198" t="n">
        <v>0</v>
      </c>
      <c r="AT35" s="198" t="n">
        <v>0</v>
      </c>
      <c r="AU35" s="198" t="n">
        <v>0</v>
      </c>
      <c r="AV35" s="198" t="n">
        <v>11</v>
      </c>
      <c r="AW35" s="198" t="n">
        <v>1131</v>
      </c>
      <c r="AX35" s="198" t="n">
        <v>3665099</v>
      </c>
      <c r="AY35" s="198" t="n">
        <v>119765</v>
      </c>
      <c r="AZ35" s="159" t="n">
        <v>56</v>
      </c>
      <c r="BA35" s="90"/>
      <c r="BB35" s="90"/>
    </row>
    <row r="36" s="161" customFormat="true" ht="10.5" hidden="false" customHeight="true" outlineLevel="0" collapsed="false">
      <c r="A36" s="36"/>
      <c r="B36" s="62" t="n">
        <v>561</v>
      </c>
      <c r="C36" s="72" t="s">
        <v>79</v>
      </c>
      <c r="D36" s="65" t="n">
        <v>8</v>
      </c>
      <c r="E36" s="65" t="n">
        <v>1009</v>
      </c>
      <c r="F36" s="203" t="n">
        <v>2827259</v>
      </c>
      <c r="G36" s="203" t="n">
        <v>87012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203" t="n">
        <v>0</v>
      </c>
      <c r="N36" s="203" t="n">
        <v>0</v>
      </c>
      <c r="O36" s="203" t="n">
        <v>0</v>
      </c>
      <c r="P36" s="203" t="n">
        <v>0</v>
      </c>
      <c r="Q36" s="203" t="n">
        <v>0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203" t="n">
        <v>0</v>
      </c>
      <c r="AD36" s="203" t="n">
        <v>0</v>
      </c>
      <c r="AE36" s="203" t="n">
        <v>0</v>
      </c>
      <c r="AF36" s="203" t="n">
        <v>0</v>
      </c>
      <c r="AG36" s="203" t="n">
        <v>0</v>
      </c>
      <c r="AH36" s="203" t="n">
        <v>0</v>
      </c>
      <c r="AI36" s="203" t="n">
        <v>0</v>
      </c>
      <c r="AJ36" s="203" t="n">
        <v>0</v>
      </c>
      <c r="AK36" s="203" t="n">
        <v>0</v>
      </c>
      <c r="AL36" s="203" t="n">
        <v>0</v>
      </c>
      <c r="AM36" s="203" t="n">
        <v>0</v>
      </c>
      <c r="AN36" s="203" t="n">
        <v>0</v>
      </c>
      <c r="AO36" s="203" t="n">
        <v>0</v>
      </c>
      <c r="AP36" s="203" t="n">
        <v>0</v>
      </c>
      <c r="AQ36" s="203" t="n">
        <v>0</v>
      </c>
      <c r="AR36" s="203" t="n">
        <v>0</v>
      </c>
      <c r="AS36" s="203" t="n">
        <v>0</v>
      </c>
      <c r="AT36" s="203" t="n">
        <v>0</v>
      </c>
      <c r="AU36" s="203" t="n">
        <v>0</v>
      </c>
      <c r="AV36" s="203" t="n">
        <v>8</v>
      </c>
      <c r="AW36" s="203" t="n">
        <v>1009</v>
      </c>
      <c r="AX36" s="203" t="n">
        <v>2827259</v>
      </c>
      <c r="AY36" s="203" t="n">
        <v>87012</v>
      </c>
      <c r="AZ36" s="158" t="n">
        <v>561</v>
      </c>
      <c r="BA36" s="36"/>
      <c r="BB36" s="36"/>
    </row>
    <row r="37" s="161" customFormat="true" ht="10.5" hidden="false" customHeight="true" outlineLevel="0" collapsed="false">
      <c r="A37" s="36"/>
      <c r="B37" s="62" t="n">
        <v>569</v>
      </c>
      <c r="C37" s="77" t="s">
        <v>80</v>
      </c>
      <c r="D37" s="65" t="n">
        <v>29</v>
      </c>
      <c r="E37" s="65" t="n">
        <v>379</v>
      </c>
      <c r="F37" s="203" t="n">
        <v>1227274</v>
      </c>
      <c r="G37" s="203" t="n">
        <v>41230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2</v>
      </c>
      <c r="U37" s="203" t="n">
        <v>10</v>
      </c>
      <c r="V37" s="203" t="s">
        <v>120</v>
      </c>
      <c r="W37" s="203" t="s">
        <v>120</v>
      </c>
      <c r="X37" s="203" t="n">
        <v>2</v>
      </c>
      <c r="Y37" s="203" t="n">
        <v>10</v>
      </c>
      <c r="Z37" s="203" t="s">
        <v>120</v>
      </c>
      <c r="AA37" s="203" t="s">
        <v>120</v>
      </c>
      <c r="AB37" s="203" t="n">
        <v>5</v>
      </c>
      <c r="AC37" s="203" t="n">
        <v>11</v>
      </c>
      <c r="AD37" s="203" t="n">
        <v>7358</v>
      </c>
      <c r="AE37" s="203" t="n">
        <v>85</v>
      </c>
      <c r="AF37" s="203" t="n">
        <v>5</v>
      </c>
      <c r="AG37" s="203" t="n">
        <v>8</v>
      </c>
      <c r="AH37" s="203" t="n">
        <v>13675</v>
      </c>
      <c r="AI37" s="203" t="n">
        <v>336</v>
      </c>
      <c r="AJ37" s="203" t="n">
        <v>0</v>
      </c>
      <c r="AK37" s="203" t="n">
        <v>0</v>
      </c>
      <c r="AL37" s="203" t="n">
        <v>0</v>
      </c>
      <c r="AM37" s="203" t="n">
        <v>0</v>
      </c>
      <c r="AN37" s="203" t="n">
        <v>12</v>
      </c>
      <c r="AO37" s="203" t="n">
        <v>218</v>
      </c>
      <c r="AP37" s="203" t="n">
        <v>365741</v>
      </c>
      <c r="AQ37" s="203" t="n">
        <v>7907</v>
      </c>
      <c r="AR37" s="203" t="n">
        <v>0</v>
      </c>
      <c r="AS37" s="203" t="n">
        <v>0</v>
      </c>
      <c r="AT37" s="203" t="n">
        <v>0</v>
      </c>
      <c r="AU37" s="203" t="n">
        <v>0</v>
      </c>
      <c r="AV37" s="203" t="n">
        <v>3</v>
      </c>
      <c r="AW37" s="203" t="n">
        <v>122</v>
      </c>
      <c r="AX37" s="203" t="n">
        <v>837840</v>
      </c>
      <c r="AY37" s="203" t="n">
        <v>32753</v>
      </c>
      <c r="AZ37" s="158" t="n">
        <v>569</v>
      </c>
      <c r="BA37" s="36"/>
      <c r="BB37" s="36"/>
    </row>
    <row r="38" s="160" customFormat="true" ht="16.5" hidden="false" customHeight="true" outlineLevel="0" collapsed="false">
      <c r="A38" s="90"/>
      <c r="B38" s="69" t="n">
        <v>57</v>
      </c>
      <c r="C38" s="70" t="s">
        <v>81</v>
      </c>
      <c r="D38" s="48" t="n">
        <v>713</v>
      </c>
      <c r="E38" s="48" t="n">
        <v>3894</v>
      </c>
      <c r="F38" s="198" t="n">
        <v>6339158</v>
      </c>
      <c r="G38" s="198" t="n">
        <v>212767</v>
      </c>
      <c r="H38" s="198" t="n">
        <v>3</v>
      </c>
      <c r="I38" s="198" t="n">
        <v>5</v>
      </c>
      <c r="J38" s="198" t="s">
        <v>120</v>
      </c>
      <c r="K38" s="198" t="s">
        <v>120</v>
      </c>
      <c r="L38" s="198" t="n">
        <v>6</v>
      </c>
      <c r="M38" s="198" t="n">
        <v>9</v>
      </c>
      <c r="N38" s="198" t="n">
        <v>487</v>
      </c>
      <c r="O38" s="198" t="n">
        <v>436</v>
      </c>
      <c r="P38" s="198" t="n">
        <v>9</v>
      </c>
      <c r="Q38" s="198" t="n">
        <v>15</v>
      </c>
      <c r="R38" s="198" t="n">
        <v>1467</v>
      </c>
      <c r="S38" s="198" t="n">
        <v>531</v>
      </c>
      <c r="T38" s="198" t="n">
        <v>25</v>
      </c>
      <c r="U38" s="198" t="n">
        <v>52</v>
      </c>
      <c r="V38" s="198" t="n">
        <v>9692</v>
      </c>
      <c r="W38" s="198" t="n">
        <v>2290</v>
      </c>
      <c r="X38" s="198" t="n">
        <v>35</v>
      </c>
      <c r="Y38" s="198" t="n">
        <v>115</v>
      </c>
      <c r="Z38" s="198" t="n">
        <v>26188</v>
      </c>
      <c r="AA38" s="198" t="n">
        <v>3879</v>
      </c>
      <c r="AB38" s="198" t="n">
        <v>76</v>
      </c>
      <c r="AC38" s="198" t="n">
        <v>198</v>
      </c>
      <c r="AD38" s="198" t="n">
        <v>109556</v>
      </c>
      <c r="AE38" s="198" t="n">
        <v>7758</v>
      </c>
      <c r="AF38" s="198" t="n">
        <v>231</v>
      </c>
      <c r="AG38" s="198" t="n">
        <v>786</v>
      </c>
      <c r="AH38" s="198" t="n">
        <v>806046</v>
      </c>
      <c r="AI38" s="198" t="n">
        <v>34034</v>
      </c>
      <c r="AJ38" s="198" t="n">
        <v>163</v>
      </c>
      <c r="AK38" s="198" t="n">
        <v>833</v>
      </c>
      <c r="AL38" s="198" t="n">
        <v>1142158</v>
      </c>
      <c r="AM38" s="198" t="n">
        <v>45460</v>
      </c>
      <c r="AN38" s="198" t="n">
        <v>146</v>
      </c>
      <c r="AO38" s="198" t="n">
        <v>1434</v>
      </c>
      <c r="AP38" s="198" t="n">
        <v>2995821</v>
      </c>
      <c r="AQ38" s="198" t="n">
        <v>101577</v>
      </c>
      <c r="AR38" s="198" t="n">
        <v>18</v>
      </c>
      <c r="AS38" s="198" t="n">
        <v>407</v>
      </c>
      <c r="AT38" s="198" t="n">
        <v>1141738</v>
      </c>
      <c r="AU38" s="198" t="n">
        <v>13589</v>
      </c>
      <c r="AV38" s="198" t="n">
        <v>1</v>
      </c>
      <c r="AW38" s="198" t="n">
        <v>40</v>
      </c>
      <c r="AX38" s="198" t="s">
        <v>120</v>
      </c>
      <c r="AY38" s="198" t="s">
        <v>120</v>
      </c>
      <c r="AZ38" s="159" t="n">
        <v>57</v>
      </c>
      <c r="BA38" s="90"/>
      <c r="BB38" s="90"/>
    </row>
    <row r="39" s="161" customFormat="true" ht="10.5" hidden="false" customHeight="true" outlineLevel="0" collapsed="false">
      <c r="A39" s="36"/>
      <c r="B39" s="62" t="n">
        <v>571</v>
      </c>
      <c r="C39" s="72" t="s">
        <v>82</v>
      </c>
      <c r="D39" s="65" t="n">
        <v>73</v>
      </c>
      <c r="E39" s="65" t="n">
        <v>327</v>
      </c>
      <c r="F39" s="203" t="n">
        <v>340013</v>
      </c>
      <c r="G39" s="203" t="n">
        <v>13049</v>
      </c>
      <c r="H39" s="203" t="n">
        <v>1</v>
      </c>
      <c r="I39" s="203" t="n">
        <v>2</v>
      </c>
      <c r="J39" s="203" t="s">
        <v>120</v>
      </c>
      <c r="K39" s="203" t="s">
        <v>120</v>
      </c>
      <c r="L39" s="203" t="n">
        <v>1</v>
      </c>
      <c r="M39" s="203" t="n">
        <v>1</v>
      </c>
      <c r="N39" s="203" t="s">
        <v>120</v>
      </c>
      <c r="O39" s="203" t="s">
        <v>120</v>
      </c>
      <c r="P39" s="203" t="n">
        <v>2</v>
      </c>
      <c r="Q39" s="203" t="n">
        <v>3</v>
      </c>
      <c r="R39" s="203" t="s">
        <v>120</v>
      </c>
      <c r="S39" s="203" t="s">
        <v>120</v>
      </c>
      <c r="T39" s="203" t="n">
        <v>6</v>
      </c>
      <c r="U39" s="203" t="n">
        <v>14</v>
      </c>
      <c r="V39" s="203" t="s">
        <v>120</v>
      </c>
      <c r="W39" s="203" t="s">
        <v>120</v>
      </c>
      <c r="X39" s="203" t="n">
        <v>5</v>
      </c>
      <c r="Y39" s="203" t="n">
        <v>9</v>
      </c>
      <c r="Z39" s="203" t="n">
        <v>3826</v>
      </c>
      <c r="AA39" s="203" t="n">
        <v>451</v>
      </c>
      <c r="AB39" s="203" t="n">
        <v>12</v>
      </c>
      <c r="AC39" s="203" t="n">
        <v>33</v>
      </c>
      <c r="AD39" s="203" t="n">
        <v>16174</v>
      </c>
      <c r="AE39" s="203" t="n">
        <v>1504</v>
      </c>
      <c r="AF39" s="203" t="n">
        <v>25</v>
      </c>
      <c r="AG39" s="203" t="n">
        <v>84</v>
      </c>
      <c r="AH39" s="203" t="n">
        <v>89317</v>
      </c>
      <c r="AI39" s="203" t="n">
        <v>4079</v>
      </c>
      <c r="AJ39" s="203" t="n">
        <v>12</v>
      </c>
      <c r="AK39" s="203" t="n">
        <v>75</v>
      </c>
      <c r="AL39" s="203" t="n">
        <v>77078</v>
      </c>
      <c r="AM39" s="203" t="n">
        <v>3011</v>
      </c>
      <c r="AN39" s="203" t="n">
        <v>9</v>
      </c>
      <c r="AO39" s="203" t="n">
        <v>106</v>
      </c>
      <c r="AP39" s="203" t="n">
        <v>150801</v>
      </c>
      <c r="AQ39" s="203" t="n">
        <v>2619</v>
      </c>
      <c r="AR39" s="203" t="n">
        <v>0</v>
      </c>
      <c r="AS39" s="203" t="n">
        <v>0</v>
      </c>
      <c r="AT39" s="203" t="n">
        <v>0</v>
      </c>
      <c r="AU39" s="203" t="n">
        <v>0</v>
      </c>
      <c r="AV39" s="203" t="n">
        <v>0</v>
      </c>
      <c r="AW39" s="203" t="n">
        <v>0</v>
      </c>
      <c r="AX39" s="203" t="n">
        <v>0</v>
      </c>
      <c r="AY39" s="203" t="n">
        <v>0</v>
      </c>
      <c r="AZ39" s="158" t="n">
        <v>571</v>
      </c>
      <c r="BA39" s="36"/>
      <c r="BB39" s="36"/>
    </row>
    <row r="40" s="161" customFormat="true" ht="10.5" hidden="false" customHeight="true" outlineLevel="0" collapsed="false">
      <c r="A40" s="36"/>
      <c r="B40" s="62" t="n">
        <v>572</v>
      </c>
      <c r="C40" s="72" t="s">
        <v>83</v>
      </c>
      <c r="D40" s="65" t="n">
        <v>97</v>
      </c>
      <c r="E40" s="65" t="n">
        <v>481</v>
      </c>
      <c r="F40" s="203" t="n">
        <v>892977</v>
      </c>
      <c r="G40" s="203" t="n">
        <v>32858</v>
      </c>
      <c r="H40" s="203" t="n">
        <v>0</v>
      </c>
      <c r="I40" s="203" t="n">
        <v>0</v>
      </c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2</v>
      </c>
      <c r="Q40" s="203" t="n">
        <v>3</v>
      </c>
      <c r="R40" s="203" t="s">
        <v>120</v>
      </c>
      <c r="S40" s="203" t="s">
        <v>120</v>
      </c>
      <c r="T40" s="203" t="n">
        <v>0</v>
      </c>
      <c r="U40" s="203" t="n">
        <v>0</v>
      </c>
      <c r="V40" s="203" t="n">
        <v>0</v>
      </c>
      <c r="W40" s="203" t="n">
        <v>0</v>
      </c>
      <c r="X40" s="203" t="n">
        <v>2</v>
      </c>
      <c r="Y40" s="203" t="n">
        <v>5</v>
      </c>
      <c r="Z40" s="203" t="s">
        <v>120</v>
      </c>
      <c r="AA40" s="203" t="s">
        <v>120</v>
      </c>
      <c r="AB40" s="203" t="n">
        <v>10</v>
      </c>
      <c r="AC40" s="203" t="n">
        <v>26</v>
      </c>
      <c r="AD40" s="203" t="n">
        <v>15594</v>
      </c>
      <c r="AE40" s="203" t="n">
        <v>1188</v>
      </c>
      <c r="AF40" s="203" t="n">
        <v>27</v>
      </c>
      <c r="AG40" s="203" t="n">
        <v>79</v>
      </c>
      <c r="AH40" s="203" t="n">
        <v>99569</v>
      </c>
      <c r="AI40" s="203" t="n">
        <v>4391</v>
      </c>
      <c r="AJ40" s="203" t="n">
        <v>30</v>
      </c>
      <c r="AK40" s="203" t="n">
        <v>154</v>
      </c>
      <c r="AL40" s="203" t="n">
        <v>224686</v>
      </c>
      <c r="AM40" s="203" t="n">
        <v>12639</v>
      </c>
      <c r="AN40" s="203" t="n">
        <v>24</v>
      </c>
      <c r="AO40" s="203" t="n">
        <v>173</v>
      </c>
      <c r="AP40" s="203" t="n">
        <v>402210</v>
      </c>
      <c r="AQ40" s="203" t="n">
        <v>13423</v>
      </c>
      <c r="AR40" s="203" t="n">
        <v>2</v>
      </c>
      <c r="AS40" s="203" t="n">
        <v>41</v>
      </c>
      <c r="AT40" s="203" t="s">
        <v>120</v>
      </c>
      <c r="AU40" s="203" t="s">
        <v>120</v>
      </c>
      <c r="AV40" s="203" t="n">
        <v>0</v>
      </c>
      <c r="AW40" s="203" t="n">
        <v>0</v>
      </c>
      <c r="AX40" s="203" t="n">
        <v>0</v>
      </c>
      <c r="AY40" s="203" t="n">
        <v>0</v>
      </c>
      <c r="AZ40" s="158" t="n">
        <v>572</v>
      </c>
      <c r="BA40" s="36"/>
      <c r="BB40" s="36"/>
    </row>
    <row r="41" s="161" customFormat="true" ht="10.5" hidden="false" customHeight="true" outlineLevel="0" collapsed="false">
      <c r="A41" s="36"/>
      <c r="B41" s="62" t="n">
        <v>573</v>
      </c>
      <c r="C41" s="72" t="s">
        <v>84</v>
      </c>
      <c r="D41" s="65" t="n">
        <v>337</v>
      </c>
      <c r="E41" s="65" t="n">
        <v>1709</v>
      </c>
      <c r="F41" s="203" t="n">
        <v>3256736</v>
      </c>
      <c r="G41" s="203" t="n">
        <v>91541</v>
      </c>
      <c r="H41" s="203" t="n">
        <v>1</v>
      </c>
      <c r="I41" s="203" t="n">
        <v>1</v>
      </c>
      <c r="J41" s="203" t="s">
        <v>120</v>
      </c>
      <c r="K41" s="203" t="s">
        <v>120</v>
      </c>
      <c r="L41" s="203" t="n">
        <v>4</v>
      </c>
      <c r="M41" s="203" t="n">
        <v>7</v>
      </c>
      <c r="N41" s="203" t="s">
        <v>120</v>
      </c>
      <c r="O41" s="203" t="s">
        <v>120</v>
      </c>
      <c r="P41" s="203" t="n">
        <v>3</v>
      </c>
      <c r="Q41" s="203" t="n">
        <v>6</v>
      </c>
      <c r="R41" s="203" t="n">
        <v>481</v>
      </c>
      <c r="S41" s="203" t="n">
        <v>107</v>
      </c>
      <c r="T41" s="203" t="n">
        <v>17</v>
      </c>
      <c r="U41" s="203" t="n">
        <v>30</v>
      </c>
      <c r="V41" s="203" t="n">
        <v>6640</v>
      </c>
      <c r="W41" s="203" t="n">
        <v>965</v>
      </c>
      <c r="X41" s="203" t="n">
        <v>16</v>
      </c>
      <c r="Y41" s="203" t="n">
        <v>78</v>
      </c>
      <c r="Z41" s="203" t="n">
        <v>11268</v>
      </c>
      <c r="AA41" s="203" t="n">
        <v>2112</v>
      </c>
      <c r="AB41" s="203" t="n">
        <v>37</v>
      </c>
      <c r="AC41" s="203" t="n">
        <v>92</v>
      </c>
      <c r="AD41" s="203" t="n">
        <v>53034</v>
      </c>
      <c r="AE41" s="203" t="n">
        <v>3505</v>
      </c>
      <c r="AF41" s="203" t="n">
        <v>121</v>
      </c>
      <c r="AG41" s="203" t="n">
        <v>391</v>
      </c>
      <c r="AH41" s="203" t="n">
        <v>411167</v>
      </c>
      <c r="AI41" s="203" t="n">
        <v>16858</v>
      </c>
      <c r="AJ41" s="203" t="n">
        <v>69</v>
      </c>
      <c r="AK41" s="203" t="n">
        <v>330</v>
      </c>
      <c r="AL41" s="203" t="n">
        <v>483500</v>
      </c>
      <c r="AM41" s="203" t="n">
        <v>11866</v>
      </c>
      <c r="AN41" s="203" t="n">
        <v>54</v>
      </c>
      <c r="AO41" s="203" t="n">
        <v>418</v>
      </c>
      <c r="AP41" s="203" t="n">
        <v>1308511</v>
      </c>
      <c r="AQ41" s="203" t="n">
        <v>41113</v>
      </c>
      <c r="AR41" s="203" t="n">
        <v>14</v>
      </c>
      <c r="AS41" s="203" t="n">
        <v>316</v>
      </c>
      <c r="AT41" s="203" t="n">
        <v>875878</v>
      </c>
      <c r="AU41" s="203" t="n">
        <v>11732</v>
      </c>
      <c r="AV41" s="203" t="n">
        <v>1</v>
      </c>
      <c r="AW41" s="203" t="n">
        <v>40</v>
      </c>
      <c r="AX41" s="203" t="s">
        <v>120</v>
      </c>
      <c r="AY41" s="203" t="s">
        <v>120</v>
      </c>
      <c r="AZ41" s="158" t="n">
        <v>573</v>
      </c>
      <c r="BA41" s="36"/>
      <c r="BB41" s="36"/>
    </row>
    <row r="42" s="161" customFormat="true" ht="10.5" hidden="false" customHeight="true" outlineLevel="0" collapsed="false">
      <c r="A42" s="36"/>
      <c r="B42" s="62" t="n">
        <v>574</v>
      </c>
      <c r="C42" s="72" t="s">
        <v>85</v>
      </c>
      <c r="D42" s="65" t="n">
        <v>40</v>
      </c>
      <c r="E42" s="65" t="n">
        <v>196</v>
      </c>
      <c r="F42" s="203" t="n">
        <v>321965</v>
      </c>
      <c r="G42" s="203" t="n">
        <v>14215</v>
      </c>
      <c r="H42" s="203" t="n">
        <v>0</v>
      </c>
      <c r="I42" s="203" t="n">
        <v>0</v>
      </c>
      <c r="J42" s="203" t="n">
        <v>0</v>
      </c>
      <c r="K42" s="203" t="n">
        <v>0</v>
      </c>
      <c r="L42" s="203" t="n">
        <v>0</v>
      </c>
      <c r="M42" s="203" t="n">
        <v>0</v>
      </c>
      <c r="N42" s="203" t="n">
        <v>0</v>
      </c>
      <c r="O42" s="203" t="n">
        <v>0</v>
      </c>
      <c r="P42" s="203" t="n">
        <v>0</v>
      </c>
      <c r="Q42" s="203" t="n">
        <v>0</v>
      </c>
      <c r="R42" s="203" t="n">
        <v>0</v>
      </c>
      <c r="S42" s="203" t="n">
        <v>0</v>
      </c>
      <c r="T42" s="203" t="n">
        <v>0</v>
      </c>
      <c r="U42" s="203" t="n">
        <v>0</v>
      </c>
      <c r="V42" s="203" t="n">
        <v>0</v>
      </c>
      <c r="W42" s="203" t="n">
        <v>0</v>
      </c>
      <c r="X42" s="203" t="n">
        <v>5</v>
      </c>
      <c r="Y42" s="203" t="n">
        <v>9</v>
      </c>
      <c r="Z42" s="203" t="s">
        <v>120</v>
      </c>
      <c r="AA42" s="203" t="s">
        <v>120</v>
      </c>
      <c r="AB42" s="203" t="n">
        <v>2</v>
      </c>
      <c r="AC42" s="203" t="n">
        <v>3</v>
      </c>
      <c r="AD42" s="203" t="s">
        <v>120</v>
      </c>
      <c r="AE42" s="203" t="s">
        <v>120</v>
      </c>
      <c r="AF42" s="203" t="n">
        <v>11</v>
      </c>
      <c r="AG42" s="203" t="n">
        <v>37</v>
      </c>
      <c r="AH42" s="203" t="n">
        <v>42402</v>
      </c>
      <c r="AI42" s="203" t="n">
        <v>1885</v>
      </c>
      <c r="AJ42" s="203" t="n">
        <v>11</v>
      </c>
      <c r="AK42" s="203" t="n">
        <v>52</v>
      </c>
      <c r="AL42" s="203" t="n">
        <v>76694</v>
      </c>
      <c r="AM42" s="203" t="n">
        <v>4450</v>
      </c>
      <c r="AN42" s="203" t="n">
        <v>11</v>
      </c>
      <c r="AO42" s="203" t="n">
        <v>95</v>
      </c>
      <c r="AP42" s="203" t="n">
        <v>195687</v>
      </c>
      <c r="AQ42" s="203" t="n">
        <v>7139</v>
      </c>
      <c r="AR42" s="203" t="n">
        <v>0</v>
      </c>
      <c r="AS42" s="203" t="n">
        <v>0</v>
      </c>
      <c r="AT42" s="203" t="n">
        <v>0</v>
      </c>
      <c r="AU42" s="203" t="n">
        <v>0</v>
      </c>
      <c r="AV42" s="203" t="n">
        <v>0</v>
      </c>
      <c r="AW42" s="203" t="n">
        <v>0</v>
      </c>
      <c r="AX42" s="203" t="n">
        <v>0</v>
      </c>
      <c r="AY42" s="203" t="n">
        <v>0</v>
      </c>
      <c r="AZ42" s="158" t="n">
        <v>574</v>
      </c>
      <c r="BA42" s="36"/>
      <c r="BB42" s="36"/>
    </row>
    <row r="43" s="161" customFormat="true" ht="10.5" hidden="false" customHeight="true" outlineLevel="0" collapsed="false">
      <c r="A43" s="36"/>
      <c r="B43" s="62" t="n">
        <v>579</v>
      </c>
      <c r="C43" s="77" t="s">
        <v>86</v>
      </c>
      <c r="D43" s="65" t="n">
        <v>166</v>
      </c>
      <c r="E43" s="65" t="n">
        <v>1181</v>
      </c>
      <c r="F43" s="203" t="n">
        <v>1527467</v>
      </c>
      <c r="G43" s="203" t="n">
        <v>61104</v>
      </c>
      <c r="H43" s="203" t="n">
        <v>1</v>
      </c>
      <c r="I43" s="203" t="n">
        <v>2</v>
      </c>
      <c r="J43" s="203" t="s">
        <v>120</v>
      </c>
      <c r="K43" s="203" t="s">
        <v>120</v>
      </c>
      <c r="L43" s="203" t="n">
        <v>1</v>
      </c>
      <c r="M43" s="203" t="n">
        <v>1</v>
      </c>
      <c r="N43" s="203" t="s">
        <v>120</v>
      </c>
      <c r="O43" s="203" t="s">
        <v>120</v>
      </c>
      <c r="P43" s="203" t="n">
        <v>2</v>
      </c>
      <c r="Q43" s="203" t="n">
        <v>3</v>
      </c>
      <c r="R43" s="203" t="s">
        <v>120</v>
      </c>
      <c r="S43" s="203" t="s">
        <v>120</v>
      </c>
      <c r="T43" s="203" t="n">
        <v>2</v>
      </c>
      <c r="U43" s="203" t="n">
        <v>8</v>
      </c>
      <c r="V43" s="203" t="s">
        <v>120</v>
      </c>
      <c r="W43" s="203" t="s">
        <v>120</v>
      </c>
      <c r="X43" s="203" t="n">
        <v>7</v>
      </c>
      <c r="Y43" s="203" t="n">
        <v>14</v>
      </c>
      <c r="Z43" s="203" t="n">
        <v>5340</v>
      </c>
      <c r="AA43" s="203" t="n">
        <v>413</v>
      </c>
      <c r="AB43" s="203" t="n">
        <v>15</v>
      </c>
      <c r="AC43" s="203" t="n">
        <v>44</v>
      </c>
      <c r="AD43" s="203" t="s">
        <v>120</v>
      </c>
      <c r="AE43" s="203" t="s">
        <v>120</v>
      </c>
      <c r="AF43" s="203" t="n">
        <v>47</v>
      </c>
      <c r="AG43" s="203" t="n">
        <v>195</v>
      </c>
      <c r="AH43" s="203" t="n">
        <v>163591</v>
      </c>
      <c r="AI43" s="203" t="n">
        <v>6821</v>
      </c>
      <c r="AJ43" s="203" t="n">
        <v>41</v>
      </c>
      <c r="AK43" s="203" t="n">
        <v>222</v>
      </c>
      <c r="AL43" s="203" t="n">
        <v>280200</v>
      </c>
      <c r="AM43" s="203" t="n">
        <v>13494</v>
      </c>
      <c r="AN43" s="203" t="n">
        <v>48</v>
      </c>
      <c r="AO43" s="203" t="n">
        <v>642</v>
      </c>
      <c r="AP43" s="203" t="n">
        <v>938612</v>
      </c>
      <c r="AQ43" s="203" t="n">
        <v>37283</v>
      </c>
      <c r="AR43" s="203" t="n">
        <v>2</v>
      </c>
      <c r="AS43" s="203" t="n">
        <v>50</v>
      </c>
      <c r="AT43" s="203" t="s">
        <v>120</v>
      </c>
      <c r="AU43" s="203" t="s">
        <v>120</v>
      </c>
      <c r="AV43" s="203" t="n">
        <v>0</v>
      </c>
      <c r="AW43" s="203" t="n">
        <v>0</v>
      </c>
      <c r="AX43" s="203" t="n">
        <v>0</v>
      </c>
      <c r="AY43" s="203" t="n">
        <v>0</v>
      </c>
      <c r="AZ43" s="158" t="n">
        <v>579</v>
      </c>
      <c r="BA43" s="36"/>
      <c r="BB43" s="36"/>
    </row>
    <row r="44" s="160" customFormat="true" ht="16.5" hidden="false" customHeight="true" outlineLevel="0" collapsed="false">
      <c r="A44" s="90"/>
      <c r="B44" s="69" t="n">
        <v>58</v>
      </c>
      <c r="C44" s="70" t="s">
        <v>87</v>
      </c>
      <c r="D44" s="48" t="n">
        <v>1426</v>
      </c>
      <c r="E44" s="48" t="n">
        <v>26469</v>
      </c>
      <c r="F44" s="198" t="n">
        <v>47945263</v>
      </c>
      <c r="G44" s="198" t="n">
        <v>705417</v>
      </c>
      <c r="H44" s="198" t="n">
        <v>13</v>
      </c>
      <c r="I44" s="198" t="n">
        <v>35</v>
      </c>
      <c r="J44" s="198" t="n">
        <v>143</v>
      </c>
      <c r="K44" s="198" t="n">
        <v>839</v>
      </c>
      <c r="L44" s="198" t="n">
        <v>4</v>
      </c>
      <c r="M44" s="198" t="n">
        <v>9</v>
      </c>
      <c r="N44" s="198" t="n">
        <v>291</v>
      </c>
      <c r="O44" s="198" t="n">
        <v>66</v>
      </c>
      <c r="P44" s="198" t="n">
        <v>20</v>
      </c>
      <c r="Q44" s="198" t="n">
        <v>36</v>
      </c>
      <c r="R44" s="198" t="n">
        <v>3463</v>
      </c>
      <c r="S44" s="198" t="n">
        <v>746</v>
      </c>
      <c r="T44" s="198" t="n">
        <v>30</v>
      </c>
      <c r="U44" s="198" t="n">
        <v>60</v>
      </c>
      <c r="V44" s="198" t="n">
        <v>10950</v>
      </c>
      <c r="W44" s="198" t="n">
        <v>2044</v>
      </c>
      <c r="X44" s="198" t="n">
        <v>63</v>
      </c>
      <c r="Y44" s="198" t="n">
        <v>159</v>
      </c>
      <c r="Z44" s="198" t="n">
        <v>47525</v>
      </c>
      <c r="AA44" s="198" t="n">
        <v>4210</v>
      </c>
      <c r="AB44" s="198" t="n">
        <v>110</v>
      </c>
      <c r="AC44" s="198" t="n">
        <v>442</v>
      </c>
      <c r="AD44" s="198" t="n">
        <v>169297</v>
      </c>
      <c r="AE44" s="198" t="n">
        <v>8075</v>
      </c>
      <c r="AF44" s="198" t="n">
        <v>300</v>
      </c>
      <c r="AG44" s="198" t="n">
        <v>1547</v>
      </c>
      <c r="AH44" s="198" t="n">
        <v>995633</v>
      </c>
      <c r="AI44" s="198" t="n">
        <v>21709</v>
      </c>
      <c r="AJ44" s="198" t="n">
        <v>201</v>
      </c>
      <c r="AK44" s="198" t="n">
        <v>1590</v>
      </c>
      <c r="AL44" s="198" t="n">
        <v>1464128</v>
      </c>
      <c r="AM44" s="198" t="n">
        <v>21302</v>
      </c>
      <c r="AN44" s="198" t="n">
        <v>429</v>
      </c>
      <c r="AO44" s="198" t="n">
        <v>6800</v>
      </c>
      <c r="AP44" s="198" t="n">
        <v>9716771</v>
      </c>
      <c r="AQ44" s="198" t="n">
        <v>102943</v>
      </c>
      <c r="AR44" s="198" t="n">
        <v>128</v>
      </c>
      <c r="AS44" s="198" t="n">
        <v>4851</v>
      </c>
      <c r="AT44" s="198" t="n">
        <v>9422381</v>
      </c>
      <c r="AU44" s="198" t="n">
        <v>163427</v>
      </c>
      <c r="AV44" s="198" t="n">
        <v>128</v>
      </c>
      <c r="AW44" s="198" t="n">
        <v>10940</v>
      </c>
      <c r="AX44" s="198" t="n">
        <v>26114681</v>
      </c>
      <c r="AY44" s="198" t="n">
        <v>380056</v>
      </c>
      <c r="AZ44" s="159" t="n">
        <v>58</v>
      </c>
      <c r="BA44" s="90"/>
      <c r="BB44" s="90"/>
    </row>
    <row r="45" s="161" customFormat="true" ht="10.5" hidden="false" customHeight="true" outlineLevel="0" collapsed="false">
      <c r="A45" s="36"/>
      <c r="B45" s="62" t="n">
        <v>581</v>
      </c>
      <c r="C45" s="72" t="s">
        <v>88</v>
      </c>
      <c r="D45" s="65" t="n">
        <v>250</v>
      </c>
      <c r="E45" s="65" t="n">
        <v>14597</v>
      </c>
      <c r="F45" s="203" t="n">
        <v>30398208</v>
      </c>
      <c r="G45" s="203" t="n">
        <v>464429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1</v>
      </c>
      <c r="Y45" s="203" t="n">
        <v>8</v>
      </c>
      <c r="Z45" s="203" t="s">
        <v>120</v>
      </c>
      <c r="AA45" s="203" t="s">
        <v>120</v>
      </c>
      <c r="AB45" s="203" t="n">
        <v>7</v>
      </c>
      <c r="AC45" s="203" t="n">
        <v>58</v>
      </c>
      <c r="AD45" s="203" t="s">
        <v>120</v>
      </c>
      <c r="AE45" s="203" t="s">
        <v>120</v>
      </c>
      <c r="AF45" s="203" t="n">
        <v>14</v>
      </c>
      <c r="AG45" s="203" t="n">
        <v>65</v>
      </c>
      <c r="AH45" s="203" t="n">
        <v>49235</v>
      </c>
      <c r="AI45" s="203" t="n">
        <v>2168</v>
      </c>
      <c r="AJ45" s="203" t="n">
        <v>8</v>
      </c>
      <c r="AK45" s="203" t="n">
        <v>128</v>
      </c>
      <c r="AL45" s="203" t="n">
        <v>54671</v>
      </c>
      <c r="AM45" s="203" t="n">
        <v>2977</v>
      </c>
      <c r="AN45" s="203" t="n">
        <v>47</v>
      </c>
      <c r="AO45" s="203" t="n">
        <v>1417</v>
      </c>
      <c r="AP45" s="203" t="n">
        <v>1585181</v>
      </c>
      <c r="AQ45" s="203" t="n">
        <v>29372</v>
      </c>
      <c r="AR45" s="203" t="n">
        <v>59</v>
      </c>
      <c r="AS45" s="203" t="n">
        <v>2500</v>
      </c>
      <c r="AT45" s="203" t="n">
        <v>4484639</v>
      </c>
      <c r="AU45" s="203" t="n">
        <v>68973</v>
      </c>
      <c r="AV45" s="203" t="n">
        <v>114</v>
      </c>
      <c r="AW45" s="203" t="n">
        <v>10421</v>
      </c>
      <c r="AX45" s="203" t="n">
        <v>24214023</v>
      </c>
      <c r="AY45" s="203" t="n">
        <v>359946</v>
      </c>
      <c r="AZ45" s="158" t="n">
        <v>581</v>
      </c>
      <c r="BA45" s="36"/>
      <c r="BB45" s="36"/>
    </row>
    <row r="46" s="161" customFormat="true" ht="10.5" hidden="false" customHeight="true" outlineLevel="0" collapsed="false">
      <c r="A46" s="36"/>
      <c r="B46" s="62" t="n">
        <v>582</v>
      </c>
      <c r="C46" s="72" t="s">
        <v>89</v>
      </c>
      <c r="D46" s="65" t="n">
        <v>90</v>
      </c>
      <c r="E46" s="65" t="n">
        <v>421</v>
      </c>
      <c r="F46" s="203" t="n">
        <v>720464</v>
      </c>
      <c r="G46" s="203" t="n">
        <v>18023</v>
      </c>
      <c r="H46" s="203" t="n">
        <v>2</v>
      </c>
      <c r="I46" s="203" t="n">
        <v>1</v>
      </c>
      <c r="J46" s="203" t="s">
        <v>120</v>
      </c>
      <c r="K46" s="203" t="s">
        <v>12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3</v>
      </c>
      <c r="Q46" s="203" t="n">
        <v>6</v>
      </c>
      <c r="R46" s="203" t="s">
        <v>120</v>
      </c>
      <c r="S46" s="203" t="s">
        <v>120</v>
      </c>
      <c r="T46" s="203" t="n">
        <v>4</v>
      </c>
      <c r="U46" s="203" t="n">
        <v>19</v>
      </c>
      <c r="V46" s="203" t="n">
        <v>1326</v>
      </c>
      <c r="W46" s="203" t="n">
        <v>429</v>
      </c>
      <c r="X46" s="203" t="n">
        <v>5</v>
      </c>
      <c r="Y46" s="203" t="n">
        <v>11</v>
      </c>
      <c r="Z46" s="203" t="n">
        <v>4193</v>
      </c>
      <c r="AA46" s="203" t="n">
        <v>1664</v>
      </c>
      <c r="AB46" s="203" t="n">
        <v>14</v>
      </c>
      <c r="AC46" s="203" t="n">
        <v>68</v>
      </c>
      <c r="AD46" s="203" t="n">
        <v>21367</v>
      </c>
      <c r="AE46" s="203" t="n">
        <v>2930</v>
      </c>
      <c r="AF46" s="203" t="n">
        <v>21</v>
      </c>
      <c r="AG46" s="203" t="n">
        <v>69</v>
      </c>
      <c r="AH46" s="203" t="n">
        <v>74660</v>
      </c>
      <c r="AI46" s="203" t="n">
        <v>2071</v>
      </c>
      <c r="AJ46" s="203" t="n">
        <v>18</v>
      </c>
      <c r="AK46" s="203" t="n">
        <v>85</v>
      </c>
      <c r="AL46" s="203" t="n">
        <v>132053</v>
      </c>
      <c r="AM46" s="203" t="n">
        <v>2607</v>
      </c>
      <c r="AN46" s="203" t="n">
        <v>23</v>
      </c>
      <c r="AO46" s="203" t="n">
        <v>162</v>
      </c>
      <c r="AP46" s="203" t="n">
        <v>486237</v>
      </c>
      <c r="AQ46" s="203" t="n">
        <v>8070</v>
      </c>
      <c r="AR46" s="203" t="n">
        <v>0</v>
      </c>
      <c r="AS46" s="203" t="n">
        <v>0</v>
      </c>
      <c r="AT46" s="203" t="n">
        <v>0</v>
      </c>
      <c r="AU46" s="203" t="n">
        <v>0</v>
      </c>
      <c r="AV46" s="203" t="n">
        <v>0</v>
      </c>
      <c r="AW46" s="203" t="n">
        <v>0</v>
      </c>
      <c r="AX46" s="203" t="n">
        <v>0</v>
      </c>
      <c r="AY46" s="203" t="n">
        <v>0</v>
      </c>
      <c r="AZ46" s="158" t="n">
        <v>582</v>
      </c>
      <c r="BA46" s="36"/>
      <c r="BB46" s="36"/>
    </row>
    <row r="47" s="161" customFormat="true" ht="10.5" hidden="false" customHeight="true" outlineLevel="0" collapsed="false">
      <c r="A47" s="36"/>
      <c r="B47" s="62" t="n">
        <v>583</v>
      </c>
      <c r="C47" s="72" t="s">
        <v>90</v>
      </c>
      <c r="D47" s="65" t="n">
        <v>60</v>
      </c>
      <c r="E47" s="65" t="n">
        <v>378</v>
      </c>
      <c r="F47" s="203" t="n">
        <v>659102</v>
      </c>
      <c r="G47" s="203" t="n">
        <v>5706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3" t="n">
        <v>0</v>
      </c>
      <c r="X47" s="203" t="n">
        <v>2</v>
      </c>
      <c r="Y47" s="203" t="n">
        <v>4</v>
      </c>
      <c r="Z47" s="203" t="s">
        <v>120</v>
      </c>
      <c r="AA47" s="203" t="s">
        <v>120</v>
      </c>
      <c r="AB47" s="203" t="n">
        <v>2</v>
      </c>
      <c r="AC47" s="203" t="n">
        <v>4</v>
      </c>
      <c r="AD47" s="203" t="s">
        <v>120</v>
      </c>
      <c r="AE47" s="203" t="s">
        <v>120</v>
      </c>
      <c r="AF47" s="203" t="n">
        <v>13</v>
      </c>
      <c r="AG47" s="203" t="n">
        <v>38</v>
      </c>
      <c r="AH47" s="203" t="n">
        <v>49702</v>
      </c>
      <c r="AI47" s="203" t="n">
        <v>550</v>
      </c>
      <c r="AJ47" s="203" t="n">
        <v>18</v>
      </c>
      <c r="AK47" s="203" t="n">
        <v>84</v>
      </c>
      <c r="AL47" s="203" t="n">
        <v>124739</v>
      </c>
      <c r="AM47" s="203" t="n">
        <v>1397</v>
      </c>
      <c r="AN47" s="203" t="n">
        <v>25</v>
      </c>
      <c r="AO47" s="203" t="n">
        <v>248</v>
      </c>
      <c r="AP47" s="203" t="n">
        <v>479548</v>
      </c>
      <c r="AQ47" s="203" t="n">
        <v>3580</v>
      </c>
      <c r="AR47" s="203" t="n">
        <v>0</v>
      </c>
      <c r="AS47" s="203" t="n">
        <v>0</v>
      </c>
      <c r="AT47" s="203" t="n">
        <v>0</v>
      </c>
      <c r="AU47" s="203" t="n">
        <v>0</v>
      </c>
      <c r="AV47" s="203" t="n">
        <v>0</v>
      </c>
      <c r="AW47" s="203" t="n">
        <v>0</v>
      </c>
      <c r="AX47" s="203" t="n">
        <v>0</v>
      </c>
      <c r="AY47" s="203" t="n">
        <v>0</v>
      </c>
      <c r="AZ47" s="158" t="n">
        <v>583</v>
      </c>
      <c r="BA47" s="36"/>
      <c r="BB47" s="36"/>
    </row>
    <row r="48" s="161" customFormat="true" ht="10.5" hidden="false" customHeight="true" outlineLevel="0" collapsed="false">
      <c r="A48" s="36"/>
      <c r="B48" s="62" t="n">
        <v>584</v>
      </c>
      <c r="C48" s="72" t="s">
        <v>91</v>
      </c>
      <c r="D48" s="65" t="n">
        <v>42</v>
      </c>
      <c r="E48" s="65" t="n">
        <v>246</v>
      </c>
      <c r="F48" s="203" t="n">
        <v>501108</v>
      </c>
      <c r="G48" s="203" t="n">
        <v>3159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  <c r="N48" s="203" t="n">
        <v>0</v>
      </c>
      <c r="O48" s="203" t="n">
        <v>0</v>
      </c>
      <c r="P48" s="203" t="n">
        <v>0</v>
      </c>
      <c r="Q48" s="203" t="n">
        <v>0</v>
      </c>
      <c r="R48" s="203" t="n">
        <v>0</v>
      </c>
      <c r="S48" s="203" t="n">
        <v>0</v>
      </c>
      <c r="T48" s="203" t="n">
        <v>1</v>
      </c>
      <c r="U48" s="203" t="n">
        <v>2</v>
      </c>
      <c r="V48" s="203" t="s">
        <v>120</v>
      </c>
      <c r="W48" s="203" t="s">
        <v>120</v>
      </c>
      <c r="X48" s="203" t="n">
        <v>1</v>
      </c>
      <c r="Y48" s="203" t="n">
        <v>2</v>
      </c>
      <c r="Z48" s="203" t="s">
        <v>120</v>
      </c>
      <c r="AA48" s="203" t="s">
        <v>120</v>
      </c>
      <c r="AB48" s="203" t="n">
        <v>1</v>
      </c>
      <c r="AC48" s="203" t="n">
        <v>2</v>
      </c>
      <c r="AD48" s="203" t="s">
        <v>120</v>
      </c>
      <c r="AE48" s="203" t="s">
        <v>120</v>
      </c>
      <c r="AF48" s="203" t="n">
        <v>14</v>
      </c>
      <c r="AG48" s="203" t="n">
        <v>41</v>
      </c>
      <c r="AH48" s="203" t="n">
        <v>45281</v>
      </c>
      <c r="AI48" s="203" t="n">
        <v>777</v>
      </c>
      <c r="AJ48" s="203" t="n">
        <v>15</v>
      </c>
      <c r="AK48" s="203" t="n">
        <v>84</v>
      </c>
      <c r="AL48" s="203" t="n">
        <v>114003</v>
      </c>
      <c r="AM48" s="203" t="n">
        <v>671</v>
      </c>
      <c r="AN48" s="203" t="n">
        <v>8</v>
      </c>
      <c r="AO48" s="203" t="n">
        <v>61</v>
      </c>
      <c r="AP48" s="203" t="n">
        <v>157610</v>
      </c>
      <c r="AQ48" s="203" t="n">
        <v>1549</v>
      </c>
      <c r="AR48" s="203" t="n">
        <v>1</v>
      </c>
      <c r="AS48" s="203" t="n">
        <v>47</v>
      </c>
      <c r="AT48" s="203" t="s">
        <v>120</v>
      </c>
      <c r="AU48" s="203" t="s">
        <v>120</v>
      </c>
      <c r="AV48" s="203" t="n">
        <v>1</v>
      </c>
      <c r="AW48" s="203" t="n">
        <v>7</v>
      </c>
      <c r="AX48" s="203" t="s">
        <v>120</v>
      </c>
      <c r="AY48" s="203" t="s">
        <v>120</v>
      </c>
      <c r="AZ48" s="158" t="n">
        <v>584</v>
      </c>
      <c r="BA48" s="36"/>
      <c r="BB48" s="36"/>
    </row>
    <row r="49" s="161" customFormat="true" ht="10.5" hidden="false" customHeight="true" outlineLevel="0" collapsed="false">
      <c r="A49" s="36"/>
      <c r="B49" s="62" t="n">
        <v>585</v>
      </c>
      <c r="C49" s="72" t="s">
        <v>92</v>
      </c>
      <c r="D49" s="65" t="n">
        <v>84</v>
      </c>
      <c r="E49" s="65" t="n">
        <v>384</v>
      </c>
      <c r="F49" s="203" t="n">
        <v>816751</v>
      </c>
      <c r="G49" s="203" t="n">
        <v>12456</v>
      </c>
      <c r="H49" s="203" t="n">
        <v>1</v>
      </c>
      <c r="I49" s="203" t="n">
        <v>1</v>
      </c>
      <c r="J49" s="203" t="s">
        <v>120</v>
      </c>
      <c r="K49" s="203" t="s">
        <v>120</v>
      </c>
      <c r="L49" s="203" t="n">
        <v>1</v>
      </c>
      <c r="M49" s="203" t="n">
        <v>2</v>
      </c>
      <c r="N49" s="203" t="s">
        <v>120</v>
      </c>
      <c r="O49" s="203" t="s">
        <v>120</v>
      </c>
      <c r="P49" s="203" t="n">
        <v>2</v>
      </c>
      <c r="Q49" s="203" t="n">
        <v>3</v>
      </c>
      <c r="R49" s="203" t="s">
        <v>120</v>
      </c>
      <c r="S49" s="203" t="s">
        <v>120</v>
      </c>
      <c r="T49" s="203" t="n">
        <v>4</v>
      </c>
      <c r="U49" s="203" t="n">
        <v>4</v>
      </c>
      <c r="V49" s="203" t="n">
        <v>1289</v>
      </c>
      <c r="W49" s="203" t="n">
        <v>157</v>
      </c>
      <c r="X49" s="203" t="n">
        <v>6</v>
      </c>
      <c r="Y49" s="203" t="n">
        <v>8</v>
      </c>
      <c r="Z49" s="203" t="n">
        <v>4140</v>
      </c>
      <c r="AA49" s="203" t="n">
        <v>351</v>
      </c>
      <c r="AB49" s="203" t="n">
        <v>7</v>
      </c>
      <c r="AC49" s="203" t="n">
        <v>13</v>
      </c>
      <c r="AD49" s="203" t="n">
        <v>10629</v>
      </c>
      <c r="AE49" s="203" t="n">
        <v>517</v>
      </c>
      <c r="AF49" s="203" t="n">
        <v>12</v>
      </c>
      <c r="AG49" s="203" t="n">
        <v>29</v>
      </c>
      <c r="AH49" s="203" t="n">
        <v>37539</v>
      </c>
      <c r="AI49" s="203" t="n">
        <v>940</v>
      </c>
      <c r="AJ49" s="203" t="n">
        <v>15</v>
      </c>
      <c r="AK49" s="203" t="n">
        <v>47</v>
      </c>
      <c r="AL49" s="203" t="n">
        <v>106870</v>
      </c>
      <c r="AM49" s="203" t="n">
        <v>1881</v>
      </c>
      <c r="AN49" s="203" t="n">
        <v>36</v>
      </c>
      <c r="AO49" s="203" t="n">
        <v>277</v>
      </c>
      <c r="AP49" s="203" t="n">
        <v>655955</v>
      </c>
      <c r="AQ49" s="203" t="n">
        <v>8516</v>
      </c>
      <c r="AR49" s="203" t="n">
        <v>0</v>
      </c>
      <c r="AS49" s="203" t="n">
        <v>0</v>
      </c>
      <c r="AT49" s="203" t="n">
        <v>0</v>
      </c>
      <c r="AU49" s="203" t="n">
        <v>0</v>
      </c>
      <c r="AV49" s="203" t="n">
        <v>0</v>
      </c>
      <c r="AW49" s="203" t="n">
        <v>0</v>
      </c>
      <c r="AX49" s="203" t="n">
        <v>0</v>
      </c>
      <c r="AY49" s="203" t="n">
        <v>0</v>
      </c>
      <c r="AZ49" s="158" t="n">
        <v>585</v>
      </c>
      <c r="BA49" s="36"/>
      <c r="BB49" s="36"/>
    </row>
    <row r="50" s="36" customFormat="true" ht="10.5" hidden="false" customHeight="true" outlineLevel="0" collapsed="false">
      <c r="B50" s="62" t="n">
        <v>586</v>
      </c>
      <c r="C50" s="72" t="s">
        <v>93</v>
      </c>
      <c r="D50" s="65" t="n">
        <v>280</v>
      </c>
      <c r="E50" s="65" t="n">
        <v>2011</v>
      </c>
      <c r="F50" s="203" t="n">
        <v>1522257</v>
      </c>
      <c r="G50" s="203" t="n">
        <v>23539</v>
      </c>
      <c r="H50" s="203" t="n">
        <v>2</v>
      </c>
      <c r="I50" s="203" t="n">
        <v>3</v>
      </c>
      <c r="J50" s="203" t="s">
        <v>120</v>
      </c>
      <c r="K50" s="203" t="s">
        <v>120</v>
      </c>
      <c r="L50" s="203" t="n">
        <v>1</v>
      </c>
      <c r="M50" s="203" t="n">
        <v>2</v>
      </c>
      <c r="N50" s="203" t="s">
        <v>120</v>
      </c>
      <c r="O50" s="203" t="s">
        <v>120</v>
      </c>
      <c r="P50" s="203" t="n">
        <v>5</v>
      </c>
      <c r="Q50" s="203" t="n">
        <v>12</v>
      </c>
      <c r="R50" s="203" t="n">
        <v>961</v>
      </c>
      <c r="S50" s="203" t="n">
        <v>99</v>
      </c>
      <c r="T50" s="203" t="n">
        <v>9</v>
      </c>
      <c r="U50" s="203" t="n">
        <v>17</v>
      </c>
      <c r="V50" s="203" t="n">
        <v>3062</v>
      </c>
      <c r="W50" s="203" t="n">
        <v>535</v>
      </c>
      <c r="X50" s="203" t="n">
        <v>17</v>
      </c>
      <c r="Y50" s="203" t="n">
        <v>38</v>
      </c>
      <c r="Z50" s="203" t="n">
        <v>12373</v>
      </c>
      <c r="AA50" s="203" t="n">
        <v>764</v>
      </c>
      <c r="AB50" s="203" t="n">
        <v>36</v>
      </c>
      <c r="AC50" s="203" t="n">
        <v>154</v>
      </c>
      <c r="AD50" s="203" t="n">
        <v>55096</v>
      </c>
      <c r="AE50" s="203" t="n">
        <v>2160</v>
      </c>
      <c r="AF50" s="203" t="n">
        <v>124</v>
      </c>
      <c r="AG50" s="203" t="n">
        <v>709</v>
      </c>
      <c r="AH50" s="203" t="n">
        <v>393103</v>
      </c>
      <c r="AI50" s="203" t="n">
        <v>9097</v>
      </c>
      <c r="AJ50" s="203" t="n">
        <v>45</v>
      </c>
      <c r="AK50" s="203" t="n">
        <v>469</v>
      </c>
      <c r="AL50" s="203" t="n">
        <v>311992</v>
      </c>
      <c r="AM50" s="203" t="n">
        <v>4914</v>
      </c>
      <c r="AN50" s="203" t="n">
        <v>41</v>
      </c>
      <c r="AO50" s="203" t="n">
        <v>607</v>
      </c>
      <c r="AP50" s="203" t="n">
        <v>745535</v>
      </c>
      <c r="AQ50" s="203" t="n">
        <v>5910</v>
      </c>
      <c r="AR50" s="203" t="n">
        <v>0</v>
      </c>
      <c r="AS50" s="203" t="n">
        <v>0</v>
      </c>
      <c r="AT50" s="203" t="n">
        <v>0</v>
      </c>
      <c r="AU50" s="203" t="n">
        <v>0</v>
      </c>
      <c r="AV50" s="203" t="n">
        <v>0</v>
      </c>
      <c r="AW50" s="203" t="n">
        <v>0</v>
      </c>
      <c r="AX50" s="203" t="n">
        <v>0</v>
      </c>
      <c r="AY50" s="203" t="n">
        <v>0</v>
      </c>
      <c r="AZ50" s="158" t="n">
        <v>586</v>
      </c>
    </row>
    <row r="51" s="36" customFormat="true" ht="10.5" hidden="false" customHeight="true" outlineLevel="0" collapsed="false">
      <c r="B51" s="62" t="n">
        <v>589</v>
      </c>
      <c r="C51" s="72" t="s">
        <v>94</v>
      </c>
      <c r="D51" s="65" t="n">
        <v>620</v>
      </c>
      <c r="E51" s="65" t="n">
        <v>8432</v>
      </c>
      <c r="F51" s="203" t="n">
        <v>13327373</v>
      </c>
      <c r="G51" s="203" t="n">
        <v>178105</v>
      </c>
      <c r="H51" s="203" t="n">
        <v>8</v>
      </c>
      <c r="I51" s="203" t="n">
        <v>30</v>
      </c>
      <c r="J51" s="203" t="n">
        <v>28</v>
      </c>
      <c r="K51" s="203" t="n">
        <v>638</v>
      </c>
      <c r="L51" s="203" t="n">
        <v>2</v>
      </c>
      <c r="M51" s="203" t="n">
        <v>5</v>
      </c>
      <c r="N51" s="203" t="s">
        <v>120</v>
      </c>
      <c r="O51" s="203" t="s">
        <v>120</v>
      </c>
      <c r="P51" s="203" t="n">
        <v>10</v>
      </c>
      <c r="Q51" s="203" t="n">
        <v>15</v>
      </c>
      <c r="R51" s="203" t="n">
        <v>1679</v>
      </c>
      <c r="S51" s="203" t="n">
        <v>484</v>
      </c>
      <c r="T51" s="203" t="n">
        <v>12</v>
      </c>
      <c r="U51" s="203" t="n">
        <v>18</v>
      </c>
      <c r="V51" s="203" t="s">
        <v>120</v>
      </c>
      <c r="W51" s="203" t="s">
        <v>120</v>
      </c>
      <c r="X51" s="203" t="n">
        <v>31</v>
      </c>
      <c r="Y51" s="203" t="n">
        <v>88</v>
      </c>
      <c r="Z51" s="203" t="n">
        <v>23500</v>
      </c>
      <c r="AA51" s="203" t="n">
        <v>1214</v>
      </c>
      <c r="AB51" s="203" t="n">
        <v>43</v>
      </c>
      <c r="AC51" s="203" t="n">
        <v>143</v>
      </c>
      <c r="AD51" s="203" t="n">
        <v>67203</v>
      </c>
      <c r="AE51" s="203" t="n">
        <v>1427</v>
      </c>
      <c r="AF51" s="203" t="n">
        <v>102</v>
      </c>
      <c r="AG51" s="203" t="n">
        <v>596</v>
      </c>
      <c r="AH51" s="203" t="n">
        <v>346113</v>
      </c>
      <c r="AI51" s="203" t="n">
        <v>6106</v>
      </c>
      <c r="AJ51" s="203" t="n">
        <v>82</v>
      </c>
      <c r="AK51" s="203" t="n">
        <v>693</v>
      </c>
      <c r="AL51" s="203" t="n">
        <v>619800</v>
      </c>
      <c r="AM51" s="203" t="n">
        <v>6855</v>
      </c>
      <c r="AN51" s="203" t="n">
        <v>249</v>
      </c>
      <c r="AO51" s="203" t="n">
        <v>4028</v>
      </c>
      <c r="AP51" s="203" t="n">
        <v>5606705</v>
      </c>
      <c r="AQ51" s="203" t="n">
        <v>45946</v>
      </c>
      <c r="AR51" s="203" t="n">
        <v>68</v>
      </c>
      <c r="AS51" s="203" t="n">
        <v>2304</v>
      </c>
      <c r="AT51" s="203" t="s">
        <v>120</v>
      </c>
      <c r="AU51" s="203" t="s">
        <v>120</v>
      </c>
      <c r="AV51" s="203" t="n">
        <v>13</v>
      </c>
      <c r="AW51" s="203" t="n">
        <v>512</v>
      </c>
      <c r="AX51" s="203" t="s">
        <v>120</v>
      </c>
      <c r="AY51" s="203" t="s">
        <v>120</v>
      </c>
      <c r="AZ51" s="158" t="n">
        <v>589</v>
      </c>
    </row>
    <row r="52" s="90" customFormat="true" ht="16.5" hidden="false" customHeight="true" outlineLevel="0" collapsed="false">
      <c r="B52" s="69" t="n">
        <v>59</v>
      </c>
      <c r="C52" s="70" t="s">
        <v>95</v>
      </c>
      <c r="D52" s="48" t="n">
        <v>948</v>
      </c>
      <c r="E52" s="48" t="n">
        <v>8976</v>
      </c>
      <c r="F52" s="198" t="n">
        <v>32148153</v>
      </c>
      <c r="G52" s="198" t="n">
        <v>158159</v>
      </c>
      <c r="H52" s="198" t="n">
        <v>2</v>
      </c>
      <c r="I52" s="198" t="n">
        <v>2</v>
      </c>
      <c r="J52" s="198" t="s">
        <v>120</v>
      </c>
      <c r="K52" s="198" t="s">
        <v>120</v>
      </c>
      <c r="L52" s="198" t="n">
        <v>0</v>
      </c>
      <c r="M52" s="198" t="n">
        <v>0</v>
      </c>
      <c r="N52" s="198" t="n">
        <v>0</v>
      </c>
      <c r="O52" s="198" t="n">
        <v>0</v>
      </c>
      <c r="P52" s="198" t="n">
        <v>7</v>
      </c>
      <c r="Q52" s="198" t="n">
        <v>16</v>
      </c>
      <c r="R52" s="198" t="s">
        <v>120</v>
      </c>
      <c r="S52" s="198" t="s">
        <v>120</v>
      </c>
      <c r="T52" s="198" t="n">
        <v>15</v>
      </c>
      <c r="U52" s="198" t="n">
        <v>42</v>
      </c>
      <c r="V52" s="198" t="n">
        <v>5541</v>
      </c>
      <c r="W52" s="198" t="n">
        <v>1123</v>
      </c>
      <c r="X52" s="198" t="n">
        <v>36</v>
      </c>
      <c r="Y52" s="198" t="n">
        <v>98</v>
      </c>
      <c r="Z52" s="198" t="n">
        <v>27356</v>
      </c>
      <c r="AA52" s="198" t="n">
        <v>1247</v>
      </c>
      <c r="AB52" s="198" t="n">
        <v>56</v>
      </c>
      <c r="AC52" s="198" t="n">
        <v>153</v>
      </c>
      <c r="AD52" s="198" t="n">
        <v>83240</v>
      </c>
      <c r="AE52" s="198" t="n">
        <v>3082</v>
      </c>
      <c r="AF52" s="198" t="n">
        <v>154</v>
      </c>
      <c r="AG52" s="198" t="n">
        <v>723</v>
      </c>
      <c r="AH52" s="198" t="n">
        <v>521981</v>
      </c>
      <c r="AI52" s="198" t="n">
        <v>10249</v>
      </c>
      <c r="AJ52" s="198" t="n">
        <v>143</v>
      </c>
      <c r="AK52" s="198" t="n">
        <v>734</v>
      </c>
      <c r="AL52" s="198" t="n">
        <v>1053611</v>
      </c>
      <c r="AM52" s="198" t="n">
        <v>13468</v>
      </c>
      <c r="AN52" s="198" t="n">
        <v>350</v>
      </c>
      <c r="AO52" s="198" t="n">
        <v>3512</v>
      </c>
      <c r="AP52" s="198" t="n">
        <v>8375956</v>
      </c>
      <c r="AQ52" s="198" t="n">
        <v>38127</v>
      </c>
      <c r="AR52" s="198" t="n">
        <v>118</v>
      </c>
      <c r="AS52" s="198" t="n">
        <v>1767</v>
      </c>
      <c r="AT52" s="198" t="n">
        <v>8026173</v>
      </c>
      <c r="AU52" s="198" t="n">
        <v>33546</v>
      </c>
      <c r="AV52" s="198" t="n">
        <v>67</v>
      </c>
      <c r="AW52" s="198" t="n">
        <v>1929</v>
      </c>
      <c r="AX52" s="198" t="n">
        <v>14053205</v>
      </c>
      <c r="AY52" s="198" t="n">
        <v>56986</v>
      </c>
      <c r="AZ52" s="159" t="n">
        <v>59</v>
      </c>
    </row>
    <row r="53" s="36" customFormat="true" ht="10.5" hidden="false" customHeight="true" outlineLevel="0" collapsed="false">
      <c r="B53" s="62" t="n">
        <v>591</v>
      </c>
      <c r="C53" s="72" t="s">
        <v>96</v>
      </c>
      <c r="D53" s="65" t="n">
        <v>655</v>
      </c>
      <c r="E53" s="65" t="n">
        <v>6384</v>
      </c>
      <c r="F53" s="203" t="n">
        <v>24315308</v>
      </c>
      <c r="G53" s="203" t="n">
        <v>3520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7</v>
      </c>
      <c r="Q53" s="203" t="n">
        <v>16</v>
      </c>
      <c r="R53" s="203" t="s">
        <v>120</v>
      </c>
      <c r="S53" s="203" t="s">
        <v>120</v>
      </c>
      <c r="T53" s="203" t="n">
        <v>10</v>
      </c>
      <c r="U53" s="203" t="n">
        <v>31</v>
      </c>
      <c r="V53" s="203" t="s">
        <v>120</v>
      </c>
      <c r="W53" s="203" t="s">
        <v>120</v>
      </c>
      <c r="X53" s="203" t="n">
        <v>19</v>
      </c>
      <c r="Y53" s="203" t="n">
        <v>55</v>
      </c>
      <c r="Z53" s="203" t="n">
        <v>14176</v>
      </c>
      <c r="AA53" s="203" t="n">
        <v>494</v>
      </c>
      <c r="AB53" s="203" t="n">
        <v>31</v>
      </c>
      <c r="AC53" s="203" t="n">
        <v>94</v>
      </c>
      <c r="AD53" s="203" t="n">
        <v>46275</v>
      </c>
      <c r="AE53" s="203" t="n">
        <v>1357</v>
      </c>
      <c r="AF53" s="203" t="n">
        <v>91</v>
      </c>
      <c r="AG53" s="203" t="n">
        <v>465</v>
      </c>
      <c r="AH53" s="203" t="n">
        <v>303815</v>
      </c>
      <c r="AI53" s="203" t="n">
        <v>5133</v>
      </c>
      <c r="AJ53" s="203" t="n">
        <v>87</v>
      </c>
      <c r="AK53" s="203" t="n">
        <v>457</v>
      </c>
      <c r="AL53" s="203" t="n">
        <v>652946</v>
      </c>
      <c r="AM53" s="203" t="n">
        <v>7020</v>
      </c>
      <c r="AN53" s="203" t="n">
        <v>270</v>
      </c>
      <c r="AO53" s="203" t="n">
        <v>2760</v>
      </c>
      <c r="AP53" s="203" t="n">
        <v>6606895</v>
      </c>
      <c r="AQ53" s="203" t="n">
        <v>20849</v>
      </c>
      <c r="AR53" s="203" t="n">
        <v>93</v>
      </c>
      <c r="AS53" s="203" t="n">
        <v>1307</v>
      </c>
      <c r="AT53" s="203" t="n">
        <v>6235571</v>
      </c>
      <c r="AU53" s="203" t="n">
        <v>0</v>
      </c>
      <c r="AV53" s="203" t="n">
        <v>47</v>
      </c>
      <c r="AW53" s="203" t="n">
        <v>1199</v>
      </c>
      <c r="AX53" s="203" t="n">
        <v>10450925</v>
      </c>
      <c r="AY53" s="203" t="n">
        <v>0</v>
      </c>
      <c r="AZ53" s="158" t="n">
        <v>591</v>
      </c>
    </row>
    <row r="54" s="36" customFormat="true" ht="10.5" hidden="false" customHeight="true" outlineLevel="0" collapsed="false">
      <c r="B54" s="62" t="n">
        <v>592</v>
      </c>
      <c r="C54" s="72" t="s">
        <v>97</v>
      </c>
      <c r="D54" s="65" t="n">
        <v>16</v>
      </c>
      <c r="E54" s="65" t="n">
        <v>115</v>
      </c>
      <c r="F54" s="203" t="n">
        <v>203453</v>
      </c>
      <c r="G54" s="203" t="n">
        <v>5154</v>
      </c>
      <c r="H54" s="203" t="n">
        <v>0</v>
      </c>
      <c r="I54" s="203" t="n">
        <v>0</v>
      </c>
      <c r="J54" s="203" t="n">
        <v>0</v>
      </c>
      <c r="K54" s="203" t="n">
        <v>0</v>
      </c>
      <c r="L54" s="203" t="n">
        <v>0</v>
      </c>
      <c r="M54" s="203" t="n">
        <v>0</v>
      </c>
      <c r="N54" s="203" t="n">
        <v>0</v>
      </c>
      <c r="O54" s="203" t="n">
        <v>0</v>
      </c>
      <c r="P54" s="203" t="n">
        <v>0</v>
      </c>
      <c r="Q54" s="203" t="n">
        <v>0</v>
      </c>
      <c r="R54" s="203" t="n">
        <v>0</v>
      </c>
      <c r="S54" s="203" t="n">
        <v>0</v>
      </c>
      <c r="T54" s="203" t="n">
        <v>0</v>
      </c>
      <c r="U54" s="203" t="n">
        <v>0</v>
      </c>
      <c r="V54" s="203" t="n">
        <v>0</v>
      </c>
      <c r="W54" s="203" t="n">
        <v>0</v>
      </c>
      <c r="X54" s="203" t="n">
        <v>1</v>
      </c>
      <c r="Y54" s="203" t="n">
        <v>2</v>
      </c>
      <c r="Z54" s="203" t="s">
        <v>120</v>
      </c>
      <c r="AA54" s="203" t="s">
        <v>120</v>
      </c>
      <c r="AB54" s="203" t="n">
        <v>0</v>
      </c>
      <c r="AC54" s="203" t="n">
        <v>0</v>
      </c>
      <c r="AD54" s="203" t="n">
        <v>0</v>
      </c>
      <c r="AE54" s="203" t="n">
        <v>0</v>
      </c>
      <c r="AF54" s="203" t="n">
        <v>3</v>
      </c>
      <c r="AG54" s="203" t="n">
        <v>12</v>
      </c>
      <c r="AH54" s="203" t="n">
        <v>10419</v>
      </c>
      <c r="AI54" s="203" t="n">
        <v>206</v>
      </c>
      <c r="AJ54" s="203" t="n">
        <v>2</v>
      </c>
      <c r="AK54" s="203" t="n">
        <v>8</v>
      </c>
      <c r="AL54" s="203" t="s">
        <v>120</v>
      </c>
      <c r="AM54" s="203" t="s">
        <v>120</v>
      </c>
      <c r="AN54" s="203" t="n">
        <v>10</v>
      </c>
      <c r="AO54" s="203" t="n">
        <v>93</v>
      </c>
      <c r="AP54" s="203" t="n">
        <v>181101</v>
      </c>
      <c r="AQ54" s="203" t="n">
        <v>4486</v>
      </c>
      <c r="AR54" s="203" t="n">
        <v>0</v>
      </c>
      <c r="AS54" s="203" t="n">
        <v>0</v>
      </c>
      <c r="AT54" s="203" t="n">
        <v>0</v>
      </c>
      <c r="AU54" s="203" t="n">
        <v>0</v>
      </c>
      <c r="AV54" s="203" t="n">
        <v>0</v>
      </c>
      <c r="AW54" s="203" t="n">
        <v>0</v>
      </c>
      <c r="AX54" s="203" t="n">
        <v>0</v>
      </c>
      <c r="AY54" s="203" t="n">
        <v>0</v>
      </c>
      <c r="AZ54" s="158" t="n">
        <v>592</v>
      </c>
    </row>
    <row r="55" s="36" customFormat="true" ht="10.5" hidden="false" customHeight="true" outlineLevel="0" collapsed="false">
      <c r="B55" s="62" t="n">
        <v>593</v>
      </c>
      <c r="C55" s="77" t="s">
        <v>98</v>
      </c>
      <c r="D55" s="65" t="n">
        <v>277</v>
      </c>
      <c r="E55" s="65" t="n">
        <v>2477</v>
      </c>
      <c r="F55" s="203" t="n">
        <v>7629392</v>
      </c>
      <c r="G55" s="203" t="n">
        <v>117805</v>
      </c>
      <c r="H55" s="203" t="n">
        <v>2</v>
      </c>
      <c r="I55" s="203" t="n">
        <v>2</v>
      </c>
      <c r="J55" s="203" t="s">
        <v>120</v>
      </c>
      <c r="K55" s="203" t="s">
        <v>12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3" t="n">
        <v>5</v>
      </c>
      <c r="U55" s="203" t="n">
        <v>11</v>
      </c>
      <c r="V55" s="203" t="s">
        <v>120</v>
      </c>
      <c r="W55" s="203" t="s">
        <v>120</v>
      </c>
      <c r="X55" s="203" t="n">
        <v>16</v>
      </c>
      <c r="Y55" s="203" t="n">
        <v>41</v>
      </c>
      <c r="Z55" s="203" t="s">
        <v>120</v>
      </c>
      <c r="AA55" s="203" t="s">
        <v>120</v>
      </c>
      <c r="AB55" s="203" t="n">
        <v>25</v>
      </c>
      <c r="AC55" s="203" t="n">
        <v>59</v>
      </c>
      <c r="AD55" s="203" t="n">
        <v>36965</v>
      </c>
      <c r="AE55" s="203" t="n">
        <v>1725</v>
      </c>
      <c r="AF55" s="203" t="n">
        <v>60</v>
      </c>
      <c r="AG55" s="203" t="n">
        <v>246</v>
      </c>
      <c r="AH55" s="203" t="n">
        <v>207747</v>
      </c>
      <c r="AI55" s="203" t="n">
        <v>4910</v>
      </c>
      <c r="AJ55" s="203" t="n">
        <v>54</v>
      </c>
      <c r="AK55" s="203" t="n">
        <v>269</v>
      </c>
      <c r="AL55" s="203" t="s">
        <v>120</v>
      </c>
      <c r="AM55" s="203" t="s">
        <v>120</v>
      </c>
      <c r="AN55" s="203" t="n">
        <v>70</v>
      </c>
      <c r="AO55" s="203" t="n">
        <v>659</v>
      </c>
      <c r="AP55" s="203" t="n">
        <v>1587960</v>
      </c>
      <c r="AQ55" s="203" t="n">
        <v>12792</v>
      </c>
      <c r="AR55" s="203" t="n">
        <v>25</v>
      </c>
      <c r="AS55" s="203" t="n">
        <v>460</v>
      </c>
      <c r="AT55" s="203" t="n">
        <v>1790602</v>
      </c>
      <c r="AU55" s="203" t="n">
        <v>33546</v>
      </c>
      <c r="AV55" s="203" t="n">
        <v>20</v>
      </c>
      <c r="AW55" s="203" t="n">
        <v>730</v>
      </c>
      <c r="AX55" s="203" t="n">
        <v>3602280</v>
      </c>
      <c r="AY55" s="203" t="n">
        <v>56986</v>
      </c>
      <c r="AZ55" s="158" t="n">
        <v>593</v>
      </c>
    </row>
    <row r="56" s="90" customFormat="true" ht="16.5" hidden="false" customHeight="true" outlineLevel="0" collapsed="false">
      <c r="B56" s="69" t="n">
        <v>60</v>
      </c>
      <c r="C56" s="70" t="s">
        <v>99</v>
      </c>
      <c r="D56" s="48" t="n">
        <v>2505</v>
      </c>
      <c r="E56" s="48" t="n">
        <v>18359</v>
      </c>
      <c r="F56" s="198" t="n">
        <v>42645329</v>
      </c>
      <c r="G56" s="198" t="n">
        <v>681877</v>
      </c>
      <c r="H56" s="198" t="n">
        <v>12</v>
      </c>
      <c r="I56" s="198" t="n">
        <v>56</v>
      </c>
      <c r="J56" s="198" t="n">
        <v>266</v>
      </c>
      <c r="K56" s="198" t="n">
        <v>2436</v>
      </c>
      <c r="L56" s="198" t="n">
        <v>11</v>
      </c>
      <c r="M56" s="198" t="n">
        <v>26</v>
      </c>
      <c r="N56" s="198" t="s">
        <v>120</v>
      </c>
      <c r="O56" s="198" t="n">
        <v>651</v>
      </c>
      <c r="P56" s="198" t="n">
        <v>31</v>
      </c>
      <c r="Q56" s="198" t="n">
        <v>89</v>
      </c>
      <c r="R56" s="198" t="s">
        <v>120</v>
      </c>
      <c r="S56" s="198" t="s">
        <v>120</v>
      </c>
      <c r="T56" s="198" t="n">
        <v>42</v>
      </c>
      <c r="U56" s="198" t="n">
        <v>98</v>
      </c>
      <c r="V56" s="198" t="s">
        <v>120</v>
      </c>
      <c r="W56" s="198" t="s">
        <v>120</v>
      </c>
      <c r="X56" s="198" t="n">
        <v>106</v>
      </c>
      <c r="Y56" s="198" t="n">
        <v>229</v>
      </c>
      <c r="Z56" s="198" t="s">
        <v>120</v>
      </c>
      <c r="AA56" s="198" t="s">
        <v>120</v>
      </c>
      <c r="AB56" s="198" t="n">
        <v>189</v>
      </c>
      <c r="AC56" s="198" t="n">
        <v>545</v>
      </c>
      <c r="AD56" s="198" t="n">
        <v>280095</v>
      </c>
      <c r="AE56" s="198" t="n">
        <v>21192</v>
      </c>
      <c r="AF56" s="198" t="n">
        <v>376</v>
      </c>
      <c r="AG56" s="198" t="n">
        <v>1360</v>
      </c>
      <c r="AH56" s="198" t="n">
        <v>1283837</v>
      </c>
      <c r="AI56" s="198" t="n">
        <v>36244</v>
      </c>
      <c r="AJ56" s="198" t="n">
        <v>539</v>
      </c>
      <c r="AK56" s="198" t="n">
        <v>3053</v>
      </c>
      <c r="AL56" s="198" t="n">
        <v>3971204</v>
      </c>
      <c r="AM56" s="198" t="n">
        <v>66292</v>
      </c>
      <c r="AN56" s="198" t="n">
        <v>1041</v>
      </c>
      <c r="AO56" s="198" t="n">
        <v>9532</v>
      </c>
      <c r="AP56" s="198" t="n">
        <v>22560870</v>
      </c>
      <c r="AQ56" s="198" t="n">
        <v>311215</v>
      </c>
      <c r="AR56" s="198" t="n">
        <v>125</v>
      </c>
      <c r="AS56" s="198" t="n">
        <v>2368</v>
      </c>
      <c r="AT56" s="198" t="n">
        <v>8531026</v>
      </c>
      <c r="AU56" s="198" t="n">
        <v>149841</v>
      </c>
      <c r="AV56" s="198" t="n">
        <v>33</v>
      </c>
      <c r="AW56" s="198" t="n">
        <v>1003</v>
      </c>
      <c r="AX56" s="198" t="s">
        <v>120</v>
      </c>
      <c r="AY56" s="198" t="s">
        <v>120</v>
      </c>
      <c r="AZ56" s="159" t="n">
        <v>60</v>
      </c>
    </row>
    <row r="57" s="36" customFormat="true" ht="10.5" hidden="false" customHeight="true" outlineLevel="0" collapsed="false">
      <c r="B57" s="62" t="n">
        <v>601</v>
      </c>
      <c r="C57" s="72" t="s">
        <v>100</v>
      </c>
      <c r="D57" s="65" t="n">
        <v>92</v>
      </c>
      <c r="E57" s="65" t="n">
        <v>699</v>
      </c>
      <c r="F57" s="203" t="n">
        <v>1489050</v>
      </c>
      <c r="G57" s="203" t="n">
        <v>68322</v>
      </c>
      <c r="H57" s="203" t="n">
        <v>1</v>
      </c>
      <c r="I57" s="203" t="n">
        <v>19</v>
      </c>
      <c r="J57" s="203" t="s">
        <v>120</v>
      </c>
      <c r="K57" s="203" t="s">
        <v>120</v>
      </c>
      <c r="L57" s="203" t="n">
        <v>0</v>
      </c>
      <c r="M57" s="203" t="n">
        <v>0</v>
      </c>
      <c r="N57" s="203" t="n">
        <v>0</v>
      </c>
      <c r="O57" s="203" t="n">
        <v>0</v>
      </c>
      <c r="P57" s="203" t="n">
        <v>3</v>
      </c>
      <c r="Q57" s="203" t="n">
        <v>6</v>
      </c>
      <c r="R57" s="203" t="n">
        <v>484</v>
      </c>
      <c r="S57" s="203" t="n">
        <v>380</v>
      </c>
      <c r="T57" s="203" t="n">
        <v>2</v>
      </c>
      <c r="U57" s="203" t="n">
        <v>8</v>
      </c>
      <c r="V57" s="203" t="s">
        <v>120</v>
      </c>
      <c r="W57" s="203" t="s">
        <v>120</v>
      </c>
      <c r="X57" s="203" t="n">
        <v>9</v>
      </c>
      <c r="Y57" s="203" t="n">
        <v>14</v>
      </c>
      <c r="Z57" s="203" t="n">
        <v>6433</v>
      </c>
      <c r="AA57" s="203" t="n">
        <v>1041</v>
      </c>
      <c r="AB57" s="203" t="n">
        <v>17</v>
      </c>
      <c r="AC57" s="203" t="n">
        <v>43</v>
      </c>
      <c r="AD57" s="203" t="n">
        <v>25925</v>
      </c>
      <c r="AE57" s="203" t="n">
        <v>4188</v>
      </c>
      <c r="AF57" s="203" t="n">
        <v>16</v>
      </c>
      <c r="AG57" s="203" t="n">
        <v>51</v>
      </c>
      <c r="AH57" s="203" t="n">
        <v>51208</v>
      </c>
      <c r="AI57" s="203" t="n">
        <v>4958</v>
      </c>
      <c r="AJ57" s="203" t="n">
        <v>18</v>
      </c>
      <c r="AK57" s="203" t="n">
        <v>93</v>
      </c>
      <c r="AL57" s="203" t="n">
        <v>134316</v>
      </c>
      <c r="AM57" s="203" t="n">
        <v>6000</v>
      </c>
      <c r="AN57" s="203" t="n">
        <v>16</v>
      </c>
      <c r="AO57" s="203" t="n">
        <v>135</v>
      </c>
      <c r="AP57" s="203" t="n">
        <v>338205</v>
      </c>
      <c r="AQ57" s="203" t="n">
        <v>15432</v>
      </c>
      <c r="AR57" s="203" t="n">
        <v>6</v>
      </c>
      <c r="AS57" s="203" t="n">
        <v>156</v>
      </c>
      <c r="AT57" s="203" t="n">
        <v>441833</v>
      </c>
      <c r="AU57" s="203" t="n">
        <v>17245</v>
      </c>
      <c r="AV57" s="203" t="n">
        <v>4</v>
      </c>
      <c r="AW57" s="203" t="n">
        <v>174</v>
      </c>
      <c r="AX57" s="203" t="n">
        <v>489982</v>
      </c>
      <c r="AY57" s="203" t="n">
        <v>16608</v>
      </c>
      <c r="AZ57" s="158" t="n">
        <v>601</v>
      </c>
    </row>
    <row r="58" s="36" customFormat="true" ht="10.5" hidden="false" customHeight="true" outlineLevel="0" collapsed="false">
      <c r="B58" s="62" t="n">
        <v>602</v>
      </c>
      <c r="C58" s="72" t="s">
        <v>101</v>
      </c>
      <c r="D58" s="65" t="n">
        <v>68</v>
      </c>
      <c r="E58" s="65" t="n">
        <v>330</v>
      </c>
      <c r="F58" s="203" t="n">
        <v>400508</v>
      </c>
      <c r="G58" s="203" t="n">
        <v>11920</v>
      </c>
      <c r="H58" s="203" t="n">
        <v>2</v>
      </c>
      <c r="I58" s="203" t="n">
        <v>17</v>
      </c>
      <c r="J58" s="203" t="s">
        <v>120</v>
      </c>
      <c r="K58" s="203" t="s">
        <v>12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2</v>
      </c>
      <c r="Q58" s="203" t="n">
        <v>5</v>
      </c>
      <c r="R58" s="203" t="s">
        <v>120</v>
      </c>
      <c r="S58" s="203" t="s">
        <v>120</v>
      </c>
      <c r="T58" s="203" t="n">
        <v>4</v>
      </c>
      <c r="U58" s="203" t="n">
        <v>13</v>
      </c>
      <c r="V58" s="203" t="n">
        <v>1748</v>
      </c>
      <c r="W58" s="203" t="n">
        <v>299</v>
      </c>
      <c r="X58" s="203" t="n">
        <v>8</v>
      </c>
      <c r="Y58" s="203" t="n">
        <v>12</v>
      </c>
      <c r="Z58" s="203" t="n">
        <v>5409</v>
      </c>
      <c r="AA58" s="203" t="n">
        <v>945</v>
      </c>
      <c r="AB58" s="203" t="n">
        <v>12</v>
      </c>
      <c r="AC58" s="203" t="n">
        <v>22</v>
      </c>
      <c r="AD58" s="203" t="n">
        <v>13639</v>
      </c>
      <c r="AE58" s="203" t="n">
        <v>2816</v>
      </c>
      <c r="AF58" s="203" t="n">
        <v>15</v>
      </c>
      <c r="AG58" s="203" t="n">
        <v>67</v>
      </c>
      <c r="AH58" s="203" t="n">
        <v>47146</v>
      </c>
      <c r="AI58" s="203" t="n">
        <v>1714</v>
      </c>
      <c r="AJ58" s="203" t="n">
        <v>14</v>
      </c>
      <c r="AK58" s="203" t="n">
        <v>79</v>
      </c>
      <c r="AL58" s="203" t="n">
        <v>93787</v>
      </c>
      <c r="AM58" s="203" t="n">
        <v>2742</v>
      </c>
      <c r="AN58" s="203" t="n">
        <v>10</v>
      </c>
      <c r="AO58" s="203" t="n">
        <v>101</v>
      </c>
      <c r="AP58" s="203" t="n">
        <v>176807</v>
      </c>
      <c r="AQ58" s="203" t="n">
        <v>2903</v>
      </c>
      <c r="AR58" s="203" t="n">
        <v>1</v>
      </c>
      <c r="AS58" s="203" t="n">
        <v>14</v>
      </c>
      <c r="AT58" s="203" t="s">
        <v>120</v>
      </c>
      <c r="AU58" s="203" t="s">
        <v>120</v>
      </c>
      <c r="AV58" s="203" t="n">
        <v>0</v>
      </c>
      <c r="AW58" s="203" t="n">
        <v>0</v>
      </c>
      <c r="AX58" s="203" t="n">
        <v>0</v>
      </c>
      <c r="AY58" s="203" t="n">
        <v>0</v>
      </c>
      <c r="AZ58" s="158" t="n">
        <v>602</v>
      </c>
    </row>
    <row r="59" s="36" customFormat="true" ht="10.5" hidden="false" customHeight="true" outlineLevel="0" collapsed="false">
      <c r="B59" s="62" t="n">
        <v>603</v>
      </c>
      <c r="C59" s="72" t="s">
        <v>102</v>
      </c>
      <c r="D59" s="65" t="n">
        <v>841</v>
      </c>
      <c r="E59" s="65" t="n">
        <v>5403</v>
      </c>
      <c r="F59" s="203" t="n">
        <v>12847317</v>
      </c>
      <c r="G59" s="203" t="n">
        <v>132377</v>
      </c>
      <c r="H59" s="203" t="n">
        <v>5</v>
      </c>
      <c r="I59" s="203" t="n">
        <v>17</v>
      </c>
      <c r="J59" s="203" t="n">
        <v>76</v>
      </c>
      <c r="K59" s="203" t="n">
        <v>115</v>
      </c>
      <c r="L59" s="203" t="n">
        <v>2</v>
      </c>
      <c r="M59" s="203" t="n">
        <v>13</v>
      </c>
      <c r="N59" s="203" t="s">
        <v>120</v>
      </c>
      <c r="O59" s="203" t="s">
        <v>120</v>
      </c>
      <c r="P59" s="203" t="n">
        <v>6</v>
      </c>
      <c r="Q59" s="203" t="n">
        <v>11</v>
      </c>
      <c r="R59" s="203" t="n">
        <v>1088</v>
      </c>
      <c r="S59" s="203" t="n">
        <v>148</v>
      </c>
      <c r="T59" s="203" t="n">
        <v>7</v>
      </c>
      <c r="U59" s="203" t="n">
        <v>14</v>
      </c>
      <c r="V59" s="203" t="n">
        <v>2387</v>
      </c>
      <c r="W59" s="203" t="n">
        <v>420</v>
      </c>
      <c r="X59" s="203" t="n">
        <v>29</v>
      </c>
      <c r="Y59" s="203" t="n">
        <v>52</v>
      </c>
      <c r="Z59" s="203" t="n">
        <v>22233</v>
      </c>
      <c r="AA59" s="203" t="n">
        <v>1368</v>
      </c>
      <c r="AB59" s="203" t="n">
        <v>33</v>
      </c>
      <c r="AC59" s="203" t="n">
        <v>90</v>
      </c>
      <c r="AD59" s="203" t="n">
        <v>49966</v>
      </c>
      <c r="AE59" s="203" t="n">
        <v>2705</v>
      </c>
      <c r="AF59" s="203" t="n">
        <v>113</v>
      </c>
      <c r="AG59" s="203" t="n">
        <v>351</v>
      </c>
      <c r="AH59" s="203" t="n">
        <v>393493</v>
      </c>
      <c r="AI59" s="203" t="n">
        <v>4999</v>
      </c>
      <c r="AJ59" s="203" t="n">
        <v>224</v>
      </c>
      <c r="AK59" s="203" t="n">
        <v>1032</v>
      </c>
      <c r="AL59" s="203" t="n">
        <v>1672432</v>
      </c>
      <c r="AM59" s="203" t="n">
        <v>11308</v>
      </c>
      <c r="AN59" s="203" t="n">
        <v>385</v>
      </c>
      <c r="AO59" s="203" t="n">
        <v>3168</v>
      </c>
      <c r="AP59" s="203" t="n">
        <v>7985298</v>
      </c>
      <c r="AQ59" s="203" t="n">
        <v>89937</v>
      </c>
      <c r="AR59" s="203" t="n">
        <v>34</v>
      </c>
      <c r="AS59" s="203" t="n">
        <v>590</v>
      </c>
      <c r="AT59" s="203" t="n">
        <v>2260782</v>
      </c>
      <c r="AU59" s="203" t="n">
        <v>21026</v>
      </c>
      <c r="AV59" s="203" t="n">
        <v>3</v>
      </c>
      <c r="AW59" s="203" t="n">
        <v>65</v>
      </c>
      <c r="AX59" s="203" t="s">
        <v>120</v>
      </c>
      <c r="AY59" s="203" t="s">
        <v>120</v>
      </c>
      <c r="AZ59" s="158" t="n">
        <v>603</v>
      </c>
    </row>
    <row r="60" s="36" customFormat="true" ht="10.5" hidden="false" customHeight="true" outlineLevel="0" collapsed="false">
      <c r="B60" s="62" t="n">
        <v>604</v>
      </c>
      <c r="C60" s="72" t="s">
        <v>103</v>
      </c>
      <c r="D60" s="65" t="n">
        <v>103</v>
      </c>
      <c r="E60" s="65" t="n">
        <v>549</v>
      </c>
      <c r="F60" s="203" t="n">
        <v>2105512</v>
      </c>
      <c r="G60" s="203" t="n">
        <v>42284</v>
      </c>
      <c r="H60" s="203" t="n">
        <v>0</v>
      </c>
      <c r="I60" s="203" t="n">
        <v>0</v>
      </c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203" t="n">
        <v>0</v>
      </c>
      <c r="X60" s="203" t="n">
        <v>2</v>
      </c>
      <c r="Y60" s="203" t="n">
        <v>2</v>
      </c>
      <c r="Z60" s="203" t="s">
        <v>120</v>
      </c>
      <c r="AA60" s="203" t="s">
        <v>120</v>
      </c>
      <c r="AB60" s="203" t="n">
        <v>8</v>
      </c>
      <c r="AC60" s="203" t="n">
        <v>8</v>
      </c>
      <c r="AD60" s="203" t="n">
        <v>11911</v>
      </c>
      <c r="AE60" s="203" t="n">
        <v>2535</v>
      </c>
      <c r="AF60" s="203" t="n">
        <v>9</v>
      </c>
      <c r="AG60" s="203" t="n">
        <v>14</v>
      </c>
      <c r="AH60" s="203" t="n">
        <v>29160</v>
      </c>
      <c r="AI60" s="203" t="n">
        <v>2344</v>
      </c>
      <c r="AJ60" s="203" t="n">
        <v>12</v>
      </c>
      <c r="AK60" s="203" t="n">
        <v>69</v>
      </c>
      <c r="AL60" s="203" t="n">
        <v>93723</v>
      </c>
      <c r="AM60" s="203" t="n">
        <v>3368</v>
      </c>
      <c r="AN60" s="203" t="n">
        <v>66</v>
      </c>
      <c r="AO60" s="203" t="n">
        <v>386</v>
      </c>
      <c r="AP60" s="203" t="n">
        <v>1539364</v>
      </c>
      <c r="AQ60" s="203" t="n">
        <v>27183</v>
      </c>
      <c r="AR60" s="203" t="n">
        <v>6</v>
      </c>
      <c r="AS60" s="203" t="n">
        <v>70</v>
      </c>
      <c r="AT60" s="203" t="s">
        <v>120</v>
      </c>
      <c r="AU60" s="203" t="s">
        <v>120</v>
      </c>
      <c r="AV60" s="203" t="n">
        <v>0</v>
      </c>
      <c r="AW60" s="203" t="n">
        <v>0</v>
      </c>
      <c r="AX60" s="203" t="n">
        <v>0</v>
      </c>
      <c r="AY60" s="203" t="n">
        <v>0</v>
      </c>
      <c r="AZ60" s="158" t="n">
        <v>604</v>
      </c>
    </row>
    <row r="61" s="36" customFormat="true" ht="10.5" hidden="false" customHeight="true" outlineLevel="0" collapsed="false">
      <c r="B61" s="62" t="n">
        <v>605</v>
      </c>
      <c r="C61" s="72" t="s">
        <v>104</v>
      </c>
      <c r="D61" s="65" t="n">
        <v>538</v>
      </c>
      <c r="E61" s="65" t="n">
        <v>3773</v>
      </c>
      <c r="F61" s="203" t="n">
        <v>14332923</v>
      </c>
      <c r="G61" s="203" t="n">
        <v>3424</v>
      </c>
      <c r="H61" s="203" t="n">
        <v>0</v>
      </c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2</v>
      </c>
      <c r="Q61" s="203" t="n">
        <v>6</v>
      </c>
      <c r="R61" s="203" t="s">
        <v>120</v>
      </c>
      <c r="S61" s="203" t="s">
        <v>120</v>
      </c>
      <c r="T61" s="203" t="n">
        <v>5</v>
      </c>
      <c r="U61" s="203" t="n">
        <v>14</v>
      </c>
      <c r="V61" s="203" t="n">
        <v>2013</v>
      </c>
      <c r="W61" s="203" t="n">
        <v>100</v>
      </c>
      <c r="X61" s="203" t="n">
        <v>3</v>
      </c>
      <c r="Y61" s="203" t="n">
        <v>4</v>
      </c>
      <c r="Z61" s="203" t="s">
        <v>120</v>
      </c>
      <c r="AA61" s="203" t="s">
        <v>120</v>
      </c>
      <c r="AB61" s="203" t="n">
        <v>24</v>
      </c>
      <c r="AC61" s="203" t="n">
        <v>92</v>
      </c>
      <c r="AD61" s="203" t="n">
        <v>39057</v>
      </c>
      <c r="AE61" s="203" t="n">
        <v>113</v>
      </c>
      <c r="AF61" s="203" t="n">
        <v>53</v>
      </c>
      <c r="AG61" s="203" t="n">
        <v>177</v>
      </c>
      <c r="AH61" s="203" t="n">
        <v>190029</v>
      </c>
      <c r="AI61" s="203" t="n">
        <v>228</v>
      </c>
      <c r="AJ61" s="203" t="n">
        <v>73</v>
      </c>
      <c r="AK61" s="203" t="n">
        <v>329</v>
      </c>
      <c r="AL61" s="203" t="n">
        <v>535209</v>
      </c>
      <c r="AM61" s="203" t="n">
        <v>1407</v>
      </c>
      <c r="AN61" s="203" t="n">
        <v>320</v>
      </c>
      <c r="AO61" s="203" t="n">
        <v>2477</v>
      </c>
      <c r="AP61" s="203" t="n">
        <v>7569801</v>
      </c>
      <c r="AQ61" s="203" t="n">
        <v>1347</v>
      </c>
      <c r="AR61" s="203" t="n">
        <v>44</v>
      </c>
      <c r="AS61" s="203" t="n">
        <v>478</v>
      </c>
      <c r="AT61" s="203" t="n">
        <v>2890808</v>
      </c>
      <c r="AU61" s="203" t="n">
        <v>100</v>
      </c>
      <c r="AV61" s="203" t="n">
        <v>14</v>
      </c>
      <c r="AW61" s="203" t="n">
        <v>196</v>
      </c>
      <c r="AX61" s="203" t="n">
        <v>3103167</v>
      </c>
      <c r="AY61" s="203" t="n">
        <v>0</v>
      </c>
      <c r="AZ61" s="158" t="n">
        <v>605</v>
      </c>
    </row>
    <row r="62" s="36" customFormat="true" ht="10.5" hidden="false" customHeight="true" outlineLevel="0" collapsed="false">
      <c r="B62" s="62" t="n">
        <v>606</v>
      </c>
      <c r="C62" s="72" t="s">
        <v>105</v>
      </c>
      <c r="D62" s="65" t="n">
        <v>163</v>
      </c>
      <c r="E62" s="65" t="n">
        <v>2062</v>
      </c>
      <c r="F62" s="203" t="n">
        <v>1831176</v>
      </c>
      <c r="G62" s="203" t="n">
        <v>38648</v>
      </c>
      <c r="H62" s="203" t="n">
        <v>3</v>
      </c>
      <c r="I62" s="203" t="n">
        <v>2</v>
      </c>
      <c r="J62" s="203" t="n">
        <v>99</v>
      </c>
      <c r="K62" s="203" t="n">
        <v>95</v>
      </c>
      <c r="L62" s="203" t="n">
        <v>3</v>
      </c>
      <c r="M62" s="203" t="n">
        <v>3</v>
      </c>
      <c r="N62" s="203" t="n">
        <v>258</v>
      </c>
      <c r="O62" s="203" t="n">
        <v>53</v>
      </c>
      <c r="P62" s="203" t="n">
        <v>3</v>
      </c>
      <c r="Q62" s="203" t="n">
        <v>4</v>
      </c>
      <c r="R62" s="203" t="n">
        <v>523</v>
      </c>
      <c r="S62" s="203" t="n">
        <v>57</v>
      </c>
      <c r="T62" s="203" t="n">
        <v>3</v>
      </c>
      <c r="U62" s="203" t="n">
        <v>6</v>
      </c>
      <c r="V62" s="203" t="n">
        <v>1242</v>
      </c>
      <c r="W62" s="203" t="n">
        <v>38</v>
      </c>
      <c r="X62" s="203" t="n">
        <v>3</v>
      </c>
      <c r="Y62" s="203" t="n">
        <v>26</v>
      </c>
      <c r="Z62" s="203" t="n">
        <v>1951</v>
      </c>
      <c r="AA62" s="203" t="n">
        <v>116</v>
      </c>
      <c r="AB62" s="203" t="n">
        <v>11</v>
      </c>
      <c r="AC62" s="203" t="n">
        <v>63</v>
      </c>
      <c r="AD62" s="203" t="n">
        <v>16924</v>
      </c>
      <c r="AE62" s="203" t="n">
        <v>603</v>
      </c>
      <c r="AF62" s="203" t="n">
        <v>20</v>
      </c>
      <c r="AG62" s="203" t="n">
        <v>123</v>
      </c>
      <c r="AH62" s="203" t="n">
        <v>69293</v>
      </c>
      <c r="AI62" s="203" t="n">
        <v>2747</v>
      </c>
      <c r="AJ62" s="203" t="n">
        <v>51</v>
      </c>
      <c r="AK62" s="203" t="n">
        <v>631</v>
      </c>
      <c r="AL62" s="203" t="n">
        <v>366322</v>
      </c>
      <c r="AM62" s="203" t="n">
        <v>6286</v>
      </c>
      <c r="AN62" s="203" t="n">
        <v>63</v>
      </c>
      <c r="AO62" s="203" t="n">
        <v>1119</v>
      </c>
      <c r="AP62" s="203" t="n">
        <v>1218771</v>
      </c>
      <c r="AQ62" s="203" t="n">
        <v>26623</v>
      </c>
      <c r="AR62" s="203" t="n">
        <v>3</v>
      </c>
      <c r="AS62" s="203" t="n">
        <v>85</v>
      </c>
      <c r="AT62" s="203" t="n">
        <v>155793</v>
      </c>
      <c r="AU62" s="203" t="n">
        <v>2030</v>
      </c>
      <c r="AV62" s="203" t="n">
        <v>0</v>
      </c>
      <c r="AW62" s="203" t="n">
        <v>0</v>
      </c>
      <c r="AX62" s="203" t="n">
        <v>0</v>
      </c>
      <c r="AY62" s="203" t="n">
        <v>0</v>
      </c>
      <c r="AZ62" s="158" t="n">
        <v>606</v>
      </c>
    </row>
    <row r="63" s="36" customFormat="true" ht="10.5" hidden="false" customHeight="true" outlineLevel="0" collapsed="false">
      <c r="B63" s="62" t="n">
        <v>607</v>
      </c>
      <c r="C63" s="77" t="s">
        <v>106</v>
      </c>
      <c r="D63" s="65" t="n">
        <v>113</v>
      </c>
      <c r="E63" s="65" t="n">
        <v>1046</v>
      </c>
      <c r="F63" s="203" t="n">
        <v>1765762</v>
      </c>
      <c r="G63" s="203" t="n">
        <v>5561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  <c r="O63" s="203" t="n">
        <v>0</v>
      </c>
      <c r="P63" s="203" t="n">
        <v>4</v>
      </c>
      <c r="Q63" s="203" t="n">
        <v>26</v>
      </c>
      <c r="R63" s="203" t="s">
        <v>120</v>
      </c>
      <c r="S63" s="203" t="s">
        <v>120</v>
      </c>
      <c r="T63" s="203" t="n">
        <v>2</v>
      </c>
      <c r="U63" s="203" t="n">
        <v>10</v>
      </c>
      <c r="V63" s="203" t="s">
        <v>120</v>
      </c>
      <c r="W63" s="203" t="s">
        <v>120</v>
      </c>
      <c r="X63" s="203" t="n">
        <v>9</v>
      </c>
      <c r="Y63" s="203" t="n">
        <v>16</v>
      </c>
      <c r="Z63" s="203" t="n">
        <v>6784</v>
      </c>
      <c r="AA63" s="203" t="n">
        <v>631</v>
      </c>
      <c r="AB63" s="203" t="n">
        <v>10</v>
      </c>
      <c r="AC63" s="203" t="n">
        <v>19</v>
      </c>
      <c r="AD63" s="203" t="n">
        <v>13268</v>
      </c>
      <c r="AE63" s="203" t="n">
        <v>974</v>
      </c>
      <c r="AF63" s="203" t="n">
        <v>21</v>
      </c>
      <c r="AG63" s="203" t="n">
        <v>76</v>
      </c>
      <c r="AH63" s="203" t="n">
        <v>73054</v>
      </c>
      <c r="AI63" s="203" t="n">
        <v>3051</v>
      </c>
      <c r="AJ63" s="203" t="n">
        <v>19</v>
      </c>
      <c r="AK63" s="203" t="n">
        <v>80</v>
      </c>
      <c r="AL63" s="203" t="n">
        <v>141718</v>
      </c>
      <c r="AM63" s="203" t="n">
        <v>3269</v>
      </c>
      <c r="AN63" s="203" t="n">
        <v>41</v>
      </c>
      <c r="AO63" s="203" t="n">
        <v>569</v>
      </c>
      <c r="AP63" s="203" t="n">
        <v>1015507</v>
      </c>
      <c r="AQ63" s="203" t="n">
        <v>32534</v>
      </c>
      <c r="AR63" s="203" t="n">
        <v>7</v>
      </c>
      <c r="AS63" s="203" t="n">
        <v>250</v>
      </c>
      <c r="AT63" s="203" t="n">
        <v>513925</v>
      </c>
      <c r="AU63" s="203" t="n">
        <v>14866</v>
      </c>
      <c r="AV63" s="203" t="n">
        <v>0</v>
      </c>
      <c r="AW63" s="203" t="n">
        <v>0</v>
      </c>
      <c r="AX63" s="203" t="n">
        <v>0</v>
      </c>
      <c r="AY63" s="203" t="n">
        <v>0</v>
      </c>
      <c r="AZ63" s="158" t="n">
        <v>607</v>
      </c>
    </row>
    <row r="64" s="36" customFormat="true" ht="10.5" hidden="false" customHeight="true" outlineLevel="0" collapsed="false">
      <c r="B64" s="62" t="n">
        <v>608</v>
      </c>
      <c r="C64" s="72" t="s">
        <v>107</v>
      </c>
      <c r="D64" s="65" t="n">
        <v>159</v>
      </c>
      <c r="E64" s="65" t="n">
        <v>627</v>
      </c>
      <c r="F64" s="203" t="n">
        <v>795700</v>
      </c>
      <c r="G64" s="203" t="n">
        <v>15113</v>
      </c>
      <c r="H64" s="203" t="n">
        <v>1</v>
      </c>
      <c r="I64" s="203" t="n">
        <v>1</v>
      </c>
      <c r="J64" s="203" t="s">
        <v>120</v>
      </c>
      <c r="K64" s="203" t="s">
        <v>120</v>
      </c>
      <c r="L64" s="203" t="n">
        <v>1</v>
      </c>
      <c r="M64" s="203" t="n">
        <v>1</v>
      </c>
      <c r="N64" s="203" t="s">
        <v>120</v>
      </c>
      <c r="O64" s="203" t="s">
        <v>120</v>
      </c>
      <c r="P64" s="203" t="n">
        <v>3</v>
      </c>
      <c r="Q64" s="203" t="n">
        <v>4</v>
      </c>
      <c r="R64" s="203" t="s">
        <v>120</v>
      </c>
      <c r="S64" s="203" t="s">
        <v>120</v>
      </c>
      <c r="T64" s="203" t="n">
        <v>6</v>
      </c>
      <c r="U64" s="203" t="n">
        <v>11</v>
      </c>
      <c r="V64" s="203" t="n">
        <v>2198</v>
      </c>
      <c r="W64" s="203" t="n">
        <v>290</v>
      </c>
      <c r="X64" s="203" t="n">
        <v>11</v>
      </c>
      <c r="Y64" s="203" t="n">
        <v>20</v>
      </c>
      <c r="Z64" s="203" t="n">
        <v>7348</v>
      </c>
      <c r="AA64" s="203" t="n">
        <v>538</v>
      </c>
      <c r="AB64" s="203" t="n">
        <v>17</v>
      </c>
      <c r="AC64" s="203" t="n">
        <v>47</v>
      </c>
      <c r="AD64" s="203" t="n">
        <v>26680</v>
      </c>
      <c r="AE64" s="203" t="n">
        <v>1120</v>
      </c>
      <c r="AF64" s="203" t="n">
        <v>56</v>
      </c>
      <c r="AG64" s="203" t="n">
        <v>205</v>
      </c>
      <c r="AH64" s="203" t="n">
        <v>191867</v>
      </c>
      <c r="AI64" s="203" t="n">
        <v>5117</v>
      </c>
      <c r="AJ64" s="203" t="n">
        <v>50</v>
      </c>
      <c r="AK64" s="203" t="n">
        <v>232</v>
      </c>
      <c r="AL64" s="203" t="n">
        <v>363901</v>
      </c>
      <c r="AM64" s="203" t="n">
        <v>5119</v>
      </c>
      <c r="AN64" s="203" t="n">
        <v>14</v>
      </c>
      <c r="AO64" s="203" t="n">
        <v>106</v>
      </c>
      <c r="AP64" s="203" t="n">
        <v>203048</v>
      </c>
      <c r="AQ64" s="203" t="n">
        <v>2817</v>
      </c>
      <c r="AR64" s="203" t="n">
        <v>0</v>
      </c>
      <c r="AS64" s="203" t="n">
        <v>0</v>
      </c>
      <c r="AT64" s="203" t="n">
        <v>0</v>
      </c>
      <c r="AU64" s="203" t="n">
        <v>0</v>
      </c>
      <c r="AV64" s="203" t="n">
        <v>0</v>
      </c>
      <c r="AW64" s="203" t="n">
        <v>0</v>
      </c>
      <c r="AX64" s="203" t="n">
        <v>0</v>
      </c>
      <c r="AY64" s="203" t="n">
        <v>0</v>
      </c>
      <c r="AZ64" s="158" t="n">
        <v>608</v>
      </c>
    </row>
    <row r="65" s="36" customFormat="true" ht="10.5" hidden="false" customHeight="true" outlineLevel="0" collapsed="false">
      <c r="B65" s="62" t="n">
        <v>609</v>
      </c>
      <c r="C65" s="72" t="s">
        <v>108</v>
      </c>
      <c r="D65" s="65" t="n">
        <v>428</v>
      </c>
      <c r="E65" s="65" t="n">
        <v>3870</v>
      </c>
      <c r="F65" s="203" t="n">
        <v>7077381</v>
      </c>
      <c r="G65" s="203" t="n">
        <v>314179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5</v>
      </c>
      <c r="M65" s="203" t="n">
        <v>9</v>
      </c>
      <c r="N65" s="203" t="n">
        <v>376</v>
      </c>
      <c r="O65" s="203" t="n">
        <v>461</v>
      </c>
      <c r="P65" s="203" t="n">
        <v>8</v>
      </c>
      <c r="Q65" s="203" t="n">
        <v>27</v>
      </c>
      <c r="R65" s="203" t="n">
        <v>1426</v>
      </c>
      <c r="S65" s="203" t="n">
        <v>1259</v>
      </c>
      <c r="T65" s="203" t="n">
        <v>13</v>
      </c>
      <c r="U65" s="203" t="n">
        <v>22</v>
      </c>
      <c r="V65" s="203" t="n">
        <v>4850</v>
      </c>
      <c r="W65" s="203" t="n">
        <v>752</v>
      </c>
      <c r="X65" s="203" t="n">
        <v>32</v>
      </c>
      <c r="Y65" s="203" t="n">
        <v>83</v>
      </c>
      <c r="Z65" s="203" t="n">
        <v>23932</v>
      </c>
      <c r="AA65" s="203" t="n">
        <v>2550</v>
      </c>
      <c r="AB65" s="203" t="n">
        <v>57</v>
      </c>
      <c r="AC65" s="203" t="n">
        <v>161</v>
      </c>
      <c r="AD65" s="203" t="n">
        <v>82725</v>
      </c>
      <c r="AE65" s="203" t="n">
        <v>6138</v>
      </c>
      <c r="AF65" s="203" t="n">
        <v>73</v>
      </c>
      <c r="AG65" s="203" t="n">
        <v>296</v>
      </c>
      <c r="AH65" s="203" t="n">
        <v>238587</v>
      </c>
      <c r="AI65" s="203" t="n">
        <v>11086</v>
      </c>
      <c r="AJ65" s="203" t="n">
        <v>78</v>
      </c>
      <c r="AK65" s="203" t="n">
        <v>508</v>
      </c>
      <c r="AL65" s="203" t="n">
        <v>569796</v>
      </c>
      <c r="AM65" s="203" t="n">
        <v>26793</v>
      </c>
      <c r="AN65" s="203" t="n">
        <v>126</v>
      </c>
      <c r="AO65" s="203" t="n">
        <v>1471</v>
      </c>
      <c r="AP65" s="203" t="n">
        <v>2514069</v>
      </c>
      <c r="AQ65" s="203" t="n">
        <v>112439</v>
      </c>
      <c r="AR65" s="203" t="n">
        <v>24</v>
      </c>
      <c r="AS65" s="203" t="n">
        <v>725</v>
      </c>
      <c r="AT65" s="203" t="n">
        <v>1776494</v>
      </c>
      <c r="AU65" s="203" t="n">
        <v>87733</v>
      </c>
      <c r="AV65" s="203" t="n">
        <v>12</v>
      </c>
      <c r="AW65" s="203" t="n">
        <v>568</v>
      </c>
      <c r="AX65" s="203" t="n">
        <v>1865126</v>
      </c>
      <c r="AY65" s="203" t="n">
        <v>64968</v>
      </c>
      <c r="AZ65" s="158" t="n">
        <v>609</v>
      </c>
    </row>
    <row r="66" s="90" customFormat="true" ht="16.5" hidden="false" customHeight="true" outlineLevel="0" collapsed="false">
      <c r="B66" s="69" t="n">
        <v>61</v>
      </c>
      <c r="C66" s="70" t="s">
        <v>109</v>
      </c>
      <c r="D66" s="48" t="n">
        <v>350</v>
      </c>
      <c r="E66" s="48" t="n">
        <v>6834</v>
      </c>
      <c r="F66" s="198" t="n">
        <v>29582553</v>
      </c>
      <c r="G66" s="198" t="n">
        <v>0</v>
      </c>
      <c r="H66" s="198" t="n">
        <v>7</v>
      </c>
      <c r="I66" s="198" t="n">
        <v>8</v>
      </c>
      <c r="J66" s="198" t="s">
        <v>120</v>
      </c>
      <c r="K66" s="198" t="n">
        <v>0</v>
      </c>
      <c r="L66" s="198" t="n">
        <v>1</v>
      </c>
      <c r="M66" s="198" t="n">
        <v>1</v>
      </c>
      <c r="N66" s="198" t="s">
        <v>120</v>
      </c>
      <c r="O66" s="198" t="n">
        <v>0</v>
      </c>
      <c r="P66" s="198" t="n">
        <v>8</v>
      </c>
      <c r="Q66" s="198" t="n">
        <v>14</v>
      </c>
      <c r="R66" s="198" t="n">
        <v>1447</v>
      </c>
      <c r="S66" s="198" t="n">
        <v>0</v>
      </c>
      <c r="T66" s="198" t="n">
        <v>8</v>
      </c>
      <c r="U66" s="198" t="n">
        <v>21</v>
      </c>
      <c r="V66" s="198" t="n">
        <v>2673</v>
      </c>
      <c r="W66" s="198" t="n">
        <v>0</v>
      </c>
      <c r="X66" s="198" t="n">
        <v>15</v>
      </c>
      <c r="Y66" s="198" t="n">
        <v>43</v>
      </c>
      <c r="Z66" s="198" t="n">
        <v>11690</v>
      </c>
      <c r="AA66" s="198" t="n">
        <v>0</v>
      </c>
      <c r="AB66" s="198" t="n">
        <v>21</v>
      </c>
      <c r="AC66" s="198" t="n">
        <v>85</v>
      </c>
      <c r="AD66" s="198" t="n">
        <v>31850</v>
      </c>
      <c r="AE66" s="198" t="n">
        <v>0</v>
      </c>
      <c r="AF66" s="198" t="n">
        <v>41</v>
      </c>
      <c r="AG66" s="198" t="n">
        <v>134</v>
      </c>
      <c r="AH66" s="198" t="n">
        <v>147214</v>
      </c>
      <c r="AI66" s="198" t="n">
        <v>0</v>
      </c>
      <c r="AJ66" s="198" t="n">
        <v>74</v>
      </c>
      <c r="AK66" s="198" t="n">
        <v>423</v>
      </c>
      <c r="AL66" s="198" t="n">
        <v>524583</v>
      </c>
      <c r="AM66" s="198" t="n">
        <v>0</v>
      </c>
      <c r="AN66" s="198" t="n">
        <v>137</v>
      </c>
      <c r="AO66" s="198" t="n">
        <v>1378</v>
      </c>
      <c r="AP66" s="198" t="n">
        <v>2753724</v>
      </c>
      <c r="AQ66" s="198" t="n">
        <v>0</v>
      </c>
      <c r="AR66" s="198" t="n">
        <v>18</v>
      </c>
      <c r="AS66" s="198" t="n">
        <v>404</v>
      </c>
      <c r="AT66" s="198" t="n">
        <v>1320107</v>
      </c>
      <c r="AU66" s="198" t="n">
        <v>0</v>
      </c>
      <c r="AV66" s="198" t="n">
        <v>20</v>
      </c>
      <c r="AW66" s="198" t="n">
        <v>4323</v>
      </c>
      <c r="AX66" s="198" t="n">
        <v>24789078</v>
      </c>
      <c r="AY66" s="198" t="n">
        <v>0</v>
      </c>
      <c r="AZ66" s="159" t="n">
        <v>61</v>
      </c>
    </row>
    <row r="67" s="36" customFormat="true" ht="10.5" hidden="false" customHeight="true" outlineLevel="0" collapsed="false">
      <c r="B67" s="62" t="n">
        <v>611</v>
      </c>
      <c r="C67" s="72" t="s">
        <v>110</v>
      </c>
      <c r="D67" s="65" t="n">
        <v>216</v>
      </c>
      <c r="E67" s="65" t="n">
        <v>5181</v>
      </c>
      <c r="F67" s="203" t="n">
        <v>24977410</v>
      </c>
      <c r="G67" s="203" t="n">
        <v>0</v>
      </c>
      <c r="H67" s="203" t="n">
        <v>3</v>
      </c>
      <c r="I67" s="203" t="n">
        <v>5</v>
      </c>
      <c r="J67" s="203" t="s">
        <v>120</v>
      </c>
      <c r="K67" s="203" t="n">
        <v>0</v>
      </c>
      <c r="L67" s="203" t="n">
        <v>1</v>
      </c>
      <c r="M67" s="203" t="n">
        <v>1</v>
      </c>
      <c r="N67" s="203" t="s">
        <v>120</v>
      </c>
      <c r="O67" s="203" t="n">
        <v>0</v>
      </c>
      <c r="P67" s="203" t="n">
        <v>5</v>
      </c>
      <c r="Q67" s="203" t="n">
        <v>7</v>
      </c>
      <c r="R67" s="203" t="n">
        <v>907</v>
      </c>
      <c r="S67" s="203" t="n">
        <v>0</v>
      </c>
      <c r="T67" s="203" t="n">
        <v>4</v>
      </c>
      <c r="U67" s="203" t="n">
        <v>6</v>
      </c>
      <c r="V67" s="203" t="n">
        <v>1545</v>
      </c>
      <c r="W67" s="203" t="n">
        <v>0</v>
      </c>
      <c r="X67" s="203" t="n">
        <v>8</v>
      </c>
      <c r="Y67" s="203" t="n">
        <v>30</v>
      </c>
      <c r="Z67" s="203" t="n">
        <v>6020</v>
      </c>
      <c r="AA67" s="203" t="n">
        <v>0</v>
      </c>
      <c r="AB67" s="203" t="n">
        <v>12</v>
      </c>
      <c r="AC67" s="203" t="n">
        <v>44</v>
      </c>
      <c r="AD67" s="203" t="n">
        <v>18416</v>
      </c>
      <c r="AE67" s="203" t="n">
        <v>0</v>
      </c>
      <c r="AF67" s="203" t="n">
        <v>29</v>
      </c>
      <c r="AG67" s="203" t="n">
        <v>91</v>
      </c>
      <c r="AH67" s="203" t="n">
        <v>106112</v>
      </c>
      <c r="AI67" s="203" t="n">
        <v>0</v>
      </c>
      <c r="AJ67" s="203" t="n">
        <v>54</v>
      </c>
      <c r="AK67" s="203" t="n">
        <v>228</v>
      </c>
      <c r="AL67" s="203" t="n">
        <v>388359</v>
      </c>
      <c r="AM67" s="203" t="n">
        <v>0</v>
      </c>
      <c r="AN67" s="203" t="n">
        <v>84</v>
      </c>
      <c r="AO67" s="203" t="n">
        <v>729</v>
      </c>
      <c r="AP67" s="203" t="n">
        <v>1590110</v>
      </c>
      <c r="AQ67" s="203" t="n">
        <v>0</v>
      </c>
      <c r="AR67" s="203" t="n">
        <v>11</v>
      </c>
      <c r="AS67" s="203" t="n">
        <v>195</v>
      </c>
      <c r="AT67" s="203" t="n">
        <v>867472</v>
      </c>
      <c r="AU67" s="203" t="n">
        <v>0</v>
      </c>
      <c r="AV67" s="203" t="n">
        <v>5</v>
      </c>
      <c r="AW67" s="203" t="n">
        <v>3845</v>
      </c>
      <c r="AX67" s="203" t="n">
        <v>21998346</v>
      </c>
      <c r="AY67" s="203" t="n">
        <v>0</v>
      </c>
      <c r="AZ67" s="158" t="n">
        <v>611</v>
      </c>
    </row>
    <row r="68" s="36" customFormat="true" ht="10.5" hidden="false" customHeight="true" outlineLevel="0" collapsed="false">
      <c r="B68" s="62" t="n">
        <v>612</v>
      </c>
      <c r="C68" s="72" t="s">
        <v>111</v>
      </c>
      <c r="D68" s="65" t="n">
        <v>33</v>
      </c>
      <c r="E68" s="65" t="n">
        <v>369</v>
      </c>
      <c r="F68" s="203" t="n">
        <v>1214803</v>
      </c>
      <c r="G68" s="203" t="n">
        <v>0</v>
      </c>
      <c r="H68" s="203" t="n">
        <v>1</v>
      </c>
      <c r="I68" s="203" t="n">
        <v>1</v>
      </c>
      <c r="J68" s="203" t="s">
        <v>12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03" t="n">
        <v>0</v>
      </c>
      <c r="T68" s="203" t="n">
        <v>1</v>
      </c>
      <c r="U68" s="203" t="n">
        <v>2</v>
      </c>
      <c r="V68" s="203" t="s">
        <v>120</v>
      </c>
      <c r="W68" s="203" t="n">
        <v>0</v>
      </c>
      <c r="X68" s="203" t="n">
        <v>0</v>
      </c>
      <c r="Y68" s="203" t="n">
        <v>0</v>
      </c>
      <c r="Z68" s="203" t="n">
        <v>0</v>
      </c>
      <c r="AA68" s="203" t="n">
        <v>0</v>
      </c>
      <c r="AB68" s="203" t="n">
        <v>1</v>
      </c>
      <c r="AC68" s="203" t="n">
        <v>9</v>
      </c>
      <c r="AD68" s="203" t="s">
        <v>120</v>
      </c>
      <c r="AE68" s="203" t="n">
        <v>0</v>
      </c>
      <c r="AF68" s="203" t="n">
        <v>2</v>
      </c>
      <c r="AG68" s="203" t="n">
        <v>17</v>
      </c>
      <c r="AH68" s="203" t="s">
        <v>120</v>
      </c>
      <c r="AI68" s="203" t="n">
        <v>0</v>
      </c>
      <c r="AJ68" s="203" t="n">
        <v>4</v>
      </c>
      <c r="AK68" s="203" t="n">
        <v>106</v>
      </c>
      <c r="AL68" s="203" t="n">
        <v>26610</v>
      </c>
      <c r="AM68" s="203" t="n">
        <v>0</v>
      </c>
      <c r="AN68" s="203" t="n">
        <v>18</v>
      </c>
      <c r="AO68" s="203" t="n">
        <v>156</v>
      </c>
      <c r="AP68" s="203" t="n">
        <v>471987</v>
      </c>
      <c r="AQ68" s="203" t="n">
        <v>0</v>
      </c>
      <c r="AR68" s="203" t="n">
        <v>2</v>
      </c>
      <c r="AS68" s="203" t="n">
        <v>10</v>
      </c>
      <c r="AT68" s="203" t="s">
        <v>120</v>
      </c>
      <c r="AU68" s="203" t="n">
        <v>0</v>
      </c>
      <c r="AV68" s="203" t="n">
        <v>4</v>
      </c>
      <c r="AW68" s="203" t="n">
        <v>68</v>
      </c>
      <c r="AX68" s="203" t="n">
        <v>577466</v>
      </c>
      <c r="AY68" s="203" t="n">
        <v>0</v>
      </c>
      <c r="AZ68" s="158" t="n">
        <v>612</v>
      </c>
    </row>
    <row r="69" s="36" customFormat="true" ht="10.5" hidden="false" customHeight="true" outlineLevel="0" collapsed="false">
      <c r="B69" s="62" t="n">
        <v>619</v>
      </c>
      <c r="C69" s="72" t="s">
        <v>112</v>
      </c>
      <c r="D69" s="65" t="n">
        <v>101</v>
      </c>
      <c r="E69" s="65" t="n">
        <v>1284</v>
      </c>
      <c r="F69" s="203" t="n">
        <v>3390340</v>
      </c>
      <c r="G69" s="203" t="n">
        <v>0</v>
      </c>
      <c r="H69" s="203" t="n">
        <v>3</v>
      </c>
      <c r="I69" s="203" t="n">
        <v>2</v>
      </c>
      <c r="J69" s="203" t="n">
        <v>51</v>
      </c>
      <c r="K69" s="203" t="n">
        <v>0</v>
      </c>
      <c r="L69" s="203" t="n">
        <v>0</v>
      </c>
      <c r="M69" s="203" t="n">
        <v>0</v>
      </c>
      <c r="N69" s="203" t="n">
        <v>0</v>
      </c>
      <c r="O69" s="203" t="n">
        <v>0</v>
      </c>
      <c r="P69" s="203" t="n">
        <v>3</v>
      </c>
      <c r="Q69" s="203" t="n">
        <v>7</v>
      </c>
      <c r="R69" s="203" t="n">
        <v>540</v>
      </c>
      <c r="S69" s="203" t="n">
        <v>0</v>
      </c>
      <c r="T69" s="203" t="n">
        <v>3</v>
      </c>
      <c r="U69" s="203" t="n">
        <v>13</v>
      </c>
      <c r="V69" s="203" t="s">
        <v>120</v>
      </c>
      <c r="W69" s="203" t="n">
        <v>0</v>
      </c>
      <c r="X69" s="203" t="n">
        <v>7</v>
      </c>
      <c r="Y69" s="203" t="n">
        <v>13</v>
      </c>
      <c r="Z69" s="203" t="n">
        <v>5670</v>
      </c>
      <c r="AA69" s="203" t="n">
        <v>0</v>
      </c>
      <c r="AB69" s="203" t="n">
        <v>8</v>
      </c>
      <c r="AC69" s="203" t="n">
        <v>32</v>
      </c>
      <c r="AD69" s="203" t="s">
        <v>120</v>
      </c>
      <c r="AE69" s="203" t="n">
        <v>0</v>
      </c>
      <c r="AF69" s="203" t="n">
        <v>10</v>
      </c>
      <c r="AG69" s="203" t="n">
        <v>26</v>
      </c>
      <c r="AH69" s="203" t="s">
        <v>120</v>
      </c>
      <c r="AI69" s="203" t="n">
        <v>0</v>
      </c>
      <c r="AJ69" s="203" t="n">
        <v>16</v>
      </c>
      <c r="AK69" s="203" t="n">
        <v>89</v>
      </c>
      <c r="AL69" s="203" t="n">
        <v>109614</v>
      </c>
      <c r="AM69" s="203" t="n">
        <v>0</v>
      </c>
      <c r="AN69" s="203" t="n">
        <v>35</v>
      </c>
      <c r="AO69" s="203" t="n">
        <v>493</v>
      </c>
      <c r="AP69" s="203" t="n">
        <v>691627</v>
      </c>
      <c r="AQ69" s="203" t="n">
        <v>0</v>
      </c>
      <c r="AR69" s="203" t="n">
        <v>5</v>
      </c>
      <c r="AS69" s="203" t="n">
        <v>199</v>
      </c>
      <c r="AT69" s="203" t="s">
        <v>120</v>
      </c>
      <c r="AU69" s="203" t="n">
        <v>0</v>
      </c>
      <c r="AV69" s="203" t="n">
        <v>11</v>
      </c>
      <c r="AW69" s="203" t="n">
        <v>410</v>
      </c>
      <c r="AX69" s="203" t="n">
        <v>2213266</v>
      </c>
      <c r="AY69" s="203" t="n">
        <v>0</v>
      </c>
      <c r="AZ69" s="158" t="n">
        <v>619</v>
      </c>
    </row>
    <row r="70" customFormat="false" ht="9.75" hidden="false" customHeight="true" outlineLevel="0" collapsed="false">
      <c r="A70" s="172"/>
      <c r="B70" s="173"/>
      <c r="C70" s="173"/>
      <c r="D70" s="205"/>
      <c r="E70" s="175"/>
      <c r="F70" s="206"/>
      <c r="G70" s="175"/>
      <c r="H70" s="175"/>
      <c r="I70" s="175"/>
      <c r="J70" s="206"/>
      <c r="K70" s="175"/>
      <c r="L70" s="175"/>
      <c r="M70" s="175"/>
      <c r="N70" s="206"/>
      <c r="O70" s="175"/>
      <c r="P70" s="175"/>
      <c r="Q70" s="175"/>
      <c r="R70" s="206"/>
      <c r="S70" s="175"/>
      <c r="T70" s="175"/>
      <c r="U70" s="175"/>
      <c r="V70" s="206"/>
      <c r="W70" s="175"/>
      <c r="X70" s="175"/>
      <c r="Y70" s="175"/>
      <c r="Z70" s="206"/>
      <c r="AA70" s="175"/>
      <c r="AB70" s="175"/>
      <c r="AC70" s="175"/>
      <c r="AD70" s="206"/>
      <c r="AE70" s="175"/>
      <c r="AF70" s="175"/>
      <c r="AG70" s="175"/>
      <c r="AH70" s="206"/>
      <c r="AI70" s="175"/>
      <c r="AJ70" s="175"/>
      <c r="AK70" s="175"/>
      <c r="AL70" s="206"/>
      <c r="AM70" s="175"/>
      <c r="AN70" s="175"/>
      <c r="AO70" s="175"/>
      <c r="AP70" s="206"/>
      <c r="AQ70" s="175"/>
      <c r="AR70" s="175"/>
      <c r="AS70" s="175"/>
      <c r="AT70" s="206"/>
      <c r="AU70" s="175"/>
      <c r="AV70" s="175"/>
      <c r="AW70" s="175"/>
      <c r="AX70" s="206"/>
      <c r="AY70" s="175"/>
      <c r="AZ70" s="81"/>
    </row>
  </sheetData>
  <mergeCells count="16">
    <mergeCell ref="AE1:AL1"/>
    <mergeCell ref="AM1:AU1"/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AZ4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2:08:25Z</dcterms:created>
  <dc:creator/>
  <dc:description/>
  <dc:language>en-US</dc:language>
  <cp:lastModifiedBy/>
  <dcterms:modified xsi:type="dcterms:W3CDTF">2023-09-22T03:00:54Z</dcterms:modified>
  <cp:revision>0</cp:revision>
  <dc:subject/>
  <dc:title/>
</cp:coreProperties>
</file>