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-1" sheetId="1" state="visible" r:id="rId2"/>
    <sheet name="226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3000100'!$A$2:$C$30,'[7]23000100'!$E$2:$O$30</definedName>
    <definedName function="false" hidden="false" localSheetId="1" name="web用範囲" vbProcedure="false">'[8]23000200'!$A$2:$C$31,'[8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２２６　市町消防現有勢力</t>
  </si>
  <si>
    <t xml:space="preserve">（１）　消防本部・署所</t>
  </si>
  <si>
    <t xml:space="preserve">県防災危機管理課・消防保安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 学</t>
  </si>
  <si>
    <t xml:space="preserve">救     急</t>
  </si>
  <si>
    <t xml:space="preserve">救　　 助</t>
  </si>
  <si>
    <t xml:space="preserve">小型動力</t>
  </si>
  <si>
    <t xml:space="preserve">消 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t xml:space="preserve">1)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2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令和</t>
  </si>
  <si>
    <t xml:space="preserve">  下　　　 関　　　 市</t>
  </si>
  <si>
    <t xml:space="preserve">  山　　　 口　　　 市</t>
  </si>
  <si>
    <t xml:space="preserve">  萩　　　　　       市</t>
  </si>
  <si>
    <t xml:space="preserve">  防　　　 府　　　 市</t>
  </si>
  <si>
    <t xml:space="preserve">  下　　　 松　　　 市</t>
  </si>
  <si>
    <t xml:space="preserve">  長　　　 門　　　 市</t>
  </si>
  <si>
    <t xml:space="preserve">  美　　　 祢　　　 市</t>
  </si>
  <si>
    <t xml:space="preserve">　周　　　 南　　　 市</t>
  </si>
  <si>
    <t xml:space="preserve">　柳井地区広域消防組合</t>
  </si>
  <si>
    <t xml:space="preserve">　光地区消防組合</t>
  </si>
  <si>
    <t xml:space="preserve">　岩国地区消防組合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宇部・山陽小野田消防組合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萩市に阿武町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を含む。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萩市に阿武町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防団</t>
  </si>
  <si>
    <r>
      <rPr>
        <sz val="11"/>
        <rFont val="Noto Sans"/>
        <family val="2"/>
      </rPr>
      <t xml:space="preserve">団 員 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消防ポンプ</t>
  </si>
  <si>
    <t xml:space="preserve">指揮車</t>
  </si>
  <si>
    <t xml:space="preserve">小        型</t>
  </si>
  <si>
    <t xml:space="preserve">広報車</t>
  </si>
  <si>
    <t xml:space="preserve">資機材</t>
  </si>
  <si>
    <t xml:space="preserve">自  動  車</t>
  </si>
  <si>
    <t xml:space="preserve">動力ポンプ</t>
  </si>
  <si>
    <t xml:space="preserve">搬送車</t>
  </si>
  <si>
    <t xml:space="preserve">  阿　　　 武　　　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0;\△###\ ##0;\－"/>
    <numFmt numFmtId="167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14" min="4" style="0" width="7.87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7"/>
      <c r="M4" s="6" t="s">
        <v>5</v>
      </c>
      <c r="N4" s="8" t="s">
        <v>6</v>
      </c>
    </row>
    <row r="5" customFormat="false" ht="15.75" hidden="false" customHeight="true" outlineLevel="0" collapsed="false">
      <c r="A5" s="5"/>
      <c r="B5" s="5"/>
      <c r="C5" s="5"/>
      <c r="D5" s="9"/>
      <c r="E5" s="10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0" t="s">
        <v>11</v>
      </c>
      <c r="K5" s="11"/>
      <c r="L5" s="12" t="s">
        <v>12</v>
      </c>
      <c r="M5" s="9"/>
      <c r="N5" s="13" t="s">
        <v>13</v>
      </c>
    </row>
    <row r="6" customFormat="false" ht="15.75" hidden="false" customHeight="true" outlineLevel="0" collapsed="false">
      <c r="A6" s="5"/>
      <c r="B6" s="5"/>
      <c r="C6" s="5"/>
      <c r="D6" s="12" t="s">
        <v>14</v>
      </c>
      <c r="E6" s="14"/>
      <c r="F6" s="14"/>
      <c r="G6" s="11"/>
      <c r="H6" s="14"/>
      <c r="I6" s="11" t="s">
        <v>15</v>
      </c>
      <c r="J6" s="14"/>
      <c r="K6" s="11" t="s">
        <v>16</v>
      </c>
      <c r="L6" s="12" t="s">
        <v>17</v>
      </c>
      <c r="M6" s="12" t="s">
        <v>18</v>
      </c>
      <c r="N6" s="13" t="s">
        <v>19</v>
      </c>
    </row>
    <row r="7" customFormat="false" ht="15.75" hidden="false" customHeight="true" outlineLevel="0" collapsed="false">
      <c r="A7" s="5"/>
      <c r="B7" s="5"/>
      <c r="C7" s="5"/>
      <c r="D7" s="15"/>
      <c r="E7" s="16" t="s">
        <v>20</v>
      </c>
      <c r="F7" s="16" t="s">
        <v>21</v>
      </c>
      <c r="G7" s="17" t="s">
        <v>22</v>
      </c>
      <c r="H7" s="16" t="s">
        <v>23</v>
      </c>
      <c r="I7" s="17" t="s">
        <v>24</v>
      </c>
      <c r="J7" s="16" t="s">
        <v>25</v>
      </c>
      <c r="K7" s="17"/>
      <c r="L7" s="15"/>
      <c r="M7" s="15" t="s">
        <v>26</v>
      </c>
      <c r="N7" s="18" t="s">
        <v>27</v>
      </c>
    </row>
    <row r="8" customFormat="false" ht="15.75" hidden="false" customHeight="true" outlineLevel="0" collapsed="false">
      <c r="A8" s="19"/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5.75" hidden="false" customHeight="true" outlineLevel="0" collapsed="false">
      <c r="A9" s="23" t="s">
        <v>28</v>
      </c>
      <c r="B9" s="11" t="n">
        <v>31</v>
      </c>
      <c r="C9" s="24" t="s">
        <v>29</v>
      </c>
      <c r="D9" s="25" t="n">
        <v>432</v>
      </c>
      <c r="E9" s="26" t="n">
        <v>123</v>
      </c>
      <c r="F9" s="26" t="n">
        <v>21</v>
      </c>
      <c r="G9" s="26" t="n">
        <v>89</v>
      </c>
      <c r="H9" s="26" t="n">
        <v>20</v>
      </c>
      <c r="I9" s="26" t="n">
        <v>6</v>
      </c>
      <c r="J9" s="26" t="n">
        <v>21</v>
      </c>
      <c r="K9" s="26" t="n">
        <v>152</v>
      </c>
      <c r="L9" s="26" t="n">
        <v>1987</v>
      </c>
      <c r="M9" s="26" t="n">
        <v>24199</v>
      </c>
      <c r="N9" s="26" t="n">
        <v>5192</v>
      </c>
    </row>
    <row r="10" customFormat="false" ht="15.75" hidden="false" customHeight="true" outlineLevel="0" collapsed="false">
      <c r="A10" s="23" t="s">
        <v>30</v>
      </c>
      <c r="B10" s="11" t="n">
        <v>2</v>
      </c>
      <c r="C10" s="24"/>
      <c r="D10" s="27" t="n">
        <v>428</v>
      </c>
      <c r="E10" s="27" t="n">
        <v>120</v>
      </c>
      <c r="F10" s="27" t="n">
        <v>21</v>
      </c>
      <c r="G10" s="27" t="n">
        <v>89</v>
      </c>
      <c r="H10" s="27" t="n">
        <v>20</v>
      </c>
      <c r="I10" s="27" t="n">
        <v>7</v>
      </c>
      <c r="J10" s="27" t="n">
        <v>21</v>
      </c>
      <c r="K10" s="27" t="n">
        <v>150</v>
      </c>
      <c r="L10" s="27" t="n">
        <v>2015</v>
      </c>
      <c r="M10" s="27" t="n">
        <v>24235</v>
      </c>
      <c r="N10" s="27" t="n">
        <v>5205</v>
      </c>
    </row>
    <row r="11" customFormat="false" ht="15.75" hidden="false" customHeight="true" outlineLevel="0" collapsed="false">
      <c r="A11" s="11"/>
      <c r="B11" s="11" t="n">
        <v>3</v>
      </c>
      <c r="C11" s="20"/>
      <c r="D11" s="27" t="n">
        <v>426</v>
      </c>
      <c r="E11" s="27" t="n">
        <v>116</v>
      </c>
      <c r="F11" s="27" t="n">
        <v>21</v>
      </c>
      <c r="G11" s="27" t="n">
        <v>89</v>
      </c>
      <c r="H11" s="27" t="n">
        <v>20</v>
      </c>
      <c r="I11" s="27" t="n">
        <v>7</v>
      </c>
      <c r="J11" s="27" t="n">
        <v>21</v>
      </c>
      <c r="K11" s="27" t="n">
        <v>152</v>
      </c>
      <c r="L11" s="27" t="n">
        <v>1999</v>
      </c>
      <c r="M11" s="27" t="n">
        <v>24334</v>
      </c>
      <c r="N11" s="27" t="n">
        <v>5225</v>
      </c>
    </row>
    <row r="12" customFormat="false" ht="15.75" hidden="false" customHeight="true" outlineLevel="0" collapsed="false">
      <c r="A12" s="28"/>
      <c r="B12" s="29"/>
      <c r="C12" s="2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33" customFormat="true" ht="15.75" hidden="false" customHeight="true" outlineLevel="0" collapsed="false">
      <c r="A13" s="32"/>
      <c r="B13" s="29" t="n">
        <v>4</v>
      </c>
      <c r="C13" s="20"/>
      <c r="D13" s="30" t="n">
        <f aca="false">SUM(D15:D26)</f>
        <v>430</v>
      </c>
      <c r="E13" s="31" t="n">
        <f aca="false">SUM(E15:E26)</f>
        <v>115</v>
      </c>
      <c r="F13" s="31" t="n">
        <f aca="false">SUM(F15:F26)</f>
        <v>21</v>
      </c>
      <c r="G13" s="31" t="n">
        <f aca="false">SUM(G15:G26)</f>
        <v>94</v>
      </c>
      <c r="H13" s="31" t="n">
        <f aca="false">SUM(H15:H26)</f>
        <v>20</v>
      </c>
      <c r="I13" s="31" t="n">
        <f aca="false">SUM(I15:I26)</f>
        <v>8</v>
      </c>
      <c r="J13" s="31" t="n">
        <f aca="false">SUM(J15:J26)</f>
        <v>20</v>
      </c>
      <c r="K13" s="31" t="n">
        <f aca="false">SUM(K15:K26)</f>
        <v>152</v>
      </c>
      <c r="L13" s="31" t="n">
        <f aca="false">SUM(L15:L26)</f>
        <v>2015</v>
      </c>
      <c r="M13" s="31" t="n">
        <f aca="false">SUM(M15:M26)</f>
        <v>24378</v>
      </c>
      <c r="N13" s="31" t="n">
        <f aca="false">SUM(N15:N26)</f>
        <v>5222</v>
      </c>
    </row>
    <row r="14" customFormat="false" ht="15.75" hidden="false" customHeight="true" outlineLevel="0" collapsed="false">
      <c r="A14" s="19"/>
      <c r="B14" s="19"/>
      <c r="C14" s="3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.75" hidden="false" customHeight="true" outlineLevel="0" collapsed="false">
      <c r="A15" s="35" t="s">
        <v>31</v>
      </c>
      <c r="B15" s="35"/>
      <c r="C15" s="20"/>
      <c r="D15" s="25" t="n">
        <v>54</v>
      </c>
      <c r="E15" s="26" t="n">
        <v>18</v>
      </c>
      <c r="F15" s="26" t="n">
        <v>2</v>
      </c>
      <c r="G15" s="26" t="n">
        <v>13</v>
      </c>
      <c r="H15" s="26" t="n">
        <v>3</v>
      </c>
      <c r="I15" s="26" t="n">
        <v>0</v>
      </c>
      <c r="J15" s="26" t="n">
        <v>0</v>
      </c>
      <c r="K15" s="26" t="n">
        <v>18</v>
      </c>
      <c r="L15" s="26" t="n">
        <v>321</v>
      </c>
      <c r="M15" s="26" t="n">
        <v>5621</v>
      </c>
      <c r="N15" s="26" t="n">
        <v>390</v>
      </c>
    </row>
    <row r="16" customFormat="false" ht="15.75" hidden="false" customHeight="true" outlineLevel="0" collapsed="false">
      <c r="A16" s="35" t="s">
        <v>32</v>
      </c>
      <c r="B16" s="35"/>
      <c r="C16" s="24"/>
      <c r="D16" s="25" t="n">
        <v>52</v>
      </c>
      <c r="E16" s="26" t="n">
        <v>15</v>
      </c>
      <c r="F16" s="26" t="n">
        <v>2</v>
      </c>
      <c r="G16" s="26" t="n">
        <v>12</v>
      </c>
      <c r="H16" s="26" t="n">
        <v>2</v>
      </c>
      <c r="I16" s="26" t="n">
        <v>1</v>
      </c>
      <c r="J16" s="26" t="n">
        <v>1</v>
      </c>
      <c r="K16" s="26" t="n">
        <v>19</v>
      </c>
      <c r="L16" s="26" t="n">
        <v>249</v>
      </c>
      <c r="M16" s="26" t="n">
        <v>3182</v>
      </c>
      <c r="N16" s="26" t="n">
        <v>812</v>
      </c>
    </row>
    <row r="17" customFormat="false" ht="15.75" hidden="false" customHeight="true" outlineLevel="0" collapsed="false">
      <c r="A17" s="35" t="s">
        <v>33</v>
      </c>
      <c r="B17" s="35"/>
      <c r="C17" s="24"/>
      <c r="D17" s="25" t="n">
        <v>24</v>
      </c>
      <c r="E17" s="26" t="n">
        <v>3</v>
      </c>
      <c r="F17" s="26" t="n">
        <v>1</v>
      </c>
      <c r="G17" s="26" t="n">
        <v>6</v>
      </c>
      <c r="H17" s="26" t="n">
        <v>1</v>
      </c>
      <c r="I17" s="26" t="n">
        <v>2</v>
      </c>
      <c r="J17" s="26" t="n">
        <v>3</v>
      </c>
      <c r="K17" s="26" t="n">
        <v>8</v>
      </c>
      <c r="L17" s="26" t="n">
        <v>92</v>
      </c>
      <c r="M17" s="26" t="n">
        <v>797</v>
      </c>
      <c r="N17" s="26" t="n">
        <v>452</v>
      </c>
    </row>
    <row r="18" customFormat="false" ht="15.75" hidden="false" customHeight="true" outlineLevel="0" collapsed="false">
      <c r="A18" s="35" t="s">
        <v>34</v>
      </c>
      <c r="B18" s="35"/>
      <c r="C18" s="24"/>
      <c r="D18" s="25" t="n">
        <v>33</v>
      </c>
      <c r="E18" s="26" t="n">
        <v>8</v>
      </c>
      <c r="F18" s="26" t="n">
        <v>2</v>
      </c>
      <c r="G18" s="26" t="n">
        <v>6</v>
      </c>
      <c r="H18" s="26" t="n">
        <v>1</v>
      </c>
      <c r="I18" s="26" t="n">
        <v>0</v>
      </c>
      <c r="J18" s="26" t="n">
        <v>8</v>
      </c>
      <c r="K18" s="26" t="n">
        <v>8</v>
      </c>
      <c r="L18" s="26" t="n">
        <v>142</v>
      </c>
      <c r="M18" s="26" t="n">
        <v>1891</v>
      </c>
      <c r="N18" s="26" t="n">
        <v>182</v>
      </c>
    </row>
    <row r="19" customFormat="false" ht="15.75" hidden="false" customHeight="true" outlineLevel="0" collapsed="false">
      <c r="A19" s="35" t="s">
        <v>35</v>
      </c>
      <c r="B19" s="35"/>
      <c r="C19" s="24"/>
      <c r="D19" s="25" t="n">
        <v>18</v>
      </c>
      <c r="E19" s="26" t="n">
        <v>5</v>
      </c>
      <c r="F19" s="26" t="n">
        <v>0</v>
      </c>
      <c r="G19" s="26" t="n">
        <v>4</v>
      </c>
      <c r="H19" s="26" t="n">
        <v>1</v>
      </c>
      <c r="I19" s="26" t="n">
        <v>0</v>
      </c>
      <c r="J19" s="26" t="n">
        <v>0</v>
      </c>
      <c r="K19" s="26" t="n">
        <v>8</v>
      </c>
      <c r="L19" s="26" t="n">
        <v>68</v>
      </c>
      <c r="M19" s="26" t="n">
        <v>492</v>
      </c>
      <c r="N19" s="26" t="n">
        <v>220</v>
      </c>
    </row>
    <row r="20" customFormat="false" ht="15.75" hidden="false" customHeight="true" outlineLevel="0" collapsed="false">
      <c r="A20" s="35" t="s">
        <v>36</v>
      </c>
      <c r="B20" s="35"/>
      <c r="C20" s="24"/>
      <c r="D20" s="25" t="n">
        <v>18</v>
      </c>
      <c r="E20" s="26" t="n">
        <v>3</v>
      </c>
      <c r="F20" s="26" t="n">
        <v>1</v>
      </c>
      <c r="G20" s="26" t="n">
        <v>4</v>
      </c>
      <c r="H20" s="26" t="n">
        <v>1</v>
      </c>
      <c r="I20" s="26" t="n">
        <v>0</v>
      </c>
      <c r="J20" s="26" t="n">
        <v>0</v>
      </c>
      <c r="K20" s="26" t="n">
        <v>9</v>
      </c>
      <c r="L20" s="26" t="n">
        <v>66</v>
      </c>
      <c r="M20" s="26" t="n">
        <v>225</v>
      </c>
      <c r="N20" s="26" t="n">
        <v>230</v>
      </c>
    </row>
    <row r="21" customFormat="false" ht="15.75" hidden="false" customHeight="true" outlineLevel="0" collapsed="false">
      <c r="A21" s="35" t="s">
        <v>37</v>
      </c>
      <c r="B21" s="35"/>
      <c r="C21" s="24"/>
      <c r="D21" s="25" t="n">
        <v>19</v>
      </c>
      <c r="E21" s="26" t="n">
        <v>5</v>
      </c>
      <c r="F21" s="26" t="n">
        <v>1</v>
      </c>
      <c r="G21" s="26" t="n">
        <v>4</v>
      </c>
      <c r="H21" s="26" t="n">
        <v>1</v>
      </c>
      <c r="I21" s="26" t="n">
        <v>2</v>
      </c>
      <c r="J21" s="26" t="n">
        <v>0</v>
      </c>
      <c r="K21" s="26" t="n">
        <v>6</v>
      </c>
      <c r="L21" s="26" t="n">
        <v>62</v>
      </c>
      <c r="M21" s="26" t="n">
        <v>254</v>
      </c>
      <c r="N21" s="26" t="n">
        <v>344</v>
      </c>
    </row>
    <row r="22" customFormat="false" ht="15.75" hidden="false" customHeight="true" outlineLevel="0" collapsed="false">
      <c r="A22" s="35" t="s">
        <v>38</v>
      </c>
      <c r="B22" s="35"/>
      <c r="C22" s="24"/>
      <c r="D22" s="25" t="n">
        <v>57</v>
      </c>
      <c r="E22" s="26" t="n">
        <v>12</v>
      </c>
      <c r="F22" s="26" t="n">
        <v>4</v>
      </c>
      <c r="G22" s="26" t="n">
        <v>10</v>
      </c>
      <c r="H22" s="26" t="n">
        <v>3</v>
      </c>
      <c r="I22" s="26" t="n">
        <v>1</v>
      </c>
      <c r="J22" s="26" t="n">
        <v>1</v>
      </c>
      <c r="K22" s="26" t="n">
        <v>26</v>
      </c>
      <c r="L22" s="26" t="n">
        <v>211</v>
      </c>
      <c r="M22" s="26" t="n">
        <v>2267</v>
      </c>
      <c r="N22" s="26" t="n">
        <v>594</v>
      </c>
    </row>
    <row r="23" customFormat="false" ht="15.75" hidden="false" customHeight="true" outlineLevel="0" collapsed="false">
      <c r="A23" s="35" t="s">
        <v>39</v>
      </c>
      <c r="B23" s="35"/>
      <c r="C23" s="24"/>
      <c r="D23" s="25" t="n">
        <v>31</v>
      </c>
      <c r="E23" s="26" t="n">
        <v>7</v>
      </c>
      <c r="F23" s="26" t="n">
        <v>1</v>
      </c>
      <c r="G23" s="26" t="n">
        <v>7</v>
      </c>
      <c r="H23" s="26" t="n">
        <v>1</v>
      </c>
      <c r="I23" s="26" t="n">
        <v>1</v>
      </c>
      <c r="J23" s="26" t="n">
        <v>2</v>
      </c>
      <c r="K23" s="26" t="n">
        <v>12</v>
      </c>
      <c r="L23" s="26" t="n">
        <v>141</v>
      </c>
      <c r="M23" s="26" t="n">
        <v>1839</v>
      </c>
      <c r="N23" s="26" t="n">
        <v>594</v>
      </c>
    </row>
    <row r="24" customFormat="false" ht="15.75" hidden="false" customHeight="true" outlineLevel="0" collapsed="false">
      <c r="A24" s="36" t="s">
        <v>40</v>
      </c>
      <c r="B24" s="35"/>
      <c r="C24" s="24"/>
      <c r="D24" s="25" t="n">
        <v>22</v>
      </c>
      <c r="E24" s="26" t="n">
        <v>7</v>
      </c>
      <c r="F24" s="26" t="n">
        <v>1</v>
      </c>
      <c r="G24" s="26" t="n">
        <v>5</v>
      </c>
      <c r="H24" s="26" t="n">
        <v>1</v>
      </c>
      <c r="I24" s="26" t="n">
        <v>1</v>
      </c>
      <c r="J24" s="26" t="n">
        <v>0</v>
      </c>
      <c r="K24" s="26" t="n">
        <v>7</v>
      </c>
      <c r="L24" s="26" t="n">
        <v>116</v>
      </c>
      <c r="M24" s="26" t="n">
        <v>919</v>
      </c>
      <c r="N24" s="26" t="n">
        <v>237</v>
      </c>
    </row>
    <row r="25" customFormat="false" ht="15.75" hidden="false" customHeight="true" outlineLevel="0" collapsed="false">
      <c r="A25" s="35" t="s">
        <v>41</v>
      </c>
      <c r="B25" s="35"/>
      <c r="C25" s="24"/>
      <c r="D25" s="25" t="n">
        <v>42</v>
      </c>
      <c r="E25" s="26" t="n">
        <v>15</v>
      </c>
      <c r="F25" s="26" t="n">
        <v>2</v>
      </c>
      <c r="G25" s="26" t="n">
        <v>11</v>
      </c>
      <c r="H25" s="26" t="n">
        <v>1</v>
      </c>
      <c r="I25" s="26" t="n">
        <v>0</v>
      </c>
      <c r="J25" s="26" t="n">
        <v>5</v>
      </c>
      <c r="K25" s="26" t="n">
        <v>8</v>
      </c>
      <c r="L25" s="26" t="n">
        <v>233</v>
      </c>
      <c r="M25" s="26" t="n">
        <v>3275</v>
      </c>
      <c r="N25" s="26" t="n">
        <v>792</v>
      </c>
    </row>
    <row r="26" customFormat="false" ht="15.75" hidden="false" customHeight="true" outlineLevel="0" collapsed="false">
      <c r="A26" s="35" t="s">
        <v>42</v>
      </c>
      <c r="B26" s="37"/>
      <c r="C26" s="37"/>
      <c r="D26" s="25" t="n">
        <v>60</v>
      </c>
      <c r="E26" s="26" t="n">
        <v>17</v>
      </c>
      <c r="F26" s="26" t="n">
        <v>4</v>
      </c>
      <c r="G26" s="26" t="n">
        <v>12</v>
      </c>
      <c r="H26" s="26" t="n">
        <v>4</v>
      </c>
      <c r="I26" s="26" t="n">
        <v>0</v>
      </c>
      <c r="J26" s="26" t="n">
        <v>0</v>
      </c>
      <c r="K26" s="26" t="n">
        <v>23</v>
      </c>
      <c r="L26" s="26" t="n">
        <v>314</v>
      </c>
      <c r="M26" s="26" t="n">
        <v>3616</v>
      </c>
      <c r="N26" s="26" t="n">
        <v>375</v>
      </c>
    </row>
    <row r="27" customFormat="false" ht="15.75" hidden="false" customHeight="true" outlineLevel="0" collapsed="false">
      <c r="A27" s="38"/>
      <c r="B27" s="38"/>
      <c r="C27" s="39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4.25" hidden="false" customHeight="false" outlineLevel="0" collapsed="false">
      <c r="A28" s="3" t="s">
        <v>43</v>
      </c>
      <c r="B28" s="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4.25" hidden="false" customHeight="false" outlineLevel="0" collapsed="false">
      <c r="C29" s="1"/>
    </row>
  </sheetData>
  <mergeCells count="2">
    <mergeCell ref="A4:C7"/>
    <mergeCell ref="D4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3.62"/>
    <col collapsed="false" customWidth="true" hidden="false" outlineLevel="0" max="3" min="3" style="43" width="13.12"/>
    <col collapsed="false" customWidth="true" hidden="false" outlineLevel="0" max="13" min="4" style="43" width="9.24"/>
    <col collapsed="false" customWidth="false" hidden="false" outlineLevel="0" max="257" min="14" style="43" width="8.99"/>
  </cols>
  <sheetData>
    <row r="1" customFormat="false" ht="17.2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3" t="s">
        <v>44</v>
      </c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</row>
    <row r="4" customFormat="false" ht="15.75" hidden="false" customHeight="true" outlineLevel="0" collapsed="false">
      <c r="A4" s="44"/>
      <c r="B4" s="44"/>
      <c r="C4" s="45"/>
      <c r="D4" s="7"/>
      <c r="E4" s="46"/>
      <c r="F4" s="47" t="s">
        <v>45</v>
      </c>
      <c r="G4" s="48"/>
      <c r="H4" s="49"/>
      <c r="I4" s="50" t="s">
        <v>46</v>
      </c>
      <c r="J4" s="49"/>
      <c r="K4" s="49"/>
      <c r="L4" s="49"/>
      <c r="M4" s="49"/>
    </row>
    <row r="5" customFormat="false" ht="15.75" hidden="false" customHeight="true" outlineLevel="0" collapsed="false">
      <c r="A5" s="51" t="s">
        <v>47</v>
      </c>
      <c r="B5" s="51"/>
      <c r="C5" s="51"/>
      <c r="D5" s="12" t="s">
        <v>48</v>
      </c>
      <c r="E5" s="52" t="s">
        <v>49</v>
      </c>
      <c r="F5" s="47"/>
      <c r="G5" s="53" t="s">
        <v>14</v>
      </c>
      <c r="H5" s="10" t="s">
        <v>50</v>
      </c>
      <c r="I5" s="53" t="s">
        <v>51</v>
      </c>
      <c r="J5" s="10" t="s">
        <v>52</v>
      </c>
      <c r="K5" s="53" t="s">
        <v>53</v>
      </c>
      <c r="L5" s="10" t="s">
        <v>54</v>
      </c>
      <c r="M5" s="54" t="s">
        <v>16</v>
      </c>
    </row>
    <row r="6" customFormat="false" ht="15.75" hidden="false" customHeight="true" outlineLevel="0" collapsed="false">
      <c r="A6" s="38"/>
      <c r="B6" s="38"/>
      <c r="C6" s="39"/>
      <c r="D6" s="15"/>
      <c r="E6" s="16"/>
      <c r="F6" s="47"/>
      <c r="G6" s="47"/>
      <c r="H6" s="16" t="s">
        <v>55</v>
      </c>
      <c r="I6" s="53"/>
      <c r="J6" s="16" t="s">
        <v>56</v>
      </c>
      <c r="K6" s="53"/>
      <c r="L6" s="16" t="s">
        <v>57</v>
      </c>
      <c r="M6" s="54"/>
    </row>
    <row r="7" customFormat="false" ht="15.75" hidden="false" customHeight="true" outlineLevel="0" collapsed="false">
      <c r="A7" s="19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5.75" hidden="false" customHeight="true" outlineLevel="0" collapsed="false">
      <c r="A8" s="23" t="s">
        <v>28</v>
      </c>
      <c r="B8" s="11" t="n">
        <v>31</v>
      </c>
      <c r="C8" s="24" t="s">
        <v>29</v>
      </c>
      <c r="D8" s="25" t="n">
        <v>19</v>
      </c>
      <c r="E8" s="26" t="n">
        <v>376</v>
      </c>
      <c r="F8" s="26" t="n">
        <v>12912</v>
      </c>
      <c r="G8" s="26" t="n">
        <v>1146</v>
      </c>
      <c r="H8" s="26" t="n">
        <v>200</v>
      </c>
      <c r="I8" s="26" t="n">
        <v>4</v>
      </c>
      <c r="J8" s="26" t="n">
        <v>919</v>
      </c>
      <c r="K8" s="26" t="n">
        <v>9</v>
      </c>
      <c r="L8" s="26" t="n">
        <v>9</v>
      </c>
      <c r="M8" s="26" t="n">
        <v>5</v>
      </c>
    </row>
    <row r="9" customFormat="false" ht="15.75" hidden="false" customHeight="true" outlineLevel="0" collapsed="false">
      <c r="A9" s="23" t="s">
        <v>30</v>
      </c>
      <c r="B9" s="11" t="n">
        <v>2</v>
      </c>
      <c r="C9" s="24"/>
      <c r="D9" s="25" t="n">
        <v>19</v>
      </c>
      <c r="E9" s="26" t="n">
        <v>376</v>
      </c>
      <c r="F9" s="26" t="n">
        <v>12793</v>
      </c>
      <c r="G9" s="26" t="n">
        <v>1139</v>
      </c>
      <c r="H9" s="26" t="n">
        <v>198</v>
      </c>
      <c r="I9" s="26" t="n">
        <v>3</v>
      </c>
      <c r="J9" s="26" t="n">
        <v>916</v>
      </c>
      <c r="K9" s="26" t="n">
        <v>9</v>
      </c>
      <c r="L9" s="26" t="n">
        <v>9</v>
      </c>
      <c r="M9" s="26" t="n">
        <v>4</v>
      </c>
    </row>
    <row r="10" customFormat="false" ht="15.75" hidden="false" customHeight="true" outlineLevel="0" collapsed="false">
      <c r="A10" s="11"/>
      <c r="B10" s="11" t="n">
        <v>3</v>
      </c>
      <c r="C10" s="20"/>
      <c r="D10" s="25" t="n">
        <v>19</v>
      </c>
      <c r="E10" s="26" t="n">
        <v>375</v>
      </c>
      <c r="F10" s="26" t="n">
        <v>12499</v>
      </c>
      <c r="G10" s="26" t="n">
        <v>1132</v>
      </c>
      <c r="H10" s="26" t="n">
        <v>196</v>
      </c>
      <c r="I10" s="26" t="n">
        <v>4</v>
      </c>
      <c r="J10" s="26" t="n">
        <v>909</v>
      </c>
      <c r="K10" s="26" t="n">
        <v>9</v>
      </c>
      <c r="L10" s="26" t="n">
        <v>9</v>
      </c>
      <c r="M10" s="26" t="n">
        <v>5</v>
      </c>
    </row>
    <row r="11" customFormat="false" ht="15.75" hidden="false" customHeight="true" outlineLevel="0" collapsed="false">
      <c r="A11" s="28"/>
      <c r="B11" s="29"/>
      <c r="C11" s="20"/>
      <c r="D11" s="30"/>
      <c r="E11" s="31"/>
      <c r="F11" s="31"/>
      <c r="G11" s="31"/>
      <c r="H11" s="31"/>
      <c r="I11" s="31"/>
      <c r="J11" s="31"/>
      <c r="K11" s="31"/>
      <c r="L11" s="31"/>
      <c r="M11" s="31"/>
    </row>
    <row r="12" s="55" customFormat="true" ht="15.75" hidden="false" customHeight="true" outlineLevel="0" collapsed="false">
      <c r="A12" s="32"/>
      <c r="B12" s="29" t="n">
        <v>4</v>
      </c>
      <c r="C12" s="20"/>
      <c r="D12" s="30" t="n">
        <f aca="false">SUM(D14:D26)</f>
        <v>19</v>
      </c>
      <c r="E12" s="31" t="n">
        <v>370</v>
      </c>
      <c r="F12" s="31" t="n">
        <v>12182</v>
      </c>
      <c r="G12" s="31" t="n">
        <v>1118</v>
      </c>
      <c r="H12" s="31" t="n">
        <v>195</v>
      </c>
      <c r="I12" s="31" t="n">
        <v>3</v>
      </c>
      <c r="J12" s="31" t="n">
        <v>897</v>
      </c>
      <c r="K12" s="31" t="n">
        <f aca="false">SUM(K14:K26)</f>
        <v>9</v>
      </c>
      <c r="L12" s="31" t="n">
        <f aca="false">SUM(L14:L26)</f>
        <v>9</v>
      </c>
      <c r="M12" s="31" t="n">
        <f aca="false">SUM(M14:M26)</f>
        <v>5</v>
      </c>
    </row>
    <row r="13" customFormat="false" ht="15.75" hidden="false" customHeight="true" outlineLevel="0" collapsed="false">
      <c r="A13" s="19"/>
      <c r="B13" s="19"/>
      <c r="C13" s="34"/>
      <c r="D13" s="25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75" hidden="false" customHeight="true" outlineLevel="0" collapsed="false">
      <c r="A14" s="35" t="s">
        <v>31</v>
      </c>
      <c r="B14" s="35"/>
      <c r="C14" s="20"/>
      <c r="D14" s="25" t="n">
        <v>1</v>
      </c>
      <c r="E14" s="26" t="n">
        <v>31</v>
      </c>
      <c r="F14" s="26" t="n">
        <v>1749</v>
      </c>
      <c r="G14" s="26" t="n">
        <v>151</v>
      </c>
      <c r="H14" s="26" t="n">
        <v>24</v>
      </c>
      <c r="I14" s="26" t="n">
        <v>0</v>
      </c>
      <c r="J14" s="26" t="n">
        <v>126</v>
      </c>
      <c r="K14" s="26" t="n">
        <v>0</v>
      </c>
      <c r="L14" s="26" t="n">
        <v>0</v>
      </c>
      <c r="M14" s="26" t="n">
        <v>1</v>
      </c>
    </row>
    <row r="15" customFormat="false" ht="15.75" hidden="false" customHeight="true" outlineLevel="0" collapsed="false">
      <c r="A15" s="35" t="s">
        <v>32</v>
      </c>
      <c r="B15" s="35"/>
      <c r="C15" s="24"/>
      <c r="D15" s="25" t="n">
        <v>1</v>
      </c>
      <c r="E15" s="26" t="n">
        <v>33</v>
      </c>
      <c r="F15" s="26" t="n">
        <v>1069</v>
      </c>
      <c r="G15" s="26" t="n">
        <v>130</v>
      </c>
      <c r="H15" s="26" t="n">
        <v>32</v>
      </c>
      <c r="I15" s="26" t="n">
        <v>0</v>
      </c>
      <c r="J15" s="26" t="n">
        <v>93</v>
      </c>
      <c r="K15" s="26" t="n">
        <v>0</v>
      </c>
      <c r="L15" s="26" t="n">
        <v>4</v>
      </c>
      <c r="M15" s="26" t="n">
        <v>1</v>
      </c>
    </row>
    <row r="16" customFormat="false" ht="15.75" hidden="false" customHeight="true" outlineLevel="0" collapsed="false">
      <c r="A16" s="35" t="s">
        <v>33</v>
      </c>
      <c r="B16" s="35"/>
      <c r="C16" s="24"/>
      <c r="D16" s="25" t="n">
        <v>1</v>
      </c>
      <c r="E16" s="26" t="n">
        <v>58</v>
      </c>
      <c r="F16" s="26" t="n">
        <v>1040</v>
      </c>
      <c r="G16" s="26" t="n">
        <v>94</v>
      </c>
      <c r="H16" s="26" t="n">
        <v>26</v>
      </c>
      <c r="I16" s="26" t="n">
        <v>0</v>
      </c>
      <c r="J16" s="26" t="n">
        <v>68</v>
      </c>
      <c r="K16" s="26" t="n">
        <v>0</v>
      </c>
      <c r="L16" s="26" t="n">
        <v>0</v>
      </c>
      <c r="M16" s="26" t="n">
        <v>0</v>
      </c>
    </row>
    <row r="17" customFormat="false" ht="15.75" hidden="false" customHeight="true" outlineLevel="0" collapsed="false">
      <c r="A17" s="35" t="s">
        <v>58</v>
      </c>
      <c r="B17" s="35"/>
      <c r="C17" s="24"/>
      <c r="D17" s="25" t="n">
        <v>1</v>
      </c>
      <c r="E17" s="26" t="n">
        <v>5</v>
      </c>
      <c r="F17" s="26" t="n">
        <v>120</v>
      </c>
      <c r="G17" s="26" t="n">
        <v>13</v>
      </c>
      <c r="H17" s="26" t="n">
        <v>4</v>
      </c>
      <c r="I17" s="26" t="n">
        <v>1</v>
      </c>
      <c r="J17" s="26" t="n">
        <v>8</v>
      </c>
      <c r="K17" s="26" t="n">
        <v>0</v>
      </c>
      <c r="L17" s="26" t="n">
        <v>0</v>
      </c>
      <c r="M17" s="26" t="n">
        <v>0</v>
      </c>
    </row>
    <row r="18" customFormat="false" ht="15.75" hidden="false" customHeight="true" outlineLevel="0" collapsed="false">
      <c r="A18" s="35" t="s">
        <v>34</v>
      </c>
      <c r="B18" s="35"/>
      <c r="C18" s="24"/>
      <c r="D18" s="25" t="n">
        <v>1</v>
      </c>
      <c r="E18" s="26" t="n">
        <v>13</v>
      </c>
      <c r="F18" s="26" t="n">
        <v>364</v>
      </c>
      <c r="G18" s="26" t="n">
        <v>16</v>
      </c>
      <c r="H18" s="26" t="n">
        <v>7</v>
      </c>
      <c r="I18" s="26" t="n">
        <v>0</v>
      </c>
      <c r="J18" s="26" t="n">
        <v>9</v>
      </c>
      <c r="K18" s="26" t="n">
        <v>0</v>
      </c>
      <c r="L18" s="26" t="n">
        <v>0</v>
      </c>
      <c r="M18" s="26" t="n">
        <v>0</v>
      </c>
    </row>
    <row r="19" customFormat="false" ht="15.75" hidden="false" customHeight="true" outlineLevel="0" collapsed="false">
      <c r="A19" s="35" t="s">
        <v>35</v>
      </c>
      <c r="B19" s="35"/>
      <c r="C19" s="24"/>
      <c r="D19" s="25" t="n">
        <v>1</v>
      </c>
      <c r="E19" s="26" t="n">
        <v>9</v>
      </c>
      <c r="F19" s="26" t="n">
        <v>338</v>
      </c>
      <c r="G19" s="26" t="n">
        <v>21</v>
      </c>
      <c r="H19" s="26" t="n">
        <v>2</v>
      </c>
      <c r="I19" s="26" t="n">
        <v>0</v>
      </c>
      <c r="J19" s="26" t="n">
        <v>18</v>
      </c>
      <c r="K19" s="26" t="n">
        <v>1</v>
      </c>
      <c r="L19" s="26" t="n">
        <v>0</v>
      </c>
      <c r="M19" s="26" t="n">
        <v>0</v>
      </c>
    </row>
    <row r="20" customFormat="false" ht="15.75" hidden="false" customHeight="true" outlineLevel="0" collapsed="false">
      <c r="A20" s="35" t="s">
        <v>36</v>
      </c>
      <c r="B20" s="35"/>
      <c r="C20" s="24"/>
      <c r="D20" s="25" t="n">
        <v>1</v>
      </c>
      <c r="E20" s="26" t="n">
        <v>12</v>
      </c>
      <c r="F20" s="26" t="n">
        <v>970</v>
      </c>
      <c r="G20" s="26" t="n">
        <v>67</v>
      </c>
      <c r="H20" s="26" t="n">
        <v>18</v>
      </c>
      <c r="I20" s="26" t="n">
        <v>0</v>
      </c>
      <c r="J20" s="26" t="n">
        <v>49</v>
      </c>
      <c r="K20" s="26" t="n">
        <v>0</v>
      </c>
      <c r="L20" s="26" t="n">
        <v>0</v>
      </c>
      <c r="M20" s="26" t="n">
        <v>0</v>
      </c>
    </row>
    <row r="21" customFormat="false" ht="15.75" hidden="false" customHeight="true" outlineLevel="0" collapsed="false">
      <c r="A21" s="35" t="s">
        <v>37</v>
      </c>
      <c r="B21" s="35"/>
      <c r="C21" s="24"/>
      <c r="D21" s="25" t="n">
        <v>1</v>
      </c>
      <c r="E21" s="26" t="n">
        <v>13</v>
      </c>
      <c r="F21" s="26" t="n">
        <v>814</v>
      </c>
      <c r="G21" s="26" t="n">
        <v>45</v>
      </c>
      <c r="H21" s="26" t="n">
        <v>8</v>
      </c>
      <c r="I21" s="26" t="n">
        <v>0</v>
      </c>
      <c r="J21" s="26" t="n">
        <v>37</v>
      </c>
      <c r="K21" s="26" t="n">
        <v>0</v>
      </c>
      <c r="L21" s="26" t="n">
        <v>0</v>
      </c>
      <c r="M21" s="26" t="n">
        <v>0</v>
      </c>
    </row>
    <row r="22" customFormat="false" ht="15.75" hidden="false" customHeight="true" outlineLevel="0" collapsed="false">
      <c r="A22" s="35" t="s">
        <v>38</v>
      </c>
      <c r="B22" s="35"/>
      <c r="C22" s="24"/>
      <c r="D22" s="25" t="n">
        <v>1</v>
      </c>
      <c r="E22" s="26" t="n">
        <v>18</v>
      </c>
      <c r="F22" s="26" t="n">
        <v>956</v>
      </c>
      <c r="G22" s="26" t="n">
        <v>87</v>
      </c>
      <c r="H22" s="26" t="n">
        <v>2</v>
      </c>
      <c r="I22" s="26" t="n">
        <v>0</v>
      </c>
      <c r="J22" s="26" t="n">
        <v>84</v>
      </c>
      <c r="K22" s="26" t="n">
        <v>0</v>
      </c>
      <c r="L22" s="26" t="n">
        <v>0</v>
      </c>
      <c r="M22" s="26" t="n">
        <v>1</v>
      </c>
    </row>
    <row r="23" customFormat="false" ht="15.75" hidden="false" customHeight="true" outlineLevel="0" collapsed="false">
      <c r="A23" s="35" t="s">
        <v>39</v>
      </c>
      <c r="B23" s="35"/>
      <c r="C23" s="24"/>
      <c r="D23" s="25" t="n">
        <v>4</v>
      </c>
      <c r="E23" s="26" t="n">
        <v>81</v>
      </c>
      <c r="F23" s="26" t="n">
        <v>1646</v>
      </c>
      <c r="G23" s="26" t="n">
        <v>171</v>
      </c>
      <c r="H23" s="26" t="n">
        <v>7</v>
      </c>
      <c r="I23" s="26" t="n">
        <v>1</v>
      </c>
      <c r="J23" s="26" t="n">
        <v>161</v>
      </c>
      <c r="K23" s="26" t="n">
        <v>1</v>
      </c>
      <c r="L23" s="26" t="n">
        <v>1</v>
      </c>
      <c r="M23" s="26" t="n">
        <v>0</v>
      </c>
    </row>
    <row r="24" customFormat="false" ht="15.75" hidden="false" customHeight="true" outlineLevel="0" collapsed="false">
      <c r="A24" s="36" t="s">
        <v>40</v>
      </c>
      <c r="B24" s="35"/>
      <c r="C24" s="24"/>
      <c r="D24" s="25" t="n">
        <v>2</v>
      </c>
      <c r="E24" s="26" t="n">
        <v>17</v>
      </c>
      <c r="F24" s="26" t="n">
        <v>671</v>
      </c>
      <c r="G24" s="26" t="n">
        <v>45</v>
      </c>
      <c r="H24" s="26" t="n">
        <v>5</v>
      </c>
      <c r="I24" s="26" t="n">
        <v>0</v>
      </c>
      <c r="J24" s="26" t="n">
        <v>36</v>
      </c>
      <c r="K24" s="26" t="n">
        <v>2</v>
      </c>
      <c r="L24" s="26" t="n">
        <v>1</v>
      </c>
      <c r="M24" s="26" t="n">
        <v>1</v>
      </c>
    </row>
    <row r="25" customFormat="false" ht="15.75" hidden="false" customHeight="true" outlineLevel="0" collapsed="false">
      <c r="A25" s="35" t="s">
        <v>41</v>
      </c>
      <c r="B25" s="35"/>
      <c r="C25" s="24"/>
      <c r="D25" s="25" t="n">
        <v>2</v>
      </c>
      <c r="E25" s="26" t="n">
        <v>52</v>
      </c>
      <c r="F25" s="26" t="n">
        <v>1441</v>
      </c>
      <c r="G25" s="26" t="n">
        <v>212</v>
      </c>
      <c r="H25" s="26" t="n">
        <v>38</v>
      </c>
      <c r="I25" s="26" t="n">
        <v>0</v>
      </c>
      <c r="J25" s="26" t="n">
        <v>165</v>
      </c>
      <c r="K25" s="26" t="n">
        <v>5</v>
      </c>
      <c r="L25" s="26" t="n">
        <v>3</v>
      </c>
      <c r="M25" s="26" t="n">
        <v>1</v>
      </c>
    </row>
    <row r="26" customFormat="false" ht="15.75" hidden="false" customHeight="true" outlineLevel="0" collapsed="false">
      <c r="A26" s="35" t="s">
        <v>42</v>
      </c>
      <c r="B26" s="37"/>
      <c r="C26" s="37"/>
      <c r="D26" s="25" t="n">
        <v>2</v>
      </c>
      <c r="E26" s="26" t="n">
        <v>28</v>
      </c>
      <c r="F26" s="26" t="n">
        <v>1004</v>
      </c>
      <c r="G26" s="26" t="n">
        <v>66</v>
      </c>
      <c r="H26" s="26" t="n">
        <v>22</v>
      </c>
      <c r="I26" s="26" t="n">
        <v>1</v>
      </c>
      <c r="J26" s="26" t="n">
        <v>43</v>
      </c>
      <c r="K26" s="26" t="n">
        <v>0</v>
      </c>
      <c r="L26" s="26" t="n">
        <v>0</v>
      </c>
      <c r="M26" s="26" t="n">
        <v>0</v>
      </c>
    </row>
    <row r="27" customFormat="false" ht="15.75" hidden="false" customHeight="true" outlineLevel="0" collapsed="false">
      <c r="A27" s="56"/>
      <c r="B27" s="56"/>
      <c r="C27" s="57"/>
      <c r="D27" s="40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.75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3.5" hidden="false" customHeight="fals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3.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3.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3.5" hidden="false" customHeight="fals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3.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3.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</row>
  </sheetData>
  <mergeCells count="6">
    <mergeCell ref="F4:F6"/>
    <mergeCell ref="A5:C5"/>
    <mergeCell ref="G5:G6"/>
    <mergeCell ref="I5:I6"/>
    <mergeCell ref="K5:K6"/>
    <mergeCell ref="M5:M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3:30Z</dcterms:created>
  <dc:creator/>
  <dc:description/>
  <dc:language>en-US</dc:language>
  <cp:lastModifiedBy/>
  <dcterms:modified xsi:type="dcterms:W3CDTF">2023-11-19T23:49:20Z</dcterms:modified>
  <cp:revision>0</cp:revision>
  <dc:subject/>
  <dc:title/>
</cp:coreProperties>
</file>