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doufuken1" sheetId="1" state="visible" r:id="rId2"/>
    <sheet name="todoufuken2" sheetId="2" state="visible" r:id="rId3"/>
    <sheet name="todoufuken3" sheetId="3" state="visible" r:id="rId4"/>
    <sheet name="todoufuken4" sheetId="4" state="visible" r:id="rId5"/>
    <sheet name="todoufuken5" sheetId="5" state="visible" r:id="rId6"/>
    <sheet name="todoufuken6" sheetId="6" state="visible" r:id="rId7"/>
    <sheet name="補追表（付32.33.34）" sheetId="7" state="visible" r:id="rId8"/>
    <sheet name="補追表（付53，54）"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1" name="_xlnm.Print_Area" vbProcedure="false">todoufuken2!$A$1:$O$76</definedName>
    <definedName function="false" hidden="false" name="UA" vbProcedure="false">'[2]19900000'!$CZ$104:$DB$106</definedName>
    <definedName function="false" hidden="false" name="UB" vbProcedure="false">'[2]19900000'!$DC$107:$DD$108</definedName>
    <definedName function="false" hidden="false" name="UC" vbProcedure="false">'[2]19900000'!$DE$109</definedName>
    <definedName function="false" hidden="false" name="UD" vbProcedure="false">'[5]20300000'!$CZ$104:$DB$106</definedName>
    <definedName function="false" hidden="false" name="UE" vbProcedure="false">'[5]20300000'!$DM$117</definedName>
    <definedName function="false" hidden="false" name="web" vbProcedure="false">#REF!,#REF!</definedName>
    <definedName function="false" hidden="false" name="web用3" vbProcedure="false">'[8]24200000'!$A$2:$C$19,'[8]24200000'!$E$2:$J$19</definedName>
    <definedName function="false" hidden="false" name="web用範囲" vbProcedure="false">'[1]18500000'!$A$3:$C$36,'[1]18500000'!$E$3:$G$36,'[1]18500000'!$I$3:$J$36</definedName>
    <definedName function="false" hidden="false" name="web用範囲1" vbProcedure="false">'[4]20200000'!$A$2:$C$28,'[4]20200000'!$E$2:$I$28</definedName>
    <definedName function="false" hidden="false" name="Web用範囲2" vbProcedure="false">'[3]20000000'!$A$2:$C$29,'[3]20000000'!$E$2:$G$29,'[3]20000000'!$I$2:$K$29,'[3]20000000'!$M$2:$N$29</definedName>
    <definedName function="false" hidden="false" name="Web用範囲3" vbProcedure="false">'[3]20000000'!$A$2:$C$30,'[3]20000000'!$E$2:$F$30,'[3]20000000'!$G$2:$G$30,'[3]20000000'!$I$2:$K$30,'[3]20000000'!$M$2:$N$30</definedName>
    <definedName function="false" hidden="false" name="web用範囲347" vbProcedure="false">'[9]347-348'!$A$2:$A$76,'[9]347-348'!$C$2:$M$76</definedName>
    <definedName function="false" hidden="false" name="web用範囲348" vbProcedure="false">'[9]347-348'!$A$2:$A$76,'[9]347-348'!$O$2:$V$76</definedName>
    <definedName function="false" hidden="false" name="web用範囲349" vbProcedure="false">'[9]347-348'!$A$2:$A$76,'[9]347-348'!$C$2:$M$76</definedName>
    <definedName function="false" hidden="false" name="web用範囲350" vbProcedure="false">'[9]347-348'!$A$2:$A$76,'[9]347-348'!$O$2:$V$76</definedName>
    <definedName function="false" hidden="false" name="web用範囲351" vbProcedure="false">'[10]349-350'!$A$2:$A$78,'[10]349-350'!$C$2:$J$78</definedName>
    <definedName function="false" hidden="false" name="web用範囲352" vbProcedure="false">'[10]349-350'!$A$2:$A$76,'[10]349-350'!$L$2:$T$76</definedName>
    <definedName function="false" hidden="false" name="web用範囲353" vbProcedure="false">'[11]351-352'!$A$2:$A$78,'[11]351-352'!$C$2:$J$78</definedName>
    <definedName function="false" hidden="false" name="web用範囲354" vbProcedure="false">'[11]351-352'!$A$2:$A$78,'[11]351-352'!$L$2:$R$78</definedName>
    <definedName function="false" hidden="false" name="web用範囲355" vbProcedure="false">'[12]353-354'!$A$2:$A$78,'[12]353-354'!$C$2:$J$78</definedName>
    <definedName function="false" hidden="false" name="web用範囲356" vbProcedure="false">'[12]353-354'!$A$2:$A$78,'[12]353-354'!$L$2:$R$78</definedName>
    <definedName function="false" hidden="false" name="web用範囲357" vbProcedure="false">'[13]355-357'!$A$2:$A$76,'[13]355-357'!$U$2:$W$76</definedName>
    <definedName function="false" hidden="false" name="web用範囲4" vbProcedure="false">'[4]20200000'!$G$7:$AE$31</definedName>
    <definedName function="false" hidden="false" name="web用範囲5" vbProcedure="false">'[4]20200000'!$G$7:$AE$31</definedName>
    <definedName function="false" hidden="false" name="web範囲" vbProcedure="false">'[6]21600000'!$A$2:$C$44,'[6]21600000'!$E$2:$L$44,'[6]21600000'!$N$2:$U$44</definedName>
    <definedName function="false" hidden="false" name="web範囲1" vbProcedure="false">'[4]20200000'!$A$2:$C$28,'[4]20200000'!$E$2:$J$28</definedName>
    <definedName function="false" hidden="false" name="web範囲2" vbProcedure="false">'[4]20200000'!$K$8:$K$28,'[4]20200000'!$M$8:$R$28</definedName>
    <definedName function="false" hidden="false" name="\K" vbProcedure="false">'[10]349-350'!$FH$164</definedName>
    <definedName function="false" hidden="false" name="\M" vbProcedure="false">'[2]19900000'!$DH$112:$DI$113</definedName>
    <definedName function="false" hidden="false" name="\N" vbProcedure="false">'[7]23400000'!$FF$162:$FG$163</definedName>
    <definedName function="false" hidden="false" name="\U" vbProcedure="false">'[2]19900000'!$CY$103</definedName>
    <definedName function="false" hidden="false" localSheetId="1" name="UA" vbProcedure="false">'[15]19900000'!$CZ$104:$DB$106</definedName>
    <definedName function="false" hidden="false" localSheetId="1" name="UB" vbProcedure="false">'[15]19900000'!$DC$107:$DD$108</definedName>
    <definedName function="false" hidden="false" localSheetId="1" name="UC" vbProcedure="false">'[15]19900000'!$DE$109</definedName>
    <definedName function="false" hidden="false" localSheetId="1" name="UD" vbProcedure="false">'[17]20300000'!$CZ$104:$DB$106</definedName>
    <definedName function="false" hidden="false" localSheetId="1" name="UE" vbProcedure="false">'[17]20300000'!$DM$117</definedName>
    <definedName function="false" hidden="false" localSheetId="1" name="web用3" vbProcedure="false">'[20]24200000'!$A$2:$C$19,'[20]24200000'!$E$2:$J$19</definedName>
    <definedName function="false" hidden="false" localSheetId="1" name="web用範囲" vbProcedure="false">'[21]18500000'!$A$3:$C$36,'[21]18500000'!$E$3:$G$36,'[21]18500000'!$I$3:$J$36</definedName>
    <definedName function="false" hidden="false" localSheetId="1" name="web用範囲1" vbProcedure="false">'[19]20200000'!$A$2:$C$28,'[19]20200000'!$E$2:$I$28</definedName>
    <definedName function="false" hidden="false" localSheetId="1" name="Web用範囲2" vbProcedure="false">'[22]20000000'!$A$2:$C$29,'[22]20000000'!$E$2:$G$29,'[22]20000000'!$I$2:$K$29,'[22]20000000'!$M$2:$N$29</definedName>
    <definedName function="false" hidden="false" localSheetId="1" name="Web用範囲3" vbProcedure="false">'[22]20000000'!$A$2:$C$30,'[22]20000000'!$E$2:$F$30,'[22]20000000'!$G$2:$G$30,'[22]20000000'!$I$2:$K$30,'[22]20000000'!$M$2:$N$30</definedName>
    <definedName function="false" hidden="false" localSheetId="1" name="web用範囲347" vbProcedure="false">'[23]347-348'!$A$2:$A$76,'[23]347-348'!$C$2:$M$76</definedName>
    <definedName function="false" hidden="false" localSheetId="1" name="web用範囲348" vbProcedure="false">'[23]347-348'!$A$2:$A$76,'[23]347-348'!$O$2:$V$76</definedName>
    <definedName function="false" hidden="false" localSheetId="1" name="web用範囲349" vbProcedure="false">'[23]347-348'!$A$2:$A$76,'[23]347-348'!$C$2:$M$76</definedName>
    <definedName function="false" hidden="false" localSheetId="1" name="web用範囲350" vbProcedure="false">'[23]347-348'!$A$2:$A$76,'[23]347-348'!$O$2:$V$76</definedName>
    <definedName function="false" hidden="false" localSheetId="1" name="web用範囲351" vbProcedure="false">'[14]349-350'!$A$2:$A$78,'[14]349-350'!$C$2:$J$78</definedName>
    <definedName function="false" hidden="false" localSheetId="1" name="web用範囲352" vbProcedure="false">'[14]349-350'!$A$2:$A$76,'[14]349-350'!$L$2:$T$76</definedName>
    <definedName function="false" hidden="false" localSheetId="1" name="web用範囲353" vbProcedure="false">'[24]351-352'!$A$2:$A$78,'[24]351-352'!$C$2:$J$78</definedName>
    <definedName function="false" hidden="false" localSheetId="1" name="web用範囲354" vbProcedure="false">'[24]351-352'!$A$2:$A$78,'[24]351-352'!$L$2:$R$78</definedName>
    <definedName function="false" hidden="false" localSheetId="1" name="web用範囲355" vbProcedure="false">'[25]353-354'!$A$2:$A$78,'[25]353-354'!$C$2:$J$78</definedName>
    <definedName function="false" hidden="false" localSheetId="1" name="web用範囲356" vbProcedure="false">'[25]353-354'!$A$2:$A$78,'[25]353-354'!$L$2:$R$78</definedName>
    <definedName function="false" hidden="false" localSheetId="1" name="web用範囲357" vbProcedure="false">'[26]355-357'!$A$2:$A$76,'[26]355-357'!$U$2:$W$76</definedName>
    <definedName function="false" hidden="false" localSheetId="1" name="web用範囲4" vbProcedure="false">'[19]20200000'!$G$7:$AE$31</definedName>
    <definedName function="false" hidden="false" localSheetId="1" name="web用範囲5" vbProcedure="false">'[19]20200000'!$G$7:$AE$31</definedName>
    <definedName function="false" hidden="false" localSheetId="1" name="web範囲" vbProcedure="false">'[18]21600000'!$A$2:$C$44,'[18]21600000'!$E$2:$L$44,'[18]21600000'!$N$2:$U$44</definedName>
    <definedName function="false" hidden="false" localSheetId="1" name="web範囲1" vbProcedure="false">'[19]20200000'!$A$2:$C$28,'[19]20200000'!$E$2:$J$28</definedName>
    <definedName function="false" hidden="false" localSheetId="1" name="web範囲2" vbProcedure="false">'[19]20200000'!$K$8:$K$28,'[19]20200000'!$M$8:$R$28</definedName>
    <definedName function="false" hidden="false" localSheetId="1" name="\K" vbProcedure="false">'[14]349-350'!$FH$164</definedName>
    <definedName function="false" hidden="false" localSheetId="1" name="\M" vbProcedure="false">'[15]19900000'!$DH$112:$DI$113</definedName>
    <definedName function="false" hidden="false" localSheetId="1" name="\N" vbProcedure="false">'[16]23400000'!$FF$162:$FG$163</definedName>
    <definedName function="false" hidden="false" localSheetId="1" name="\U" vbProcedure="false">'[15]19900000'!$CY$103</definedName>
    <definedName function="false" hidden="false" localSheetId="3" name="UA" vbProcedure="false">'[15]19900000'!$CZ$104:$DB$106</definedName>
    <definedName function="false" hidden="false" localSheetId="3" name="UB" vbProcedure="false">'[15]19900000'!$DC$107:$DD$108</definedName>
    <definedName function="false" hidden="false" localSheetId="3" name="UC" vbProcedure="false">'[15]19900000'!$DE$109</definedName>
    <definedName function="false" hidden="false" localSheetId="3" name="UD" vbProcedure="false">'[17]20300000'!$CZ$104:$DB$106</definedName>
    <definedName function="false" hidden="false" localSheetId="3" name="UE" vbProcedure="false">'[17]20300000'!$DM$117</definedName>
    <definedName function="false" hidden="false" localSheetId="3" name="web用3" vbProcedure="false">'[20]24200000'!$A$2:$C$19,'[20]24200000'!$E$2:$J$19</definedName>
    <definedName function="false" hidden="false" localSheetId="3" name="web用範囲" vbProcedure="false">'[21]18500000'!$A$3:$C$36,'[21]18500000'!$E$3:$G$36,'[21]18500000'!$I$3:$J$36</definedName>
    <definedName function="false" hidden="false" localSheetId="3" name="web用範囲1" vbProcedure="false">'[19]20200000'!$A$2:$C$28,'[19]20200000'!$E$2:$I$28</definedName>
    <definedName function="false" hidden="false" localSheetId="3" name="Web用範囲2" vbProcedure="false">'[22]20000000'!$A$2:$C$29,'[22]20000000'!$E$2:$G$29,'[22]20000000'!$I$2:$K$29,'[22]20000000'!$M$2:$N$29</definedName>
    <definedName function="false" hidden="false" localSheetId="3" name="Web用範囲3" vbProcedure="false">'[22]20000000'!$A$2:$C$30,'[22]20000000'!$E$2:$F$30,'[22]20000000'!$G$2:$G$30,'[22]20000000'!$I$2:$K$30,'[22]20000000'!$M$2:$N$30</definedName>
    <definedName function="false" hidden="false" localSheetId="3" name="web用範囲347" vbProcedure="false">'[23]347-348'!$A$2:$A$76,'[23]347-348'!$C$2:$M$76</definedName>
    <definedName function="false" hidden="false" localSheetId="3" name="web用範囲348" vbProcedure="false">'[23]347-348'!$A$2:$A$76,'[23]347-348'!$O$2:$V$76</definedName>
    <definedName function="false" hidden="false" localSheetId="3" name="web用範囲349" vbProcedure="false">'[23]347-348'!$A$2:$A$76,'[23]347-348'!$C$2:$M$76</definedName>
    <definedName function="false" hidden="false" localSheetId="3" name="web用範囲350" vbProcedure="false">'[23]347-348'!$A$2:$A$76,'[23]347-348'!$O$2:$V$76</definedName>
    <definedName function="false" hidden="false" localSheetId="3" name="web用範囲351" vbProcedure="false">'[14]349-350'!$A$2:$A$78,'[14]349-350'!$C$2:$J$78</definedName>
    <definedName function="false" hidden="false" localSheetId="3" name="web用範囲352" vbProcedure="false">'[14]349-350'!$A$2:$A$76,'[14]349-350'!$L$2:$T$76</definedName>
    <definedName function="false" hidden="false" localSheetId="3" name="web用範囲353" vbProcedure="false">'[24]351-352'!$A$2:$A$78,'[24]351-352'!$C$2:$J$78</definedName>
    <definedName function="false" hidden="false" localSheetId="3" name="web用範囲354" vbProcedure="false">'[24]351-352'!$A$2:$A$78,'[24]351-352'!$L$2:$R$78</definedName>
    <definedName function="false" hidden="false" localSheetId="3" name="web用範囲355" vbProcedure="false">'[25]353-354'!$A$2:$A$78,'[25]353-354'!$C$2:$J$78</definedName>
    <definedName function="false" hidden="false" localSheetId="3" name="web用範囲356" vbProcedure="false">'[25]353-354'!$A$2:$A$78,'[25]353-354'!$L$2:$R$78</definedName>
    <definedName function="false" hidden="false" localSheetId="3" name="web用範囲357" vbProcedure="false">'[26]355-357'!$A$2:$A$76,'[26]355-357'!$U$2:$W$76</definedName>
    <definedName function="false" hidden="false" localSheetId="3" name="web用範囲4" vbProcedure="false">'[19]20200000'!$G$7:$AE$31</definedName>
    <definedName function="false" hidden="false" localSheetId="3" name="web用範囲5" vbProcedure="false">'[19]20200000'!$G$7:$AE$31</definedName>
    <definedName function="false" hidden="false" localSheetId="3" name="web範囲" vbProcedure="false">'[18]21600000'!$A$2:$C$44,'[18]21600000'!$E$2:$L$44,'[18]21600000'!$N$2:$U$44</definedName>
    <definedName function="false" hidden="false" localSheetId="3" name="web範囲1" vbProcedure="false">'[19]20200000'!$A$2:$C$28,'[19]20200000'!$E$2:$J$28</definedName>
    <definedName function="false" hidden="false" localSheetId="3" name="web範囲2" vbProcedure="false">'[19]20200000'!$K$8:$K$28,'[19]20200000'!$M$8:$R$28</definedName>
    <definedName function="false" hidden="false" localSheetId="3" name="\K" vbProcedure="false">'[14]349-350'!$FH$164</definedName>
    <definedName function="false" hidden="false" localSheetId="3" name="\M" vbProcedure="false">'[15]19900000'!$DH$112:$DI$113</definedName>
    <definedName function="false" hidden="false" localSheetId="3" name="\N" vbProcedure="false">'[16]23400000'!$FF$162:$FG$163</definedName>
    <definedName function="false" hidden="false" localSheetId="3" name="\U" vbProcedure="false">'[15]19900000'!$CY$103</definedName>
    <definedName function="false" hidden="false" localSheetId="4" name="UA" vbProcedure="false">'[15]19900000'!$CZ$104:$DB$106</definedName>
    <definedName function="false" hidden="false" localSheetId="4" name="UB" vbProcedure="false">'[15]19900000'!$DC$107:$DD$108</definedName>
    <definedName function="false" hidden="false" localSheetId="4" name="UC" vbProcedure="false">'[15]19900000'!$DE$109</definedName>
    <definedName function="false" hidden="false" localSheetId="4" name="UD" vbProcedure="false">'[17]20300000'!$CZ$104:$DB$106</definedName>
    <definedName function="false" hidden="false" localSheetId="4" name="UE" vbProcedure="false">'[17]20300000'!$DM$117</definedName>
    <definedName function="false" hidden="false" localSheetId="4" name="web用3" vbProcedure="false">'[20]24200000'!$A$2:$C$19,'[20]24200000'!$E$2:$J$19</definedName>
    <definedName function="false" hidden="false" localSheetId="4" name="web用範囲" vbProcedure="false">'[21]18500000'!$A$3:$C$36,'[21]18500000'!$E$3:$G$36,'[21]18500000'!$I$3:$J$36</definedName>
    <definedName function="false" hidden="false" localSheetId="4" name="web用範囲1" vbProcedure="false">'[19]20200000'!$A$2:$C$28,'[19]20200000'!$E$2:$I$28</definedName>
    <definedName function="false" hidden="false" localSheetId="4" name="Web用範囲2" vbProcedure="false">'[22]20000000'!$A$2:$C$29,'[22]20000000'!$E$2:$G$29,'[22]20000000'!$I$2:$K$29,'[22]20000000'!$M$2:$N$29</definedName>
    <definedName function="false" hidden="false" localSheetId="4" name="Web用範囲3" vbProcedure="false">'[22]20000000'!$A$2:$C$30,'[22]20000000'!$E$2:$F$30,'[22]20000000'!$G$2:$G$30,'[22]20000000'!$I$2:$K$30,'[22]20000000'!$M$2:$N$30</definedName>
    <definedName function="false" hidden="false" localSheetId="4" name="web用範囲347" vbProcedure="false">'[23]347-348'!$A$2:$A$76,'[23]347-348'!$C$2:$M$76</definedName>
    <definedName function="false" hidden="false" localSheetId="4" name="web用範囲348" vbProcedure="false">'[23]347-348'!$A$2:$A$76,'[23]347-348'!$O$2:$V$76</definedName>
    <definedName function="false" hidden="false" localSheetId="4" name="web用範囲349" vbProcedure="false">'[23]347-348'!$A$2:$A$76,'[23]347-348'!$C$2:$M$76</definedName>
    <definedName function="false" hidden="false" localSheetId="4" name="web用範囲350" vbProcedure="false">'[23]347-348'!$A$2:$A$76,'[23]347-348'!$O$2:$V$76</definedName>
    <definedName function="false" hidden="false" localSheetId="4" name="web用範囲351" vbProcedure="false">'[14]349-350'!$A$2:$A$78,'[14]349-350'!$C$2:$J$78</definedName>
    <definedName function="false" hidden="false" localSheetId="4" name="web用範囲352" vbProcedure="false">'[14]349-350'!$A$2:$A$76,'[14]349-350'!$L$2:$T$76</definedName>
    <definedName function="false" hidden="false" localSheetId="4" name="web用範囲353" vbProcedure="false">'[24]351-352'!$A$2:$A$78,'[24]351-352'!$C$2:$J$78</definedName>
    <definedName function="false" hidden="false" localSheetId="4" name="web用範囲354" vbProcedure="false">'[24]351-352'!$A$2:$A$78,'[24]351-352'!$L$2:$R$78</definedName>
    <definedName function="false" hidden="false" localSheetId="4" name="web用範囲355" vbProcedure="false">'[25]353-354'!$A$2:$A$78,'[25]353-354'!$C$2:$J$78</definedName>
    <definedName function="false" hidden="false" localSheetId="4" name="web用範囲356" vbProcedure="false">'[25]353-354'!$A$2:$A$78,'[25]353-354'!$L$2:$R$78</definedName>
    <definedName function="false" hidden="false" localSheetId="4" name="web用範囲357" vbProcedure="false">'[26]355-357'!$A$2:$A$76,'[26]355-357'!$U$2:$W$76</definedName>
    <definedName function="false" hidden="false" localSheetId="4" name="web用範囲4" vbProcedure="false">'[19]20200000'!$G$7:$AE$31</definedName>
    <definedName function="false" hidden="false" localSheetId="4" name="web用範囲5" vbProcedure="false">'[19]20200000'!$G$7:$AE$31</definedName>
    <definedName function="false" hidden="false" localSheetId="4" name="web範囲" vbProcedure="false">'[18]21600000'!$A$2:$C$44,'[18]21600000'!$E$2:$L$44,'[18]21600000'!$N$2:$U$44</definedName>
    <definedName function="false" hidden="false" localSheetId="4" name="web範囲1" vbProcedure="false">'[19]20200000'!$A$2:$C$28,'[19]20200000'!$E$2:$J$28</definedName>
    <definedName function="false" hidden="false" localSheetId="4" name="web範囲2" vbProcedure="false">'[19]20200000'!$K$8:$K$28,'[19]20200000'!$M$8:$R$28</definedName>
    <definedName function="false" hidden="false" localSheetId="4" name="\K" vbProcedure="false">'[14]349-350'!$FH$164</definedName>
    <definedName function="false" hidden="false" localSheetId="4" name="\M" vbProcedure="false">'[15]19900000'!$DH$112:$DI$113</definedName>
    <definedName function="false" hidden="false" localSheetId="4" name="\N" vbProcedure="false">'[16]23400000'!$FF$162:$FG$163</definedName>
    <definedName function="false" hidden="false" localSheetId="4" name="\U" vbProcedure="false">'[15]19900000'!$CY$103</definedName>
    <definedName function="false" hidden="false" localSheetId="7" name="UA" vbProcedure="false">'[15]19900000'!$CZ$104:$DB$106</definedName>
    <definedName function="false" hidden="false" localSheetId="7" name="UB" vbProcedure="false">'[15]19900000'!$DC$107:$DD$108</definedName>
    <definedName function="false" hidden="false" localSheetId="7" name="UC" vbProcedure="false">'[15]19900000'!$DE$109</definedName>
    <definedName function="false" hidden="false" localSheetId="7" name="UD" vbProcedure="false">'[17]20300000'!$CZ$104:$DB$106</definedName>
    <definedName function="false" hidden="false" localSheetId="7" name="UE" vbProcedure="false">'[17]20300000'!$DM$117</definedName>
    <definedName function="false" hidden="false" localSheetId="7" name="web用3" vbProcedure="false">'[20]24200000'!$A$2:$C$19,'[20]24200000'!$E$2:$J$19</definedName>
    <definedName function="false" hidden="false" localSheetId="7" name="web用範囲" vbProcedure="false">'[21]18500000'!$A$3:$C$36,'[21]18500000'!$E$3:$G$36,'[21]18500000'!$I$3:$J$36</definedName>
    <definedName function="false" hidden="false" localSheetId="7" name="web用範囲1" vbProcedure="false">'[19]20200000'!$A$2:$C$28,'[19]20200000'!$E$2:$I$28</definedName>
    <definedName function="false" hidden="false" localSheetId="7" name="Web用範囲2" vbProcedure="false">'[22]20000000'!$A$2:$C$29,'[22]20000000'!$E$2:$G$29,'[22]20000000'!$I$2:$K$29,'[22]20000000'!$M$2:$N$29</definedName>
    <definedName function="false" hidden="false" localSheetId="7" name="Web用範囲3" vbProcedure="false">'[22]20000000'!$A$2:$C$30,'[22]20000000'!$E$2:$F$30,'[22]20000000'!$G$2:$G$30,'[22]20000000'!$I$2:$K$30,'[22]20000000'!$M$2:$N$30</definedName>
    <definedName function="false" hidden="false" localSheetId="7" name="web用範囲347" vbProcedure="false">'[23]347-348'!$A$2:$A$76,'[23]347-348'!$C$2:$M$76</definedName>
    <definedName function="false" hidden="false" localSheetId="7" name="web用範囲348" vbProcedure="false">'[23]347-348'!$A$2:$A$76,'[23]347-348'!$O$2:$V$76</definedName>
    <definedName function="false" hidden="false" localSheetId="7" name="web用範囲349" vbProcedure="false">'[23]347-348'!$A$2:$A$76,'[23]347-348'!$C$2:$M$76</definedName>
    <definedName function="false" hidden="false" localSheetId="7" name="web用範囲350" vbProcedure="false">'[23]347-348'!$A$2:$A$76,'[23]347-348'!$O$2:$V$76</definedName>
    <definedName function="false" hidden="false" localSheetId="7" name="web用範囲351" vbProcedure="false">'[14]349-350'!$A$2:$A$78,'[14]349-350'!$C$2:$J$78</definedName>
    <definedName function="false" hidden="false" localSheetId="7" name="web用範囲352" vbProcedure="false">'[14]349-350'!$A$2:$A$76,'[14]349-350'!$L$2:$T$76</definedName>
    <definedName function="false" hidden="false" localSheetId="7" name="web用範囲353" vbProcedure="false">'[24]351-352'!$A$2:$A$78,'[24]351-352'!$C$2:$J$78</definedName>
    <definedName function="false" hidden="false" localSheetId="7" name="web用範囲354" vbProcedure="false">'[24]351-352'!$A$2:$A$78,'[24]351-352'!$L$2:$R$78</definedName>
    <definedName function="false" hidden="false" localSheetId="7" name="web用範囲355" vbProcedure="false">'[25]353-354'!$A$2:$A$78,'[25]353-354'!$C$2:$J$78</definedName>
    <definedName function="false" hidden="false" localSheetId="7" name="web用範囲356" vbProcedure="false">'[25]353-354'!$A$2:$A$78,'[25]353-354'!$L$2:$R$78</definedName>
    <definedName function="false" hidden="false" localSheetId="7" name="web用範囲357" vbProcedure="false">'[26]355-357'!$A$2:$A$76,'[26]355-357'!$U$2:$W$76</definedName>
    <definedName function="false" hidden="false" localSheetId="7" name="web用範囲4" vbProcedure="false">'[19]20200000'!$G$7:$AE$31</definedName>
    <definedName function="false" hidden="false" localSheetId="7" name="web用範囲5" vbProcedure="false">'[19]20200000'!$G$7:$AE$31</definedName>
    <definedName function="false" hidden="false" localSheetId="7" name="web範囲" vbProcedure="false">'[18]21600000'!$A$2:$C$44,'[18]21600000'!$E$2:$L$44,'[18]21600000'!$N$2:$U$44</definedName>
    <definedName function="false" hidden="false" localSheetId="7" name="web範囲1" vbProcedure="false">'[19]20200000'!$A$2:$C$28,'[19]20200000'!$E$2:$J$28</definedName>
    <definedName function="false" hidden="false" localSheetId="7" name="web範囲2" vbProcedure="false">'[19]20200000'!$K$8:$K$28,'[19]20200000'!$M$8:$R$28</definedName>
    <definedName function="false" hidden="false" localSheetId="7" name="\K" vbProcedure="false">'[14]349-350'!$FH$164</definedName>
    <definedName function="false" hidden="false" localSheetId="7" name="\M" vbProcedure="false">'[15]19900000'!$DH$112:$DI$113</definedName>
    <definedName function="false" hidden="false" localSheetId="7" name="\N" vbProcedure="false">'[16]23400000'!$FF$162:$FG$163</definedName>
    <definedName function="false" hidden="false" localSheetId="7" name="\U" vbProcedure="false">'[15]19900000'!$CY$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265">
  <si>
    <t xml:space="preserve">都道府県勢一覧</t>
  </si>
  <si>
    <t xml:space="preserve">この表は都道府県勢の全国地位を統計的に把握するために掲げたものである。</t>
  </si>
  <si>
    <t xml:space="preserve">各項目についての資料の出所及び利用上特に留意を要する点は次のとおりである。</t>
  </si>
  <si>
    <t xml:space="preserve">１．土地面積，市町村数は国土交通省国土地理院「全国都道府県市区町村別面積調」による。</t>
  </si>
  <si>
    <t xml:space="preserve">　 ※を付した都県においては総務省「全国市町村要覧」記載の境界未設定地域を含む参考値。</t>
  </si>
  <si>
    <t xml:space="preserve">２．総人口及び世帯数は，総務省統計局「国勢調査報告」による。</t>
  </si>
  <si>
    <t xml:space="preserve">３．出生率，死亡率，合計特殊出生率は厚生労働省「人口動態統計」による。</t>
  </si>
  <si>
    <t xml:space="preserve">土  地  面  積</t>
  </si>
  <si>
    <t xml:space="preserve">市 町 村 数</t>
  </si>
  <si>
    <t xml:space="preserve">総   人   口</t>
  </si>
  <si>
    <t xml:space="preserve">世  帯  数</t>
  </si>
  <si>
    <t xml:space="preserve"> 出 生 率</t>
  </si>
  <si>
    <t xml:space="preserve"> 死 亡 率</t>
  </si>
  <si>
    <t xml:space="preserve">合計特殊</t>
  </si>
  <si>
    <t xml:space="preserve"> 都道府県</t>
  </si>
  <si>
    <r>
      <rPr>
        <sz val="11"/>
        <rFont val="ＭＳ Ｐ明朝"/>
        <family val="1"/>
        <charset val="128"/>
      </rPr>
      <t xml:space="preserve"> (</t>
    </r>
    <r>
      <rPr>
        <sz val="11"/>
        <rFont val="Noto Sans"/>
        <family val="2"/>
      </rPr>
      <t xml:space="preserve">特区</t>
    </r>
    <r>
      <rPr>
        <sz val="11"/>
        <rFont val="ＭＳ Ｐ明朝"/>
        <family val="1"/>
        <charset val="128"/>
      </rPr>
      <t xml:space="preserve">)</t>
    </r>
  </si>
  <si>
    <r>
      <rPr>
        <sz val="11"/>
        <rFont val="ＭＳ Ｐ明朝"/>
        <family val="1"/>
        <charset val="128"/>
      </rPr>
      <t xml:space="preserve">  (R3</t>
    </r>
    <r>
      <rPr>
        <sz val="11"/>
        <rFont val="Noto Sans"/>
        <family val="2"/>
      </rPr>
      <t xml:space="preserve">年</t>
    </r>
    <r>
      <rPr>
        <sz val="11"/>
        <rFont val="ＭＳ Ｐ明朝"/>
        <family val="1"/>
        <charset val="128"/>
      </rPr>
      <t xml:space="preserve">)</t>
    </r>
  </si>
  <si>
    <t xml:space="preserve">出生率</t>
  </si>
  <si>
    <r>
      <rPr>
        <sz val="11"/>
        <rFont val="Noto Sans"/>
        <family val="2"/>
      </rPr>
      <t xml:space="preserve">  市  </t>
    </r>
    <r>
      <rPr>
        <sz val="11"/>
        <rFont val="ＭＳ Ｐ明朝"/>
        <family val="1"/>
        <charset val="128"/>
      </rPr>
      <t xml:space="preserve">(</t>
    </r>
    <r>
      <rPr>
        <sz val="11"/>
        <rFont val="Noto Sans"/>
        <family val="2"/>
      </rPr>
      <t xml:space="preserve">特区</t>
    </r>
    <r>
      <rPr>
        <sz val="11"/>
        <rFont val="ＭＳ Ｐ明朝"/>
        <family val="1"/>
        <charset val="128"/>
      </rPr>
      <t xml:space="preserve">)</t>
    </r>
  </si>
  <si>
    <t xml:space="preserve">(R5.4.1)</t>
  </si>
  <si>
    <t xml:space="preserve"> (R2.10.1)</t>
  </si>
  <si>
    <r>
      <rPr>
        <sz val="11"/>
        <rFont val="ＭＳ Ｐ明朝"/>
        <family val="1"/>
        <charset val="128"/>
      </rPr>
      <t xml:space="preserve">(</t>
    </r>
    <r>
      <rPr>
        <sz val="11"/>
        <rFont val="Noto Sans"/>
        <family val="2"/>
      </rPr>
      <t xml:space="preserve">人口千対</t>
    </r>
    <r>
      <rPr>
        <sz val="11"/>
        <rFont val="ＭＳ Ｐ明朝"/>
        <family val="1"/>
        <charset val="128"/>
      </rPr>
      <t xml:space="preserve">)</t>
    </r>
  </si>
  <si>
    <t xml:space="preserve">㎢</t>
  </si>
  <si>
    <t xml:space="preserve">全　国</t>
  </si>
  <si>
    <t xml:space="preserve">(23)</t>
  </si>
  <si>
    <t xml:space="preserve"> 北海道 </t>
  </si>
  <si>
    <t xml:space="preserve">青　森</t>
  </si>
  <si>
    <t xml:space="preserve">岩　手</t>
  </si>
  <si>
    <t xml:space="preserve">宮　城</t>
  </si>
  <si>
    <t xml:space="preserve">※</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           都道府県勢一覧（つづき）</t>
  </si>
  <si>
    <r>
      <rPr>
        <sz val="10"/>
        <rFont val="Noto Sans"/>
        <family val="2"/>
      </rPr>
      <t xml:space="preserve">                 ４．農業経営体，農家数，林業経営体，林野面積は，農林水産省「</t>
    </r>
    <r>
      <rPr>
        <sz val="10"/>
        <rFont val="ＭＳ Ｐ明朝"/>
        <family val="1"/>
        <charset val="128"/>
      </rPr>
      <t xml:space="preserve">2020</t>
    </r>
    <r>
      <rPr>
        <sz val="10"/>
        <rFont val="Noto Sans"/>
        <family val="2"/>
      </rPr>
      <t xml:space="preserve">年農林業センサス」による。</t>
    </r>
  </si>
  <si>
    <r>
      <rPr>
        <sz val="6"/>
        <rFont val="Noto Sans"/>
        <family val="2"/>
      </rPr>
      <t xml:space="preserve">  </t>
    </r>
    <r>
      <rPr>
        <sz val="10"/>
        <rFont val="Noto Sans"/>
        <family val="2"/>
      </rPr>
      <t xml:space="preserve">７．素材生産量は農林水産省「令和４年木材統計」による。</t>
    </r>
  </si>
  <si>
    <t xml:space="preserve">                 ５．耕地面積は農林水産省「令和４年耕地面積」による。</t>
  </si>
  <si>
    <r>
      <rPr>
        <sz val="6"/>
        <rFont val="Noto Sans"/>
        <family val="2"/>
      </rPr>
      <t xml:space="preserve">  </t>
    </r>
    <r>
      <rPr>
        <sz val="10"/>
        <rFont val="Noto Sans"/>
        <family val="2"/>
      </rPr>
      <t xml:space="preserve">８．海面漁業経営体数は，農林水産省「</t>
    </r>
    <r>
      <rPr>
        <sz val="10"/>
        <rFont val="ＭＳ Ｐ明朝"/>
        <family val="1"/>
        <charset val="128"/>
      </rPr>
      <t xml:space="preserve">2018</t>
    </r>
    <r>
      <rPr>
        <sz val="10"/>
        <rFont val="Noto Sans"/>
        <family val="2"/>
      </rPr>
      <t xml:space="preserve">年漁業センサス」による。</t>
    </r>
  </si>
  <si>
    <t xml:space="preserve">                 ６．水稲は農林水産省「令和４年産作物統計」による。</t>
  </si>
  <si>
    <t xml:space="preserve"> ９．海面漁業漁獲量は，農林水産省「令和３年漁業・養殖業生産統計」による。</t>
  </si>
  <si>
    <r>
      <rPr>
        <sz val="10"/>
        <rFont val="ＭＳ Ｐ明朝"/>
        <family val="1"/>
        <charset val="128"/>
      </rPr>
      <t xml:space="preserve">10</t>
    </r>
    <r>
      <rPr>
        <sz val="10"/>
        <rFont val="Noto Sans"/>
        <family val="2"/>
      </rPr>
      <t xml:space="preserve">．製造業は総務省統計局「令和</t>
    </r>
    <r>
      <rPr>
        <sz val="10"/>
        <rFont val="ＭＳ Ｐ明朝"/>
        <family val="1"/>
        <charset val="128"/>
      </rPr>
      <t xml:space="preserve">3</t>
    </r>
    <r>
      <rPr>
        <sz val="10"/>
        <rFont val="Noto Sans"/>
        <family val="2"/>
      </rPr>
      <t xml:space="preserve">年経済センサス活動調査」による。なお、従業者</t>
    </r>
    <r>
      <rPr>
        <sz val="10"/>
        <rFont val="ＭＳ Ｐ明朝"/>
        <family val="1"/>
        <charset val="128"/>
      </rPr>
      <t xml:space="preserve">4</t>
    </r>
    <r>
      <rPr>
        <sz val="10"/>
        <rFont val="Noto Sans"/>
        <family val="2"/>
      </rPr>
      <t xml:space="preserve">人以上の事業所の数値である。</t>
    </r>
  </si>
  <si>
    <t xml:space="preserve"> 1)</t>
  </si>
  <si>
    <t xml:space="preserve">農業経営体</t>
  </si>
  <si>
    <t xml:space="preserve">農  家  数</t>
  </si>
  <si>
    <t xml:space="preserve">耕地面積</t>
  </si>
  <si>
    <r>
      <rPr>
        <sz val="11"/>
        <rFont val="Noto Sans"/>
        <family val="2"/>
      </rPr>
      <t xml:space="preserve">          水    稲 </t>
    </r>
    <r>
      <rPr>
        <sz val="11"/>
        <rFont val="ＭＳ Ｐ明朝"/>
        <family val="1"/>
        <charset val="128"/>
      </rPr>
      <t xml:space="preserve">(R4</t>
    </r>
    <r>
      <rPr>
        <sz val="11"/>
        <rFont val="Noto Sans"/>
        <family val="2"/>
      </rPr>
      <t xml:space="preserve">年産</t>
    </r>
    <r>
      <rPr>
        <sz val="11"/>
        <rFont val="ＭＳ Ｐ明朝"/>
        <family val="1"/>
        <charset val="128"/>
      </rPr>
      <t xml:space="preserve">)</t>
    </r>
  </si>
  <si>
    <t xml:space="preserve">林業経営体</t>
  </si>
  <si>
    <t xml:space="preserve">林野面積</t>
  </si>
  <si>
    <t xml:space="preserve">素材生産量</t>
  </si>
  <si>
    <t xml:space="preserve">海面漁業</t>
  </si>
  <si>
    <t xml:space="preserve">製　造　業</t>
  </si>
  <si>
    <r>
      <rPr>
        <sz val="11"/>
        <rFont val="ＭＳ Ｐ明朝"/>
        <family val="1"/>
        <charset val="128"/>
      </rPr>
      <t xml:space="preserve">10a</t>
    </r>
    <r>
      <rPr>
        <sz val="11"/>
        <rFont val="Noto Sans"/>
        <family val="2"/>
      </rPr>
      <t xml:space="preserve">当たり</t>
    </r>
  </si>
  <si>
    <t xml:space="preserve">経営体数</t>
  </si>
  <si>
    <t xml:space="preserve">漁 獲 量</t>
  </si>
  <si>
    <t xml:space="preserve">事業所数</t>
  </si>
  <si>
    <t xml:space="preserve">従業者数</t>
  </si>
  <si>
    <t xml:space="preserve"> (R2.2.1)</t>
  </si>
  <si>
    <t xml:space="preserve"> (R4.7.15)</t>
  </si>
  <si>
    <t xml:space="preserve">作付面積</t>
  </si>
  <si>
    <t xml:space="preserve">収  量</t>
  </si>
  <si>
    <t xml:space="preserve">収  穫  量</t>
  </si>
  <si>
    <r>
      <rPr>
        <sz val="11"/>
        <rFont val="ＭＳ Ｐ明朝"/>
        <family val="1"/>
        <charset val="128"/>
      </rPr>
      <t xml:space="preserve"> ( </t>
    </r>
    <r>
      <rPr>
        <sz val="11"/>
        <rFont val="Noto Sans"/>
        <family val="2"/>
      </rPr>
      <t xml:space="preserve">Ｒ</t>
    </r>
    <r>
      <rPr>
        <sz val="11"/>
        <rFont val="ＭＳ Ｐ明朝"/>
        <family val="1"/>
        <charset val="128"/>
      </rPr>
      <t xml:space="preserve">4</t>
    </r>
    <r>
      <rPr>
        <sz val="11"/>
        <rFont val="Noto Sans"/>
        <family val="2"/>
      </rPr>
      <t xml:space="preserve">年 </t>
    </r>
    <r>
      <rPr>
        <sz val="11"/>
        <rFont val="ＭＳ Ｐ明朝"/>
        <family val="1"/>
        <charset val="128"/>
      </rPr>
      <t xml:space="preserve">)</t>
    </r>
  </si>
  <si>
    <t xml:space="preserve"> (H30.11.1)</t>
  </si>
  <si>
    <r>
      <rPr>
        <sz val="11"/>
        <rFont val="ＭＳ Ｐ明朝"/>
        <family val="1"/>
        <charset val="128"/>
      </rPr>
      <t xml:space="preserve"> (R3</t>
    </r>
    <r>
      <rPr>
        <sz val="11"/>
        <rFont val="Noto Sans"/>
        <family val="2"/>
      </rPr>
      <t xml:space="preserve">年</t>
    </r>
    <r>
      <rPr>
        <sz val="11"/>
        <rFont val="ＭＳ Ｐ明朝"/>
        <family val="1"/>
        <charset val="128"/>
      </rPr>
      <t xml:space="preserve">)</t>
    </r>
  </si>
  <si>
    <t xml:space="preserve"> (R3.6.1)</t>
  </si>
  <si>
    <t xml:space="preserve">経営体</t>
  </si>
  <si>
    <t xml:space="preserve">戸</t>
  </si>
  <si>
    <t xml:space="preserve">ha</t>
  </si>
  <si>
    <t xml:space="preserve">kg</t>
  </si>
  <si>
    <t xml:space="preserve">t</t>
  </si>
  <si>
    <r>
      <rPr>
        <sz val="11"/>
        <rFont val="ＭＳ Ｐ明朝"/>
        <family val="1"/>
        <charset val="128"/>
      </rPr>
      <t xml:space="preserve">1000</t>
    </r>
    <r>
      <rPr>
        <sz val="11"/>
        <rFont val="Noto Sans"/>
        <family val="2"/>
      </rPr>
      <t xml:space="preserve">㎥</t>
    </r>
  </si>
  <si>
    <t xml:space="preserve">100t</t>
  </si>
  <si>
    <t xml:space="preserve">人</t>
  </si>
  <si>
    <t xml:space="preserve"> </t>
  </si>
  <si>
    <t xml:space="preserve">－</t>
  </si>
  <si>
    <t xml:space="preserve">　</t>
  </si>
  <si>
    <t xml:space="preserve">×</t>
  </si>
  <si>
    <t xml:space="preserve">   </t>
  </si>
  <si>
    <r>
      <rPr>
        <sz val="10"/>
        <rFont val="Noto Sans"/>
        <family val="2"/>
      </rPr>
      <t xml:space="preserve">注　</t>
    </r>
    <r>
      <rPr>
        <sz val="10"/>
        <rFont val="ＭＳ Ｐ明朝"/>
        <family val="1"/>
        <charset val="128"/>
      </rPr>
      <t xml:space="preserve">1) </t>
    </r>
    <r>
      <rPr>
        <sz val="10"/>
        <rFont val="Noto Sans"/>
        <family val="2"/>
      </rPr>
      <t xml:space="preserve">捕鯨業，海面養殖業を除く。</t>
    </r>
  </si>
  <si>
    <t xml:space="preserve">              </t>
  </si>
  <si>
    <t xml:space="preserve">都道府県勢一覧（つづき）</t>
  </si>
  <si>
    <r>
      <rPr>
        <sz val="10"/>
        <rFont val="ＭＳ Ｐ明朝"/>
        <family val="1"/>
        <charset val="128"/>
      </rPr>
      <t xml:space="preserve">11</t>
    </r>
    <r>
      <rPr>
        <sz val="10"/>
        <rFont val="Noto Sans"/>
        <family val="2"/>
      </rPr>
      <t xml:space="preserve">． 商業は経済産業省「令和３年経済センサス活動調査」による。</t>
    </r>
  </si>
  <si>
    <r>
      <rPr>
        <sz val="10"/>
        <rFont val="ＭＳ Ｐ明朝"/>
        <family val="1"/>
        <charset val="128"/>
      </rPr>
      <t xml:space="preserve">13</t>
    </r>
    <r>
      <rPr>
        <sz val="10"/>
        <rFont val="Noto Sans"/>
        <family val="2"/>
      </rPr>
      <t xml:space="preserve">．着工建築物床面積の合計は国土交通省「建築着工統計調査報告」による。</t>
    </r>
  </si>
  <si>
    <r>
      <rPr>
        <sz val="10"/>
        <rFont val="ＭＳ Ｐ明朝"/>
        <family val="1"/>
        <charset val="128"/>
      </rPr>
      <t xml:space="preserve">12</t>
    </r>
    <r>
      <rPr>
        <sz val="10"/>
        <rFont val="Noto Sans"/>
        <family val="2"/>
      </rPr>
      <t xml:space="preserve">． 住宅総数は総務省統計局「平成</t>
    </r>
    <r>
      <rPr>
        <sz val="10"/>
        <rFont val="ＭＳ Ｐ明朝"/>
        <family val="1"/>
        <charset val="128"/>
      </rPr>
      <t xml:space="preserve">30</t>
    </r>
    <r>
      <rPr>
        <sz val="10"/>
        <rFont val="Noto Sans"/>
        <family val="2"/>
      </rPr>
      <t xml:space="preserve">年住宅・土地統計調査」による。</t>
    </r>
  </si>
  <si>
    <r>
      <rPr>
        <sz val="10"/>
        <rFont val="ＭＳ Ｐ明朝"/>
        <family val="1"/>
        <charset val="128"/>
      </rPr>
      <t xml:space="preserve">14</t>
    </r>
    <r>
      <rPr>
        <sz val="10"/>
        <rFont val="Noto Sans"/>
        <family val="2"/>
      </rPr>
      <t xml:space="preserve">．電力需要量は資源エネルギー庁「電力調査統計」による。</t>
    </r>
  </si>
  <si>
    <r>
      <rPr>
        <sz val="10"/>
        <rFont val="ＭＳ Ｐ明朝"/>
        <family val="1"/>
        <charset val="128"/>
      </rPr>
      <t xml:space="preserve">15</t>
    </r>
    <r>
      <rPr>
        <sz val="10"/>
        <rFont val="Noto Sans"/>
        <family val="2"/>
      </rPr>
      <t xml:space="preserve">．燃料油販売量は石油連盟「都道府県別販売実績」による。</t>
    </r>
  </si>
  <si>
    <r>
      <rPr>
        <sz val="10"/>
        <rFont val="ＭＳ Ｐ明朝"/>
        <family val="1"/>
        <charset val="128"/>
      </rPr>
      <t xml:space="preserve">16</t>
    </r>
    <r>
      <rPr>
        <sz val="10"/>
        <rFont val="Noto Sans"/>
        <family val="2"/>
      </rPr>
      <t xml:space="preserve">．道路は国土交通省「道路統計年報」，自動車保有台数は自動車検査登録情報協会「都道府県別・車種別保有台数表」による。</t>
    </r>
  </si>
  <si>
    <r>
      <rPr>
        <sz val="10"/>
        <rFont val="ＭＳ Ｐ明朝"/>
        <family val="1"/>
        <charset val="128"/>
      </rPr>
      <t xml:space="preserve">17</t>
    </r>
    <r>
      <rPr>
        <sz val="10"/>
        <rFont val="Noto Sans"/>
        <family val="2"/>
      </rPr>
      <t xml:space="preserve">．国内銀行預金・貸出残高は日本銀行「預金・貸出関連統計」による。</t>
    </r>
  </si>
  <si>
    <t xml:space="preserve">製造業</t>
  </si>
  <si>
    <r>
      <rPr>
        <sz val="11"/>
        <rFont val="Noto Sans"/>
        <family val="2"/>
      </rPr>
      <t xml:space="preserve">商                                 業 </t>
    </r>
    <r>
      <rPr>
        <sz val="11"/>
        <rFont val="ＭＳ Ｐ明朝"/>
        <family val="1"/>
        <charset val="128"/>
      </rPr>
      <t xml:space="preserve">(  R3. 6. 1 )</t>
    </r>
  </si>
  <si>
    <t xml:space="preserve">道         路</t>
  </si>
  <si>
    <t xml:space="preserve">国    内    銀    行</t>
  </si>
  <si>
    <t xml:space="preserve">住宅総数</t>
  </si>
  <si>
    <t xml:space="preserve">着工建築物</t>
  </si>
  <si>
    <t xml:space="preserve">電力需要量</t>
  </si>
  <si>
    <t xml:space="preserve">燃  料  油</t>
  </si>
  <si>
    <t xml:space="preserve"> (R3. 3. 31)</t>
  </si>
  <si>
    <t xml:space="preserve">自  動  車</t>
  </si>
  <si>
    <t xml:space="preserve"> (R5. 3. 31)</t>
  </si>
  <si>
    <t xml:space="preserve">製造品出荷額等</t>
  </si>
  <si>
    <t xml:space="preserve">卸  売  業</t>
  </si>
  <si>
    <t xml:space="preserve">小 売 業 </t>
  </si>
  <si>
    <t xml:space="preserve">床面積の合計</t>
  </si>
  <si>
    <t xml:space="preserve">販  売  量</t>
  </si>
  <si>
    <t xml:space="preserve">実　延　長</t>
  </si>
  <si>
    <t xml:space="preserve">舗装率</t>
  </si>
  <si>
    <t xml:space="preserve">保有台数</t>
  </si>
  <si>
    <t xml:space="preserve">預金残高</t>
  </si>
  <si>
    <t xml:space="preserve">貸出残高</t>
  </si>
  <si>
    <r>
      <rPr>
        <sz val="11"/>
        <rFont val="ＭＳ Ｐ明朝"/>
        <family val="1"/>
        <charset val="128"/>
      </rPr>
      <t xml:space="preserve"> ( R3</t>
    </r>
    <r>
      <rPr>
        <sz val="11"/>
        <rFont val="Noto Sans"/>
        <family val="2"/>
      </rPr>
      <t xml:space="preserve">年 </t>
    </r>
    <r>
      <rPr>
        <sz val="11"/>
        <rFont val="ＭＳ Ｐ明朝"/>
        <family val="1"/>
        <charset val="128"/>
      </rPr>
      <t xml:space="preserve">)</t>
    </r>
  </si>
  <si>
    <t xml:space="preserve">年間販売額</t>
  </si>
  <si>
    <t xml:space="preserve">(H30.10.1)</t>
  </si>
  <si>
    <r>
      <rPr>
        <sz val="11"/>
        <rFont val="ＭＳ Ｐ明朝"/>
        <family val="1"/>
        <charset val="128"/>
      </rPr>
      <t xml:space="preserve"> (R4</t>
    </r>
    <r>
      <rPr>
        <sz val="11"/>
        <rFont val="Noto Sans"/>
        <family val="2"/>
      </rPr>
      <t xml:space="preserve">年</t>
    </r>
    <r>
      <rPr>
        <sz val="11"/>
        <rFont val="ＭＳ Ｐ明朝"/>
        <family val="1"/>
        <charset val="128"/>
      </rPr>
      <t xml:space="preserve">)</t>
    </r>
  </si>
  <si>
    <r>
      <rPr>
        <sz val="10"/>
        <rFont val="ＭＳ Ｐ明朝"/>
        <family val="1"/>
        <charset val="128"/>
      </rPr>
      <t xml:space="preserve"> (R3</t>
    </r>
    <r>
      <rPr>
        <sz val="10"/>
        <rFont val="Noto Sans"/>
        <family val="2"/>
      </rPr>
      <t xml:space="preserve">年度</t>
    </r>
    <r>
      <rPr>
        <sz val="10"/>
        <rFont val="ＭＳ Ｐ明朝"/>
        <family val="1"/>
        <charset val="128"/>
      </rPr>
      <t xml:space="preserve">)</t>
    </r>
  </si>
  <si>
    <r>
      <rPr>
        <sz val="11"/>
        <rFont val="ＭＳ Ｐ明朝"/>
        <family val="1"/>
        <charset val="128"/>
      </rPr>
      <t xml:space="preserve"> (R3</t>
    </r>
    <r>
      <rPr>
        <sz val="11"/>
        <rFont val="Noto Sans"/>
        <family val="2"/>
      </rPr>
      <t xml:space="preserve">年度</t>
    </r>
    <r>
      <rPr>
        <sz val="11"/>
        <rFont val="ＭＳ Ｐ明朝"/>
        <family val="1"/>
        <charset val="128"/>
      </rPr>
      <t xml:space="preserve">)</t>
    </r>
  </si>
  <si>
    <t xml:space="preserve">１）</t>
  </si>
  <si>
    <t xml:space="preserve"> (R5.3.31)</t>
  </si>
  <si>
    <r>
      <rPr>
        <sz val="11"/>
        <rFont val="ＭＳ Ｐ明朝"/>
        <family val="1"/>
        <charset val="128"/>
      </rPr>
      <t xml:space="preserve">100</t>
    </r>
    <r>
      <rPr>
        <sz val="11"/>
        <rFont val="Noto Sans"/>
        <family val="2"/>
      </rPr>
      <t xml:space="preserve">万円</t>
    </r>
  </si>
  <si>
    <r>
      <rPr>
        <sz val="11"/>
        <rFont val="ＭＳ Ｐ明朝"/>
        <family val="1"/>
        <charset val="128"/>
      </rPr>
      <t xml:space="preserve">100</t>
    </r>
    <r>
      <rPr>
        <sz val="11"/>
        <rFont val="Noto Sans"/>
        <family val="2"/>
      </rPr>
      <t xml:space="preserve">戸</t>
    </r>
  </si>
  <si>
    <t xml:space="preserve">㎡</t>
  </si>
  <si>
    <r>
      <rPr>
        <sz val="11"/>
        <rFont val="ＭＳ Ｐ明朝"/>
        <family val="1"/>
        <charset val="128"/>
      </rPr>
      <t xml:space="preserve">100</t>
    </r>
    <r>
      <rPr>
        <sz val="11"/>
        <rFont val="Noto Sans"/>
        <family val="2"/>
      </rPr>
      <t xml:space="preserve">万</t>
    </r>
    <r>
      <rPr>
        <sz val="11"/>
        <rFont val="ＭＳ Ｐ明朝"/>
        <family val="1"/>
        <charset val="128"/>
      </rPr>
      <t xml:space="preserve">kWh</t>
    </r>
  </si>
  <si>
    <t xml:space="preserve">kL</t>
  </si>
  <si>
    <t xml:space="preserve">km</t>
  </si>
  <si>
    <t xml:space="preserve">％</t>
  </si>
  <si>
    <t xml:space="preserve">億円</t>
  </si>
  <si>
    <r>
      <rPr>
        <sz val="10"/>
        <rFont val="Noto Sans"/>
        <family val="2"/>
      </rPr>
      <t xml:space="preserve">注　</t>
    </r>
    <r>
      <rPr>
        <sz val="10"/>
        <rFont val="ＭＳ Ｐ明朝"/>
        <family val="1"/>
        <charset val="128"/>
      </rPr>
      <t xml:space="preserve">1) </t>
    </r>
    <r>
      <rPr>
        <sz val="10"/>
        <rFont val="Noto Sans"/>
        <family val="2"/>
      </rPr>
      <t xml:space="preserve">簡易舗装を除いた率である。　</t>
    </r>
  </si>
  <si>
    <r>
      <rPr>
        <sz val="10"/>
        <rFont val="ＭＳ Ｐ明朝"/>
        <family val="1"/>
        <charset val="128"/>
      </rPr>
      <t xml:space="preserve">18</t>
    </r>
    <r>
      <rPr>
        <sz val="10"/>
        <rFont val="Noto Sans"/>
        <family val="2"/>
      </rPr>
      <t xml:space="preserve">．消費者物価指数は総務省統計局「消費者物価指数年報」によるもので都道府県庁所在都市の数値である。</t>
    </r>
  </si>
  <si>
    <r>
      <rPr>
        <sz val="10"/>
        <rFont val="ＭＳ Ｐ明朝"/>
        <family val="1"/>
        <charset val="128"/>
      </rPr>
      <t xml:space="preserve">23</t>
    </r>
    <r>
      <rPr>
        <sz val="10"/>
        <rFont val="Noto Sans"/>
        <family val="2"/>
      </rPr>
      <t xml:space="preserve">．市区町村普通会計決算額は総務省「市町村別決算状況調」による。</t>
    </r>
  </si>
  <si>
    <r>
      <rPr>
        <sz val="10"/>
        <rFont val="ＭＳ Ｐ明朝"/>
        <family val="1"/>
        <charset val="128"/>
      </rPr>
      <t xml:space="preserve">19</t>
    </r>
    <r>
      <rPr>
        <sz val="10"/>
        <rFont val="Noto Sans"/>
        <family val="2"/>
      </rPr>
      <t xml:space="preserve">．消費者物価地域差指数は総務省統計局「小売物価統計調査</t>
    </r>
    <r>
      <rPr>
        <sz val="10"/>
        <rFont val="ＭＳ Ｐ明朝"/>
        <family val="1"/>
        <charset val="128"/>
      </rPr>
      <t xml:space="preserve">(</t>
    </r>
    <r>
      <rPr>
        <sz val="10"/>
        <rFont val="Noto Sans"/>
        <family val="2"/>
      </rPr>
      <t xml:space="preserve">構造編</t>
    </r>
    <r>
      <rPr>
        <sz val="10"/>
        <rFont val="ＭＳ Ｐ明朝"/>
        <family val="1"/>
        <charset val="128"/>
      </rPr>
      <t xml:space="preserve">)</t>
    </r>
    <r>
      <rPr>
        <sz val="10"/>
        <rFont val="Noto Sans"/>
        <family val="2"/>
      </rPr>
      <t xml:space="preserve">調査結果」によるもので都道府県庁所在都市の数値である。</t>
    </r>
  </si>
  <si>
    <r>
      <rPr>
        <sz val="10"/>
        <rFont val="ＭＳ Ｐ明朝"/>
        <family val="1"/>
        <charset val="128"/>
      </rPr>
      <t xml:space="preserve">24</t>
    </r>
    <r>
      <rPr>
        <sz val="10"/>
        <rFont val="Noto Sans"/>
        <family val="2"/>
      </rPr>
      <t xml:space="preserve">．小学校，中学校，高等学校の学校数及び児童生徒数は文部科学省「学校基本統計」による。</t>
    </r>
  </si>
  <si>
    <r>
      <rPr>
        <sz val="10"/>
        <rFont val="ＭＳ Ｐ明朝"/>
        <family val="1"/>
        <charset val="128"/>
      </rPr>
      <t xml:space="preserve">20</t>
    </r>
    <r>
      <rPr>
        <sz val="10"/>
        <rFont val="Noto Sans"/>
        <family val="2"/>
      </rPr>
      <t xml:space="preserve">．常用労働者１人平均月間現金給与額は厚生労働省「毎月勤労統計調査年報（地方調査）」による。</t>
    </r>
  </si>
  <si>
    <r>
      <rPr>
        <sz val="10"/>
        <rFont val="ＭＳ Ｐ明朝"/>
        <family val="1"/>
        <charset val="128"/>
      </rPr>
      <t xml:space="preserve">21</t>
    </r>
    <r>
      <rPr>
        <sz val="10"/>
        <rFont val="Noto Sans"/>
        <family val="2"/>
      </rPr>
      <t xml:space="preserve">．県民所得は内閣府「県民経済計算年報」による。</t>
    </r>
  </si>
  <si>
    <r>
      <rPr>
        <sz val="10"/>
        <rFont val="ＭＳ Ｐ明朝"/>
        <family val="1"/>
        <charset val="128"/>
      </rPr>
      <t xml:space="preserve">22</t>
    </r>
    <r>
      <rPr>
        <sz val="10"/>
        <rFont val="Noto Sans"/>
        <family val="2"/>
      </rPr>
      <t xml:space="preserve">．都道府県普通会計決算額は総務省「都道府県決算状況調」による。</t>
    </r>
  </si>
  <si>
    <t xml:space="preserve">消 費 者</t>
  </si>
  <si>
    <t xml:space="preserve">消費者物価</t>
  </si>
  <si>
    <r>
      <rPr>
        <sz val="10"/>
        <rFont val="Noto Sans"/>
        <family val="2"/>
      </rPr>
      <t xml:space="preserve">常用労働者 </t>
    </r>
    <r>
      <rPr>
        <sz val="10"/>
        <rFont val="ＭＳ Ｐ明朝"/>
        <family val="1"/>
        <charset val="128"/>
      </rPr>
      <t xml:space="preserve">1)</t>
    </r>
  </si>
  <si>
    <r>
      <rPr>
        <sz val="11"/>
        <rFont val="Noto Sans"/>
        <family val="2"/>
      </rPr>
      <t xml:space="preserve">所       得　</t>
    </r>
    <r>
      <rPr>
        <sz val="11"/>
        <rFont val="ＭＳ Ｐ明朝"/>
        <family val="1"/>
        <charset val="128"/>
      </rPr>
      <t xml:space="preserve">(R</t>
    </r>
    <r>
      <rPr>
        <sz val="11"/>
        <rFont val="Noto Sans"/>
        <family val="2"/>
      </rPr>
      <t xml:space="preserve">元年度</t>
    </r>
    <r>
      <rPr>
        <sz val="11"/>
        <rFont val="ＭＳ Ｐ明朝"/>
        <family val="1"/>
        <charset val="128"/>
      </rPr>
      <t xml:space="preserve">)</t>
    </r>
  </si>
  <si>
    <t xml:space="preserve">  都 道 府 県</t>
  </si>
  <si>
    <t xml:space="preserve">市区町村普通会計決算額</t>
  </si>
  <si>
    <t xml:space="preserve"> 小    学    校</t>
  </si>
  <si>
    <t xml:space="preserve">中    学    校</t>
  </si>
  <si>
    <t xml:space="preserve">高    等    学    校</t>
  </si>
  <si>
    <t xml:space="preserve">物価指数</t>
  </si>
  <si>
    <t xml:space="preserve">地域差指数</t>
  </si>
  <si>
    <t xml:space="preserve">１人平均月間     </t>
  </si>
  <si>
    <t xml:space="preserve">普通会計歳入</t>
  </si>
  <si>
    <t xml:space="preserve"> (R4. 5. 1)</t>
  </si>
  <si>
    <t xml:space="preserve">総    合</t>
  </si>
  <si>
    <t xml:space="preserve">現金給与総額   </t>
  </si>
  <si>
    <t xml:space="preserve">県民所得</t>
  </si>
  <si>
    <t xml:space="preserve">１人当たり</t>
  </si>
  <si>
    <t xml:space="preserve">決算額</t>
  </si>
  <si>
    <t xml:space="preserve">地  方  税</t>
  </si>
  <si>
    <t xml:space="preserve">歳      入</t>
  </si>
  <si>
    <t xml:space="preserve">歳      出</t>
  </si>
  <si>
    <t xml:space="preserve">学 校 数</t>
  </si>
  <si>
    <t xml:space="preserve">児  童  数</t>
  </si>
  <si>
    <t xml:space="preserve">生  徒  数</t>
  </si>
  <si>
    <r>
      <rPr>
        <sz val="11"/>
        <rFont val="ＭＳ Ｐ明朝"/>
        <family val="1"/>
        <charset val="128"/>
      </rPr>
      <t xml:space="preserve"> (</t>
    </r>
    <r>
      <rPr>
        <sz val="11"/>
        <rFont val="Noto Sans"/>
        <family val="2"/>
      </rPr>
      <t xml:space="preserve">Ｒ</t>
    </r>
    <r>
      <rPr>
        <sz val="11"/>
        <rFont val="ＭＳ Ｐ明朝"/>
        <family val="1"/>
        <charset val="128"/>
      </rPr>
      <t xml:space="preserve">4</t>
    </r>
    <r>
      <rPr>
        <sz val="11"/>
        <rFont val="Noto Sans"/>
        <family val="2"/>
      </rPr>
      <t xml:space="preserve">年平均</t>
    </r>
    <r>
      <rPr>
        <sz val="11"/>
        <rFont val="ＭＳ Ｐ明朝"/>
        <family val="1"/>
        <charset val="128"/>
      </rPr>
      <t xml:space="preserve">)</t>
    </r>
  </si>
  <si>
    <t xml:space="preserve"> 県民所得</t>
  </si>
  <si>
    <r>
      <rPr>
        <sz val="11"/>
        <rFont val="ＭＳ Ｐ明朝"/>
        <family val="1"/>
        <charset val="128"/>
      </rPr>
      <t xml:space="preserve">(</t>
    </r>
    <r>
      <rPr>
        <sz val="11"/>
        <rFont val="Noto Sans"/>
        <family val="2"/>
      </rPr>
      <t xml:space="preserve">分校を含む</t>
    </r>
    <r>
      <rPr>
        <sz val="11"/>
        <rFont val="ＭＳ Ｐ明朝"/>
        <family val="1"/>
        <charset val="128"/>
      </rPr>
      <t xml:space="preserve">)</t>
    </r>
  </si>
  <si>
    <r>
      <rPr>
        <sz val="10"/>
        <rFont val="ＭＳ Ｐ明朝"/>
        <family val="1"/>
        <charset val="128"/>
      </rPr>
      <t xml:space="preserve">(</t>
    </r>
    <r>
      <rPr>
        <sz val="10"/>
        <rFont val="Noto Sans"/>
        <family val="2"/>
      </rPr>
      <t xml:space="preserve">定時制を含む</t>
    </r>
    <r>
      <rPr>
        <sz val="10"/>
        <rFont val="ＭＳ Ｐ明朝"/>
        <family val="1"/>
        <charset val="128"/>
      </rPr>
      <t xml:space="preserve">)</t>
    </r>
  </si>
  <si>
    <r>
      <rPr>
        <sz val="11"/>
        <rFont val="ＭＳ Ｐ明朝"/>
        <family val="1"/>
        <charset val="128"/>
      </rPr>
      <t xml:space="preserve"> H27</t>
    </r>
    <r>
      <rPr>
        <sz val="11"/>
        <rFont val="Noto Sans"/>
        <family val="2"/>
      </rPr>
      <t xml:space="preserve">年＝</t>
    </r>
    <r>
      <rPr>
        <sz val="11"/>
        <rFont val="ＭＳ Ｐ明朝"/>
        <family val="1"/>
        <charset val="128"/>
      </rPr>
      <t xml:space="preserve">100</t>
    </r>
  </si>
  <si>
    <r>
      <rPr>
        <sz val="11"/>
        <rFont val="Noto Sans"/>
        <family val="2"/>
      </rPr>
      <t xml:space="preserve"> 全国＝</t>
    </r>
    <r>
      <rPr>
        <sz val="11"/>
        <rFont val="ＭＳ Ｐ明朝"/>
        <family val="1"/>
        <charset val="128"/>
      </rPr>
      <t xml:space="preserve">100</t>
    </r>
  </si>
  <si>
    <t xml:space="preserve">円</t>
  </si>
  <si>
    <r>
      <rPr>
        <sz val="11"/>
        <rFont val="ＭＳ Ｐ明朝"/>
        <family val="1"/>
        <charset val="128"/>
      </rPr>
      <t xml:space="preserve">1000</t>
    </r>
    <r>
      <rPr>
        <sz val="11"/>
        <rFont val="Noto Sans"/>
        <family val="2"/>
      </rPr>
      <t xml:space="preserve">円</t>
    </r>
  </si>
  <si>
    <t xml:space="preserve">                                                </t>
  </si>
  <si>
    <t xml:space="preserve">                                                                                                                                                                                         </t>
  </si>
  <si>
    <r>
      <rPr>
        <sz val="10"/>
        <rFont val="ＭＳ Ｐ明朝"/>
        <family val="1"/>
        <charset val="128"/>
      </rPr>
      <t xml:space="preserve">25</t>
    </r>
    <r>
      <rPr>
        <sz val="10"/>
        <rFont val="Noto Sans"/>
        <family val="2"/>
      </rPr>
      <t xml:space="preserve">．老人福祉施設は厚生労働省「社会福祉施設等調査」による。老人福祉施設の各都道府県には政令指定都市及び中核市を</t>
    </r>
  </si>
  <si>
    <r>
      <rPr>
        <sz val="10"/>
        <rFont val="ＭＳ Ｐ明朝"/>
        <family val="1"/>
        <charset val="128"/>
      </rPr>
      <t xml:space="preserve">28</t>
    </r>
    <r>
      <rPr>
        <sz val="10"/>
        <rFont val="Noto Sans"/>
        <family val="2"/>
      </rPr>
      <t xml:space="preserve">．放送受信契約数は日本放送協会「放送受信契約数統計要覧」（ホームページ）による。</t>
    </r>
  </si>
  <si>
    <t xml:space="preserve">　含む。</t>
  </si>
  <si>
    <r>
      <rPr>
        <sz val="10"/>
        <rFont val="ＭＳ Ｐ明朝"/>
        <family val="1"/>
        <charset val="128"/>
      </rPr>
      <t xml:space="preserve">29</t>
    </r>
    <r>
      <rPr>
        <sz val="10"/>
        <rFont val="Noto Sans"/>
        <family val="2"/>
      </rPr>
      <t xml:space="preserve">．書籍・雑誌・紙・文房具小売業の販売額は経済産業省「令和３年経済センサス</t>
    </r>
    <r>
      <rPr>
        <sz val="10"/>
        <rFont val="ＭＳ Ｐ明朝"/>
        <family val="1"/>
        <charset val="128"/>
      </rPr>
      <t xml:space="preserve">-</t>
    </r>
    <r>
      <rPr>
        <sz val="10"/>
        <rFont val="Noto Sans"/>
        <family val="2"/>
      </rPr>
      <t xml:space="preserve">活動調査」による。</t>
    </r>
  </si>
  <si>
    <r>
      <rPr>
        <sz val="10"/>
        <rFont val="ＭＳ Ｐ明朝"/>
        <family val="1"/>
        <charset val="128"/>
      </rPr>
      <t xml:space="preserve">26</t>
    </r>
    <r>
      <rPr>
        <sz val="10"/>
        <rFont val="Noto Sans"/>
        <family val="2"/>
      </rPr>
      <t xml:space="preserve">．生活保護は厚生労働省「被保護者調査」による。生活保護の各都道府県には政令指定都市及び中核市を含む。</t>
    </r>
  </si>
  <si>
    <r>
      <rPr>
        <sz val="10"/>
        <rFont val="ＭＳ Ｐ明朝"/>
        <family val="1"/>
        <charset val="128"/>
      </rPr>
      <t xml:space="preserve">30</t>
    </r>
    <r>
      <rPr>
        <sz val="10"/>
        <rFont val="Noto Sans"/>
        <family val="2"/>
      </rPr>
      <t xml:space="preserve">．火災は消防庁「令和３年（</t>
    </r>
    <r>
      <rPr>
        <sz val="10"/>
        <rFont val="ＭＳ Ｐ明朝"/>
        <family val="1"/>
        <charset val="128"/>
      </rPr>
      <t xml:space="preserve">1</t>
    </r>
    <r>
      <rPr>
        <sz val="10"/>
        <rFont val="Noto Sans"/>
        <family val="2"/>
      </rPr>
      <t xml:space="preserve">月～</t>
    </r>
    <r>
      <rPr>
        <sz val="10"/>
        <rFont val="ＭＳ Ｐ明朝"/>
        <family val="1"/>
        <charset val="128"/>
      </rPr>
      <t xml:space="preserve">12</t>
    </r>
    <r>
      <rPr>
        <sz val="10"/>
        <rFont val="Noto Sans"/>
        <family val="2"/>
      </rPr>
      <t xml:space="preserve">月）における火災の状況（確定値）」による。</t>
    </r>
  </si>
  <si>
    <t xml:space="preserve">　被保護実人員は月分報告の累計である。</t>
  </si>
  <si>
    <r>
      <rPr>
        <sz val="10"/>
        <rFont val="ＭＳ Ｐ明朝"/>
        <family val="1"/>
        <charset val="128"/>
      </rPr>
      <t xml:space="preserve">31</t>
    </r>
    <r>
      <rPr>
        <sz val="10"/>
        <rFont val="Noto Sans"/>
        <family val="2"/>
      </rPr>
      <t xml:space="preserve">．道路交通事故は警察庁「令和４年中の交通死亡事故の発生状況及び道路交通法違反取締り状況等について」による。</t>
    </r>
  </si>
  <si>
    <r>
      <rPr>
        <sz val="10"/>
        <rFont val="ＭＳ Ｐ明朝"/>
        <family val="1"/>
        <charset val="128"/>
      </rPr>
      <t xml:space="preserve">27</t>
    </r>
    <r>
      <rPr>
        <sz val="10"/>
        <rFont val="Noto Sans"/>
        <family val="2"/>
      </rPr>
      <t xml:space="preserve">．日刊新聞発行部数は（一社）日本新聞協会「日刊紙の都道府県別発行部数と普及度」（ホームページ）による。なお，全国</t>
    </r>
  </si>
  <si>
    <r>
      <rPr>
        <sz val="10"/>
        <rFont val="Noto Sans"/>
        <family val="2"/>
      </rPr>
      <t xml:space="preserve">　 計には，海外発行部数</t>
    </r>
    <r>
      <rPr>
        <sz val="10"/>
        <rFont val="ＭＳ Ｐ明朝"/>
        <family val="1"/>
        <charset val="128"/>
      </rPr>
      <t xml:space="preserve">6</t>
    </r>
    <r>
      <rPr>
        <sz val="10"/>
        <rFont val="Noto Sans"/>
        <family val="2"/>
      </rPr>
      <t xml:space="preserve">千部を含む。</t>
    </r>
  </si>
  <si>
    <t xml:space="preserve">職業紹介（一般）</t>
  </si>
  <si>
    <r>
      <rPr>
        <sz val="11"/>
        <rFont val="Noto Sans"/>
        <family val="2"/>
      </rPr>
      <t xml:space="preserve">老 人 福 祉 施 設　</t>
    </r>
    <r>
      <rPr>
        <sz val="11"/>
        <rFont val="ＭＳ Ｐ明朝"/>
        <family val="1"/>
        <charset val="128"/>
      </rPr>
      <t xml:space="preserve">3)</t>
    </r>
  </si>
  <si>
    <t xml:space="preserve">生   活   保  護 </t>
  </si>
  <si>
    <t xml:space="preserve">日 刊 新 聞
発 行 部 数</t>
  </si>
  <si>
    <t xml:space="preserve">放送受信
契約数</t>
  </si>
  <si>
    <t xml:space="preserve"> 書籍・雑誌・紙</t>
  </si>
  <si>
    <t xml:space="preserve">火            災</t>
  </si>
  <si>
    <t xml:space="preserve">道   路   交   通   事   故</t>
  </si>
  <si>
    <r>
      <rPr>
        <sz val="11"/>
        <rFont val="ＭＳ Ｐ明朝"/>
        <family val="1"/>
        <charset val="128"/>
      </rPr>
      <t xml:space="preserve"> ( R4</t>
    </r>
    <r>
      <rPr>
        <sz val="11"/>
        <rFont val="Noto Sans"/>
        <family val="2"/>
      </rPr>
      <t xml:space="preserve">年度 </t>
    </r>
    <r>
      <rPr>
        <sz val="11"/>
        <rFont val="ＭＳ Ｐ明朝"/>
        <family val="1"/>
        <charset val="128"/>
      </rPr>
      <t xml:space="preserve">)</t>
    </r>
  </si>
  <si>
    <t xml:space="preserve"> (R3. 10. 1)</t>
  </si>
  <si>
    <r>
      <rPr>
        <sz val="11"/>
        <rFont val="ＭＳ Ｐ明朝"/>
        <family val="1"/>
        <charset val="128"/>
      </rPr>
      <t xml:space="preserve">(R3</t>
    </r>
    <r>
      <rPr>
        <sz val="11"/>
        <rFont val="Noto Sans"/>
        <family val="2"/>
      </rPr>
      <t xml:space="preserve">年度</t>
    </r>
    <r>
      <rPr>
        <sz val="11"/>
        <rFont val="ＭＳ Ｐ明朝"/>
        <family val="1"/>
        <charset val="128"/>
      </rPr>
      <t xml:space="preserve">)</t>
    </r>
  </si>
  <si>
    <t xml:space="preserve">　・文房具年間</t>
  </si>
  <si>
    <t xml:space="preserve">             </t>
  </si>
  <si>
    <r>
      <rPr>
        <sz val="11"/>
        <rFont val="Noto Sans"/>
        <family val="2"/>
      </rPr>
      <t xml:space="preserve">（ </t>
    </r>
    <r>
      <rPr>
        <sz val="11"/>
        <rFont val="ＭＳ Ｐ明朝"/>
        <family val="1"/>
        <charset val="128"/>
      </rPr>
      <t xml:space="preserve">R3</t>
    </r>
    <r>
      <rPr>
        <sz val="11"/>
        <rFont val="Noto Sans"/>
        <family val="2"/>
      </rPr>
      <t xml:space="preserve">年 ）</t>
    </r>
  </si>
  <si>
    <r>
      <rPr>
        <sz val="11"/>
        <rFont val="Noto Sans"/>
        <family val="2"/>
      </rPr>
      <t xml:space="preserve">（ </t>
    </r>
    <r>
      <rPr>
        <sz val="11"/>
        <rFont val="ＭＳ Ｐ明朝"/>
        <family val="1"/>
        <charset val="128"/>
      </rPr>
      <t xml:space="preserve">R4</t>
    </r>
    <r>
      <rPr>
        <sz val="11"/>
        <rFont val="Noto Sans"/>
        <family val="2"/>
      </rPr>
      <t xml:space="preserve">年 ）</t>
    </r>
  </si>
  <si>
    <r>
      <rPr>
        <sz val="11"/>
        <rFont val="Noto Sans"/>
        <family val="2"/>
      </rPr>
      <t xml:space="preserve">就職件数    </t>
    </r>
    <r>
      <rPr>
        <sz val="11"/>
        <rFont val="ＭＳ Ｐ明朝"/>
        <family val="1"/>
        <charset val="128"/>
      </rPr>
      <t xml:space="preserve">1)</t>
    </r>
  </si>
  <si>
    <r>
      <rPr>
        <sz val="11"/>
        <rFont val="Noto Sans"/>
        <family val="2"/>
      </rPr>
      <t xml:space="preserve">有効求人  </t>
    </r>
    <r>
      <rPr>
        <sz val="11"/>
        <rFont val="ＭＳ Ｐ明朝"/>
        <family val="1"/>
        <charset val="128"/>
      </rPr>
      <t xml:space="preserve">2)</t>
    </r>
  </si>
  <si>
    <t xml:space="preserve">施 設 数</t>
  </si>
  <si>
    <t xml:space="preserve">定    員</t>
  </si>
  <si>
    <t xml:space="preserve">被保護実人員</t>
  </si>
  <si>
    <r>
      <rPr>
        <sz val="11"/>
        <rFont val="Noto Sans"/>
        <family val="2"/>
      </rPr>
      <t xml:space="preserve">保 護 率　</t>
    </r>
    <r>
      <rPr>
        <sz val="11"/>
        <rFont val="ＭＳ Ｐ明朝"/>
        <family val="1"/>
        <charset val="128"/>
      </rPr>
      <t xml:space="preserve">4)</t>
    </r>
  </si>
  <si>
    <t xml:space="preserve">   小売販売額</t>
  </si>
  <si>
    <t xml:space="preserve">件    数</t>
  </si>
  <si>
    <t xml:space="preserve">死    者</t>
  </si>
  <si>
    <t xml:space="preserve">損  害  額</t>
  </si>
  <si>
    <t xml:space="preserve">負　傷　者</t>
  </si>
  <si>
    <r>
      <rPr>
        <sz val="11"/>
        <rFont val="ＭＳ Ｐ明朝"/>
        <family val="1"/>
        <charset val="128"/>
      </rPr>
      <t xml:space="preserve">(1</t>
    </r>
    <r>
      <rPr>
        <sz val="11"/>
        <rFont val="Noto Sans"/>
        <family val="2"/>
      </rPr>
      <t xml:space="preserve">か月平均</t>
    </r>
    <r>
      <rPr>
        <sz val="11"/>
        <rFont val="ＭＳ Ｐ明朝"/>
        <family val="1"/>
        <charset val="128"/>
      </rPr>
      <t xml:space="preserve">)</t>
    </r>
  </si>
  <si>
    <t xml:space="preserve">倍　率</t>
  </si>
  <si>
    <r>
      <rPr>
        <sz val="11"/>
        <rFont val="ＭＳ Ｐ明朝"/>
        <family val="1"/>
        <charset val="128"/>
      </rPr>
      <t xml:space="preserve">(R4</t>
    </r>
    <r>
      <rPr>
        <sz val="11"/>
        <rFont val="Noto Sans"/>
        <family val="2"/>
      </rPr>
      <t xml:space="preserve">年</t>
    </r>
    <r>
      <rPr>
        <sz val="11"/>
        <rFont val="ＭＳ Ｐ明朝"/>
        <family val="1"/>
        <charset val="128"/>
      </rPr>
      <t xml:space="preserve">10</t>
    </r>
    <r>
      <rPr>
        <sz val="11"/>
        <rFont val="Noto Sans"/>
        <family val="2"/>
      </rPr>
      <t xml:space="preserve">月度</t>
    </r>
    <r>
      <rPr>
        <sz val="11"/>
        <rFont val="ＭＳ Ｐ明朝"/>
        <family val="1"/>
        <charset val="128"/>
      </rPr>
      <t xml:space="preserve">)</t>
    </r>
  </si>
  <si>
    <t xml:space="preserve">   (R5.3.31)</t>
  </si>
  <si>
    <r>
      <rPr>
        <sz val="11"/>
        <rFont val="Noto Sans"/>
        <family val="2"/>
      </rPr>
      <t xml:space="preserve">（</t>
    </r>
    <r>
      <rPr>
        <sz val="11"/>
        <rFont val="ＭＳ Ｐ明朝"/>
        <family val="1"/>
        <charset val="128"/>
      </rPr>
      <t xml:space="preserve">R3</t>
    </r>
    <r>
      <rPr>
        <sz val="11"/>
        <rFont val="Noto Sans"/>
        <family val="2"/>
      </rPr>
      <t xml:space="preserve">年）</t>
    </r>
  </si>
  <si>
    <t xml:space="preserve">   　　</t>
  </si>
  <si>
    <t xml:space="preserve">   　　　</t>
  </si>
  <si>
    <r>
      <rPr>
        <sz val="11"/>
        <rFont val="ＭＳ Ｐ明朝"/>
        <family val="1"/>
        <charset val="128"/>
      </rPr>
      <t xml:space="preserve">1000</t>
    </r>
    <r>
      <rPr>
        <sz val="11"/>
        <rFont val="Noto Sans"/>
        <family val="2"/>
      </rPr>
      <t xml:space="preserve">部</t>
    </r>
  </si>
  <si>
    <t xml:space="preserve">.</t>
  </si>
  <si>
    <r>
      <rPr>
        <sz val="10"/>
        <rFont val="Noto Sans"/>
        <family val="2"/>
      </rPr>
      <t xml:space="preserve">注　</t>
    </r>
    <r>
      <rPr>
        <sz val="10"/>
        <rFont val="ＭＳ Ｐ明朝"/>
        <family val="1"/>
        <charset val="128"/>
      </rPr>
      <t xml:space="preserve">1) </t>
    </r>
    <r>
      <rPr>
        <sz val="10"/>
        <rFont val="Noto Sans"/>
        <family val="2"/>
      </rPr>
      <t xml:space="preserve">新規学卒及びパートを除く。　</t>
    </r>
    <r>
      <rPr>
        <sz val="10"/>
        <rFont val="ＭＳ Ｐ明朝"/>
        <family val="1"/>
        <charset val="128"/>
      </rPr>
      <t xml:space="preserve">2)</t>
    </r>
    <r>
      <rPr>
        <sz val="10"/>
        <rFont val="Noto Sans"/>
        <family val="2"/>
      </rPr>
      <t xml:space="preserve">有効求人数を有効求職者数で除したもの</t>
    </r>
    <r>
      <rPr>
        <sz val="10"/>
        <rFont val="ＭＳ Ｐ明朝"/>
        <family val="1"/>
        <charset val="128"/>
      </rPr>
      <t xml:space="preserve">(</t>
    </r>
    <r>
      <rPr>
        <sz val="10"/>
        <rFont val="Noto Sans"/>
        <family val="2"/>
      </rPr>
      <t xml:space="preserve">新規学卒を除きパートを含む）。</t>
    </r>
  </si>
  <si>
    <r>
      <rPr>
        <sz val="10"/>
        <rFont val="Noto Sans"/>
        <family val="2"/>
      </rPr>
      <t xml:space="preserve">　　 </t>
    </r>
    <r>
      <rPr>
        <sz val="10"/>
        <rFont val="ＭＳ Ｐ明朝"/>
        <family val="1"/>
        <charset val="128"/>
      </rPr>
      <t xml:space="preserve">3) </t>
    </r>
    <r>
      <rPr>
        <sz val="10"/>
        <rFont val="Noto Sans"/>
        <family val="2"/>
      </rPr>
      <t xml:space="preserve">養護老人ホーム・軽費老人ホーム・老人福祉センターの値。　</t>
    </r>
  </si>
  <si>
    <r>
      <rPr>
        <sz val="10"/>
        <rFont val="ＭＳ Ｐ明朝"/>
        <family val="1"/>
        <charset val="128"/>
      </rPr>
      <t xml:space="preserve">     4</t>
    </r>
    <r>
      <rPr>
        <sz val="10"/>
        <rFont val="Noto Sans"/>
        <family val="2"/>
      </rPr>
      <t xml:space="preserve">）１か月平均の被保護実人員を総務省統計局発表「令和</t>
    </r>
    <r>
      <rPr>
        <sz val="10"/>
        <rFont val="ＭＳ Ｐ明朝"/>
        <family val="1"/>
        <charset val="128"/>
      </rPr>
      <t xml:space="preserve">2</t>
    </r>
    <r>
      <rPr>
        <sz val="10"/>
        <rFont val="Noto Sans"/>
        <family val="2"/>
      </rPr>
      <t xml:space="preserve">年国勢調査人口等基本集計」で除したもの。</t>
    </r>
  </si>
  <si>
    <r>
      <rPr>
        <sz val="8"/>
        <rFont val="ＭＳ Ｐ明朝"/>
        <family val="1"/>
        <charset val="128"/>
      </rPr>
      <t xml:space="preserve">32</t>
    </r>
    <r>
      <rPr>
        <sz val="8"/>
        <rFont val="Noto Sans"/>
        <family val="2"/>
      </rPr>
      <t xml:space="preserve">．刑法犯件数は警察庁「犯罪統計資料（令和４年</t>
    </r>
    <r>
      <rPr>
        <sz val="8"/>
        <rFont val="ＭＳ Ｐ明朝"/>
        <family val="1"/>
        <charset val="128"/>
      </rPr>
      <t xml:space="preserve">1</t>
    </r>
    <r>
      <rPr>
        <sz val="8"/>
        <rFont val="Noto Sans"/>
        <family val="2"/>
      </rPr>
      <t xml:space="preserve">月～令和４年</t>
    </r>
    <r>
      <rPr>
        <sz val="8"/>
        <rFont val="ＭＳ Ｐ明朝"/>
        <family val="1"/>
        <charset val="128"/>
      </rPr>
      <t xml:space="preserve">12</t>
    </r>
    <r>
      <rPr>
        <sz val="8"/>
        <rFont val="Noto Sans"/>
        <family val="2"/>
      </rPr>
      <t xml:space="preserve">月分）」による。交通業過（交通関係業務上（重）過失致死傷罪及び危険運転致死傷罪）は含まない。</t>
    </r>
  </si>
  <si>
    <t xml:space="preserve">都道府県</t>
  </si>
  <si>
    <t xml:space="preserve">刑  法  犯  件  数</t>
  </si>
  <si>
    <r>
      <rPr>
        <sz val="11"/>
        <rFont val="ＭＳ Ｐ明朝"/>
        <family val="1"/>
        <charset val="128"/>
      </rPr>
      <t xml:space="preserve"> ( R4</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R4</t>
    </r>
    <r>
      <rPr>
        <sz val="11"/>
        <rFont val="Noto Sans"/>
        <family val="2"/>
      </rPr>
      <t xml:space="preserve">年</t>
    </r>
    <r>
      <rPr>
        <sz val="11"/>
        <rFont val="ＭＳ Ｐ明朝"/>
        <family val="1"/>
        <charset val="128"/>
      </rPr>
      <t xml:space="preserve">12</t>
    </r>
    <r>
      <rPr>
        <sz val="11"/>
        <rFont val="Noto Sans"/>
        <family val="2"/>
      </rPr>
      <t xml:space="preserve">月</t>
    </r>
    <r>
      <rPr>
        <sz val="11"/>
        <rFont val="ＭＳ Ｐ明朝"/>
        <family val="1"/>
        <charset val="128"/>
      </rPr>
      <t xml:space="preserve">)</t>
    </r>
  </si>
  <si>
    <t xml:space="preserve">認    知</t>
  </si>
  <si>
    <t xml:space="preserve">検    挙</t>
  </si>
  <si>
    <t xml:space="preserve"> (R2. 3. 31)</t>
  </si>
  <si>
    <r>
      <rPr>
        <sz val="11"/>
        <rFont val="ＭＳ Ｐ明朝"/>
        <family val="1"/>
        <charset val="128"/>
      </rPr>
      <t xml:space="preserve"> (R2</t>
    </r>
    <r>
      <rPr>
        <sz val="11"/>
        <rFont val="Noto Sans"/>
        <family val="2"/>
      </rPr>
      <t xml:space="preserve">年度</t>
    </r>
    <r>
      <rPr>
        <sz val="11"/>
        <rFont val="ＭＳ Ｐ明朝"/>
        <family val="1"/>
        <charset val="128"/>
      </rPr>
      <t xml:space="preserve">)</t>
    </r>
  </si>
  <si>
    <r>
      <rPr>
        <sz val="11"/>
        <rFont val="ＭＳ Ｐ明朝"/>
        <family val="1"/>
        <charset val="128"/>
      </rPr>
      <t xml:space="preserve"> ( R3</t>
    </r>
    <r>
      <rPr>
        <sz val="11"/>
        <rFont val="Noto Sans"/>
        <family val="2"/>
      </rPr>
      <t xml:space="preserve">年度 </t>
    </r>
    <r>
      <rPr>
        <sz val="11"/>
        <rFont val="ＭＳ Ｐ明朝"/>
        <family val="1"/>
        <charset val="128"/>
      </rPr>
      <t xml:space="preserve">)</t>
    </r>
  </si>
</sst>
</file>

<file path=xl/styles.xml><?xml version="1.0" encoding="utf-8"?>
<styleSheet xmlns="http://schemas.openxmlformats.org/spreadsheetml/2006/main">
  <numFmts count="23">
    <numFmt numFmtId="164" formatCode="#,##0"/>
    <numFmt numFmtId="165" formatCode="General"/>
    <numFmt numFmtId="166" formatCode="0.0_);[RED]\(0.0\)"/>
    <numFmt numFmtId="167" formatCode="###\ ###\ ##0.00"/>
    <numFmt numFmtId="168" formatCode="###\ ###\ ###\ ##0"/>
    <numFmt numFmtId="169" formatCode="###\ ##0.00"/>
    <numFmt numFmtId="170" formatCode="##0"/>
    <numFmt numFmtId="171" formatCode="0.00_);[RED]\(0.00\)"/>
    <numFmt numFmtId="172" formatCode="#,##0.0"/>
    <numFmt numFmtId="173" formatCode="###\ ###\ ##0"/>
    <numFmt numFmtId="174" formatCode="###\ ###\ ###\ ##0.0"/>
    <numFmt numFmtId="175" formatCode="###\ ##0"/>
    <numFmt numFmtId="176" formatCode="###\ ###\ ##0.0"/>
    <numFmt numFmtId="177" formatCode="#,##0.0;\-"/>
    <numFmt numFmtId="178" formatCode="###\ ###\ ###"/>
    <numFmt numFmtId="179" formatCode="##0.0"/>
    <numFmt numFmtId="180" formatCode="#,##0.0_ "/>
    <numFmt numFmtId="181" formatCode="###\ ###\ ###\ ##0.#0"/>
    <numFmt numFmtId="182" formatCode="##0.00"/>
    <numFmt numFmtId="183" formatCode="###\ ###\ ##0;\▲###\ ###\ ##0"/>
    <numFmt numFmtId="184" formatCode="[$-409]#,##0_);[RED]\(#,##0\)"/>
    <numFmt numFmtId="185" formatCode="0.0_ "/>
    <numFmt numFmtId="186" formatCode="###\ ###.0"/>
  </numFmts>
  <fonts count="21">
    <font>
      <sz val="12"/>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Ｐ明朝"/>
      <family val="1"/>
      <charset val="128"/>
    </font>
    <font>
      <sz val="14"/>
      <name val="Noto Sans"/>
      <family val="2"/>
    </font>
    <font>
      <sz val="10"/>
      <name val="Noto Sans"/>
      <family val="2"/>
    </font>
    <font>
      <sz val="10"/>
      <name val="ＭＳ Ｐゴシック"/>
      <family val="3"/>
      <charset val="128"/>
    </font>
    <font>
      <sz val="11"/>
      <name val="Noto Sans"/>
      <family val="2"/>
    </font>
    <font>
      <b val="true"/>
      <sz val="11"/>
      <name val="Noto Sans"/>
      <family val="2"/>
    </font>
    <font>
      <b val="true"/>
      <sz val="11"/>
      <name val="ＭＳ Ｐゴシック"/>
      <family val="3"/>
      <charset val="128"/>
    </font>
    <font>
      <sz val="10"/>
      <name val="ＭＳ Ｐ明朝"/>
      <family val="1"/>
      <charset val="128"/>
    </font>
    <font>
      <sz val="6"/>
      <name val="Noto Sans"/>
      <family val="2"/>
    </font>
    <font>
      <sz val="11"/>
      <color rgb="FFFF0000"/>
      <name val="ＭＳ Ｐゴシック"/>
      <family val="3"/>
      <charset val="128"/>
    </font>
    <font>
      <b val="true"/>
      <sz val="11"/>
      <color rgb="FF000000"/>
      <name val="ＭＳ Ｐゴシック"/>
      <family val="3"/>
      <charset val="128"/>
    </font>
    <font>
      <sz val="11"/>
      <color rgb="FF0066CC"/>
      <name val="ＭＳ Ｐゴシック"/>
      <family val="3"/>
      <charset val="128"/>
    </font>
    <font>
      <sz val="8"/>
      <name val="ＭＳ Ｐ明朝"/>
      <family val="1"/>
      <charset val="128"/>
    </font>
    <font>
      <sz val="8"/>
      <name val="Noto Sans"/>
      <family val="2"/>
    </font>
    <font>
      <sz val="9"/>
      <name val="ＭＳ Ｐ明朝"/>
      <family val="1"/>
      <charset val="12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double"/>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2" applyFont="false" applyBorder="false" applyAlignment="true" applyProtection="false">
      <alignment horizontal="center" vertical="bottom" textRotation="0" wrapText="false" indent="0" shrinkToFit="false"/>
      <protection locked="true" hidden="false"/>
    </xf>
    <xf numFmtId="165"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5" fontId="9"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6" fillId="2" borderId="1" xfId="22" applyFont="true" applyBorder="true" applyAlignment="true" applyProtection="false">
      <alignment horizontal="center" vertical="bottom" textRotation="0" wrapText="false" indent="0" shrinkToFit="false"/>
      <protection locked="true" hidden="false"/>
    </xf>
    <xf numFmtId="164" fontId="10" fillId="2" borderId="2" xfId="22" applyFont="true" applyBorder="true" applyAlignment="true" applyProtection="false">
      <alignment horizontal="center" vertical="bottom" textRotation="0" wrapText="false" indent="0" shrinkToFit="false"/>
      <protection locked="true" hidden="false"/>
    </xf>
    <xf numFmtId="164" fontId="6" fillId="2" borderId="3" xfId="22" applyFont="true" applyBorder="true" applyAlignment="false" applyProtection="false">
      <alignment horizontal="general" vertical="bottom" textRotation="0" wrapText="false" indent="0" shrinkToFit="false"/>
      <protection locked="true" hidden="false"/>
    </xf>
    <xf numFmtId="165" fontId="6" fillId="2" borderId="3" xfId="22" applyFont="true" applyBorder="true" applyAlignment="false" applyProtection="false">
      <alignment horizontal="general" vertical="bottom" textRotation="0" wrapText="false" indent="0" shrinkToFit="false"/>
      <protection locked="true" hidden="false"/>
    </xf>
    <xf numFmtId="164" fontId="10" fillId="2" borderId="4" xfId="22" applyFont="true" applyBorder="true" applyAlignment="true" applyProtection="false">
      <alignment horizontal="center" vertical="bottom" textRotation="0" wrapText="false" indent="0" shrinkToFit="false"/>
      <protection locked="true" hidden="false"/>
    </xf>
    <xf numFmtId="165" fontId="6" fillId="2" borderId="5" xfId="22" applyFont="true" applyBorder="tru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5" xfId="22" applyFont="true" applyBorder="true" applyAlignment="true" applyProtection="false">
      <alignment horizontal="center" vertical="bottom" textRotation="0" wrapText="false" indent="0" shrinkToFit="false"/>
      <protection locked="true" hidden="false"/>
    </xf>
    <xf numFmtId="164" fontId="6" fillId="2" borderId="6" xfId="22" applyFont="true" applyBorder="true" applyAlignment="false" applyProtection="false">
      <alignment horizontal="general" vertical="bottom" textRotation="0" wrapText="false" indent="0" shrinkToFit="false"/>
      <protection locked="true" hidden="false"/>
    </xf>
    <xf numFmtId="165" fontId="6" fillId="2" borderId="7" xfId="22" applyFont="true" applyBorder="true" applyAlignment="false" applyProtection="false">
      <alignment horizontal="general" vertical="bottom" textRotation="0" wrapText="false" indent="0" shrinkToFit="false"/>
      <protection locked="true" hidden="false"/>
    </xf>
    <xf numFmtId="164" fontId="10" fillId="2" borderId="5" xfId="22" applyFont="true" applyBorder="true" applyAlignment="true" applyProtection="false">
      <alignment horizontal="center" vertical="bottom" textRotation="0" wrapText="false" indent="0" shrinkToFit="false"/>
      <protection locked="true" hidden="false"/>
    </xf>
    <xf numFmtId="165" fontId="6" fillId="2" borderId="0" xfId="22" applyFont="true" applyBorder="false" applyAlignment="true" applyProtection="false">
      <alignment horizontal="center" vertical="bottom" textRotation="0" wrapText="false" indent="0" shrinkToFit="false"/>
      <protection locked="true" hidden="false"/>
    </xf>
    <xf numFmtId="164" fontId="10" fillId="2" borderId="5" xfId="22" applyFont="true" applyBorder="true" applyAlignment="false" applyProtection="false">
      <alignment horizontal="general" vertical="bottom" textRotation="0" wrapText="false" indent="0" shrinkToFit="false"/>
      <protection locked="true" hidden="false"/>
    </xf>
    <xf numFmtId="165" fontId="6" fillId="2" borderId="0" xfId="22" applyFont="true" applyBorder="false" applyAlignment="false" applyProtection="false">
      <alignment horizontal="general" vertical="bottom" textRotation="0" wrapText="false" indent="0" shrinkToFit="false"/>
      <protection locked="true" hidden="false"/>
    </xf>
    <xf numFmtId="164" fontId="6" fillId="2" borderId="8" xfId="22" applyFont="true" applyBorder="true" applyAlignment="true" applyProtection="false">
      <alignment horizontal="center" vertical="bottom" textRotation="0" wrapText="false" indent="0" shrinkToFit="false"/>
      <protection locked="true" hidden="false"/>
    </xf>
    <xf numFmtId="164" fontId="6" fillId="2" borderId="9" xfId="22" applyFont="true" applyBorder="true" applyAlignment="true" applyProtection="false">
      <alignment horizontal="center" vertical="bottom" textRotation="0" wrapText="false" indent="0" shrinkToFit="false"/>
      <protection locked="true" hidden="false"/>
    </xf>
    <xf numFmtId="165" fontId="6" fillId="2" borderId="9" xfId="22" applyFont="true" applyBorder="true" applyAlignment="false" applyProtection="false">
      <alignment horizontal="general" vertical="bottom" textRotation="0" wrapText="false" indent="0" shrinkToFit="false"/>
      <protection locked="true" hidden="false"/>
    </xf>
    <xf numFmtId="165" fontId="6" fillId="2" borderId="10" xfId="22" applyFont="true" applyBorder="true" applyAlignment="false" applyProtection="false">
      <alignment horizontal="general" vertical="bottom" textRotation="0" wrapText="false" indent="0" shrinkToFit="false"/>
      <protection locked="true" hidden="false"/>
    </xf>
    <xf numFmtId="165" fontId="6" fillId="2" borderId="4"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6" fontId="6" fillId="0" borderId="0" xfId="22" applyFont="true" applyBorder="false" applyAlignment="false" applyProtection="false">
      <alignment horizontal="general" vertical="bottom" textRotation="0" wrapText="false" indent="0" shrinkToFit="false"/>
      <protection locked="true" hidden="false"/>
    </xf>
    <xf numFmtId="164" fontId="5" fillId="2" borderId="4" xfId="22" applyFont="false" applyBorder="true" applyAlignment="true" applyProtection="false">
      <alignment horizontal="center"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8" fontId="5" fillId="0" borderId="0" xfId="22" applyFont="false" applyBorder="false" applyAlignment="false" applyProtection="false">
      <alignment horizontal="general"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4" fontId="11" fillId="2" borderId="4"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false" applyAlignment="false" applyProtection="false">
      <alignment horizontal="general" vertical="bottom" textRotation="0" wrapText="false" indent="0" shrinkToFit="false"/>
      <protection locked="true" hidden="false"/>
    </xf>
    <xf numFmtId="169" fontId="12" fillId="0" borderId="0" xfId="22" applyFont="true" applyBorder="false" applyAlignment="false" applyProtection="false">
      <alignment horizontal="general" vertical="bottom" textRotation="0" wrapText="false" indent="0" shrinkToFit="false"/>
      <protection locked="true" hidden="false"/>
    </xf>
    <xf numFmtId="168"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70" fontId="12" fillId="0" borderId="0" xfId="22" applyFont="true" applyBorder="false" applyAlignment="false" applyProtection="false">
      <alignment horizontal="general" vertical="bottom"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71" fontId="12" fillId="0" borderId="0" xfId="22" applyFont="true" applyBorder="false" applyAlignment="false" applyProtection="false">
      <alignment horizontal="general" vertical="bottom" textRotation="0" wrapText="false" indent="0" shrinkToFit="false"/>
      <protection locked="true" hidden="false"/>
    </xf>
    <xf numFmtId="165" fontId="12"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71" fontId="5"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false" applyBorder="false" applyAlignment="true" applyProtection="false">
      <alignment horizontal="righ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7" fontId="12" fillId="0" borderId="0" xfId="22" applyFont="true" applyBorder="false" applyAlignment="false" applyProtection="false">
      <alignment horizontal="general" vertical="bottom" textRotation="0" wrapText="false" indent="0" shrinkToFit="false"/>
      <protection locked="true" hidden="false"/>
    </xf>
    <xf numFmtId="164" fontId="5" fillId="2" borderId="8" xfId="22" applyFont="false" applyBorder="true" applyAlignment="true" applyProtection="false">
      <alignment horizontal="center" vertical="bottom" textRotation="0" wrapText="fals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7" fontId="5" fillId="0" borderId="10" xfId="22" applyFont="false" applyBorder="true" applyAlignment="false" applyProtection="false">
      <alignment horizontal="general" vertical="bottom" textRotation="0" wrapText="false" indent="0" shrinkToFit="false"/>
      <protection locked="true" hidden="false"/>
    </xf>
    <xf numFmtId="168" fontId="5" fillId="0" borderId="10" xfId="22" applyFont="false" applyBorder="true" applyAlignment="false" applyProtection="false">
      <alignment horizontal="general" vertical="bottom" textRotation="0" wrapText="false" indent="0" shrinkToFit="false"/>
      <protection locked="true" hidden="false"/>
    </xf>
    <xf numFmtId="165" fontId="5" fillId="0" borderId="10" xfId="22" applyFont="false" applyBorder="true" applyAlignment="false" applyProtection="false">
      <alignment horizontal="general" vertical="bottom" textRotation="0" wrapText="false" indent="0" shrinkToFit="false"/>
      <protection locked="true" hidden="false"/>
    </xf>
    <xf numFmtId="166" fontId="5" fillId="0" borderId="10" xfId="22" applyFont="false" applyBorder="true" applyAlignment="false" applyProtection="false">
      <alignment horizontal="general" vertical="bottom" textRotation="0" wrapText="false" indent="0" shrinkToFit="false"/>
      <protection locked="true" hidden="false"/>
    </xf>
    <xf numFmtId="171" fontId="5" fillId="0" borderId="10"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5" fontId="14" fillId="0" borderId="0" xfId="22" applyFont="true" applyBorder="false" applyAlignment="false" applyProtection="false">
      <alignment horizontal="general" vertical="bottom" textRotation="0" wrapText="false" indent="0" shrinkToFit="false"/>
      <protection locked="true" hidden="false"/>
    </xf>
    <xf numFmtId="165" fontId="8"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6" fillId="0" borderId="11" xfId="22" applyFont="true" applyBorder="true" applyAlignment="false" applyProtection="false">
      <alignment horizontal="general" vertical="bottom" textRotation="0" wrapText="false" indent="0" shrinkToFit="false"/>
      <protection locked="true" hidden="false"/>
    </xf>
    <xf numFmtId="165" fontId="6" fillId="0" borderId="11" xfId="22" applyFont="true" applyBorder="true" applyAlignment="false" applyProtection="false">
      <alignment horizontal="general" vertical="bottom" textRotation="0" wrapText="false" indent="0" shrinkToFit="false"/>
      <protection locked="true" hidden="false"/>
    </xf>
    <xf numFmtId="165" fontId="6" fillId="2" borderId="12" xfId="22" applyFont="true" applyBorder="true" applyAlignment="false" applyProtection="false">
      <alignment horizontal="general" vertical="bottom" textRotation="0" wrapText="false" indent="0" shrinkToFit="false"/>
      <protection locked="true" hidden="false"/>
    </xf>
    <xf numFmtId="165" fontId="6" fillId="2" borderId="2" xfId="22" applyFont="true" applyBorder="true" applyAlignment="false" applyProtection="false">
      <alignment horizontal="general" vertical="bottom" textRotation="0" wrapText="false" indent="0" shrinkToFit="false"/>
      <protection locked="true" hidden="false"/>
    </xf>
    <xf numFmtId="165" fontId="6" fillId="2" borderId="12" xfId="22" applyFont="true" applyBorder="true" applyAlignment="true" applyProtection="false">
      <alignment horizontal="center" vertical="bottom" textRotation="0" wrapText="false" indent="0" shrinkToFit="false"/>
      <protection locked="true" hidden="false"/>
    </xf>
    <xf numFmtId="164" fontId="6" fillId="2" borderId="12" xfId="22" applyFont="true" applyBorder="true" applyAlignment="false" applyProtection="false">
      <alignment horizontal="general" vertical="bottom" textRotation="0" wrapText="false" indent="0" shrinkToFit="false"/>
      <protection locked="true" hidden="false"/>
    </xf>
    <xf numFmtId="164" fontId="6" fillId="2" borderId="3" xfId="22" applyFont="true" applyBorder="true" applyAlignment="true" applyProtection="false">
      <alignment horizontal="right" vertical="bottom" textRotation="0" wrapText="false" indent="0" shrinkToFit="false"/>
      <protection locked="true" hidden="false"/>
    </xf>
    <xf numFmtId="164" fontId="6" fillId="2" borderId="2" xfId="22" applyFont="true" applyBorder="true" applyAlignment="false" applyProtection="false">
      <alignment horizontal="general" vertical="bottom" textRotation="0" wrapText="false" indent="0" shrinkToFit="false"/>
      <protection locked="true" hidden="false"/>
    </xf>
    <xf numFmtId="164" fontId="6" fillId="2" borderId="1" xfId="22" applyFont="true" applyBorder="true" applyAlignment="false" applyProtection="false">
      <alignment horizontal="general" vertical="bottom" textRotation="0" wrapText="false" indent="0" shrinkToFit="false"/>
      <protection locked="true" hidden="false"/>
    </xf>
    <xf numFmtId="164" fontId="6" fillId="2" borderId="4" xfId="22" applyFont="true" applyBorder="true" applyAlignment="false" applyProtection="false">
      <alignment horizontal="general" vertical="bottom" textRotation="0" wrapText="false" indent="0" shrinkToFit="false"/>
      <protection locked="true" hidden="false"/>
    </xf>
    <xf numFmtId="164" fontId="10" fillId="2" borderId="13" xfId="22" applyFont="true" applyBorder="true" applyAlignment="true" applyProtection="false">
      <alignment horizontal="center" vertical="bottom" textRotation="0" wrapText="false" indent="0" shrinkToFit="false"/>
      <protection locked="true" hidden="false"/>
    </xf>
    <xf numFmtId="164" fontId="10" fillId="2" borderId="0" xfId="22" applyFont="true" applyBorder="false" applyAlignment="true" applyProtection="false">
      <alignment horizontal="center" vertical="bottom" textRotation="0" wrapText="false" indent="0" shrinkToFit="false"/>
      <protection locked="true" hidden="false"/>
    </xf>
    <xf numFmtId="164" fontId="10" fillId="2" borderId="9" xfId="22" applyFont="true" applyBorder="true" applyAlignment="true" applyProtection="false">
      <alignment horizontal="center" vertical="bottom" textRotation="0" wrapText="false" indent="0" shrinkToFit="false"/>
      <protection locked="true" hidden="false"/>
    </xf>
    <xf numFmtId="164" fontId="10" fillId="2" borderId="4" xfId="22" applyFont="true" applyBorder="true" applyAlignment="false" applyProtection="false">
      <alignment horizontal="general" vertical="bottom" textRotation="0" wrapText="false" indent="0" shrinkToFit="false"/>
      <protection locked="true" hidden="false"/>
    </xf>
    <xf numFmtId="164" fontId="6" fillId="2" borderId="14" xfId="22" applyFont="true" applyBorder="true" applyAlignment="true" applyProtection="false">
      <alignment horizontal="center" vertical="bottom" textRotation="0" wrapText="false" indent="0" shrinkToFit="false"/>
      <protection locked="true" hidden="false"/>
    </xf>
    <xf numFmtId="164" fontId="10" fillId="2" borderId="6" xfId="22" applyFont="true" applyBorder="true" applyAlignment="true" applyProtection="false">
      <alignment horizontal="center" vertical="bottom" textRotation="0" wrapText="false" indent="0" shrinkToFit="false"/>
      <protection locked="true" hidden="false"/>
    </xf>
    <xf numFmtId="164" fontId="6" fillId="2" borderId="8" xfId="22" applyFont="true" applyBorder="true" applyAlignment="false" applyProtection="false">
      <alignment horizontal="general" vertical="bottom" textRotation="0" wrapText="false" indent="0" shrinkToFit="false"/>
      <protection locked="true" hidden="false"/>
    </xf>
    <xf numFmtId="164" fontId="10" fillId="2" borderId="15" xfId="22" applyFont="true" applyBorder="true" applyAlignment="true" applyProtection="false">
      <alignment horizontal="center" vertical="bottom" textRotation="0" wrapText="false" indent="0" shrinkToFit="false"/>
      <protection locked="true" hidden="false"/>
    </xf>
    <xf numFmtId="164" fontId="6" fillId="2" borderId="15" xfId="22" applyFont="true" applyBorder="true" applyAlignment="true" applyProtection="false">
      <alignment horizontal="center" vertical="bottom" textRotation="0" wrapText="false" indent="0" shrinkToFit="false"/>
      <protection locked="true" hidden="false"/>
    </xf>
    <xf numFmtId="164" fontId="6" fillId="2" borderId="10" xfId="22" applyFont="true" applyBorder="true" applyAlignment="true" applyProtection="false">
      <alignment horizontal="center" vertical="bottom" textRotation="0" wrapText="false" indent="0" shrinkToFit="false"/>
      <protection locked="true" hidden="false"/>
    </xf>
    <xf numFmtId="165" fontId="6" fillId="2" borderId="15" xfId="22" applyFont="true" applyBorder="true" applyAlignment="true" applyProtection="false">
      <alignment horizontal="center" vertical="bottom" textRotation="0" wrapText="false" indent="0" shrinkToFit="false"/>
      <protection locked="true" hidden="false"/>
    </xf>
    <xf numFmtId="164" fontId="6" fillId="2" borderId="9" xfId="22" applyFont="true" applyBorder="true" applyAlignment="false" applyProtection="false">
      <alignment horizontal="general" vertical="bottom" textRotation="0" wrapText="false" indent="0" shrinkToFit="false"/>
      <protection locked="true" hidden="false"/>
    </xf>
    <xf numFmtId="164" fontId="10" fillId="0" borderId="6"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10" fillId="0" borderId="7" xfId="22" applyFont="true" applyBorder="true" applyAlignment="true" applyProtection="false">
      <alignment horizontal="right"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8" fontId="5" fillId="0" borderId="5" xfId="22" applyFont="false" applyBorder="true" applyAlignment="false" applyProtection="false">
      <alignment horizontal="general" vertical="bottom" textRotation="0" wrapText="false" indent="0" shrinkToFit="false"/>
      <protection locked="true" hidden="false"/>
    </xf>
    <xf numFmtId="168" fontId="15" fillId="0" borderId="0" xfId="22" applyFont="true" applyBorder="false" applyAlignment="false" applyProtection="false">
      <alignment horizontal="general" vertical="bottom" textRotation="0" wrapText="false" indent="0" shrinkToFit="false"/>
      <protection locked="true" hidden="false"/>
    </xf>
    <xf numFmtId="168" fontId="5" fillId="0" borderId="4" xfId="22" applyFont="false" applyBorder="true" applyAlignment="false" applyProtection="false">
      <alignment horizontal="general" vertical="bottom" textRotation="0" wrapText="false" indent="0" shrinkToFit="false"/>
      <protection locked="true" hidden="false"/>
    </xf>
    <xf numFmtId="164" fontId="5" fillId="2" borderId="5" xfId="22" applyFont="false" applyBorder="true" applyAlignment="false" applyProtection="false">
      <alignment horizontal="general" vertical="bottom" textRotation="0" wrapText="false" indent="0" shrinkToFit="false"/>
      <protection locked="true" hidden="false"/>
    </xf>
    <xf numFmtId="164" fontId="11" fillId="2" borderId="0" xfId="22" applyFont="true" applyBorder="false" applyAlignment="true" applyProtection="false">
      <alignment horizontal="center" vertical="bottom" textRotation="0" wrapText="false" indent="0" shrinkToFit="false"/>
      <protection locked="true" hidden="false"/>
    </xf>
    <xf numFmtId="168" fontId="12" fillId="0" borderId="5" xfId="22" applyFont="true" applyBorder="true" applyAlignment="false" applyProtection="false">
      <alignment horizontal="general" vertical="bottom" textRotation="0" wrapText="false" indent="0" shrinkToFit="false"/>
      <protection locked="true" hidden="false"/>
    </xf>
    <xf numFmtId="173" fontId="12" fillId="0" borderId="0" xfId="22" applyFont="true" applyBorder="false" applyAlignment="false" applyProtection="false">
      <alignment horizontal="general" vertical="bottom" textRotation="0" wrapText="false" indent="0" shrinkToFit="false"/>
      <protection locked="true" hidden="false"/>
    </xf>
    <xf numFmtId="168" fontId="16" fillId="0" borderId="0" xfId="22" applyFont="true" applyBorder="false" applyAlignment="true" applyProtection="false">
      <alignment horizontal="right" vertical="top" textRotation="0" wrapText="false" indent="0" shrinkToFit="false"/>
      <protection locked="true" hidden="false"/>
    </xf>
    <xf numFmtId="173" fontId="12" fillId="0" borderId="4" xfId="22" applyFont="true" applyBorder="true" applyAlignment="false" applyProtection="false">
      <alignment horizontal="general" vertical="bottom" textRotation="0" wrapText="false" indent="0" shrinkToFit="false"/>
      <protection locked="true" hidden="false"/>
    </xf>
    <xf numFmtId="164" fontId="11" fillId="2" borderId="5" xfId="22" applyFont="true" applyBorder="true" applyAlignment="true" applyProtection="false">
      <alignment horizontal="center" vertical="bottom" textRotation="0" wrapText="false" indent="0" shrinkToFit="false"/>
      <protection locked="true" hidden="false"/>
    </xf>
    <xf numFmtId="164" fontId="5" fillId="2" borderId="0" xfId="22" applyFont="false" applyBorder="false" applyAlignment="true" applyProtection="false">
      <alignment horizontal="center" vertical="bottom" textRotation="0" wrapText="false" indent="0" shrinkToFit="false"/>
      <protection locked="true" hidden="false"/>
    </xf>
    <xf numFmtId="168" fontId="17" fillId="0" borderId="0" xfId="22" applyFont="true" applyBorder="false" applyAlignment="true" applyProtection="false">
      <alignment horizontal="right" vertical="top" textRotation="0" wrapText="false" indent="0" shrinkToFit="false"/>
      <protection locked="true" hidden="false"/>
    </xf>
    <xf numFmtId="173" fontId="17" fillId="0" borderId="4" xfId="22" applyFont="true" applyBorder="true" applyAlignment="false" applyProtection="false">
      <alignment horizontal="general" vertical="bottom" textRotation="0" wrapText="false" indent="0" shrinkToFit="false"/>
      <protection locked="true" hidden="false"/>
    </xf>
    <xf numFmtId="164" fontId="5" fillId="2" borderId="5" xfId="22" applyFont="false" applyBorder="true" applyAlignment="true" applyProtection="false">
      <alignment horizontal="center" vertical="bottom" textRotation="0" wrapText="false" indent="0" shrinkToFit="false"/>
      <protection locked="true" hidden="false"/>
    </xf>
    <xf numFmtId="168" fontId="4" fillId="0" borderId="0" xfId="22" applyFont="true" applyBorder="false" applyAlignment="true" applyProtection="false">
      <alignment horizontal="right" vertical="top" textRotation="0" wrapText="false" indent="0" shrinkToFit="false"/>
      <protection locked="true" hidden="false"/>
    </xf>
    <xf numFmtId="173" fontId="5" fillId="0" borderId="4" xfId="22" applyFont="false" applyBorder="true" applyAlignment="false" applyProtection="false">
      <alignment horizontal="general" vertical="bottom" textRotation="0" wrapText="false" indent="0" shrinkToFit="false"/>
      <protection locked="true" hidden="false"/>
    </xf>
    <xf numFmtId="168" fontId="5" fillId="0" borderId="0" xfId="22" applyFont="false" applyBorder="false" applyAlignment="true" applyProtection="false">
      <alignment horizontal="right" vertical="center" textRotation="0" wrapText="false" indent="0" shrinkToFit="false"/>
      <protection locked="true" hidden="false"/>
    </xf>
    <xf numFmtId="168" fontId="10" fillId="0" borderId="0" xfId="22" applyFont="true" applyBorder="false" applyAlignment="true" applyProtection="false">
      <alignment horizontal="right" vertical="bottom" textRotation="0" wrapText="false" indent="0" shrinkToFit="false"/>
      <protection locked="true" hidden="false"/>
    </xf>
    <xf numFmtId="168" fontId="10" fillId="0" borderId="0" xfId="22" applyFont="true" applyBorder="false" applyAlignment="false" applyProtection="false">
      <alignment horizontal="general" vertical="bottom" textRotation="0" wrapText="false" indent="0" shrinkToFit="false"/>
      <protection locked="true" hidden="false"/>
    </xf>
    <xf numFmtId="168" fontId="5" fillId="0" borderId="0" xfId="22" applyFont="true" applyBorder="false" applyAlignment="true" applyProtection="false">
      <alignment horizontal="right" vertical="bottom" textRotation="0" wrapText="false" indent="0" shrinkToFit="false"/>
      <protection locked="true" hidden="false"/>
    </xf>
    <xf numFmtId="168" fontId="5" fillId="0" borderId="0" xfId="22" applyFont="true" applyBorder="false" applyAlignment="false" applyProtection="false">
      <alignment horizontal="general" vertical="bottom" textRotation="0" wrapText="false" indent="0" shrinkToFit="false"/>
      <protection locked="true" hidden="false"/>
    </xf>
    <xf numFmtId="170" fontId="5" fillId="0" borderId="0" xfId="22" applyFont="true" applyBorder="false" applyAlignment="true" applyProtection="false">
      <alignment horizontal="right" vertical="bottom" textRotation="0" wrapText="false" indent="0" shrinkToFit="false"/>
      <protection locked="true" hidden="false"/>
    </xf>
    <xf numFmtId="164" fontId="5" fillId="2" borderId="10" xfId="22" applyFont="false" applyBorder="true" applyAlignment="false" applyProtection="false">
      <alignment horizontal="general" vertical="bottom" textRotation="0" wrapText="false" indent="0" shrinkToFit="false"/>
      <protection locked="true" hidden="false"/>
    </xf>
    <xf numFmtId="168" fontId="5" fillId="0" borderId="10" xfId="22" applyFont="true" applyBorder="true" applyAlignment="false" applyProtection="false">
      <alignment horizontal="general" vertical="bottom" textRotation="0" wrapText="false" indent="0" shrinkToFit="false"/>
      <protection locked="true" hidden="false"/>
    </xf>
    <xf numFmtId="173" fontId="5" fillId="0" borderId="8" xfId="22" applyFont="false" applyBorder="true" applyAlignment="false" applyProtection="false">
      <alignment horizontal="general" vertical="bottom" textRotation="0" wrapText="false" indent="0" shrinkToFit="false"/>
      <protection locked="true" hidden="false"/>
    </xf>
    <xf numFmtId="164" fontId="5" fillId="2" borderId="9" xfId="22" applyFont="false" applyBorder="true" applyAlignment="false" applyProtection="false">
      <alignment horizontal="general" vertical="bottom" textRotation="0" wrapText="false" indent="0" shrinkToFit="false"/>
      <protection locked="true" hidden="false"/>
    </xf>
    <xf numFmtId="168" fontId="8" fillId="0" borderId="0" xfId="22" applyFont="true" applyBorder="false" applyAlignment="false" applyProtection="false">
      <alignment horizontal="general" vertical="bottom" textRotation="0" wrapText="false" indent="0" shrinkToFit="false"/>
      <protection locked="true" hidden="false"/>
    </xf>
    <xf numFmtId="174" fontId="5" fillId="0" borderId="0" xfId="22" applyFont="false" applyBorder="false" applyAlignment="false" applyProtection="false">
      <alignment horizontal="general" vertical="bottom" textRotation="0" wrapText="false" indent="0" shrinkToFit="false"/>
      <protection locked="true" hidden="false"/>
    </xf>
    <xf numFmtId="168" fontId="6" fillId="0" borderId="0" xfId="22" applyFont="true" applyBorder="false" applyAlignment="false" applyProtection="false">
      <alignment horizontal="general" vertical="bottom" textRotation="0" wrapText="false" indent="0" shrinkToFit="false"/>
      <protection locked="true" hidden="false"/>
    </xf>
    <xf numFmtId="174" fontId="6"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0" shrinkToFit="false"/>
      <protection locked="true" hidden="false"/>
    </xf>
    <xf numFmtId="164" fontId="13" fillId="0" borderId="11" xfId="22" applyFont="true" applyBorder="true" applyAlignment="false" applyProtection="false">
      <alignment horizontal="general" vertical="bottom" textRotation="0" wrapText="false" indent="0" shrinkToFit="false"/>
      <protection locked="true" hidden="false"/>
    </xf>
    <xf numFmtId="164" fontId="10" fillId="2" borderId="16" xfId="22" applyFont="true" applyBorder="true" applyAlignment="true" applyProtection="false">
      <alignment horizontal="center" vertical="center" textRotation="0" wrapText="false" indent="0" shrinkToFit="false"/>
      <protection locked="true" hidden="false"/>
    </xf>
    <xf numFmtId="164" fontId="10" fillId="2" borderId="3" xfId="22" applyFont="true" applyBorder="true" applyAlignment="true" applyProtection="false">
      <alignment horizontal="center" vertical="bottom" textRotation="0" wrapText="false" indent="0" shrinkToFit="false"/>
      <protection locked="true" hidden="false"/>
    </xf>
    <xf numFmtId="164" fontId="10" fillId="2" borderId="1" xfId="22" applyFont="true" applyBorder="true" applyAlignment="true" applyProtection="false">
      <alignment horizontal="center"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10" fillId="2" borderId="17" xfId="22" applyFont="true" applyBorder="true" applyAlignment="true" applyProtection="false">
      <alignment horizontal="center" vertical="bottom" textRotation="0" wrapText="false" indent="0" shrinkToFit="false"/>
      <protection locked="true" hidden="false"/>
    </xf>
    <xf numFmtId="164" fontId="10" fillId="2" borderId="18" xfId="22" applyFont="true" applyBorder="true" applyAlignment="true" applyProtection="false">
      <alignment horizontal="center" vertical="bottom" textRotation="0" wrapText="false" indent="0" shrinkToFit="false"/>
      <protection locked="true" hidden="false"/>
    </xf>
    <xf numFmtId="164" fontId="6" fillId="2" borderId="13" xfId="22" applyFont="true" applyBorder="true" applyAlignment="true" applyProtection="false">
      <alignment horizontal="center" vertical="bottom" textRotation="0" wrapText="false" indent="0" shrinkToFit="false"/>
      <protection locked="true" hidden="false"/>
    </xf>
    <xf numFmtId="164" fontId="10" fillId="2" borderId="18" xfId="22" applyFont="true" applyBorder="true" applyAlignment="true" applyProtection="false">
      <alignment horizontal="center" vertical="center" textRotation="0" wrapText="false" indent="0" shrinkToFit="false"/>
      <protection locked="true" hidden="false"/>
    </xf>
    <xf numFmtId="164" fontId="10" fillId="2" borderId="13" xfId="22" applyFont="true" applyBorder="true" applyAlignment="true" applyProtection="false">
      <alignment horizontal="distributed" vertical="bottom" textRotation="0" wrapText="false" indent="0" shrinkToFit="false"/>
      <protection locked="true" hidden="false"/>
    </xf>
    <xf numFmtId="164" fontId="6" fillId="2" borderId="10" xfId="22" applyFont="true" applyBorder="true" applyAlignment="false" applyProtection="false">
      <alignment horizontal="general" vertical="bottom" textRotation="0" wrapText="false" indent="0" shrinkToFit="false"/>
      <protection locked="true" hidden="false"/>
    </xf>
    <xf numFmtId="164" fontId="10" fillId="2" borderId="10" xfId="22" applyFont="true" applyBorder="true" applyAlignment="true" applyProtection="false">
      <alignment horizontal="center" vertical="bottom" textRotation="0" wrapText="false" indent="0" shrinkToFit="false"/>
      <protection locked="true" hidden="false"/>
    </xf>
    <xf numFmtId="164" fontId="13" fillId="2" borderId="15" xfId="22" applyFont="true" applyBorder="true" applyAlignment="true" applyProtection="false">
      <alignment horizontal="center" vertical="bottom" textRotation="0" wrapText="false" indent="0" shrinkToFit="false"/>
      <protection locked="true" hidden="false"/>
    </xf>
    <xf numFmtId="164" fontId="10" fillId="2" borderId="15" xfId="22" applyFont="true" applyBorder="true" applyAlignment="true" applyProtection="false">
      <alignment horizontal="right" vertical="bottom" textRotation="0" wrapText="false" indent="0" shrinkToFit="false"/>
      <protection locked="true" hidden="false"/>
    </xf>
    <xf numFmtId="164" fontId="6" fillId="0" borderId="5" xfId="22" applyFont="true" applyBorder="true" applyAlignment="true" applyProtection="false">
      <alignment horizontal="right" vertical="bottom" textRotation="0" wrapText="false" indent="0" shrinkToFit="false"/>
      <protection locked="true" hidden="false"/>
    </xf>
    <xf numFmtId="164" fontId="5" fillId="2" borderId="4" xfId="22" applyFont="false" applyBorder="true" applyAlignment="false" applyProtection="false">
      <alignment horizontal="general" vertical="bottom" textRotation="0" wrapText="false" indent="0" shrinkToFit="false"/>
      <protection locked="true" hidden="false"/>
    </xf>
    <xf numFmtId="173" fontId="12" fillId="0" borderId="5" xfId="22" applyFont="true" applyBorder="true" applyAlignment="false" applyProtection="false">
      <alignment horizontal="general" vertical="bottom" textRotation="0" wrapText="false" indent="0" shrinkToFit="false"/>
      <protection locked="true" hidden="false"/>
    </xf>
    <xf numFmtId="175" fontId="12" fillId="0" borderId="0" xfId="22" applyFont="true" applyBorder="false" applyAlignment="false" applyProtection="false">
      <alignment horizontal="general" vertical="bottom" textRotation="0" wrapText="false" indent="0" shrinkToFit="false"/>
      <protection locked="true" hidden="false"/>
    </xf>
    <xf numFmtId="176" fontId="12" fillId="0" borderId="0" xfId="22" applyFont="true" applyBorder="false" applyAlignment="false" applyProtection="false">
      <alignment horizontal="general" vertical="bottom" textRotation="0" wrapText="false" indent="0" shrinkToFit="false"/>
      <protection locked="true" hidden="false"/>
    </xf>
    <xf numFmtId="177" fontId="12" fillId="0" borderId="0" xfId="21" applyFont="true" applyBorder="false" applyAlignment="false" applyProtection="false">
      <alignment horizontal="general" vertical="bottom" textRotation="0" wrapText="false" indent="0" shrinkToFit="false"/>
      <protection locked="true" hidden="false"/>
    </xf>
    <xf numFmtId="178" fontId="12" fillId="0" borderId="0" xfId="0" applyFont="true" applyBorder="false" applyAlignment="true" applyProtection="false">
      <alignment horizontal="general" vertical="center" textRotation="0" wrapText="false" indent="0" shrinkToFit="false"/>
      <protection locked="true" hidden="false"/>
    </xf>
    <xf numFmtId="173" fontId="5" fillId="0" borderId="5" xfId="22" applyFont="false" applyBorder="true" applyAlignment="false" applyProtection="false">
      <alignment horizontal="general" vertical="bottom" textRotation="0" wrapText="false" indent="0" shrinkToFit="false"/>
      <protection locked="true" hidden="false"/>
    </xf>
    <xf numFmtId="175" fontId="5" fillId="0" borderId="0" xfId="22" applyFont="false" applyBorder="false" applyAlignment="false" applyProtection="false">
      <alignment horizontal="general" vertical="bottom" textRotation="0" wrapText="false" indent="0" shrinkToFit="false"/>
      <protection locked="true" hidden="false"/>
    </xf>
    <xf numFmtId="173" fontId="17" fillId="0" borderId="0" xfId="22" applyFont="true" applyBorder="false" applyAlignment="false" applyProtection="false">
      <alignment horizontal="general" vertical="bottom" textRotation="0" wrapText="false" indent="0" shrinkToFit="false"/>
      <protection locked="true" hidden="false"/>
    </xf>
    <xf numFmtId="173" fontId="5" fillId="0" borderId="0" xfId="22" applyFont="false" applyBorder="false" applyAlignment="false" applyProtection="false">
      <alignment horizontal="general" vertical="bottom" textRotation="0" wrapText="false" indent="0" shrinkToFit="false"/>
      <protection locked="true" hidden="false"/>
    </xf>
    <xf numFmtId="173" fontId="17" fillId="0" borderId="0" xfId="22" applyFont="true" applyBorder="false" applyAlignment="true" applyProtection="false">
      <alignment horizontal="center" vertical="bottom" textRotation="0" wrapText="false" indent="0" shrinkToFit="false"/>
      <protection locked="true" hidden="false"/>
    </xf>
    <xf numFmtId="176" fontId="17" fillId="0" borderId="0" xfId="22" applyFont="true" applyBorder="false" applyAlignment="true" applyProtection="false">
      <alignment horizontal="center" vertical="bottom" textRotation="0" wrapText="false" indent="0" shrinkToFit="false"/>
      <protection locked="true" hidden="false"/>
    </xf>
    <xf numFmtId="179" fontId="5" fillId="0" borderId="0" xfId="22" applyFont="false" applyBorder="false" applyAlignment="false" applyProtection="false">
      <alignment horizontal="general" vertical="bottom" textRotation="0" wrapText="false" indent="0" shrinkToFit="false"/>
      <protection locked="true" hidden="false"/>
    </xf>
    <xf numFmtId="175" fontId="17" fillId="0" borderId="0" xfId="22" applyFont="true" applyBorder="false" applyAlignment="false" applyProtection="false">
      <alignment horizontal="general" vertical="bottom" textRotation="0" wrapText="false" indent="0" shrinkToFit="false"/>
      <protection locked="true" hidden="false"/>
    </xf>
    <xf numFmtId="176" fontId="15" fillId="0" borderId="0" xfId="22" applyFont="true" applyBorder="false" applyAlignment="false" applyProtection="false">
      <alignment horizontal="general" vertical="bottom" textRotation="0" wrapText="false" indent="0" shrinkToFit="false"/>
      <protection locked="true" hidden="false"/>
    </xf>
    <xf numFmtId="179" fontId="15" fillId="0" borderId="0" xfId="22" applyFont="true" applyBorder="false" applyAlignment="false" applyProtection="false">
      <alignment horizontal="general" vertical="bottom" textRotation="0" wrapText="false" indent="0" shrinkToFit="false"/>
      <protection locked="true" hidden="false"/>
    </xf>
    <xf numFmtId="176" fontId="5" fillId="0" borderId="0" xfId="21" applyFont="false" applyBorder="false" applyAlignment="false" applyProtection="false">
      <alignment horizontal="general" vertical="bottom" textRotation="0" wrapText="false" indent="0" shrinkToFit="false"/>
      <protection locked="true" hidden="false"/>
    </xf>
    <xf numFmtId="177" fontId="5" fillId="0" borderId="0" xfId="21" applyFont="false" applyBorder="false" applyAlignment="false" applyProtection="false">
      <alignment horizontal="general" vertical="bottom" textRotation="0" wrapText="false" indent="0" shrinkToFit="false"/>
      <protection locked="true" hidden="false"/>
    </xf>
    <xf numFmtId="180" fontId="5" fillId="0" borderId="0" xfId="21" applyFont="false" applyBorder="false" applyAlignment="false" applyProtection="false">
      <alignment horizontal="general" vertical="bottom" textRotation="0" wrapText="false" indent="0" shrinkToFit="false"/>
      <protection locked="true" hidden="false"/>
    </xf>
    <xf numFmtId="176" fontId="12" fillId="0" borderId="0" xfId="21" applyFont="true" applyBorder="false" applyAlignment="false" applyProtection="false">
      <alignment horizontal="general" vertical="bottom" textRotation="0" wrapText="false" indent="0" shrinkToFit="false"/>
      <protection locked="true" hidden="false"/>
    </xf>
    <xf numFmtId="180" fontId="12" fillId="0" borderId="0" xfId="21" applyFont="true" applyBorder="false" applyAlignment="false" applyProtection="false">
      <alignment horizontal="general" vertical="bottom" textRotation="0" wrapText="false" indent="0" shrinkToFit="false"/>
      <protection locked="true" hidden="false"/>
    </xf>
    <xf numFmtId="173" fontId="5" fillId="0" borderId="10" xfId="22" applyFont="false" applyBorder="true" applyAlignment="false" applyProtection="false">
      <alignment horizontal="general" vertical="bottom" textRotation="0" wrapText="false" indent="0" shrinkToFit="false"/>
      <protection locked="true" hidden="false"/>
    </xf>
    <xf numFmtId="175" fontId="5" fillId="0" borderId="10" xfId="22" applyFont="false" applyBorder="true" applyAlignment="false" applyProtection="false">
      <alignment horizontal="general" vertical="bottom" textRotation="0" wrapText="false" indent="0" shrinkToFit="false"/>
      <protection locked="true" hidden="false"/>
    </xf>
    <xf numFmtId="176" fontId="5" fillId="0" borderId="10" xfId="22" applyFont="false" applyBorder="true" applyAlignment="false" applyProtection="false">
      <alignment horizontal="general" vertical="bottom" textRotation="0" wrapText="false" indent="0" shrinkToFit="false"/>
      <protection locked="true" hidden="false"/>
    </xf>
    <xf numFmtId="179" fontId="5" fillId="0" borderId="10" xfId="22" applyFont="false" applyBorder="true" applyAlignment="false" applyProtection="false">
      <alignment horizontal="general" vertical="bottom" textRotation="0" wrapText="false" indent="0" shrinkToFit="false"/>
      <protection locked="true" hidden="false"/>
    </xf>
    <xf numFmtId="164" fontId="8" fillId="2" borderId="0" xfId="22" applyFont="true" applyBorder="false" applyAlignment="true" applyProtection="false">
      <alignment horizontal="center" vertical="bottom" textRotation="0" wrapText="false" indent="0" shrinkToFit="false"/>
      <protection locked="true" hidden="false"/>
    </xf>
    <xf numFmtId="164" fontId="6" fillId="2" borderId="19" xfId="22" applyFont="true" applyBorder="true" applyAlignment="false" applyProtection="false">
      <alignment horizontal="general" vertical="bottom" textRotation="0" wrapText="false" indent="0" shrinkToFit="false"/>
      <protection locked="true" hidden="false"/>
    </xf>
    <xf numFmtId="164" fontId="10" fillId="2" borderId="12" xfId="22" applyFont="true" applyBorder="true" applyAlignment="true" applyProtection="false">
      <alignment horizontal="center" vertical="bottom" textRotation="0" wrapText="false" indent="0" shrinkToFit="false"/>
      <protection locked="true" hidden="false"/>
    </xf>
    <xf numFmtId="164" fontId="6" fillId="2" borderId="13" xfId="22" applyFont="true" applyBorder="true" applyAlignment="false" applyProtection="false">
      <alignment horizontal="general" vertical="bottom" textRotation="0" wrapText="false" indent="0" shrinkToFit="false"/>
      <protection locked="true" hidden="false"/>
    </xf>
    <xf numFmtId="164" fontId="10" fillId="2" borderId="14" xfId="22" applyFont="true" applyBorder="true" applyAlignment="true" applyProtection="false">
      <alignment horizontal="center" vertical="bottom" textRotation="0" wrapText="false" indent="0" shrinkToFit="false"/>
      <protection locked="true" hidden="false"/>
    </xf>
    <xf numFmtId="164" fontId="6" fillId="2" borderId="15" xfId="22" applyFont="true" applyBorder="true" applyAlignment="false" applyProtection="false">
      <alignment horizontal="general" vertical="bottom" textRotation="0" wrapText="false" indent="0" shrinkToFit="false"/>
      <protection locked="true" hidden="false"/>
    </xf>
    <xf numFmtId="164" fontId="6" fillId="0" borderId="5"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6" fillId="0" borderId="20" xfId="22" applyFont="true" applyBorder="true" applyAlignment="true" applyProtection="false">
      <alignment horizontal="right" vertical="bottom" textRotation="0" wrapText="false" indent="0" shrinkToFit="false"/>
      <protection locked="true" hidden="false"/>
    </xf>
    <xf numFmtId="165" fontId="6" fillId="0" borderId="20" xfId="22" applyFont="true" applyBorder="true" applyAlignment="true" applyProtection="false">
      <alignment horizontal="right" vertical="bottom" textRotation="0" wrapText="false" indent="0" shrinkToFit="false"/>
      <protection locked="true" hidden="false"/>
    </xf>
    <xf numFmtId="166" fontId="5" fillId="0" borderId="5" xfId="22" applyFont="false" applyBorder="true" applyAlignment="false" applyProtection="false">
      <alignment horizontal="general" vertical="bottom" textRotation="0" wrapText="false" indent="0" shrinkToFit="false"/>
      <protection locked="true" hidden="false"/>
    </xf>
    <xf numFmtId="179" fontId="12" fillId="0" borderId="5" xfId="22" applyFont="true" applyBorder="true" applyAlignment="false" applyProtection="false">
      <alignment horizontal="general" vertical="bottom" textRotation="0" wrapText="false" indent="0" shrinkToFit="false"/>
      <protection locked="true" hidden="false"/>
    </xf>
    <xf numFmtId="179" fontId="12" fillId="0" borderId="0" xfId="22" applyFont="true" applyBorder="false" applyAlignment="false" applyProtection="false">
      <alignment horizontal="general" vertical="bottom" textRotation="0" wrapText="false" indent="0" shrinkToFit="false"/>
      <protection locked="true" hidden="false"/>
    </xf>
    <xf numFmtId="179" fontId="5" fillId="0" borderId="5" xfId="22" applyFont="false" applyBorder="true" applyAlignment="false" applyProtection="false">
      <alignment horizontal="general" vertical="bottom" textRotation="0" wrapText="false" indent="0" shrinkToFit="false"/>
      <protection locked="true" hidden="false"/>
    </xf>
    <xf numFmtId="175" fontId="5" fillId="0" borderId="0" xfId="22" applyFont="false" applyBorder="false" applyAlignment="true" applyProtection="false">
      <alignment horizontal="right" vertical="bottom" textRotation="0" wrapText="false" indent="0" shrinkToFit="false"/>
      <protection locked="true" hidden="false"/>
    </xf>
    <xf numFmtId="179" fontId="5" fillId="0" borderId="9" xfId="22" applyFont="false" applyBorder="true" applyAlignment="false" applyProtection="false">
      <alignment horizontal="general" vertical="bottom" textRotation="0" wrapText="false" indent="0" shrinkToFit="false"/>
      <protection locked="true" hidden="false"/>
    </xf>
    <xf numFmtId="168" fontId="9" fillId="0" borderId="0" xfId="22" applyFont="true" applyBorder="false" applyAlignment="false" applyProtection="false">
      <alignment horizontal="general" vertical="bottom" textRotation="0" wrapText="false" indent="0" shrinkToFit="false"/>
      <protection locked="true" hidden="false"/>
    </xf>
    <xf numFmtId="181" fontId="5" fillId="0" borderId="0" xfId="22" applyFont="false" applyBorder="false" applyAlignment="false" applyProtection="false">
      <alignment horizontal="general" vertical="bottom" textRotation="0" wrapText="false" indent="0" shrinkToFit="false"/>
      <protection locked="true" hidden="false"/>
    </xf>
    <xf numFmtId="168" fontId="13" fillId="0" borderId="0" xfId="22" applyFont="true" applyBorder="false" applyAlignment="true" applyProtection="false">
      <alignment horizontal="right" vertical="bottom" textRotation="0" wrapText="false" indent="0" shrinkToFit="false"/>
      <protection locked="true" hidden="false"/>
    </xf>
    <xf numFmtId="165" fontId="13" fillId="0" borderId="0" xfId="22" applyFont="true" applyBorder="false" applyAlignment="false" applyProtection="false">
      <alignment horizontal="general" vertical="bottom" textRotation="0" wrapText="false" indent="0" shrinkToFit="false"/>
      <protection locked="true" hidden="false"/>
    </xf>
    <xf numFmtId="164" fontId="10" fillId="2" borderId="12" xfId="22" applyFont="true" applyBorder="true" applyAlignment="true" applyProtection="false">
      <alignment horizontal="center" vertical="center" textRotation="0" wrapText="true" indent="0" shrinkToFit="false"/>
      <protection locked="true" hidden="false"/>
    </xf>
    <xf numFmtId="164" fontId="10" fillId="2" borderId="13" xfId="22" applyFont="true" applyBorder="true" applyAlignment="false" applyProtection="false">
      <alignment horizontal="general" vertical="bottom" textRotation="0" wrapText="false" indent="0" shrinkToFit="false"/>
      <protection locked="true" hidden="false"/>
    </xf>
    <xf numFmtId="164" fontId="6" fillId="2" borderId="9" xfId="22" applyFont="true" applyBorder="true" applyAlignment="true" applyProtection="false">
      <alignment horizontal="left" vertical="bottom" textRotation="0" wrapText="false" indent="0" shrinkToFit="false"/>
      <protection locked="true" hidden="false"/>
    </xf>
    <xf numFmtId="164" fontId="10" fillId="2" borderId="14" xfId="22" applyFont="true" applyBorder="true" applyAlignment="true" applyProtection="false">
      <alignment horizontal="right" vertical="bottom" textRotation="0" wrapText="false" indent="0" shrinkToFit="false"/>
      <protection locked="true" hidden="false"/>
    </xf>
    <xf numFmtId="164" fontId="10" fillId="2" borderId="14" xfId="22" applyFont="true" applyBorder="true" applyAlignment="true" applyProtection="false">
      <alignment horizontal="right" vertical="bottom" textRotation="0" wrapText="false" indent="0" shrinkToFit="true"/>
      <protection locked="true" hidden="false"/>
    </xf>
    <xf numFmtId="166" fontId="10" fillId="2" borderId="14" xfId="22" applyFont="true" applyBorder="true" applyAlignment="true" applyProtection="false">
      <alignment horizontal="center" vertical="bottom" textRotation="0" wrapText="false" indent="0" shrinkToFit="false"/>
      <protection locked="true" hidden="false"/>
    </xf>
    <xf numFmtId="165" fontId="10" fillId="2" borderId="13" xfId="22" applyFont="true" applyBorder="true" applyAlignment="false" applyProtection="false">
      <alignment horizontal="general" vertical="bottom" textRotation="0" wrapText="false" indent="0" shrinkToFit="false"/>
      <protection locked="true" hidden="false"/>
    </xf>
    <xf numFmtId="166" fontId="6" fillId="2" borderId="15" xfId="22" applyFont="true" applyBorder="true" applyAlignment="true" applyProtection="false">
      <alignment horizontal="center" vertical="bottom" textRotation="0" wrapText="false" indent="0" shrinkToFit="false"/>
      <protection locked="true" hidden="false"/>
    </xf>
    <xf numFmtId="165" fontId="10" fillId="2" borderId="15" xfId="22" applyFont="true" applyBorder="true" applyAlignment="true" applyProtection="false">
      <alignment horizontal="center" vertical="bottom" textRotation="0" wrapText="false" indent="0" shrinkToFit="false"/>
      <protection locked="true" hidden="false"/>
    </xf>
    <xf numFmtId="165" fontId="5" fillId="2" borderId="0" xfId="22" applyFont="false" applyBorder="false" applyAlignment="false" applyProtection="false">
      <alignment horizontal="general" vertical="bottom"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20" xfId="22" applyFont="true" applyBorder="true" applyAlignment="false" applyProtection="false">
      <alignment horizontal="general" vertical="bottom" textRotation="0" wrapText="false" indent="0" shrinkToFit="false"/>
      <protection locked="true" hidden="false"/>
    </xf>
    <xf numFmtId="165" fontId="5" fillId="0" borderId="20" xfId="22" applyFont="false" applyBorder="true" applyAlignment="false" applyProtection="false">
      <alignment horizontal="general" vertical="bottom" textRotation="0" wrapText="false" indent="0" shrinkToFit="false"/>
      <protection locked="true" hidden="false"/>
    </xf>
    <xf numFmtId="165" fontId="5" fillId="2" borderId="5" xfId="22" applyFont="false" applyBorder="tru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75" fontId="12" fillId="0" borderId="5" xfId="22" applyFont="true" applyBorder="true" applyAlignment="false" applyProtection="false">
      <alignment horizontal="general" vertical="bottom" textRotation="0" wrapText="false" indent="0" shrinkToFit="false"/>
      <protection locked="true" hidden="false"/>
    </xf>
    <xf numFmtId="182" fontId="12" fillId="0" borderId="0" xfId="22" applyFont="true" applyBorder="false" applyAlignment="false" applyProtection="false">
      <alignment horizontal="general" vertical="bottom" textRotation="0" wrapText="false" indent="0" shrinkToFit="false"/>
      <protection locked="true" hidden="false"/>
    </xf>
    <xf numFmtId="175" fontId="5" fillId="0" borderId="5" xfId="22" applyFont="false" applyBorder="true" applyAlignment="false" applyProtection="false">
      <alignment horizontal="general" vertical="bottom" textRotation="0" wrapText="false" indent="0" shrinkToFit="false"/>
      <protection locked="true" hidden="false"/>
    </xf>
    <xf numFmtId="182" fontId="15" fillId="0" borderId="0" xfId="22" applyFont="true" applyBorder="false" applyAlignment="false" applyProtection="false">
      <alignment horizontal="general" vertical="bottom" textRotation="0" wrapText="false" indent="0" shrinkToFit="false"/>
      <protection locked="true" hidden="false"/>
    </xf>
    <xf numFmtId="182" fontId="5" fillId="0" borderId="0" xfId="22" applyFont="false" applyBorder="false" applyAlignment="false" applyProtection="false">
      <alignment horizontal="general" vertical="bottom" textRotation="0" wrapText="false" indent="0" shrinkToFit="false"/>
      <protection locked="true" hidden="false"/>
    </xf>
    <xf numFmtId="183" fontId="4" fillId="0" borderId="0" xfId="20" applyFont="true" applyBorder="false" applyAlignment="true" applyProtection="false">
      <alignment horizontal="right" vertical="center" textRotation="0" wrapText="false" indent="0" shrinkToFit="false"/>
      <protection locked="true" hidden="false"/>
    </xf>
    <xf numFmtId="184" fontId="5" fillId="0" borderId="0" xfId="16" applyFont="true" applyBorder="true" applyAlignment="true" applyProtection="true">
      <alignment horizontal="general" vertical="bottom" textRotation="0" wrapText="false" indent="0" shrinkToFit="false"/>
      <protection locked="true" hidden="false"/>
    </xf>
    <xf numFmtId="183" fontId="16" fillId="0" borderId="0" xfId="20" applyFont="true" applyBorder="false" applyAlignment="true" applyProtection="false">
      <alignment horizontal="right" vertical="center" textRotation="0" wrapText="false" indent="0" shrinkToFit="false"/>
      <protection locked="true" hidden="false"/>
    </xf>
    <xf numFmtId="175" fontId="5" fillId="0" borderId="9" xfId="22" applyFont="false" applyBorder="true" applyAlignment="false" applyProtection="false">
      <alignment horizontal="general" vertical="bottom" textRotation="0" wrapText="false" indent="0" shrinkToFit="false"/>
      <protection locked="true" hidden="false"/>
    </xf>
    <xf numFmtId="182" fontId="5" fillId="0" borderId="10" xfId="22" applyFont="false" applyBorder="true" applyAlignment="false" applyProtection="false">
      <alignment horizontal="general" vertical="bottom" textRotation="0" wrapText="false" indent="0" shrinkToFit="false"/>
      <protection locked="true" hidden="false"/>
    </xf>
    <xf numFmtId="174" fontId="13" fillId="0" borderId="0" xfId="22" applyFont="true" applyBorder="false" applyAlignment="false" applyProtection="false">
      <alignment horizontal="general" vertical="bottom" textRotation="0" wrapText="false" indent="0" shrinkToFit="false"/>
      <protection locked="true" hidden="false"/>
    </xf>
    <xf numFmtId="166" fontId="13" fillId="0" borderId="0" xfId="22" applyFont="true" applyBorder="false" applyAlignment="false" applyProtection="false">
      <alignment horizontal="general" vertical="bottom" textRotation="0" wrapText="false" indent="0" shrinkToFit="false"/>
      <protection locked="true" hidden="false"/>
    </xf>
    <xf numFmtId="168" fontId="13"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5" fontId="18" fillId="0" borderId="0" xfId="22" applyFont="true" applyBorder="false" applyAlignment="false" applyProtection="false">
      <alignment horizontal="general" vertical="bottom" textRotation="0" wrapText="false" indent="0" shrinkToFit="false"/>
      <protection locked="true" hidden="false"/>
    </xf>
    <xf numFmtId="164" fontId="5" fillId="0" borderId="11" xfId="22" applyFont="false" applyBorder="true" applyAlignment="false" applyProtection="false">
      <alignment horizontal="general" vertical="bottom" textRotation="0" wrapText="false" indent="0" shrinkToFit="false"/>
      <protection locked="true" hidden="false"/>
    </xf>
    <xf numFmtId="165" fontId="13" fillId="0" borderId="11" xfId="22" applyFont="true" applyBorder="true" applyAlignment="false" applyProtection="false">
      <alignment horizontal="general" vertical="bottom" textRotation="0" wrapText="false" indent="0" shrinkToFit="false"/>
      <protection locked="true" hidden="false"/>
    </xf>
    <xf numFmtId="164" fontId="10" fillId="2" borderId="19" xfId="22" applyFont="true" applyBorder="true" applyAlignment="true" applyProtection="false">
      <alignment horizontal="center" vertical="center" textRotation="0" wrapText="false" indent="0" shrinkToFit="false"/>
      <protection locked="true" hidden="false"/>
    </xf>
    <xf numFmtId="164" fontId="6" fillId="3"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10" fillId="2" borderId="17" xfId="22"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false" applyProtection="false">
      <alignment horizontal="general" vertical="bottom" textRotation="0" wrapText="false" indent="0" shrinkToFit="false"/>
      <protection locked="true" hidden="false"/>
    </xf>
    <xf numFmtId="185" fontId="12" fillId="0" borderId="0" xfId="22" applyFont="true" applyBorder="false" applyAlignment="false" applyProtection="false">
      <alignment horizontal="general" vertical="bottom" textRotation="0" wrapText="false" indent="0" shrinkToFit="false"/>
      <protection locked="true" hidden="false"/>
    </xf>
    <xf numFmtId="167" fontId="15" fillId="0" borderId="0" xfId="22" applyFont="true" applyBorder="false" applyAlignment="false" applyProtection="false">
      <alignment horizontal="general" vertical="bottom" textRotation="0" wrapText="false" indent="0" shrinkToFit="false"/>
      <protection locked="true" hidden="false"/>
    </xf>
    <xf numFmtId="185" fontId="5" fillId="0" borderId="0" xfId="22" applyFont="false" applyBorder="false" applyAlignment="false" applyProtection="false">
      <alignment horizontal="general" vertical="bottom" textRotation="0" wrapText="false" indent="0" shrinkToFit="false"/>
      <protection locked="true" hidden="false"/>
    </xf>
    <xf numFmtId="186" fontId="5" fillId="0" borderId="0" xfId="22" applyFont="false" applyBorder="false" applyAlignment="false" applyProtection="false">
      <alignment horizontal="general" vertical="bottom" textRotation="0" wrapText="false" indent="0" shrinkToFit="false"/>
      <protection locked="true" hidden="false"/>
    </xf>
    <xf numFmtId="186" fontId="5" fillId="0" borderId="0" xfId="22" applyFont="false" applyBorder="false" applyAlignment="true" applyProtection="false">
      <alignment horizontal="right" vertical="bottom" textRotation="0" wrapText="false" indent="0" shrinkToFit="false"/>
      <protection locked="true" hidden="false"/>
    </xf>
    <xf numFmtId="186" fontId="12" fillId="0" borderId="0" xfId="22" applyFont="true" applyBorder="false" applyAlignment="false" applyProtection="false">
      <alignment horizontal="general" vertical="bottom" textRotation="0" wrapText="false" indent="0" shrinkToFit="false"/>
      <protection locked="true" hidden="false"/>
    </xf>
    <xf numFmtId="168" fontId="5" fillId="0" borderId="9" xfId="22" applyFont="false" applyBorder="true" applyAlignment="false" applyProtection="false">
      <alignment horizontal="general" vertical="bottom" textRotation="0" wrapText="false" indent="0" shrinkToFit="false"/>
      <protection locked="true" hidden="false"/>
    </xf>
    <xf numFmtId="168" fontId="20" fillId="0" borderId="0" xfId="22" applyFont="true" applyBorder="false" applyAlignment="false" applyProtection="false">
      <alignment horizontal="general" vertical="bottom" textRotation="0" wrapText="false" indent="0" shrinkToFit="false"/>
      <protection locked="true" hidden="false"/>
    </xf>
    <xf numFmtId="165" fontId="20"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todoufuken"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s-tgl3ee/&#36039;&#26009;&#29677;/&#20837;&#21147;/199000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s-tgl3ee/&#36039;&#26009;&#29677;/&#20837;&#21147;/353-35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Ts-tgl3ee/&#36039;&#26009;&#29677;/&#20837;&#21147;/355-35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s-tgl3ee/&#36039;&#26009;&#29677;/&#20837;&#21147;/2160000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s-tgl3ee/&#36039;&#26009;&#29677;/&#20837;&#21147;/2340000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125000061/&#36039;&#26009;&#29677;/&#20837;&#21147;/1990000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125000061/&#36039;&#26009;&#29677;/&#20837;&#21147;/2030000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125000061/&#36039;&#26009;&#29677;/&#20837;&#21147;/2420000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125000061/&#36039;&#26009;&#29677;/&#20837;&#21147;/1850000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125000061/&#36039;&#26009;&#29677;/&#20837;&#21147;/2020000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125000061/&#36039;&#26009;&#29677;/&#20837;&#21147;/200000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s-tgl3ee/&#36039;&#26009;&#29677;/&#20837;&#21147;/2030000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125000061/&#36039;&#26009;&#29677;/&#20837;&#21147;/347-348.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125000061/&#36039;&#26009;&#29677;/&#20837;&#21147;/349-35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125000061/&#36039;&#26009;&#29677;/&#20837;&#21147;/351-35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125000061/&#36039;&#26009;&#29677;/&#20837;&#21147;/353-35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S125000061/&#36039;&#26009;&#29677;/&#20837;&#21147;/355-35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S125000061/&#36039;&#26009;&#29677;/&#20837;&#21147;/2160000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125000061/&#36039;&#26009;&#29677;/&#20837;&#21147;/23400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s-tgl3ee/&#36039;&#26009;&#29677;/&#20837;&#21147;/242000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s-tgl3ee/&#36039;&#26009;&#29677;/&#20837;&#21147;/18500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s-tgl3ee/&#36039;&#26009;&#29677;/&#20837;&#21147;/20200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s-tgl3ee/&#36039;&#26009;&#29677;/&#20837;&#21147;/200000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s-tgl3ee/&#36039;&#26009;&#29677;/&#20837;&#21147;/347-34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s-tgl3ee/&#36039;&#26009;&#29677;/&#20837;&#21147;/349-35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s-tgl3ee/&#36039;&#26009;&#29677;/&#20837;&#21147;/351-3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9900000"/>
      <sheetName val="199"/>
      <sheetName val="199a"/>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53-354"/>
      <sheetName val="付録G"/>
      <sheetName val="付録H"/>
      <sheetName val="w353"/>
      <sheetName val="w354"/>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355-357"/>
      <sheetName val="付録I"/>
      <sheetName val="付録J"/>
      <sheetName val="付録K"/>
      <sheetName val="w355"/>
      <sheetName val="w356"/>
      <sheetName val="w357"/>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1600000"/>
      <sheetName val="216a"/>
      <sheetName val="216b"/>
      <sheetName val="216"/>
      <sheetName val="Module1"/>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3400000"/>
      <sheetName val="234"/>
      <sheetName val="234a"/>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19900000"/>
      <sheetName val="199"/>
      <sheetName val="199a"/>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0300000"/>
      <sheetName val="203a"/>
      <sheetName val="203b"/>
      <sheetName val="203"/>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24200000"/>
      <sheetName val="241"/>
      <sheetName val="242a"/>
      <sheetName val="242"/>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18500000"/>
      <sheetName val="185a"/>
      <sheetName val="185b"/>
      <sheetName val="185"/>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0200000"/>
      <sheetName val="202a"/>
      <sheetName val="202b"/>
      <sheetName val="20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20000000"/>
      <sheetName val="200a"/>
      <sheetName val="200b"/>
      <sheetName val="200c"/>
      <sheetName val="200"/>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300000"/>
      <sheetName val="203a"/>
      <sheetName val="203b"/>
      <sheetName val="203"/>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347-348"/>
      <sheetName val="付録A"/>
      <sheetName val="付録B"/>
      <sheetName val="w347"/>
      <sheetName val="w348"/>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349-350"/>
      <sheetName val="付録C"/>
      <sheetName val="付録D"/>
      <sheetName val="w349"/>
      <sheetName val="w350"/>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351-352"/>
      <sheetName val="付録E"/>
      <sheetName val="付録F"/>
      <sheetName val="w351"/>
      <sheetName val="w352"/>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353-354"/>
      <sheetName val="付録G"/>
      <sheetName val="付録H"/>
      <sheetName val="w353"/>
      <sheetName val="w354"/>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355-357"/>
      <sheetName val="付録I"/>
      <sheetName val="付録J"/>
      <sheetName val="付録K"/>
      <sheetName val="w355"/>
      <sheetName val="w356"/>
      <sheetName val="w357"/>
    </sheetNames>
    <sheetDataSet>
      <sheetData sheetId="0"/>
      <sheetData sheetId="1"/>
      <sheetData sheetId="2"/>
      <sheetData sheetId="3"/>
      <sheetData sheetId="4"/>
      <sheetData sheetId="5"/>
      <sheetData sheetId="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21600000"/>
      <sheetName val="216a"/>
      <sheetName val="216b"/>
      <sheetName val="216"/>
      <sheetName val="Module1"/>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23400000"/>
      <sheetName val="234"/>
      <sheetName val="234a"/>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4200000"/>
      <sheetName val="241"/>
      <sheetName val="242a"/>
      <sheetName val="242"/>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8500000"/>
      <sheetName val="185a"/>
      <sheetName val="185b"/>
      <sheetName val="185"/>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0200000"/>
      <sheetName val="202a"/>
      <sheetName val="202b"/>
      <sheetName val="202"/>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000000"/>
      <sheetName val="200a"/>
      <sheetName val="200b"/>
      <sheetName val="200c"/>
      <sheetName val="200"/>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47-348"/>
      <sheetName val="付録A"/>
      <sheetName val="付録B"/>
      <sheetName val="w347"/>
      <sheetName val="w348"/>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49-350"/>
      <sheetName val="付録C"/>
      <sheetName val="付録D"/>
      <sheetName val="w349"/>
      <sheetName val="w350"/>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51-352"/>
      <sheetName val="付録E"/>
      <sheetName val="付録F"/>
      <sheetName val="w351"/>
      <sheetName val="w352"/>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8.99609375" defaultRowHeight="13.5" zeroHeight="false" outlineLevelRow="0" outlineLevelCol="0"/>
  <cols>
    <col collapsed="false" customWidth="true" hidden="false" outlineLevel="0" max="1" min="1" style="1" width="9.36"/>
    <col collapsed="false" customWidth="true" hidden="false" outlineLevel="0" max="2" min="2" style="2" width="3.12"/>
    <col collapsed="false" customWidth="true" hidden="false" outlineLevel="0" max="3" min="3" style="2" width="11.12"/>
    <col collapsed="false" customWidth="true" hidden="false" outlineLevel="0" max="4" min="4" style="2" width="7.62"/>
    <col collapsed="false" customWidth="true" hidden="false" outlineLevel="0" max="5" min="5" style="2" width="4.62"/>
    <col collapsed="false" customWidth="true" hidden="false" outlineLevel="0" max="6" min="6" style="2" width="5.87"/>
    <col collapsed="false" customWidth="true" hidden="false" outlineLevel="0" max="7" min="7" style="2" width="4.62"/>
    <col collapsed="false" customWidth="true" hidden="false" outlineLevel="0" max="12" min="8" style="2" width="13.24"/>
    <col collapsed="false" customWidth="false" hidden="false" outlineLevel="0" max="257" min="13" style="2" width="8.99"/>
  </cols>
  <sheetData>
    <row r="1" customFormat="false" ht="17.25" hidden="false" customHeight="false" outlineLevel="0" collapsed="false">
      <c r="A1" s="3"/>
      <c r="B1" s="4"/>
      <c r="C1" s="5" t="s">
        <v>0</v>
      </c>
      <c r="D1" s="6"/>
      <c r="E1" s="4"/>
      <c r="F1" s="6"/>
      <c r="G1" s="4"/>
      <c r="H1" s="6"/>
      <c r="I1" s="6"/>
      <c r="J1" s="6"/>
      <c r="K1" s="6"/>
      <c r="L1" s="6"/>
    </row>
    <row r="2" customFormat="false" ht="13.5" hidden="false" customHeight="false" outlineLevel="0" collapsed="false">
      <c r="A2" s="7"/>
      <c r="B2" s="4"/>
      <c r="C2" s="4"/>
      <c r="D2" s="4"/>
      <c r="E2" s="4"/>
      <c r="F2" s="4"/>
      <c r="G2" s="4"/>
      <c r="H2" s="4"/>
      <c r="I2" s="4"/>
      <c r="J2" s="4"/>
      <c r="K2" s="4"/>
      <c r="L2" s="4"/>
    </row>
    <row r="3" customFormat="false" ht="13.5" hidden="false" customHeight="false" outlineLevel="0" collapsed="false">
      <c r="A3" s="3"/>
      <c r="B3" s="4"/>
      <c r="C3" s="8" t="s">
        <v>1</v>
      </c>
      <c r="D3" s="6"/>
      <c r="E3" s="4"/>
      <c r="F3" s="6"/>
      <c r="G3" s="4"/>
      <c r="H3" s="6"/>
      <c r="I3" s="6"/>
      <c r="J3" s="6"/>
      <c r="K3" s="6"/>
      <c r="L3" s="6"/>
    </row>
    <row r="4" s="9" customFormat="true" ht="12.95" hidden="false" customHeight="true" outlineLevel="0" collapsed="false">
      <c r="A4" s="3"/>
      <c r="B4" s="4"/>
      <c r="C4" s="8" t="s">
        <v>2</v>
      </c>
      <c r="D4" s="6"/>
      <c r="E4" s="4"/>
      <c r="F4" s="6"/>
      <c r="G4" s="4"/>
      <c r="H4" s="6"/>
      <c r="I4" s="6"/>
      <c r="J4" s="6"/>
      <c r="K4" s="6"/>
      <c r="L4" s="6"/>
    </row>
    <row r="5" s="9" customFormat="true" ht="12.95" hidden="false" customHeight="true" outlineLevel="0" collapsed="false">
      <c r="A5" s="3"/>
      <c r="B5" s="4"/>
      <c r="C5" s="8" t="s">
        <v>3</v>
      </c>
      <c r="D5" s="6"/>
      <c r="E5" s="4"/>
      <c r="F5" s="6"/>
      <c r="G5" s="4"/>
      <c r="H5" s="6"/>
      <c r="I5" s="6"/>
      <c r="J5" s="6"/>
      <c r="K5" s="6"/>
      <c r="L5" s="6"/>
    </row>
    <row r="6" s="9" customFormat="true" ht="12.95" hidden="false" customHeight="true" outlineLevel="0" collapsed="false">
      <c r="A6" s="3"/>
      <c r="B6" s="4"/>
      <c r="C6" s="10" t="s">
        <v>4</v>
      </c>
      <c r="D6" s="6"/>
      <c r="E6" s="4"/>
      <c r="F6" s="6"/>
      <c r="G6" s="4"/>
      <c r="H6" s="6"/>
      <c r="I6" s="6"/>
      <c r="J6" s="6"/>
      <c r="K6" s="6"/>
      <c r="L6" s="6"/>
    </row>
    <row r="7" s="9" customFormat="true" ht="12.95" hidden="false" customHeight="true" outlineLevel="0" collapsed="false">
      <c r="A7" s="3"/>
      <c r="B7" s="4"/>
      <c r="C7" s="8" t="s">
        <v>5</v>
      </c>
      <c r="D7" s="6"/>
      <c r="E7" s="4"/>
      <c r="F7" s="6"/>
      <c r="G7" s="4"/>
      <c r="H7" s="6"/>
      <c r="I7" s="6"/>
      <c r="J7" s="6"/>
      <c r="K7" s="6"/>
      <c r="L7" s="6"/>
    </row>
    <row r="8" s="9" customFormat="true" ht="12.95" hidden="false" customHeight="true" outlineLevel="0" collapsed="false">
      <c r="A8" s="3"/>
      <c r="B8" s="4"/>
      <c r="C8" s="8" t="s">
        <v>6</v>
      </c>
      <c r="D8" s="6"/>
      <c r="E8" s="4"/>
      <c r="F8" s="6"/>
      <c r="G8" s="4"/>
      <c r="H8" s="6"/>
      <c r="I8" s="6"/>
      <c r="J8" s="6"/>
      <c r="K8" s="6"/>
      <c r="L8" s="6"/>
    </row>
    <row r="9" s="9" customFormat="true" ht="12.95" hidden="false" customHeight="true" outlineLevel="0" collapsed="false">
      <c r="A9" s="3"/>
      <c r="B9" s="4"/>
      <c r="C9" s="8"/>
      <c r="D9" s="6"/>
      <c r="E9" s="4"/>
      <c r="F9" s="6"/>
      <c r="G9" s="4"/>
      <c r="H9" s="6"/>
      <c r="I9" s="6"/>
      <c r="J9" s="6"/>
      <c r="K9" s="6"/>
      <c r="L9" s="6"/>
    </row>
    <row r="10" customFormat="false" ht="14.25" hidden="false" customHeight="false" outlineLevel="0" collapsed="false">
      <c r="A10" s="11"/>
      <c r="B10" s="12" t="s">
        <v>7</v>
      </c>
      <c r="C10" s="12"/>
      <c r="D10" s="12" t="s">
        <v>8</v>
      </c>
      <c r="E10" s="12"/>
      <c r="F10" s="13"/>
      <c r="G10" s="14"/>
      <c r="H10" s="12" t="s">
        <v>9</v>
      </c>
      <c r="I10" s="12" t="s">
        <v>10</v>
      </c>
      <c r="J10" s="12" t="s">
        <v>11</v>
      </c>
      <c r="K10" s="12" t="s">
        <v>12</v>
      </c>
      <c r="L10" s="12" t="s">
        <v>13</v>
      </c>
    </row>
    <row r="11" customFormat="false" ht="13.5" hidden="false" customHeight="false" outlineLevel="0" collapsed="false">
      <c r="A11" s="15" t="s">
        <v>14</v>
      </c>
      <c r="B11" s="16"/>
      <c r="C11" s="17"/>
      <c r="D11" s="18" t="s">
        <v>15</v>
      </c>
      <c r="E11" s="18"/>
      <c r="F11" s="19"/>
      <c r="G11" s="20"/>
      <c r="H11" s="18"/>
      <c r="I11" s="18"/>
      <c r="J11" s="18" t="s">
        <v>16</v>
      </c>
      <c r="K11" s="18" t="s">
        <v>16</v>
      </c>
      <c r="L11" s="21" t="s">
        <v>17</v>
      </c>
    </row>
    <row r="12" customFormat="false" ht="13.5" hidden="false" customHeight="false" outlineLevel="0" collapsed="false">
      <c r="A12" s="15"/>
      <c r="B12" s="16"/>
      <c r="C12" s="17"/>
      <c r="D12" s="18"/>
      <c r="E12" s="22"/>
      <c r="F12" s="23" t="s">
        <v>18</v>
      </c>
      <c r="G12" s="24"/>
      <c r="H12" s="18"/>
      <c r="I12" s="18"/>
      <c r="J12" s="18"/>
      <c r="K12" s="18"/>
      <c r="L12" s="18"/>
    </row>
    <row r="13" customFormat="false" ht="13.5" hidden="false" customHeight="false" outlineLevel="0" collapsed="false">
      <c r="A13" s="25"/>
      <c r="B13" s="26" t="s">
        <v>19</v>
      </c>
      <c r="C13" s="26"/>
      <c r="D13" s="26" t="s">
        <v>19</v>
      </c>
      <c r="E13" s="26"/>
      <c r="F13" s="27"/>
      <c r="G13" s="28"/>
      <c r="H13" s="26" t="s">
        <v>20</v>
      </c>
      <c r="I13" s="26" t="s">
        <v>20</v>
      </c>
      <c r="J13" s="26" t="s">
        <v>21</v>
      </c>
      <c r="K13" s="26" t="s">
        <v>21</v>
      </c>
      <c r="L13" s="26" t="s">
        <v>16</v>
      </c>
    </row>
    <row r="14" customFormat="false" ht="13.5" hidden="false" customHeight="false" outlineLevel="0" collapsed="false">
      <c r="A14" s="29"/>
      <c r="B14" s="6"/>
      <c r="C14" s="30" t="s">
        <v>22</v>
      </c>
      <c r="D14" s="6"/>
      <c r="E14" s="4"/>
      <c r="F14" s="6"/>
      <c r="G14" s="4"/>
      <c r="H14" s="6"/>
      <c r="I14" s="6"/>
      <c r="J14" s="31"/>
      <c r="K14" s="31"/>
      <c r="L14" s="6"/>
    </row>
    <row r="15" customFormat="false" ht="13.5" hidden="false" customHeight="false" outlineLevel="0" collapsed="false">
      <c r="A15" s="32"/>
      <c r="C15" s="33"/>
      <c r="D15" s="34"/>
      <c r="F15" s="34"/>
      <c r="H15" s="34"/>
      <c r="I15" s="34"/>
      <c r="J15" s="35"/>
      <c r="K15" s="35"/>
      <c r="L15" s="34"/>
    </row>
    <row r="16" s="44" customFormat="true" ht="13.5" hidden="false" customHeight="false" outlineLevel="0" collapsed="false">
      <c r="A16" s="36" t="s">
        <v>23</v>
      </c>
      <c r="B16" s="37"/>
      <c r="C16" s="38" t="n">
        <v>377969.27</v>
      </c>
      <c r="D16" s="39" t="n">
        <f aca="false">SUM(D19:D74)</f>
        <v>1724</v>
      </c>
      <c r="E16" s="40" t="s">
        <v>24</v>
      </c>
      <c r="F16" s="41" t="n">
        <f aca="false">SUM(F19:F74)</f>
        <v>792</v>
      </c>
      <c r="G16" s="40" t="s">
        <v>24</v>
      </c>
      <c r="H16" s="39" t="n">
        <v>126146099</v>
      </c>
      <c r="I16" s="39" t="n">
        <v>55830154</v>
      </c>
      <c r="J16" s="42" t="n">
        <v>6.6</v>
      </c>
      <c r="K16" s="42" t="n">
        <v>11.7</v>
      </c>
      <c r="L16" s="43" t="n">
        <v>1.3</v>
      </c>
    </row>
    <row r="17" s="47" customFormat="true" ht="13.5" hidden="false" customHeight="false" outlineLevel="0" collapsed="false">
      <c r="A17" s="32"/>
      <c r="B17" s="2"/>
      <c r="C17" s="33"/>
      <c r="D17" s="34"/>
      <c r="E17" s="45"/>
      <c r="F17" s="34"/>
      <c r="G17" s="45"/>
      <c r="H17" s="34"/>
      <c r="I17" s="34"/>
      <c r="J17" s="35"/>
      <c r="K17" s="35"/>
      <c r="L17" s="46"/>
    </row>
    <row r="18" customFormat="false" ht="13.5" hidden="false" customHeight="false" outlineLevel="0" collapsed="false">
      <c r="A18" s="32"/>
      <c r="C18" s="33"/>
      <c r="D18" s="34"/>
      <c r="F18" s="34"/>
      <c r="H18" s="34"/>
      <c r="I18" s="34"/>
      <c r="J18" s="35"/>
      <c r="K18" s="35"/>
      <c r="L18" s="46"/>
    </row>
    <row r="19" customFormat="false" ht="13.5" hidden="false" customHeight="false" outlineLevel="0" collapsed="false">
      <c r="A19" s="15" t="s">
        <v>25</v>
      </c>
      <c r="C19" s="33" t="n">
        <v>83421.65</v>
      </c>
      <c r="D19" s="34" t="n">
        <v>185</v>
      </c>
      <c r="F19" s="34" t="n">
        <v>35</v>
      </c>
      <c r="H19" s="34" t="n">
        <v>5224614</v>
      </c>
      <c r="I19" s="34" t="n">
        <v>2476846</v>
      </c>
      <c r="J19" s="35" t="n">
        <v>5.6</v>
      </c>
      <c r="K19" s="35" t="n">
        <v>13.4</v>
      </c>
      <c r="L19" s="46" t="n">
        <v>1.2</v>
      </c>
    </row>
    <row r="20" customFormat="false" ht="13.5" hidden="false" customHeight="false" outlineLevel="0" collapsed="false">
      <c r="A20" s="15" t="s">
        <v>26</v>
      </c>
      <c r="B20" s="45"/>
      <c r="C20" s="33" t="n">
        <v>9645.1</v>
      </c>
      <c r="D20" s="34" t="n">
        <v>40</v>
      </c>
      <c r="F20" s="34" t="n">
        <v>10</v>
      </c>
      <c r="H20" s="34" t="n">
        <v>1237984</v>
      </c>
      <c r="I20" s="34" t="n">
        <v>511526</v>
      </c>
      <c r="J20" s="35" t="n">
        <v>5.4</v>
      </c>
      <c r="K20" s="35" t="n">
        <v>15.4</v>
      </c>
      <c r="L20" s="46" t="n">
        <v>1.31</v>
      </c>
    </row>
    <row r="21" customFormat="false" ht="13.5" hidden="false" customHeight="false" outlineLevel="0" collapsed="false">
      <c r="A21" s="15" t="s">
        <v>27</v>
      </c>
      <c r="B21" s="48"/>
      <c r="C21" s="33" t="n">
        <v>15275.02</v>
      </c>
      <c r="D21" s="34" t="n">
        <v>33</v>
      </c>
      <c r="F21" s="34" t="n">
        <v>14</v>
      </c>
      <c r="H21" s="34" t="n">
        <v>1210534</v>
      </c>
      <c r="I21" s="34" t="n">
        <v>492436</v>
      </c>
      <c r="J21" s="35" t="n">
        <v>5.4</v>
      </c>
      <c r="K21" s="35" t="n">
        <v>14.8</v>
      </c>
      <c r="L21" s="46" t="n">
        <v>1.3</v>
      </c>
    </row>
    <row r="22" customFormat="false" ht="13.5" hidden="false" customHeight="false" outlineLevel="0" collapsed="false">
      <c r="A22" s="15" t="s">
        <v>28</v>
      </c>
      <c r="B22" s="45" t="s">
        <v>29</v>
      </c>
      <c r="C22" s="33" t="n">
        <v>7282.29</v>
      </c>
      <c r="D22" s="34" t="n">
        <v>35</v>
      </c>
      <c r="F22" s="34" t="n">
        <v>14</v>
      </c>
      <c r="H22" s="34" t="n">
        <v>2301996</v>
      </c>
      <c r="I22" s="34" t="n">
        <v>982523</v>
      </c>
      <c r="J22" s="35" t="n">
        <v>6.1</v>
      </c>
      <c r="K22" s="35" t="n">
        <v>11.4</v>
      </c>
      <c r="L22" s="46" t="n">
        <v>1.15</v>
      </c>
    </row>
    <row r="23" customFormat="false" ht="13.5" hidden="false" customHeight="false" outlineLevel="0" collapsed="false">
      <c r="A23" s="15" t="s">
        <v>30</v>
      </c>
      <c r="B23" s="45"/>
      <c r="C23" s="33" t="n">
        <v>11637.52</v>
      </c>
      <c r="D23" s="34" t="n">
        <v>25</v>
      </c>
      <c r="F23" s="34" t="n">
        <v>13</v>
      </c>
      <c r="H23" s="34" t="n">
        <v>959502</v>
      </c>
      <c r="I23" s="34" t="n">
        <v>385187</v>
      </c>
      <c r="J23" s="35" t="n">
        <v>4.6</v>
      </c>
      <c r="K23" s="35" t="n">
        <v>17</v>
      </c>
      <c r="L23" s="46" t="n">
        <v>1.22</v>
      </c>
    </row>
    <row r="24" customFormat="false" ht="13.5" hidden="false" customHeight="false" outlineLevel="0" collapsed="false">
      <c r="A24" s="15"/>
      <c r="B24" s="48"/>
      <c r="C24" s="33"/>
      <c r="D24" s="34"/>
      <c r="F24" s="34"/>
      <c r="H24" s="34"/>
      <c r="I24" s="34"/>
      <c r="J24" s="35"/>
      <c r="K24" s="35"/>
      <c r="L24" s="46"/>
    </row>
    <row r="25" customFormat="false" ht="13.5" hidden="false" customHeight="false" outlineLevel="0" collapsed="false">
      <c r="A25" s="15" t="s">
        <v>31</v>
      </c>
      <c r="B25" s="45" t="s">
        <v>29</v>
      </c>
      <c r="C25" s="33" t="n">
        <v>9323.15</v>
      </c>
      <c r="D25" s="34" t="n">
        <v>35</v>
      </c>
      <c r="F25" s="34" t="n">
        <v>13</v>
      </c>
      <c r="H25" s="34" t="n">
        <v>1068027</v>
      </c>
      <c r="I25" s="34" t="n">
        <v>398015</v>
      </c>
      <c r="J25" s="35" t="n">
        <v>5.6</v>
      </c>
      <c r="K25" s="35" t="n">
        <v>15</v>
      </c>
      <c r="L25" s="46" t="n">
        <v>1.32</v>
      </c>
    </row>
    <row r="26" customFormat="false" ht="13.5" hidden="false" customHeight="false" outlineLevel="0" collapsed="false">
      <c r="A26" s="15" t="s">
        <v>32</v>
      </c>
      <c r="B26" s="48"/>
      <c r="C26" s="33" t="n">
        <v>13784.39</v>
      </c>
      <c r="D26" s="34" t="n">
        <v>59</v>
      </c>
      <c r="F26" s="34" t="n">
        <v>13</v>
      </c>
      <c r="H26" s="34" t="n">
        <v>1833152</v>
      </c>
      <c r="I26" s="34" t="n">
        <v>742911</v>
      </c>
      <c r="J26" s="35" t="n">
        <v>5.9</v>
      </c>
      <c r="K26" s="35" t="n">
        <v>14.2</v>
      </c>
      <c r="L26" s="46" t="n">
        <v>1.36</v>
      </c>
    </row>
    <row r="27" customFormat="false" ht="13.5" hidden="false" customHeight="false" outlineLevel="0" collapsed="false">
      <c r="A27" s="15" t="s">
        <v>33</v>
      </c>
      <c r="B27" s="48"/>
      <c r="C27" s="33" t="n">
        <v>6097.56</v>
      </c>
      <c r="D27" s="34" t="n">
        <v>44</v>
      </c>
      <c r="F27" s="34" t="n">
        <v>32</v>
      </c>
      <c r="H27" s="34" t="n">
        <v>2867009</v>
      </c>
      <c r="I27" s="34" t="n">
        <v>1184133</v>
      </c>
      <c r="J27" s="35" t="n">
        <v>5.9</v>
      </c>
      <c r="K27" s="35" t="n">
        <v>12.1</v>
      </c>
      <c r="L27" s="46" t="n">
        <v>1.3</v>
      </c>
    </row>
    <row r="28" customFormat="false" ht="13.5" hidden="false" customHeight="false" outlineLevel="0" collapsed="false">
      <c r="A28" s="15" t="s">
        <v>34</v>
      </c>
      <c r="B28" s="48"/>
      <c r="C28" s="33" t="n">
        <v>6408.09</v>
      </c>
      <c r="D28" s="34" t="n">
        <v>25</v>
      </c>
      <c r="F28" s="34" t="n">
        <v>14</v>
      </c>
      <c r="H28" s="34" t="n">
        <v>1933146</v>
      </c>
      <c r="I28" s="34" t="n">
        <v>796923</v>
      </c>
      <c r="J28" s="35" t="n">
        <v>6.1</v>
      </c>
      <c r="K28" s="35" t="n">
        <v>12.1</v>
      </c>
      <c r="L28" s="46" t="n">
        <v>1.31</v>
      </c>
    </row>
    <row r="29" customFormat="false" ht="13.5" hidden="false" customHeight="false" outlineLevel="0" collapsed="false">
      <c r="A29" s="15" t="s">
        <v>35</v>
      </c>
      <c r="B29" s="48"/>
      <c r="C29" s="33" t="n">
        <v>6362.28</v>
      </c>
      <c r="D29" s="34" t="n">
        <v>35</v>
      </c>
      <c r="F29" s="34" t="n">
        <v>12</v>
      </c>
      <c r="H29" s="34" t="n">
        <v>1939110</v>
      </c>
      <c r="I29" s="34" t="n">
        <v>805252</v>
      </c>
      <c r="J29" s="35" t="n">
        <v>6</v>
      </c>
      <c r="K29" s="35" t="n">
        <v>13</v>
      </c>
      <c r="L29" s="46" t="n">
        <v>1.35</v>
      </c>
    </row>
    <row r="30" customFormat="false" ht="13.5" hidden="false" customHeight="false" outlineLevel="0" collapsed="false">
      <c r="A30" s="15"/>
      <c r="B30" s="48"/>
      <c r="C30" s="33"/>
      <c r="D30" s="34"/>
      <c r="F30" s="34"/>
      <c r="H30" s="34"/>
      <c r="I30" s="34"/>
      <c r="J30" s="35"/>
      <c r="K30" s="35"/>
      <c r="L30" s="46"/>
    </row>
    <row r="31" customFormat="false" ht="13.5" hidden="false" customHeight="false" outlineLevel="0" collapsed="false">
      <c r="A31" s="15" t="s">
        <v>36</v>
      </c>
      <c r="B31" s="45" t="s">
        <v>29</v>
      </c>
      <c r="C31" s="33" t="n">
        <v>3797.75</v>
      </c>
      <c r="D31" s="34" t="n">
        <v>63</v>
      </c>
      <c r="F31" s="34" t="n">
        <v>40</v>
      </c>
      <c r="H31" s="34" t="n">
        <v>7344765</v>
      </c>
      <c r="I31" s="34" t="n">
        <v>3162743</v>
      </c>
      <c r="J31" s="35" t="n">
        <v>6.4</v>
      </c>
      <c r="K31" s="35" t="n">
        <v>10.5</v>
      </c>
      <c r="L31" s="46" t="n">
        <v>1.22</v>
      </c>
    </row>
    <row r="32" customFormat="false" ht="13.5" hidden="false" customHeight="false" outlineLevel="0" collapsed="false">
      <c r="A32" s="15" t="s">
        <v>37</v>
      </c>
      <c r="B32" s="45" t="s">
        <v>29</v>
      </c>
      <c r="C32" s="33" t="n">
        <v>5156.74</v>
      </c>
      <c r="D32" s="34" t="n">
        <v>54</v>
      </c>
      <c r="F32" s="34" t="n">
        <v>37</v>
      </c>
      <c r="H32" s="34" t="n">
        <v>6284480</v>
      </c>
      <c r="I32" s="34" t="n">
        <v>2773840</v>
      </c>
      <c r="J32" s="35" t="n">
        <v>6.3</v>
      </c>
      <c r="K32" s="35" t="n">
        <v>10.7</v>
      </c>
      <c r="L32" s="46" t="n">
        <v>1.21</v>
      </c>
    </row>
    <row r="33" customFormat="false" ht="13.5" hidden="false" customHeight="false" outlineLevel="0" collapsed="false">
      <c r="A33" s="15" t="s">
        <v>38</v>
      </c>
      <c r="B33" s="45" t="s">
        <v>29</v>
      </c>
      <c r="C33" s="33" t="n">
        <v>2193.79</v>
      </c>
      <c r="D33" s="34" t="n">
        <v>39</v>
      </c>
      <c r="E33" s="45" t="s">
        <v>24</v>
      </c>
      <c r="F33" s="34" t="n">
        <v>26</v>
      </c>
      <c r="G33" s="45" t="s">
        <v>24</v>
      </c>
      <c r="H33" s="34" t="n">
        <v>14047594</v>
      </c>
      <c r="I33" s="34" t="n">
        <v>7227180</v>
      </c>
      <c r="J33" s="35" t="n">
        <v>7.1</v>
      </c>
      <c r="K33" s="35" t="n">
        <v>9.5</v>
      </c>
      <c r="L33" s="46" t="n">
        <v>1.08</v>
      </c>
    </row>
    <row r="34" customFormat="false" ht="13.5" hidden="false" customHeight="false" outlineLevel="0" collapsed="false">
      <c r="A34" s="15" t="s">
        <v>39</v>
      </c>
      <c r="B34" s="48"/>
      <c r="C34" s="33" t="n">
        <v>2416.32</v>
      </c>
      <c r="D34" s="34" t="n">
        <v>33</v>
      </c>
      <c r="F34" s="34" t="n">
        <v>19</v>
      </c>
      <c r="H34" s="34" t="n">
        <v>9237337</v>
      </c>
      <c r="I34" s="34" t="n">
        <v>4223706</v>
      </c>
      <c r="J34" s="35" t="n">
        <v>6.5</v>
      </c>
      <c r="K34" s="35" t="n">
        <v>10</v>
      </c>
      <c r="L34" s="46" t="n">
        <v>1.22</v>
      </c>
    </row>
    <row r="35" customFormat="false" ht="13.5" hidden="false" customHeight="false" outlineLevel="0" collapsed="false">
      <c r="A35" s="15" t="s">
        <v>40</v>
      </c>
      <c r="B35" s="45" t="s">
        <v>29</v>
      </c>
      <c r="C35" s="33" t="n">
        <v>12583.88</v>
      </c>
      <c r="D35" s="34" t="n">
        <v>30</v>
      </c>
      <c r="F35" s="34" t="n">
        <v>20</v>
      </c>
      <c r="H35" s="34" t="n">
        <v>2201272</v>
      </c>
      <c r="I35" s="34" t="n">
        <v>864750</v>
      </c>
      <c r="J35" s="35" t="n">
        <v>5.8</v>
      </c>
      <c r="K35" s="35" t="n">
        <v>14.3</v>
      </c>
      <c r="L35" s="46" t="n">
        <v>1.32</v>
      </c>
    </row>
    <row r="36" customFormat="false" ht="13.5" hidden="false" customHeight="false" outlineLevel="0" collapsed="false">
      <c r="A36" s="15"/>
      <c r="B36" s="48"/>
      <c r="C36" s="33"/>
      <c r="D36" s="34"/>
      <c r="F36" s="34"/>
      <c r="H36" s="34"/>
      <c r="I36" s="34"/>
      <c r="J36" s="35"/>
      <c r="K36" s="35"/>
      <c r="L36" s="46"/>
    </row>
    <row r="37" customFormat="false" ht="13.5" hidden="false" customHeight="false" outlineLevel="0" collapsed="false">
      <c r="A37" s="15" t="s">
        <v>41</v>
      </c>
      <c r="B37" s="45" t="s">
        <v>29</v>
      </c>
      <c r="C37" s="33" t="n">
        <v>4247.54</v>
      </c>
      <c r="D37" s="34" t="n">
        <v>15</v>
      </c>
      <c r="F37" s="34" t="n">
        <v>10</v>
      </c>
      <c r="H37" s="34" t="n">
        <v>1034814</v>
      </c>
      <c r="I37" s="34" t="n">
        <v>403989</v>
      </c>
      <c r="J37" s="35" t="n">
        <v>6</v>
      </c>
      <c r="K37" s="35" t="n">
        <v>13.5</v>
      </c>
      <c r="L37" s="46" t="n">
        <v>1.42</v>
      </c>
    </row>
    <row r="38" customFormat="false" ht="13.5" hidden="false" customHeight="false" outlineLevel="0" collapsed="false">
      <c r="A38" s="15" t="s">
        <v>42</v>
      </c>
      <c r="B38" s="48"/>
      <c r="C38" s="33" t="n">
        <v>4186.19</v>
      </c>
      <c r="D38" s="34" t="n">
        <v>19</v>
      </c>
      <c r="F38" s="34" t="n">
        <v>11</v>
      </c>
      <c r="H38" s="34" t="n">
        <v>1132526</v>
      </c>
      <c r="I38" s="34" t="n">
        <v>469910</v>
      </c>
      <c r="J38" s="35" t="n">
        <v>6.5</v>
      </c>
      <c r="K38" s="35" t="n">
        <v>11.9</v>
      </c>
      <c r="L38" s="46" t="n">
        <v>1.38</v>
      </c>
    </row>
    <row r="39" customFormat="false" ht="13.5" hidden="false" customHeight="false" outlineLevel="0" collapsed="false">
      <c r="A39" s="15" t="s">
        <v>43</v>
      </c>
      <c r="B39" s="48"/>
      <c r="C39" s="33" t="n">
        <v>4190.58</v>
      </c>
      <c r="D39" s="34" t="n">
        <v>17</v>
      </c>
      <c r="F39" s="34" t="n">
        <v>9</v>
      </c>
      <c r="H39" s="34" t="n">
        <v>766863</v>
      </c>
      <c r="I39" s="34" t="n">
        <v>291662</v>
      </c>
      <c r="J39" s="35" t="n">
        <v>7</v>
      </c>
      <c r="K39" s="35" t="n">
        <v>13</v>
      </c>
      <c r="L39" s="46" t="n">
        <v>1.57</v>
      </c>
    </row>
    <row r="40" customFormat="false" ht="13.5" hidden="false" customHeight="false" outlineLevel="0" collapsed="false">
      <c r="A40" s="15" t="s">
        <v>44</v>
      </c>
      <c r="B40" s="45" t="s">
        <v>29</v>
      </c>
      <c r="C40" s="33" t="n">
        <v>4465.27</v>
      </c>
      <c r="D40" s="34" t="n">
        <v>27</v>
      </c>
      <c r="F40" s="34" t="n">
        <v>13</v>
      </c>
      <c r="H40" s="34" t="n">
        <v>809974</v>
      </c>
      <c r="I40" s="34" t="n">
        <v>338853</v>
      </c>
      <c r="J40" s="35" t="n">
        <v>6.3</v>
      </c>
      <c r="K40" s="35" t="n">
        <v>12.8</v>
      </c>
      <c r="L40" s="46" t="n">
        <v>1.43</v>
      </c>
    </row>
    <row r="41" customFormat="false" ht="13.5" hidden="false" customHeight="false" outlineLevel="0" collapsed="false">
      <c r="A41" s="15" t="s">
        <v>45</v>
      </c>
      <c r="B41" s="45" t="s">
        <v>29</v>
      </c>
      <c r="C41" s="33" t="n">
        <v>13561.56</v>
      </c>
      <c r="D41" s="34" t="n">
        <v>77</v>
      </c>
      <c r="F41" s="34" t="n">
        <v>19</v>
      </c>
      <c r="H41" s="34" t="n">
        <v>2048011</v>
      </c>
      <c r="I41" s="34" t="n">
        <v>832097</v>
      </c>
      <c r="J41" s="35" t="n">
        <v>6.3</v>
      </c>
      <c r="K41" s="35" t="n">
        <v>13</v>
      </c>
      <c r="L41" s="46" t="n">
        <v>1.44</v>
      </c>
    </row>
    <row r="42" customFormat="false" ht="13.5" hidden="false" customHeight="false" outlineLevel="0" collapsed="false">
      <c r="A42" s="15"/>
      <c r="B42" s="48"/>
      <c r="C42" s="33"/>
      <c r="D42" s="34"/>
      <c r="F42" s="34"/>
      <c r="H42" s="34"/>
      <c r="I42" s="34"/>
      <c r="J42" s="35"/>
      <c r="K42" s="35"/>
      <c r="L42" s="46"/>
    </row>
    <row r="43" customFormat="false" ht="13.5" hidden="false" customHeight="false" outlineLevel="0" collapsed="false">
      <c r="A43" s="15" t="s">
        <v>46</v>
      </c>
      <c r="B43" s="45" t="s">
        <v>29</v>
      </c>
      <c r="C43" s="33" t="n">
        <v>10621.29</v>
      </c>
      <c r="D43" s="34" t="n">
        <v>42</v>
      </c>
      <c r="F43" s="34" t="n">
        <v>21</v>
      </c>
      <c r="H43" s="34" t="n">
        <v>1978742</v>
      </c>
      <c r="I43" s="34" t="n">
        <v>780730</v>
      </c>
      <c r="J43" s="35" t="n">
        <v>6.2</v>
      </c>
      <c r="K43" s="35" t="n">
        <v>12.7</v>
      </c>
      <c r="L43" s="46" t="n">
        <v>1.4</v>
      </c>
    </row>
    <row r="44" customFormat="false" ht="13.5" hidden="false" customHeight="false" outlineLevel="0" collapsed="false">
      <c r="A44" s="15" t="s">
        <v>47</v>
      </c>
      <c r="B44" s="45" t="s">
        <v>29</v>
      </c>
      <c r="C44" s="33" t="n">
        <v>7777.02</v>
      </c>
      <c r="D44" s="34" t="n">
        <v>35</v>
      </c>
      <c r="F44" s="34" t="n">
        <v>23</v>
      </c>
      <c r="H44" s="34" t="n">
        <v>3633202</v>
      </c>
      <c r="I44" s="34" t="n">
        <v>1483472</v>
      </c>
      <c r="J44" s="35" t="n">
        <v>6.1</v>
      </c>
      <c r="K44" s="35" t="n">
        <v>12.3</v>
      </c>
      <c r="L44" s="46" t="n">
        <v>1.36</v>
      </c>
    </row>
    <row r="45" customFormat="false" ht="13.5" hidden="false" customHeight="false" outlineLevel="0" collapsed="false">
      <c r="A45" s="15" t="s">
        <v>48</v>
      </c>
      <c r="B45" s="45" t="s">
        <v>29</v>
      </c>
      <c r="C45" s="33" t="n">
        <v>5173.24</v>
      </c>
      <c r="D45" s="34" t="n">
        <v>54</v>
      </c>
      <c r="F45" s="34" t="n">
        <v>38</v>
      </c>
      <c r="H45" s="34" t="n">
        <v>7542415</v>
      </c>
      <c r="I45" s="34" t="n">
        <v>3238301</v>
      </c>
      <c r="J45" s="35" t="n">
        <v>7.4</v>
      </c>
      <c r="K45" s="35" t="n">
        <v>10.2</v>
      </c>
      <c r="L45" s="46" t="n">
        <v>1.41</v>
      </c>
    </row>
    <row r="46" customFormat="false" ht="13.5" hidden="false" customHeight="false" outlineLevel="0" collapsed="false">
      <c r="A46" s="15" t="s">
        <v>49</v>
      </c>
      <c r="B46" s="45" t="s">
        <v>29</v>
      </c>
      <c r="C46" s="33" t="n">
        <v>5774.48</v>
      </c>
      <c r="D46" s="34" t="n">
        <v>29</v>
      </c>
      <c r="F46" s="34" t="n">
        <v>14</v>
      </c>
      <c r="H46" s="34" t="n">
        <v>1770254</v>
      </c>
      <c r="I46" s="34" t="n">
        <v>742598</v>
      </c>
      <c r="J46" s="35" t="n">
        <v>6.4</v>
      </c>
      <c r="K46" s="35" t="n">
        <v>12.7</v>
      </c>
      <c r="L46" s="46" t="n">
        <v>1.43</v>
      </c>
    </row>
    <row r="47" customFormat="false" ht="13.5" hidden="false" customHeight="false" outlineLevel="0" collapsed="false">
      <c r="A47" s="15" t="s">
        <v>50</v>
      </c>
      <c r="B47" s="45" t="s">
        <v>29</v>
      </c>
      <c r="C47" s="33" t="n">
        <v>4017.38</v>
      </c>
      <c r="D47" s="34" t="n">
        <v>19</v>
      </c>
      <c r="F47" s="34" t="n">
        <v>13</v>
      </c>
      <c r="H47" s="34" t="n">
        <v>1413610</v>
      </c>
      <c r="I47" s="34" t="n">
        <v>571374</v>
      </c>
      <c r="J47" s="35" t="n">
        <v>7.4</v>
      </c>
      <c r="K47" s="35" t="n">
        <v>9.9</v>
      </c>
      <c r="L47" s="46" t="n">
        <v>1.46</v>
      </c>
    </row>
    <row r="48" customFormat="false" ht="13.5" hidden="false" customHeight="false" outlineLevel="0" collapsed="false">
      <c r="A48" s="15"/>
      <c r="B48" s="48"/>
      <c r="C48" s="33"/>
      <c r="D48" s="34"/>
      <c r="F48" s="34"/>
      <c r="H48" s="34"/>
      <c r="I48" s="34"/>
      <c r="J48" s="35"/>
      <c r="K48" s="35"/>
      <c r="L48" s="46"/>
    </row>
    <row r="49" customFormat="false" ht="13.5" hidden="false" customHeight="false" outlineLevel="0" collapsed="false">
      <c r="A49" s="15" t="s">
        <v>51</v>
      </c>
      <c r="B49" s="48"/>
      <c r="C49" s="33" t="n">
        <v>4612.2</v>
      </c>
      <c r="D49" s="34" t="n">
        <v>26</v>
      </c>
      <c r="F49" s="34" t="n">
        <v>15</v>
      </c>
      <c r="H49" s="34" t="n">
        <v>2578087</v>
      </c>
      <c r="I49" s="34" t="n">
        <v>1190527</v>
      </c>
      <c r="J49" s="35" t="n">
        <v>6.3</v>
      </c>
      <c r="K49" s="35" t="n">
        <v>11.3</v>
      </c>
      <c r="L49" s="46" t="n">
        <v>1.22</v>
      </c>
    </row>
    <row r="50" customFormat="false" ht="13.5" hidden="false" customHeight="false" outlineLevel="0" collapsed="false">
      <c r="A50" s="15" t="s">
        <v>52</v>
      </c>
      <c r="B50" s="48"/>
      <c r="C50" s="33" t="n">
        <v>1905.34</v>
      </c>
      <c r="D50" s="34" t="n">
        <v>43</v>
      </c>
      <c r="F50" s="34" t="n">
        <v>33</v>
      </c>
      <c r="H50" s="34" t="n">
        <v>8837685</v>
      </c>
      <c r="I50" s="34" t="n">
        <v>4135879</v>
      </c>
      <c r="J50" s="35" t="n">
        <v>7</v>
      </c>
      <c r="K50" s="35" t="n">
        <v>11.4</v>
      </c>
      <c r="L50" s="46" t="n">
        <v>1.27</v>
      </c>
    </row>
    <row r="51" customFormat="false" ht="13.5" hidden="false" customHeight="false" outlineLevel="0" collapsed="false">
      <c r="A51" s="15" t="s">
        <v>53</v>
      </c>
      <c r="B51" s="48"/>
      <c r="C51" s="33" t="n">
        <v>8400.95</v>
      </c>
      <c r="D51" s="34" t="n">
        <v>41</v>
      </c>
      <c r="F51" s="34" t="n">
        <v>29</v>
      </c>
      <c r="H51" s="34" t="n">
        <v>5465002</v>
      </c>
      <c r="I51" s="34" t="n">
        <v>2402484</v>
      </c>
      <c r="J51" s="35" t="n">
        <v>6.7</v>
      </c>
      <c r="K51" s="35" t="n">
        <v>11.6</v>
      </c>
      <c r="L51" s="46" t="n">
        <v>1.36</v>
      </c>
    </row>
    <row r="52" customFormat="false" ht="13.5" hidden="false" customHeight="false" outlineLevel="0" collapsed="false">
      <c r="A52" s="15" t="s">
        <v>54</v>
      </c>
      <c r="B52" s="48"/>
      <c r="C52" s="33" t="n">
        <v>3690.94</v>
      </c>
      <c r="D52" s="34" t="n">
        <v>39</v>
      </c>
      <c r="F52" s="34" t="n">
        <v>12</v>
      </c>
      <c r="H52" s="34" t="n">
        <v>1324473</v>
      </c>
      <c r="I52" s="34" t="n">
        <v>544981</v>
      </c>
      <c r="J52" s="35" t="n">
        <v>6</v>
      </c>
      <c r="K52" s="35" t="n">
        <v>12</v>
      </c>
      <c r="L52" s="46" t="n">
        <v>1.3</v>
      </c>
    </row>
    <row r="53" customFormat="false" ht="13.5" hidden="false" customHeight="false" outlineLevel="0" collapsed="false">
      <c r="A53" s="15" t="s">
        <v>55</v>
      </c>
      <c r="B53" s="48"/>
      <c r="C53" s="33" t="n">
        <v>4724.68</v>
      </c>
      <c r="D53" s="34" t="n">
        <v>30</v>
      </c>
      <c r="F53" s="34" t="n">
        <v>9</v>
      </c>
      <c r="H53" s="34" t="n">
        <v>922584</v>
      </c>
      <c r="I53" s="34" t="n">
        <v>394483</v>
      </c>
      <c r="J53" s="35" t="n">
        <v>6.1</v>
      </c>
      <c r="K53" s="35" t="n">
        <v>14.3</v>
      </c>
      <c r="L53" s="46" t="n">
        <v>1.43</v>
      </c>
    </row>
    <row r="54" customFormat="false" ht="13.5" hidden="false" customHeight="false" outlineLevel="0" collapsed="false">
      <c r="A54" s="15"/>
      <c r="B54" s="48"/>
      <c r="C54" s="33"/>
      <c r="D54" s="34"/>
      <c r="F54" s="34"/>
      <c r="H54" s="34"/>
      <c r="I54" s="34"/>
      <c r="J54" s="35"/>
      <c r="K54" s="35"/>
      <c r="L54" s="46"/>
    </row>
    <row r="55" customFormat="false" ht="13.5" hidden="false" customHeight="false" outlineLevel="0" collapsed="false">
      <c r="A55" s="15" t="s">
        <v>56</v>
      </c>
      <c r="B55" s="48"/>
      <c r="C55" s="33" t="n">
        <v>3507.13</v>
      </c>
      <c r="D55" s="34" t="n">
        <v>19</v>
      </c>
      <c r="F55" s="34" t="n">
        <v>4</v>
      </c>
      <c r="H55" s="34" t="n">
        <v>553407</v>
      </c>
      <c r="I55" s="34" t="n">
        <v>219742</v>
      </c>
      <c r="J55" s="35" t="n">
        <v>6.8</v>
      </c>
      <c r="K55" s="35" t="n">
        <v>14</v>
      </c>
      <c r="L55" s="46" t="n">
        <v>1.51</v>
      </c>
    </row>
    <row r="56" customFormat="false" ht="13.5" hidden="false" customHeight="false" outlineLevel="0" collapsed="false">
      <c r="A56" s="15" t="s">
        <v>57</v>
      </c>
      <c r="B56" s="48"/>
      <c r="C56" s="33" t="n">
        <v>6707.81</v>
      </c>
      <c r="D56" s="34" t="n">
        <v>19</v>
      </c>
      <c r="F56" s="34" t="n">
        <v>8</v>
      </c>
      <c r="H56" s="34" t="n">
        <v>671126</v>
      </c>
      <c r="I56" s="34" t="n">
        <v>269892</v>
      </c>
      <c r="J56" s="35" t="n">
        <v>6.7</v>
      </c>
      <c r="K56" s="35" t="n">
        <v>15</v>
      </c>
      <c r="L56" s="46" t="n">
        <v>1.62</v>
      </c>
    </row>
    <row r="57" customFormat="false" ht="13.5" hidden="false" customHeight="false" outlineLevel="0" collapsed="false">
      <c r="A57" s="15" t="s">
        <v>58</v>
      </c>
      <c r="B57" s="45" t="s">
        <v>29</v>
      </c>
      <c r="C57" s="33" t="n">
        <v>7114.6</v>
      </c>
      <c r="D57" s="34" t="n">
        <v>27</v>
      </c>
      <c r="F57" s="34" t="n">
        <v>15</v>
      </c>
      <c r="H57" s="34" t="n">
        <v>1888432</v>
      </c>
      <c r="I57" s="34" t="n">
        <v>801409</v>
      </c>
      <c r="J57" s="35" t="n">
        <v>7.1</v>
      </c>
      <c r="K57" s="35" t="n">
        <v>12.4</v>
      </c>
      <c r="L57" s="46" t="n">
        <v>1.45</v>
      </c>
    </row>
    <row r="58" customFormat="false" ht="13.5" hidden="false" customHeight="false" outlineLevel="0" collapsed="false">
      <c r="A58" s="15" t="s">
        <v>59</v>
      </c>
      <c r="B58" s="48"/>
      <c r="C58" s="33" t="n">
        <v>8478.93</v>
      </c>
      <c r="D58" s="34" t="n">
        <v>23</v>
      </c>
      <c r="F58" s="34" t="n">
        <v>14</v>
      </c>
      <c r="H58" s="34" t="n">
        <v>2799702</v>
      </c>
      <c r="I58" s="34" t="n">
        <v>1243527</v>
      </c>
      <c r="J58" s="35" t="n">
        <v>6.8</v>
      </c>
      <c r="K58" s="35" t="n">
        <v>11.6</v>
      </c>
      <c r="L58" s="46" t="n">
        <v>1.42</v>
      </c>
    </row>
    <row r="59" s="37" customFormat="true" ht="13.5" hidden="false" customHeight="false" outlineLevel="0" collapsed="false">
      <c r="A59" s="36" t="s">
        <v>60</v>
      </c>
      <c r="B59" s="49"/>
      <c r="C59" s="50" t="n">
        <v>6112.5</v>
      </c>
      <c r="D59" s="39" t="n">
        <v>19</v>
      </c>
      <c r="F59" s="39" t="n">
        <v>13</v>
      </c>
      <c r="H59" s="39" t="n">
        <v>1342059</v>
      </c>
      <c r="I59" s="39" t="n">
        <v>598824</v>
      </c>
      <c r="J59" s="42" t="n">
        <v>6.1</v>
      </c>
      <c r="K59" s="42" t="n">
        <v>14.8</v>
      </c>
      <c r="L59" s="43" t="n">
        <v>1.49</v>
      </c>
    </row>
    <row r="60" customFormat="false" ht="13.5" hidden="false" customHeight="false" outlineLevel="0" collapsed="false">
      <c r="A60" s="32"/>
      <c r="B60" s="48"/>
      <c r="C60" s="33"/>
      <c r="D60" s="34"/>
      <c r="F60" s="34"/>
      <c r="H60" s="34"/>
      <c r="I60" s="34"/>
      <c r="J60" s="35"/>
      <c r="K60" s="35"/>
      <c r="L60" s="46"/>
    </row>
    <row r="61" customFormat="false" ht="13.5" hidden="false" customHeight="false" outlineLevel="0" collapsed="false">
      <c r="A61" s="15" t="s">
        <v>61</v>
      </c>
      <c r="B61" s="48"/>
      <c r="C61" s="33" t="n">
        <v>4146.99</v>
      </c>
      <c r="D61" s="34" t="n">
        <v>24</v>
      </c>
      <c r="F61" s="34" t="n">
        <v>8</v>
      </c>
      <c r="H61" s="34" t="n">
        <v>719559</v>
      </c>
      <c r="I61" s="34" t="n">
        <v>308210</v>
      </c>
      <c r="J61" s="35" t="n">
        <v>6.1</v>
      </c>
      <c r="K61" s="35" t="n">
        <v>14.8</v>
      </c>
      <c r="L61" s="46" t="n">
        <v>1.44</v>
      </c>
    </row>
    <row r="62" customFormat="false" ht="13.5" hidden="false" customHeight="false" outlineLevel="0" collapsed="false">
      <c r="A62" s="15" t="s">
        <v>62</v>
      </c>
      <c r="B62" s="45" t="s">
        <v>29</v>
      </c>
      <c r="C62" s="33" t="n">
        <v>1876.87</v>
      </c>
      <c r="D62" s="34" t="n">
        <v>17</v>
      </c>
      <c r="F62" s="34" t="n">
        <v>8</v>
      </c>
      <c r="H62" s="34" t="n">
        <v>950244</v>
      </c>
      <c r="I62" s="34" t="n">
        <v>406985</v>
      </c>
      <c r="J62" s="35" t="n">
        <v>6.7</v>
      </c>
      <c r="K62" s="35" t="n">
        <v>13.3</v>
      </c>
      <c r="L62" s="46" t="n">
        <v>1.51</v>
      </c>
    </row>
    <row r="63" customFormat="false" ht="13.5" hidden="false" customHeight="false" outlineLevel="0" collapsed="false">
      <c r="A63" s="15" t="s">
        <v>63</v>
      </c>
      <c r="B63" s="48"/>
      <c r="C63" s="33" t="n">
        <v>5675.96</v>
      </c>
      <c r="D63" s="34" t="n">
        <v>20</v>
      </c>
      <c r="F63" s="34" t="n">
        <v>11</v>
      </c>
      <c r="H63" s="34" t="n">
        <v>1334841</v>
      </c>
      <c r="I63" s="34" t="n">
        <v>601402</v>
      </c>
      <c r="J63" s="35" t="n">
        <v>6.1</v>
      </c>
      <c r="K63" s="35" t="n">
        <v>14.3</v>
      </c>
      <c r="L63" s="46" t="n">
        <v>1.4</v>
      </c>
    </row>
    <row r="64" customFormat="false" ht="13.5" hidden="false" customHeight="false" outlineLevel="0" collapsed="false">
      <c r="A64" s="15" t="s">
        <v>64</v>
      </c>
      <c r="B64" s="48"/>
      <c r="C64" s="33" t="n">
        <v>7102.312</v>
      </c>
      <c r="D64" s="34" t="n">
        <v>34</v>
      </c>
      <c r="F64" s="34" t="n">
        <v>11</v>
      </c>
      <c r="H64" s="34" t="n">
        <v>691527</v>
      </c>
      <c r="I64" s="34" t="n">
        <v>315272</v>
      </c>
      <c r="J64" s="35" t="n">
        <v>6</v>
      </c>
      <c r="K64" s="35" t="n">
        <v>15.3</v>
      </c>
      <c r="L64" s="46" t="n">
        <v>1.45</v>
      </c>
    </row>
    <row r="65" customFormat="false" ht="13.5" hidden="false" customHeight="false" outlineLevel="0" collapsed="false">
      <c r="A65" s="15" t="s">
        <v>65</v>
      </c>
      <c r="B65" s="45" t="s">
        <v>29</v>
      </c>
      <c r="C65" s="33" t="n">
        <v>4987.65</v>
      </c>
      <c r="D65" s="34" t="n">
        <v>60</v>
      </c>
      <c r="F65" s="34" t="n">
        <v>29</v>
      </c>
      <c r="H65" s="34" t="n">
        <v>5135214</v>
      </c>
      <c r="I65" s="34" t="n">
        <v>2323325</v>
      </c>
      <c r="J65" s="35" t="n">
        <v>7.4</v>
      </c>
      <c r="K65" s="35" t="n">
        <v>11.2</v>
      </c>
      <c r="L65" s="46" t="n">
        <v>1.37</v>
      </c>
    </row>
    <row r="66" customFormat="false" ht="13.5" hidden="false" customHeight="false" outlineLevel="0" collapsed="false">
      <c r="A66" s="15"/>
      <c r="B66" s="48"/>
      <c r="C66" s="33"/>
      <c r="D66" s="34"/>
      <c r="F66" s="34"/>
      <c r="H66" s="34"/>
      <c r="I66" s="34"/>
      <c r="J66" s="35"/>
      <c r="K66" s="35"/>
      <c r="L66" s="46"/>
    </row>
    <row r="67" customFormat="false" ht="13.5" hidden="false" customHeight="false" outlineLevel="0" collapsed="false">
      <c r="A67" s="15" t="s">
        <v>66</v>
      </c>
      <c r="B67" s="48"/>
      <c r="C67" s="33" t="n">
        <v>2440.68</v>
      </c>
      <c r="D67" s="34" t="n">
        <v>20</v>
      </c>
      <c r="F67" s="34" t="n">
        <v>10</v>
      </c>
      <c r="H67" s="34" t="n">
        <v>811442</v>
      </c>
      <c r="I67" s="34" t="n">
        <v>312680</v>
      </c>
      <c r="J67" s="35" t="n">
        <v>7.3</v>
      </c>
      <c r="K67" s="35" t="n">
        <v>12.7</v>
      </c>
      <c r="L67" s="46" t="n">
        <v>1.56</v>
      </c>
    </row>
    <row r="68" customFormat="false" ht="13.5" hidden="false" customHeight="false" outlineLevel="0" collapsed="false">
      <c r="A68" s="15" t="s">
        <v>67</v>
      </c>
      <c r="B68" s="48"/>
      <c r="C68" s="33" t="n">
        <v>4131.06</v>
      </c>
      <c r="D68" s="34" t="n">
        <v>21</v>
      </c>
      <c r="F68" s="34" t="n">
        <v>13</v>
      </c>
      <c r="H68" s="34" t="n">
        <v>1312317</v>
      </c>
      <c r="I68" s="34" t="n">
        <v>558230</v>
      </c>
      <c r="J68" s="35" t="n">
        <v>6.9</v>
      </c>
      <c r="K68" s="35" t="n">
        <v>14.2</v>
      </c>
      <c r="L68" s="46" t="n">
        <v>1.6</v>
      </c>
    </row>
    <row r="69" customFormat="false" ht="13.5" hidden="false" customHeight="false" outlineLevel="0" collapsed="false">
      <c r="A69" s="15" t="s">
        <v>68</v>
      </c>
      <c r="B69" s="45" t="s">
        <v>29</v>
      </c>
      <c r="C69" s="33" t="n">
        <v>7409.18</v>
      </c>
      <c r="D69" s="34" t="n">
        <v>45</v>
      </c>
      <c r="F69" s="34" t="n">
        <v>14</v>
      </c>
      <c r="H69" s="34" t="n">
        <v>1738301</v>
      </c>
      <c r="I69" s="34" t="n">
        <v>719154</v>
      </c>
      <c r="J69" s="35" t="n">
        <v>7.4</v>
      </c>
      <c r="K69" s="35" t="n">
        <v>12.9</v>
      </c>
      <c r="L69" s="46" t="n">
        <v>1.59</v>
      </c>
    </row>
    <row r="70" customFormat="false" ht="13.5" hidden="false" customHeight="false" outlineLevel="0" collapsed="false">
      <c r="A70" s="15" t="s">
        <v>69</v>
      </c>
      <c r="B70" s="45" t="s">
        <v>29</v>
      </c>
      <c r="C70" s="33" t="n">
        <v>6340.7</v>
      </c>
      <c r="D70" s="34" t="n">
        <v>18</v>
      </c>
      <c r="F70" s="34" t="n">
        <v>14</v>
      </c>
      <c r="H70" s="34" t="n">
        <v>1123852</v>
      </c>
      <c r="I70" s="34" t="n">
        <v>489249</v>
      </c>
      <c r="J70" s="35" t="n">
        <v>6.6</v>
      </c>
      <c r="K70" s="35" t="n">
        <v>13.7</v>
      </c>
      <c r="L70" s="46" t="n">
        <v>1.54</v>
      </c>
    </row>
    <row r="71" customFormat="false" ht="13.5" hidden="false" customHeight="false" outlineLevel="0" collapsed="false">
      <c r="A71" s="15" t="s">
        <v>70</v>
      </c>
      <c r="B71" s="45" t="s">
        <v>29</v>
      </c>
      <c r="C71" s="33" t="n">
        <v>7734.24</v>
      </c>
      <c r="D71" s="34" t="n">
        <v>26</v>
      </c>
      <c r="F71" s="34" t="n">
        <v>9</v>
      </c>
      <c r="H71" s="34" t="n">
        <v>1069576</v>
      </c>
      <c r="I71" s="34" t="n">
        <v>470055</v>
      </c>
      <c r="J71" s="35" t="n">
        <v>7.2</v>
      </c>
      <c r="K71" s="35" t="n">
        <v>13.8</v>
      </c>
      <c r="L71" s="46" t="n">
        <v>1.64</v>
      </c>
    </row>
    <row r="72" customFormat="false" ht="13.5" hidden="false" customHeight="false" outlineLevel="0" collapsed="false">
      <c r="A72" s="15"/>
      <c r="B72" s="48"/>
      <c r="C72" s="33"/>
      <c r="D72" s="34"/>
      <c r="F72" s="34"/>
      <c r="H72" s="34"/>
      <c r="I72" s="34"/>
      <c r="J72" s="35"/>
      <c r="K72" s="35"/>
      <c r="L72" s="46"/>
    </row>
    <row r="73" customFormat="false" ht="13.5" hidden="false" customHeight="false" outlineLevel="0" collapsed="false">
      <c r="A73" s="15" t="s">
        <v>71</v>
      </c>
      <c r="B73" s="45" t="s">
        <v>29</v>
      </c>
      <c r="C73" s="33" t="n">
        <v>9186.27</v>
      </c>
      <c r="D73" s="34" t="n">
        <v>43</v>
      </c>
      <c r="F73" s="34" t="n">
        <v>19</v>
      </c>
      <c r="H73" s="34" t="n">
        <v>1588256</v>
      </c>
      <c r="I73" s="34" t="n">
        <v>728179</v>
      </c>
      <c r="J73" s="35" t="n">
        <v>7.4</v>
      </c>
      <c r="K73" s="35" t="n">
        <v>14</v>
      </c>
      <c r="L73" s="46" t="n">
        <v>1.65</v>
      </c>
    </row>
    <row r="74" customFormat="false" ht="13.5" hidden="false" customHeight="false" outlineLevel="0" collapsed="false">
      <c r="A74" s="15" t="s">
        <v>72</v>
      </c>
      <c r="B74" s="45"/>
      <c r="C74" s="33" t="n">
        <v>2282.17</v>
      </c>
      <c r="D74" s="34" t="n">
        <v>41</v>
      </c>
      <c r="F74" s="34" t="n">
        <v>11</v>
      </c>
      <c r="H74" s="34" t="n">
        <v>1467480</v>
      </c>
      <c r="I74" s="34" t="n">
        <v>614708</v>
      </c>
      <c r="J74" s="35" t="n">
        <v>10</v>
      </c>
      <c r="K74" s="35" t="n">
        <v>9.4</v>
      </c>
      <c r="L74" s="46" t="n">
        <v>1.8</v>
      </c>
    </row>
    <row r="75" customFormat="false" ht="13.5" hidden="false" customHeight="false" outlineLevel="0" collapsed="false">
      <c r="A75" s="51"/>
      <c r="B75" s="52"/>
      <c r="C75" s="53"/>
      <c r="D75" s="54"/>
      <c r="E75" s="55"/>
      <c r="F75" s="54"/>
      <c r="G75" s="55"/>
      <c r="H75" s="54"/>
      <c r="I75" s="54"/>
      <c r="J75" s="56"/>
      <c r="K75" s="56"/>
      <c r="L75" s="57"/>
    </row>
    <row r="76" customFormat="false" ht="13.5" hidden="false" customHeight="false" outlineLevel="0" collapsed="false">
      <c r="A76" s="58"/>
      <c r="C76" s="48"/>
      <c r="D76" s="48"/>
      <c r="F76" s="48"/>
      <c r="H76" s="48"/>
      <c r="I76" s="48"/>
      <c r="J76" s="48"/>
      <c r="K76" s="48"/>
      <c r="L76" s="48"/>
    </row>
    <row r="77" customFormat="false" ht="14.25" hidden="false" customHeight="false" outlineLevel="0" collapsed="false">
      <c r="J77" s="59"/>
      <c r="K77" s="59"/>
      <c r="L77" s="59"/>
    </row>
    <row r="78" customFormat="false" ht="13.5" hidden="false" customHeight="false" outlineLevel="0" collapsed="false">
      <c r="K78" s="35"/>
    </row>
  </sheetData>
  <mergeCells count="5">
    <mergeCell ref="B10:C10"/>
    <mergeCell ref="D10:E10"/>
    <mergeCell ref="D11:E11"/>
    <mergeCell ref="B13:C13"/>
    <mergeCell ref="D13:E13"/>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pane xSplit="1" ySplit="13" topLeftCell="E14" activePane="bottomRight" state="frozen"/>
      <selection pane="topLeft" activeCell="A1" activeCellId="0" sqref="A1"/>
      <selection pane="topRight" activeCell="E1" activeCellId="0" sqref="E1"/>
      <selection pane="bottomLeft" activeCell="A14" activeCellId="0" sqref="A14"/>
      <selection pane="bottomRight" activeCell="H6" activeCellId="0" sqref="H6"/>
    </sheetView>
  </sheetViews>
  <sheetFormatPr defaultColWidth="8.99609375" defaultRowHeight="13.5" zeroHeight="false" outlineLevelRow="0" outlineLevelCol="0"/>
  <cols>
    <col collapsed="false" customWidth="true" hidden="false" outlineLevel="0" max="1" min="1" style="2" width="10.87"/>
    <col collapsed="false" customWidth="true" hidden="false" outlineLevel="0" max="6" min="2" style="2" width="12.87"/>
    <col collapsed="false" customWidth="true" hidden="false" outlineLevel="0" max="13" min="7" style="2" width="12.62"/>
    <col collapsed="false" customWidth="true" hidden="false" outlineLevel="0" max="14" min="14" style="2" width="11.5"/>
    <col collapsed="false" customWidth="true" hidden="false" outlineLevel="0" max="15" min="15" style="2" width="10.87"/>
    <col collapsed="false" customWidth="true" hidden="false" outlineLevel="0" max="18" min="16" style="2" width="10.74"/>
    <col collapsed="false" customWidth="false" hidden="false" outlineLevel="0" max="257" min="19" style="2" width="8.99"/>
  </cols>
  <sheetData>
    <row r="1" customFormat="false" ht="17.25" hidden="false" customHeight="false" outlineLevel="0" collapsed="false">
      <c r="A1" s="5" t="s">
        <v>73</v>
      </c>
      <c r="B1" s="5"/>
      <c r="C1" s="6"/>
      <c r="D1" s="6"/>
      <c r="E1" s="6"/>
      <c r="F1" s="6"/>
      <c r="G1" s="5"/>
      <c r="H1" s="6"/>
      <c r="I1" s="6"/>
      <c r="J1" s="6"/>
      <c r="K1" s="6"/>
      <c r="L1" s="6"/>
      <c r="M1" s="6"/>
      <c r="N1" s="4"/>
      <c r="O1" s="6"/>
      <c r="P1" s="48"/>
      <c r="Q1" s="48"/>
    </row>
    <row r="2" customFormat="false" ht="13.5" hidden="false" customHeight="false" outlineLevel="0" collapsed="false">
      <c r="A2" s="4"/>
      <c r="B2" s="6"/>
      <c r="C2" s="6"/>
      <c r="D2" s="6"/>
      <c r="E2" s="6"/>
      <c r="F2" s="6"/>
      <c r="G2" s="4"/>
      <c r="H2" s="4"/>
      <c r="I2" s="4"/>
      <c r="J2" s="4"/>
      <c r="K2" s="4"/>
      <c r="L2" s="4"/>
      <c r="M2" s="4"/>
      <c r="N2" s="4"/>
      <c r="O2" s="4"/>
      <c r="P2" s="48"/>
      <c r="Q2" s="48"/>
    </row>
    <row r="3" customFormat="false" ht="13.5" hidden="false" customHeight="false" outlineLevel="0" collapsed="false">
      <c r="A3" s="8" t="s">
        <v>74</v>
      </c>
      <c r="C3" s="4"/>
      <c r="D3" s="4"/>
      <c r="E3" s="4"/>
      <c r="F3" s="4"/>
      <c r="H3" s="60" t="s">
        <v>75</v>
      </c>
      <c r="I3" s="6"/>
      <c r="J3" s="6"/>
      <c r="K3" s="6"/>
      <c r="L3" s="6"/>
      <c r="M3" s="6"/>
      <c r="N3" s="4"/>
      <c r="O3" s="6"/>
    </row>
    <row r="4" s="9" customFormat="true" ht="12.95" hidden="false" customHeight="true" outlineLevel="0" collapsed="false">
      <c r="A4" s="61" t="s">
        <v>76</v>
      </c>
      <c r="C4" s="4"/>
      <c r="D4" s="4"/>
      <c r="E4" s="4"/>
      <c r="F4" s="4"/>
      <c r="H4" s="60" t="s">
        <v>77</v>
      </c>
      <c r="I4" s="6"/>
      <c r="J4" s="6"/>
      <c r="K4" s="6"/>
      <c r="L4" s="6"/>
      <c r="M4" s="6"/>
      <c r="N4" s="61"/>
      <c r="O4" s="6"/>
      <c r="P4" s="2"/>
      <c r="Q4" s="2"/>
      <c r="R4" s="2"/>
    </row>
    <row r="5" s="9" customFormat="true" ht="12.95" hidden="false" customHeight="true" outlineLevel="0" collapsed="false">
      <c r="A5" s="61" t="s">
        <v>78</v>
      </c>
      <c r="C5" s="4"/>
      <c r="D5" s="4"/>
      <c r="E5" s="4"/>
      <c r="F5" s="4"/>
      <c r="H5" s="61" t="s">
        <v>79</v>
      </c>
      <c r="I5" s="4"/>
      <c r="J5" s="4"/>
      <c r="K5" s="6"/>
      <c r="L5" s="6"/>
      <c r="M5" s="6"/>
      <c r="N5" s="61"/>
      <c r="O5" s="6"/>
      <c r="P5" s="2"/>
      <c r="Q5" s="2"/>
      <c r="R5" s="2"/>
    </row>
    <row r="6" s="9" customFormat="true" ht="12.95" hidden="false" customHeight="true" outlineLevel="0" collapsed="false">
      <c r="A6" s="61"/>
      <c r="C6" s="4"/>
      <c r="D6" s="4"/>
      <c r="E6" s="4"/>
      <c r="F6" s="4"/>
      <c r="H6" s="62" t="s">
        <v>80</v>
      </c>
      <c r="I6" s="4"/>
      <c r="J6" s="4"/>
      <c r="K6" s="4"/>
      <c r="L6" s="4"/>
      <c r="M6" s="6"/>
      <c r="N6" s="61"/>
      <c r="O6" s="6"/>
      <c r="P6" s="2"/>
      <c r="Q6" s="2"/>
      <c r="R6" s="2"/>
    </row>
    <row r="7" s="9" customFormat="true" ht="12.95" hidden="false" customHeight="true" outlineLevel="0" collapsed="false">
      <c r="A7" s="6"/>
      <c r="B7" s="4"/>
      <c r="C7" s="4"/>
      <c r="D7" s="4"/>
      <c r="E7" s="4"/>
      <c r="F7" s="4"/>
      <c r="H7" s="6"/>
      <c r="I7" s="6"/>
      <c r="J7" s="6"/>
      <c r="K7" s="6"/>
      <c r="L7" s="6"/>
      <c r="M7" s="4"/>
      <c r="N7" s="61"/>
      <c r="O7" s="6"/>
      <c r="P7" s="2"/>
      <c r="Q7" s="2"/>
      <c r="R7" s="2"/>
    </row>
    <row r="8" s="9" customFormat="true" ht="12.95" hidden="false" customHeight="true" outlineLevel="0" collapsed="false">
      <c r="A8" s="6"/>
      <c r="B8" s="4"/>
      <c r="C8" s="4"/>
      <c r="D8" s="4"/>
      <c r="E8" s="4"/>
      <c r="F8" s="4"/>
      <c r="H8" s="6"/>
      <c r="I8" s="6"/>
      <c r="J8" s="6"/>
      <c r="K8" s="6"/>
      <c r="L8" s="6"/>
      <c r="M8" s="4"/>
      <c r="N8" s="61"/>
      <c r="O8" s="6"/>
      <c r="P8" s="2"/>
      <c r="Q8" s="2"/>
      <c r="R8" s="2"/>
    </row>
    <row r="9" s="9" customFormat="true" ht="12.95" hidden="false" customHeight="true" outlineLevel="0" collapsed="false">
      <c r="A9" s="63"/>
      <c r="B9" s="64"/>
      <c r="C9" s="64"/>
      <c r="D9" s="64"/>
      <c r="E9" s="64"/>
      <c r="F9" s="64"/>
      <c r="G9" s="8"/>
      <c r="H9" s="63"/>
      <c r="I9" s="6"/>
      <c r="J9" s="6"/>
      <c r="K9" s="6"/>
      <c r="L9" s="6"/>
      <c r="M9" s="6"/>
      <c r="N9" s="8"/>
      <c r="O9" s="63"/>
      <c r="P9" s="2"/>
      <c r="Q9" s="2"/>
      <c r="R9" s="2"/>
    </row>
    <row r="10" s="9" customFormat="true" ht="12.95" hidden="false" customHeight="true" outlineLevel="0" collapsed="false">
      <c r="A10" s="17"/>
      <c r="B10" s="65"/>
      <c r="C10" s="66"/>
      <c r="D10" s="65"/>
      <c r="E10" s="66"/>
      <c r="F10" s="24"/>
      <c r="G10" s="11"/>
      <c r="H10" s="67"/>
      <c r="I10" s="68"/>
      <c r="J10" s="68"/>
      <c r="K10" s="68"/>
      <c r="L10" s="69" t="s">
        <v>81</v>
      </c>
      <c r="M10" s="70"/>
      <c r="N10" s="71"/>
      <c r="O10" s="70"/>
      <c r="Q10" s="2"/>
      <c r="R10" s="2"/>
    </row>
    <row r="11" customFormat="false" ht="13.5" hidden="false" customHeight="false" outlineLevel="0" collapsed="false">
      <c r="A11" s="72"/>
      <c r="B11" s="73" t="s">
        <v>82</v>
      </c>
      <c r="C11" s="74" t="s">
        <v>83</v>
      </c>
      <c r="D11" s="21" t="s">
        <v>84</v>
      </c>
      <c r="E11" s="75" t="s">
        <v>85</v>
      </c>
      <c r="F11" s="75"/>
      <c r="G11" s="25"/>
      <c r="H11" s="73" t="s">
        <v>86</v>
      </c>
      <c r="I11" s="73" t="s">
        <v>87</v>
      </c>
      <c r="J11" s="73" t="s">
        <v>88</v>
      </c>
      <c r="K11" s="73" t="s">
        <v>89</v>
      </c>
      <c r="L11" s="73" t="s">
        <v>89</v>
      </c>
      <c r="M11" s="73" t="s">
        <v>90</v>
      </c>
      <c r="N11" s="73"/>
      <c r="O11" s="23"/>
      <c r="P11" s="48"/>
      <c r="Q11" s="48"/>
    </row>
    <row r="12" customFormat="false" ht="13.5" hidden="false" customHeight="false" outlineLevel="0" collapsed="false">
      <c r="A12" s="76" t="s">
        <v>14</v>
      </c>
      <c r="B12" s="73"/>
      <c r="C12" s="74"/>
      <c r="D12" s="18"/>
      <c r="E12" s="18"/>
      <c r="F12" s="77" t="s">
        <v>91</v>
      </c>
      <c r="G12" s="77"/>
      <c r="H12" s="73"/>
      <c r="I12" s="73"/>
      <c r="J12" s="73"/>
      <c r="K12" s="73" t="s">
        <v>92</v>
      </c>
      <c r="L12" s="74" t="s">
        <v>93</v>
      </c>
      <c r="M12" s="78" t="s">
        <v>94</v>
      </c>
      <c r="N12" s="78" t="s">
        <v>95</v>
      </c>
      <c r="O12" s="23" t="s">
        <v>14</v>
      </c>
      <c r="P12" s="48"/>
      <c r="Q12" s="48"/>
    </row>
    <row r="13" customFormat="false" ht="13.5" hidden="false" customHeight="false" outlineLevel="0" collapsed="false">
      <c r="A13" s="79"/>
      <c r="B13" s="26" t="s">
        <v>96</v>
      </c>
      <c r="C13" s="26" t="s">
        <v>96</v>
      </c>
      <c r="D13" s="26" t="s">
        <v>97</v>
      </c>
      <c r="E13" s="75" t="s">
        <v>98</v>
      </c>
      <c r="F13" s="80" t="s">
        <v>99</v>
      </c>
      <c r="G13" s="80" t="s">
        <v>100</v>
      </c>
      <c r="H13" s="81" t="s">
        <v>96</v>
      </c>
      <c r="I13" s="82" t="s">
        <v>96</v>
      </c>
      <c r="J13" s="83" t="s">
        <v>101</v>
      </c>
      <c r="K13" s="81" t="s">
        <v>102</v>
      </c>
      <c r="L13" s="82" t="s">
        <v>103</v>
      </c>
      <c r="M13" s="26" t="s">
        <v>104</v>
      </c>
      <c r="N13" s="26" t="s">
        <v>104</v>
      </c>
      <c r="O13" s="84"/>
      <c r="Q13" s="48"/>
    </row>
    <row r="14" customFormat="false" ht="13.5" hidden="false" customHeight="false" outlineLevel="0" collapsed="false">
      <c r="A14" s="24"/>
      <c r="B14" s="85" t="s">
        <v>105</v>
      </c>
      <c r="C14" s="30" t="s">
        <v>106</v>
      </c>
      <c r="D14" s="86" t="s">
        <v>107</v>
      </c>
      <c r="E14" s="86" t="s">
        <v>107</v>
      </c>
      <c r="F14" s="86" t="s">
        <v>108</v>
      </c>
      <c r="G14" s="86" t="s">
        <v>109</v>
      </c>
      <c r="H14" s="30" t="s">
        <v>105</v>
      </c>
      <c r="I14" s="86" t="s">
        <v>107</v>
      </c>
      <c r="J14" s="86" t="s">
        <v>110</v>
      </c>
      <c r="K14" s="30" t="s">
        <v>105</v>
      </c>
      <c r="L14" s="86" t="s">
        <v>111</v>
      </c>
      <c r="M14" s="86"/>
      <c r="N14" s="87" t="s">
        <v>112</v>
      </c>
      <c r="O14" s="16"/>
    </row>
    <row r="15" customFormat="false" ht="13.5" hidden="false" customHeight="false" outlineLevel="0" collapsed="false">
      <c r="A15" s="88"/>
      <c r="B15" s="89"/>
      <c r="C15" s="34"/>
      <c r="D15" s="34"/>
      <c r="E15" s="34"/>
      <c r="F15" s="34"/>
      <c r="G15" s="34"/>
      <c r="H15" s="34"/>
      <c r="I15" s="34"/>
      <c r="J15" s="34"/>
      <c r="K15" s="90"/>
      <c r="L15" s="34"/>
      <c r="M15" s="34"/>
      <c r="N15" s="91"/>
      <c r="O15" s="92"/>
      <c r="P15" s="48"/>
      <c r="Q15" s="48"/>
    </row>
    <row r="16" s="44" customFormat="true" ht="13.5" hidden="false" customHeight="false" outlineLevel="0" collapsed="false">
      <c r="A16" s="93" t="s">
        <v>23</v>
      </c>
      <c r="B16" s="94" t="n">
        <v>1075705</v>
      </c>
      <c r="C16" s="39" t="n">
        <v>1747079</v>
      </c>
      <c r="D16" s="39" t="n">
        <v>4325000</v>
      </c>
      <c r="E16" s="39" t="n">
        <v>1355000</v>
      </c>
      <c r="F16" s="39" t="n">
        <v>536</v>
      </c>
      <c r="G16" s="39" t="n">
        <v>7269000</v>
      </c>
      <c r="H16" s="39" t="n">
        <v>34001</v>
      </c>
      <c r="I16" s="95" t="n">
        <v>24770201</v>
      </c>
      <c r="J16" s="39" t="n">
        <v>22082</v>
      </c>
      <c r="K16" s="39" t="n">
        <v>79067</v>
      </c>
      <c r="L16" s="39" t="n">
        <v>31935</v>
      </c>
      <c r="M16" s="96" t="n">
        <v>176858</v>
      </c>
      <c r="N16" s="97" t="n">
        <v>7465556</v>
      </c>
      <c r="O16" s="98" t="s">
        <v>23</v>
      </c>
      <c r="P16" s="49"/>
      <c r="Q16" s="49"/>
      <c r="R16" s="37"/>
    </row>
    <row r="17" customFormat="false" ht="13.5" hidden="false" customHeight="false" outlineLevel="0" collapsed="false">
      <c r="A17" s="99"/>
      <c r="B17" s="89"/>
      <c r="C17" s="34"/>
      <c r="D17" s="90"/>
      <c r="E17" s="90"/>
      <c r="F17" s="90"/>
      <c r="G17" s="90"/>
      <c r="H17" s="34"/>
      <c r="I17" s="34"/>
      <c r="J17" s="34"/>
      <c r="K17" s="34"/>
      <c r="L17" s="90"/>
      <c r="M17" s="100"/>
      <c r="N17" s="101"/>
      <c r="O17" s="102"/>
      <c r="P17" s="48"/>
      <c r="Q17" s="48"/>
    </row>
    <row r="18" customFormat="false" ht="13.5" hidden="false" customHeight="false" outlineLevel="0" collapsed="false">
      <c r="A18" s="32"/>
      <c r="B18" s="34"/>
      <c r="C18" s="34"/>
      <c r="D18" s="34"/>
      <c r="E18" s="34"/>
      <c r="F18" s="34"/>
      <c r="G18" s="34"/>
      <c r="H18" s="34"/>
      <c r="I18" s="34"/>
      <c r="J18" s="34"/>
      <c r="K18" s="34"/>
      <c r="L18" s="34"/>
      <c r="M18" s="103"/>
      <c r="N18" s="104"/>
      <c r="O18" s="102"/>
      <c r="P18" s="48"/>
      <c r="Q18" s="48"/>
    </row>
    <row r="19" customFormat="false" ht="13.5" hidden="false" customHeight="false" outlineLevel="0" collapsed="false">
      <c r="A19" s="15" t="s">
        <v>25</v>
      </c>
      <c r="B19" s="34" t="n">
        <v>34913</v>
      </c>
      <c r="C19" s="34" t="n">
        <v>37594</v>
      </c>
      <c r="D19" s="34" t="n">
        <v>1141000</v>
      </c>
      <c r="E19" s="34" t="n">
        <v>93600</v>
      </c>
      <c r="F19" s="34" t="n">
        <v>591</v>
      </c>
      <c r="G19" s="34" t="n">
        <v>553200</v>
      </c>
      <c r="H19" s="34" t="n">
        <v>4565</v>
      </c>
      <c r="I19" s="34" t="n">
        <v>5503768</v>
      </c>
      <c r="J19" s="34" t="n">
        <v>3335</v>
      </c>
      <c r="K19" s="34" t="n">
        <v>11089</v>
      </c>
      <c r="L19" s="34" t="n">
        <v>9103</v>
      </c>
      <c r="M19" s="103" t="n">
        <v>5072</v>
      </c>
      <c r="N19" s="104" t="n">
        <v>163337</v>
      </c>
      <c r="O19" s="21" t="s">
        <v>25</v>
      </c>
      <c r="P19" s="48"/>
      <c r="Q19" s="48"/>
    </row>
    <row r="20" customFormat="false" ht="13.5" hidden="false" customHeight="false" outlineLevel="0" collapsed="false">
      <c r="A20" s="15" t="s">
        <v>26</v>
      </c>
      <c r="B20" s="34" t="n">
        <v>29022</v>
      </c>
      <c r="C20" s="34" t="n">
        <v>36465</v>
      </c>
      <c r="D20" s="34" t="n">
        <v>149300</v>
      </c>
      <c r="E20" s="34" t="n">
        <v>39600</v>
      </c>
      <c r="F20" s="34" t="n">
        <v>594</v>
      </c>
      <c r="G20" s="34" t="n">
        <v>235200</v>
      </c>
      <c r="H20" s="34" t="n">
        <v>678</v>
      </c>
      <c r="I20" s="34" t="n">
        <v>625842</v>
      </c>
      <c r="J20" s="34" t="n">
        <v>979</v>
      </c>
      <c r="K20" s="34" t="n">
        <v>3702</v>
      </c>
      <c r="L20" s="34" t="n">
        <v>669</v>
      </c>
      <c r="M20" s="103" t="n">
        <v>1272</v>
      </c>
      <c r="N20" s="104" t="n">
        <v>55763</v>
      </c>
      <c r="O20" s="21" t="s">
        <v>26</v>
      </c>
      <c r="P20" s="48"/>
      <c r="Q20" s="48"/>
    </row>
    <row r="21" customFormat="false" ht="13.5" hidden="false" customHeight="false" outlineLevel="0" collapsed="false">
      <c r="A21" s="15" t="s">
        <v>27</v>
      </c>
      <c r="B21" s="34" t="n">
        <v>35380</v>
      </c>
      <c r="C21" s="34" t="n">
        <v>52688</v>
      </c>
      <c r="D21" s="34" t="n">
        <v>148700</v>
      </c>
      <c r="E21" s="34" t="n">
        <v>46100</v>
      </c>
      <c r="F21" s="34" t="n">
        <v>537</v>
      </c>
      <c r="G21" s="34" t="n">
        <v>247600</v>
      </c>
      <c r="H21" s="34" t="n">
        <v>1728</v>
      </c>
      <c r="I21" s="34" t="n">
        <v>1152364</v>
      </c>
      <c r="J21" s="34" t="n">
        <v>1461</v>
      </c>
      <c r="K21" s="34" t="n">
        <v>3406</v>
      </c>
      <c r="L21" s="105" t="n">
        <v>797</v>
      </c>
      <c r="M21" s="103" t="n">
        <v>1866</v>
      </c>
      <c r="N21" s="104" t="n">
        <v>84349</v>
      </c>
      <c r="O21" s="21" t="s">
        <v>27</v>
      </c>
      <c r="P21" s="48"/>
      <c r="Q21" s="48"/>
    </row>
    <row r="22" customFormat="false" ht="13.5" hidden="false" customHeight="false" outlineLevel="0" collapsed="false">
      <c r="A22" s="15" t="s">
        <v>28</v>
      </c>
      <c r="B22" s="34" t="n">
        <v>30005</v>
      </c>
      <c r="C22" s="34" t="n">
        <v>41509</v>
      </c>
      <c r="D22" s="34" t="n">
        <v>125300</v>
      </c>
      <c r="E22" s="34" t="n">
        <v>60800</v>
      </c>
      <c r="F22" s="34" t="n">
        <v>537</v>
      </c>
      <c r="G22" s="34" t="n">
        <v>326500</v>
      </c>
      <c r="H22" s="34" t="n">
        <v>489</v>
      </c>
      <c r="I22" s="34" t="n">
        <v>407710</v>
      </c>
      <c r="J22" s="34" t="n">
        <v>685</v>
      </c>
      <c r="K22" s="34" t="n">
        <v>2326</v>
      </c>
      <c r="L22" s="105" t="n">
        <v>1843</v>
      </c>
      <c r="M22" s="103" t="n">
        <v>2593</v>
      </c>
      <c r="N22" s="104" t="n">
        <v>111794</v>
      </c>
      <c r="O22" s="21" t="s">
        <v>28</v>
      </c>
      <c r="P22" s="48"/>
      <c r="Q22" s="48"/>
    </row>
    <row r="23" customFormat="false" ht="13.5" hidden="false" customHeight="false" outlineLevel="0" collapsed="false">
      <c r="A23" s="15" t="s">
        <v>30</v>
      </c>
      <c r="B23" s="34" t="n">
        <v>28947</v>
      </c>
      <c r="C23" s="34" t="n">
        <v>37116</v>
      </c>
      <c r="D23" s="34" t="n">
        <v>146300</v>
      </c>
      <c r="E23" s="34" t="n">
        <v>82400</v>
      </c>
      <c r="F23" s="34" t="n">
        <v>554</v>
      </c>
      <c r="G23" s="34" t="n">
        <v>456500</v>
      </c>
      <c r="H23" s="34" t="n">
        <v>1010</v>
      </c>
      <c r="I23" s="34" t="n">
        <v>832517</v>
      </c>
      <c r="J23" s="34" t="n">
        <v>1223</v>
      </c>
      <c r="K23" s="34" t="n">
        <v>632</v>
      </c>
      <c r="L23" s="34" t="n">
        <v>57</v>
      </c>
      <c r="M23" s="103" t="n">
        <v>1535</v>
      </c>
      <c r="N23" s="104" t="n">
        <v>58468</v>
      </c>
      <c r="O23" s="21" t="s">
        <v>30</v>
      </c>
      <c r="P23" s="48"/>
      <c r="Q23" s="48"/>
    </row>
    <row r="24" customFormat="false" ht="13.5" hidden="false" customHeight="false" outlineLevel="0" collapsed="false">
      <c r="A24" s="15"/>
      <c r="B24" s="34"/>
      <c r="C24" s="34" t="s">
        <v>113</v>
      </c>
      <c r="D24" s="34"/>
      <c r="E24" s="34"/>
      <c r="F24" s="34"/>
      <c r="G24" s="34"/>
      <c r="H24" s="34"/>
      <c r="I24" s="34"/>
      <c r="J24" s="34"/>
      <c r="K24" s="34"/>
      <c r="L24" s="34"/>
      <c r="M24" s="103"/>
      <c r="N24" s="104"/>
      <c r="O24" s="18"/>
      <c r="P24" s="48"/>
      <c r="Q24" s="48"/>
    </row>
    <row r="25" customFormat="false" ht="13.5" hidden="false" customHeight="false" outlineLevel="0" collapsed="false">
      <c r="A25" s="15" t="s">
        <v>31</v>
      </c>
      <c r="B25" s="34" t="n">
        <v>28241</v>
      </c>
      <c r="C25" s="34" t="n">
        <v>39628</v>
      </c>
      <c r="D25" s="34" t="n">
        <v>115000</v>
      </c>
      <c r="E25" s="34" t="n">
        <v>61500</v>
      </c>
      <c r="F25" s="34" t="n">
        <v>594</v>
      </c>
      <c r="G25" s="34" t="n">
        <v>365300</v>
      </c>
      <c r="H25" s="34" t="n">
        <v>451</v>
      </c>
      <c r="I25" s="34" t="n">
        <v>644986</v>
      </c>
      <c r="J25" s="34" t="n">
        <v>364</v>
      </c>
      <c r="K25" s="34" t="n">
        <v>284</v>
      </c>
      <c r="L25" s="34" t="n">
        <v>35</v>
      </c>
      <c r="M25" s="103" t="n">
        <v>2277</v>
      </c>
      <c r="N25" s="104" t="n">
        <v>97429</v>
      </c>
      <c r="O25" s="21" t="s">
        <v>31</v>
      </c>
      <c r="P25" s="48"/>
      <c r="Q25" s="48"/>
    </row>
    <row r="26" customFormat="false" ht="13.5" hidden="false" customHeight="false" outlineLevel="0" collapsed="false">
      <c r="A26" s="15" t="s">
        <v>32</v>
      </c>
      <c r="B26" s="34" t="n">
        <v>42598</v>
      </c>
      <c r="C26" s="34" t="n">
        <v>62673</v>
      </c>
      <c r="D26" s="34" t="n">
        <v>136100</v>
      </c>
      <c r="E26" s="34" t="n">
        <v>57800</v>
      </c>
      <c r="F26" s="34" t="n">
        <v>549</v>
      </c>
      <c r="G26" s="34" t="n">
        <v>317300</v>
      </c>
      <c r="H26" s="34" t="n">
        <v>777</v>
      </c>
      <c r="I26" s="34" t="n">
        <v>942413</v>
      </c>
      <c r="J26" s="34" t="n">
        <v>950</v>
      </c>
      <c r="K26" s="34" t="n">
        <v>377</v>
      </c>
      <c r="L26" s="105" t="n">
        <v>627</v>
      </c>
      <c r="M26" s="103" t="n">
        <v>3279</v>
      </c>
      <c r="N26" s="104" t="n">
        <v>154274</v>
      </c>
      <c r="O26" s="21" t="s">
        <v>32</v>
      </c>
      <c r="P26" s="48"/>
      <c r="Q26" s="48"/>
    </row>
    <row r="27" customFormat="false" ht="13.5" hidden="false" customHeight="false" outlineLevel="0" collapsed="false">
      <c r="A27" s="15" t="s">
        <v>33</v>
      </c>
      <c r="B27" s="34" t="n">
        <v>44852</v>
      </c>
      <c r="C27" s="34" t="n">
        <v>71761</v>
      </c>
      <c r="D27" s="34" t="n">
        <v>160700</v>
      </c>
      <c r="E27" s="34" t="n">
        <v>60000</v>
      </c>
      <c r="F27" s="34" t="n">
        <v>532</v>
      </c>
      <c r="G27" s="34" t="n">
        <v>319200</v>
      </c>
      <c r="H27" s="34" t="n">
        <v>407</v>
      </c>
      <c r="I27" s="34" t="n">
        <v>198682</v>
      </c>
      <c r="J27" s="34" t="n">
        <v>455</v>
      </c>
      <c r="K27" s="34" t="n">
        <v>343</v>
      </c>
      <c r="L27" s="34" t="n">
        <v>2997</v>
      </c>
      <c r="M27" s="103" t="n">
        <v>4813</v>
      </c>
      <c r="N27" s="104" t="n">
        <v>264266</v>
      </c>
      <c r="O27" s="21" t="s">
        <v>33</v>
      </c>
      <c r="P27" s="48"/>
      <c r="Q27" s="48"/>
    </row>
    <row r="28" customFormat="false" ht="13.5" hidden="false" customHeight="false" outlineLevel="0" collapsed="false">
      <c r="A28" s="15" t="s">
        <v>34</v>
      </c>
      <c r="B28" s="34" t="n">
        <v>32726</v>
      </c>
      <c r="C28" s="34" t="n">
        <v>46202</v>
      </c>
      <c r="D28" s="34" t="n">
        <v>121400</v>
      </c>
      <c r="E28" s="34" t="n">
        <v>50800</v>
      </c>
      <c r="F28" s="34" t="n">
        <v>532</v>
      </c>
      <c r="G28" s="34" t="n">
        <v>270300</v>
      </c>
      <c r="H28" s="34" t="n">
        <v>1015</v>
      </c>
      <c r="I28" s="34" t="n">
        <v>339113</v>
      </c>
      <c r="J28" s="34" t="n">
        <v>577</v>
      </c>
      <c r="K28" s="106" t="s">
        <v>114</v>
      </c>
      <c r="L28" s="106" t="s">
        <v>114</v>
      </c>
      <c r="M28" s="103" t="n">
        <v>3903</v>
      </c>
      <c r="N28" s="104" t="n">
        <v>195131</v>
      </c>
      <c r="O28" s="21" t="s">
        <v>34</v>
      </c>
      <c r="P28" s="48"/>
      <c r="Q28" s="48"/>
    </row>
    <row r="29" customFormat="false" ht="13.5" hidden="false" customHeight="false" outlineLevel="0" collapsed="false">
      <c r="A29" s="15" t="s">
        <v>35</v>
      </c>
      <c r="B29" s="34" t="n">
        <v>20298</v>
      </c>
      <c r="C29" s="34" t="n">
        <v>42275</v>
      </c>
      <c r="D29" s="34" t="n">
        <v>64900</v>
      </c>
      <c r="E29" s="34" t="n">
        <v>14400</v>
      </c>
      <c r="F29" s="34" t="n">
        <v>502</v>
      </c>
      <c r="G29" s="34" t="n">
        <v>72300</v>
      </c>
      <c r="H29" s="34" t="n">
        <v>358</v>
      </c>
      <c r="I29" s="34" t="n">
        <v>409098</v>
      </c>
      <c r="J29" s="34" t="n">
        <v>213</v>
      </c>
      <c r="K29" s="106" t="s">
        <v>114</v>
      </c>
      <c r="L29" s="106" t="s">
        <v>114</v>
      </c>
      <c r="M29" s="103" t="n">
        <v>4530</v>
      </c>
      <c r="N29" s="104" t="n">
        <v>212329</v>
      </c>
      <c r="O29" s="21" t="s">
        <v>35</v>
      </c>
      <c r="P29" s="48"/>
      <c r="Q29" s="48"/>
    </row>
    <row r="30" customFormat="false" ht="13.5" hidden="false" customHeight="false" outlineLevel="0" collapsed="false">
      <c r="A30" s="15"/>
      <c r="B30" s="34"/>
      <c r="C30" s="34"/>
      <c r="D30" s="34"/>
      <c r="E30" s="34"/>
      <c r="F30" s="34"/>
      <c r="G30" s="34"/>
      <c r="H30" s="34"/>
      <c r="I30" s="107" t="s">
        <v>115</v>
      </c>
      <c r="J30" s="34"/>
      <c r="K30" s="34"/>
      <c r="L30" s="34"/>
      <c r="M30" s="103"/>
      <c r="N30" s="104"/>
      <c r="O30" s="18"/>
      <c r="P30" s="48"/>
      <c r="Q30" s="48"/>
    </row>
    <row r="31" customFormat="false" ht="13.5" hidden="false" customHeight="false" outlineLevel="0" collapsed="false">
      <c r="A31" s="15" t="s">
        <v>36</v>
      </c>
      <c r="B31" s="34" t="n">
        <v>28376</v>
      </c>
      <c r="C31" s="34" t="n">
        <v>46463</v>
      </c>
      <c r="D31" s="34" t="n">
        <v>73300</v>
      </c>
      <c r="E31" s="34" t="n">
        <v>28600</v>
      </c>
      <c r="F31" s="34" t="n">
        <v>498</v>
      </c>
      <c r="G31" s="34" t="n">
        <v>142400</v>
      </c>
      <c r="H31" s="34" t="n">
        <v>129</v>
      </c>
      <c r="I31" s="34" t="n">
        <v>119466</v>
      </c>
      <c r="J31" s="108" t="s">
        <v>116</v>
      </c>
      <c r="K31" s="106" t="s">
        <v>114</v>
      </c>
      <c r="L31" s="106" t="s">
        <v>114</v>
      </c>
      <c r="M31" s="103" t="n">
        <v>10102</v>
      </c>
      <c r="N31" s="104" t="n">
        <v>379482</v>
      </c>
      <c r="O31" s="21" t="s">
        <v>36</v>
      </c>
      <c r="P31" s="48"/>
      <c r="Q31" s="48"/>
    </row>
    <row r="32" customFormat="false" ht="13.5" hidden="false" customHeight="false" outlineLevel="0" collapsed="false">
      <c r="A32" s="15" t="s">
        <v>37</v>
      </c>
      <c r="B32" s="34" t="n">
        <v>35420</v>
      </c>
      <c r="C32" s="34" t="n">
        <v>50826</v>
      </c>
      <c r="D32" s="34" t="n">
        <v>121500</v>
      </c>
      <c r="E32" s="34" t="n">
        <v>47700</v>
      </c>
      <c r="F32" s="34" t="n">
        <v>544</v>
      </c>
      <c r="G32" s="34" t="n">
        <v>259500</v>
      </c>
      <c r="H32" s="34" t="n">
        <v>199</v>
      </c>
      <c r="I32" s="34" t="n">
        <v>160891</v>
      </c>
      <c r="J32" s="34" t="n">
        <v>91</v>
      </c>
      <c r="K32" s="34" t="n">
        <v>1796</v>
      </c>
      <c r="L32" s="34" t="n">
        <v>1055</v>
      </c>
      <c r="M32" s="103" t="n">
        <v>4748</v>
      </c>
      <c r="N32" s="104" t="n">
        <v>206017</v>
      </c>
      <c r="O32" s="21" t="s">
        <v>37</v>
      </c>
      <c r="P32" s="48"/>
      <c r="Q32" s="48"/>
    </row>
    <row r="33" customFormat="false" ht="13.5" hidden="false" customHeight="false" outlineLevel="0" collapsed="false">
      <c r="A33" s="15" t="s">
        <v>38</v>
      </c>
      <c r="B33" s="34" t="n">
        <v>5117</v>
      </c>
      <c r="C33" s="34" t="n">
        <v>9567</v>
      </c>
      <c r="D33" s="34" t="n">
        <v>6290</v>
      </c>
      <c r="E33" s="34" t="n">
        <v>115</v>
      </c>
      <c r="F33" s="34" t="n">
        <v>421</v>
      </c>
      <c r="G33" s="34" t="n">
        <v>484</v>
      </c>
      <c r="H33" s="34" t="n">
        <v>152</v>
      </c>
      <c r="I33" s="34" t="n">
        <v>77125</v>
      </c>
      <c r="J33" s="34" t="n">
        <v>49</v>
      </c>
      <c r="K33" s="34" t="n">
        <v>512</v>
      </c>
      <c r="L33" s="34" t="n">
        <v>290</v>
      </c>
      <c r="M33" s="103" t="n">
        <v>9738</v>
      </c>
      <c r="N33" s="104" t="n">
        <v>238817</v>
      </c>
      <c r="O33" s="21" t="s">
        <v>38</v>
      </c>
      <c r="P33" s="48"/>
      <c r="Q33" s="48"/>
    </row>
    <row r="34" customFormat="false" ht="13.5" hidden="false" customHeight="false" outlineLevel="0" collapsed="false">
      <c r="A34" s="15" t="s">
        <v>39</v>
      </c>
      <c r="B34" s="34" t="n">
        <v>11402</v>
      </c>
      <c r="C34" s="34" t="n">
        <v>21290</v>
      </c>
      <c r="D34" s="34" t="n">
        <v>18000</v>
      </c>
      <c r="E34" s="34" t="n">
        <v>2880</v>
      </c>
      <c r="F34" s="34" t="n">
        <v>501</v>
      </c>
      <c r="G34" s="34" t="n">
        <v>14400</v>
      </c>
      <c r="H34" s="34" t="n">
        <v>139</v>
      </c>
      <c r="I34" s="34" t="n">
        <v>93524</v>
      </c>
      <c r="J34" s="34" t="n">
        <v>8</v>
      </c>
      <c r="K34" s="34" t="n">
        <v>1005</v>
      </c>
      <c r="L34" s="34" t="n">
        <v>249</v>
      </c>
      <c r="M34" s="103" t="n">
        <v>7202</v>
      </c>
      <c r="N34" s="104" t="n">
        <v>348312</v>
      </c>
      <c r="O34" s="21" t="s">
        <v>39</v>
      </c>
      <c r="P34" s="48"/>
      <c r="Q34" s="48"/>
    </row>
    <row r="35" customFormat="false" ht="13.5" hidden="false" customHeight="false" outlineLevel="0" collapsed="false">
      <c r="A35" s="15" t="s">
        <v>40</v>
      </c>
      <c r="B35" s="34" t="n">
        <v>43502</v>
      </c>
      <c r="C35" s="34" t="n">
        <v>62556</v>
      </c>
      <c r="D35" s="34" t="n">
        <v>167700</v>
      </c>
      <c r="E35" s="34" t="n">
        <v>116000</v>
      </c>
      <c r="F35" s="34" t="n">
        <v>544</v>
      </c>
      <c r="G35" s="34" t="n">
        <v>631000</v>
      </c>
      <c r="H35" s="34" t="n">
        <v>637</v>
      </c>
      <c r="I35" s="34" t="n">
        <v>802757</v>
      </c>
      <c r="J35" s="34" t="n">
        <v>156</v>
      </c>
      <c r="K35" s="34" t="n">
        <v>1338</v>
      </c>
      <c r="L35" s="34" t="n">
        <v>237</v>
      </c>
      <c r="M35" s="103" t="n">
        <v>4822</v>
      </c>
      <c r="N35" s="104" t="n">
        <v>177842</v>
      </c>
      <c r="O35" s="21" t="s">
        <v>40</v>
      </c>
      <c r="P35" s="48"/>
      <c r="Q35" s="48"/>
    </row>
    <row r="36" customFormat="false" ht="13.5" hidden="false" customHeight="false" outlineLevel="0" collapsed="false">
      <c r="A36" s="15"/>
      <c r="B36" s="34"/>
      <c r="C36" s="34"/>
      <c r="D36" s="34"/>
      <c r="E36" s="34"/>
      <c r="F36" s="34"/>
      <c r="G36" s="34"/>
      <c r="H36" s="34"/>
      <c r="I36" s="34"/>
      <c r="J36" s="34"/>
      <c r="K36" s="34"/>
      <c r="L36" s="34"/>
      <c r="M36" s="103"/>
      <c r="N36" s="104"/>
      <c r="O36" s="18"/>
      <c r="P36" s="48"/>
      <c r="Q36" s="48"/>
    </row>
    <row r="37" customFormat="false" ht="13.5" hidden="false" customHeight="false" outlineLevel="0" collapsed="false">
      <c r="A37" s="15" t="s">
        <v>41</v>
      </c>
      <c r="B37" s="34" t="n">
        <v>12356</v>
      </c>
      <c r="C37" s="34" t="n">
        <v>17314</v>
      </c>
      <c r="D37" s="34" t="n">
        <v>57900</v>
      </c>
      <c r="E37" s="34" t="n">
        <v>35500</v>
      </c>
      <c r="F37" s="34" t="n">
        <v>556</v>
      </c>
      <c r="G37" s="34" t="n">
        <v>197400</v>
      </c>
      <c r="H37" s="34" t="n">
        <v>181</v>
      </c>
      <c r="I37" s="34" t="n">
        <v>240531</v>
      </c>
      <c r="J37" s="34" t="n">
        <v>70</v>
      </c>
      <c r="K37" s="34" t="n">
        <v>250</v>
      </c>
      <c r="L37" s="34" t="n">
        <v>233</v>
      </c>
      <c r="M37" s="103" t="n">
        <v>2569</v>
      </c>
      <c r="N37" s="104" t="n">
        <v>122216</v>
      </c>
      <c r="O37" s="21" t="s">
        <v>41</v>
      </c>
      <c r="P37" s="48"/>
      <c r="Q37" s="48"/>
    </row>
    <row r="38" customFormat="false" ht="13.5" hidden="false" customHeight="false" outlineLevel="0" collapsed="false">
      <c r="A38" s="15" t="s">
        <v>42</v>
      </c>
      <c r="B38" s="34" t="n">
        <v>9890</v>
      </c>
      <c r="C38" s="34" t="n">
        <v>15874</v>
      </c>
      <c r="D38" s="34" t="n">
        <v>40400</v>
      </c>
      <c r="E38" s="34" t="n">
        <v>23100</v>
      </c>
      <c r="F38" s="34" t="n">
        <v>532</v>
      </c>
      <c r="G38" s="34" t="n">
        <v>122900</v>
      </c>
      <c r="H38" s="34" t="n">
        <v>416</v>
      </c>
      <c r="I38" s="34" t="n">
        <v>278429</v>
      </c>
      <c r="J38" s="34" t="n">
        <v>113</v>
      </c>
      <c r="K38" s="34" t="n">
        <v>1255</v>
      </c>
      <c r="L38" s="34" t="n">
        <v>458</v>
      </c>
      <c r="M38" s="103" t="n">
        <v>2512</v>
      </c>
      <c r="N38" s="104" t="n">
        <v>94507</v>
      </c>
      <c r="O38" s="21" t="s">
        <v>42</v>
      </c>
      <c r="P38" s="48"/>
      <c r="Q38" s="48"/>
    </row>
    <row r="39" customFormat="false" ht="13.5" hidden="false" customHeight="false" outlineLevel="0" collapsed="false">
      <c r="A39" s="15" t="s">
        <v>43</v>
      </c>
      <c r="B39" s="34" t="n">
        <v>10546</v>
      </c>
      <c r="C39" s="34" t="n">
        <v>16058</v>
      </c>
      <c r="D39" s="34" t="n">
        <v>39700</v>
      </c>
      <c r="E39" s="34" t="n">
        <v>23500</v>
      </c>
      <c r="F39" s="34" t="n">
        <v>515</v>
      </c>
      <c r="G39" s="34" t="n">
        <v>121000</v>
      </c>
      <c r="H39" s="34" t="n">
        <v>356</v>
      </c>
      <c r="I39" s="34" t="n">
        <v>310195</v>
      </c>
      <c r="J39" s="34" t="n">
        <v>139</v>
      </c>
      <c r="K39" s="34" t="n">
        <v>816</v>
      </c>
      <c r="L39" s="34" t="n">
        <v>94</v>
      </c>
      <c r="M39" s="103" t="n">
        <v>2013</v>
      </c>
      <c r="N39" s="104" t="n">
        <v>71389</v>
      </c>
      <c r="O39" s="21" t="s">
        <v>43</v>
      </c>
      <c r="P39" s="48"/>
      <c r="Q39" s="48"/>
    </row>
    <row r="40" customFormat="false" ht="13.5" hidden="false" customHeight="false" outlineLevel="0" collapsed="false">
      <c r="A40" s="15" t="s">
        <v>44</v>
      </c>
      <c r="B40" s="34" t="n">
        <v>14970</v>
      </c>
      <c r="C40" s="34" t="n">
        <v>27986</v>
      </c>
      <c r="D40" s="34" t="n">
        <v>23200</v>
      </c>
      <c r="E40" s="34" t="n">
        <v>4790</v>
      </c>
      <c r="F40" s="34" t="n">
        <v>532</v>
      </c>
      <c r="G40" s="34" t="n">
        <v>25500</v>
      </c>
      <c r="H40" s="34" t="n">
        <v>153</v>
      </c>
      <c r="I40" s="34" t="n">
        <v>349331</v>
      </c>
      <c r="J40" s="34" t="n">
        <v>141</v>
      </c>
      <c r="K40" s="106" t="s">
        <v>114</v>
      </c>
      <c r="L40" s="106" t="s">
        <v>114</v>
      </c>
      <c r="M40" s="103" t="n">
        <v>1676</v>
      </c>
      <c r="N40" s="104" t="n">
        <v>72124</v>
      </c>
      <c r="O40" s="21" t="s">
        <v>44</v>
      </c>
      <c r="P40" s="48"/>
      <c r="Q40" s="48"/>
    </row>
    <row r="41" customFormat="false" ht="13.5" hidden="false" customHeight="false" outlineLevel="0" collapsed="false">
      <c r="A41" s="15" t="s">
        <v>45</v>
      </c>
      <c r="B41" s="34" t="n">
        <v>42777</v>
      </c>
      <c r="C41" s="34" t="n">
        <v>89786</v>
      </c>
      <c r="D41" s="34" t="n">
        <v>104800</v>
      </c>
      <c r="E41" s="34" t="n">
        <v>30800</v>
      </c>
      <c r="F41" s="34" t="n">
        <v>608</v>
      </c>
      <c r="G41" s="34" t="n">
        <v>187300</v>
      </c>
      <c r="H41" s="34" t="n">
        <v>1008</v>
      </c>
      <c r="I41" s="34" t="n">
        <v>1029195</v>
      </c>
      <c r="J41" s="34" t="n">
        <v>467</v>
      </c>
      <c r="K41" s="106" t="s">
        <v>114</v>
      </c>
      <c r="L41" s="106" t="s">
        <v>114</v>
      </c>
      <c r="M41" s="103" t="n">
        <v>4825</v>
      </c>
      <c r="N41" s="104" t="n">
        <v>198141</v>
      </c>
      <c r="O41" s="21" t="s">
        <v>45</v>
      </c>
      <c r="P41" s="48"/>
      <c r="Q41" s="48"/>
    </row>
    <row r="42" customFormat="false" ht="13.5" hidden="false" customHeight="false" outlineLevel="0" collapsed="false">
      <c r="A42" s="15"/>
      <c r="B42" s="34"/>
      <c r="C42" s="34"/>
      <c r="D42" s="34"/>
      <c r="E42" s="34"/>
      <c r="F42" s="34"/>
      <c r="G42" s="34"/>
      <c r="H42" s="34"/>
      <c r="I42" s="34"/>
      <c r="J42" s="34"/>
      <c r="K42" s="34"/>
      <c r="L42" s="34"/>
      <c r="M42" s="103"/>
      <c r="N42" s="104"/>
      <c r="O42" s="18"/>
      <c r="P42" s="48"/>
      <c r="Q42" s="48"/>
    </row>
    <row r="43" customFormat="false" ht="13.5" hidden="false" customHeight="false" outlineLevel="0" collapsed="false">
      <c r="A43" s="15" t="s">
        <v>46</v>
      </c>
      <c r="B43" s="34" t="n">
        <v>21015</v>
      </c>
      <c r="C43" s="34" t="n">
        <v>48936</v>
      </c>
      <c r="D43" s="34" t="n">
        <v>54800</v>
      </c>
      <c r="E43" s="34" t="n">
        <v>20700</v>
      </c>
      <c r="F43" s="34" t="n">
        <v>487</v>
      </c>
      <c r="G43" s="34" t="n">
        <v>100800</v>
      </c>
      <c r="H43" s="34" t="n">
        <v>1584</v>
      </c>
      <c r="I43" s="34" t="n">
        <v>841066</v>
      </c>
      <c r="J43" s="34" t="n">
        <v>391</v>
      </c>
      <c r="K43" s="106" t="s">
        <v>114</v>
      </c>
      <c r="L43" s="106" t="s">
        <v>114</v>
      </c>
      <c r="M43" s="103" t="n">
        <v>5298</v>
      </c>
      <c r="N43" s="104" t="n">
        <v>199058</v>
      </c>
      <c r="O43" s="21" t="s">
        <v>46</v>
      </c>
      <c r="P43" s="48"/>
      <c r="Q43" s="48"/>
    </row>
    <row r="44" customFormat="false" ht="13.5" hidden="false" customHeight="false" outlineLevel="0" collapsed="false">
      <c r="A44" s="15" t="s">
        <v>47</v>
      </c>
      <c r="B44" s="34" t="n">
        <v>25938</v>
      </c>
      <c r="C44" s="34" t="n">
        <v>50736</v>
      </c>
      <c r="D44" s="34" t="n">
        <v>60400</v>
      </c>
      <c r="E44" s="34" t="n">
        <v>15000</v>
      </c>
      <c r="F44" s="34" t="n">
        <v>509</v>
      </c>
      <c r="G44" s="34" t="n">
        <v>76400</v>
      </c>
      <c r="H44" s="34" t="n">
        <v>837</v>
      </c>
      <c r="I44" s="34" t="n">
        <v>493121</v>
      </c>
      <c r="J44" s="34" t="n">
        <v>332</v>
      </c>
      <c r="K44" s="34" t="n">
        <v>2200</v>
      </c>
      <c r="L44" s="34" t="n">
        <v>2069</v>
      </c>
      <c r="M44" s="103" t="n">
        <v>8602</v>
      </c>
      <c r="N44" s="104" t="n">
        <v>401827</v>
      </c>
      <c r="O44" s="21" t="s">
        <v>47</v>
      </c>
      <c r="P44" s="48"/>
      <c r="Q44" s="48"/>
    </row>
    <row r="45" customFormat="false" ht="13.5" hidden="false" customHeight="false" outlineLevel="0" collapsed="false">
      <c r="A45" s="15" t="s">
        <v>48</v>
      </c>
      <c r="B45" s="34" t="n">
        <v>26893</v>
      </c>
      <c r="C45" s="34" t="n">
        <v>61055</v>
      </c>
      <c r="D45" s="34" t="n">
        <v>72900</v>
      </c>
      <c r="E45" s="34" t="n">
        <v>25900</v>
      </c>
      <c r="F45" s="34" t="n">
        <v>505</v>
      </c>
      <c r="G45" s="34" t="n">
        <v>130800</v>
      </c>
      <c r="H45" s="34" t="n">
        <v>498</v>
      </c>
      <c r="I45" s="34" t="n">
        <v>217731</v>
      </c>
      <c r="J45" s="34" t="n">
        <v>157</v>
      </c>
      <c r="K45" s="34" t="n">
        <v>1924</v>
      </c>
      <c r="L45" s="34" t="n">
        <v>528</v>
      </c>
      <c r="M45" s="103" t="n">
        <v>14593</v>
      </c>
      <c r="N45" s="104" t="n">
        <v>807694</v>
      </c>
      <c r="O45" s="21" t="s">
        <v>48</v>
      </c>
      <c r="P45" s="48"/>
      <c r="Q45" s="48"/>
    </row>
    <row r="46" customFormat="false" ht="13.5" hidden="false" customHeight="false" outlineLevel="0" collapsed="false">
      <c r="A46" s="15" t="s">
        <v>49</v>
      </c>
      <c r="B46" s="34" t="n">
        <v>18804</v>
      </c>
      <c r="C46" s="34" t="n">
        <v>33530</v>
      </c>
      <c r="D46" s="34" t="n">
        <v>57000</v>
      </c>
      <c r="E46" s="34" t="n">
        <v>25600</v>
      </c>
      <c r="F46" s="34" t="n">
        <v>511</v>
      </c>
      <c r="G46" s="34" t="n">
        <v>130800</v>
      </c>
      <c r="H46" s="34" t="n">
        <v>527</v>
      </c>
      <c r="I46" s="34" t="n">
        <v>371034</v>
      </c>
      <c r="J46" s="34" t="n">
        <v>327</v>
      </c>
      <c r="K46" s="34" t="n">
        <v>3178</v>
      </c>
      <c r="L46" s="34" t="n">
        <v>1074</v>
      </c>
      <c r="M46" s="103" t="n">
        <v>3245</v>
      </c>
      <c r="N46" s="104" t="n">
        <v>201632</v>
      </c>
      <c r="O46" s="21" t="s">
        <v>49</v>
      </c>
      <c r="P46" s="48"/>
      <c r="Q46" s="48"/>
    </row>
    <row r="47" customFormat="false" ht="13.5" hidden="false" customHeight="false" outlineLevel="0" collapsed="false">
      <c r="A47" s="15" t="s">
        <v>50</v>
      </c>
      <c r="B47" s="34" t="n">
        <v>14680</v>
      </c>
      <c r="C47" s="34" t="n">
        <v>21971</v>
      </c>
      <c r="D47" s="34" t="n">
        <v>50500</v>
      </c>
      <c r="E47" s="34" t="n">
        <v>29000</v>
      </c>
      <c r="F47" s="34" t="n">
        <v>523</v>
      </c>
      <c r="G47" s="34" t="n">
        <v>151700</v>
      </c>
      <c r="H47" s="34" t="n">
        <v>306</v>
      </c>
      <c r="I47" s="34" t="n">
        <v>204464</v>
      </c>
      <c r="J47" s="34" t="n">
        <v>65</v>
      </c>
      <c r="K47" s="106" t="s">
        <v>114</v>
      </c>
      <c r="L47" s="106" t="s">
        <v>114</v>
      </c>
      <c r="M47" s="103" t="n">
        <v>2614</v>
      </c>
      <c r="N47" s="104" t="n">
        <v>165297</v>
      </c>
      <c r="O47" s="21" t="s">
        <v>50</v>
      </c>
      <c r="P47" s="48"/>
      <c r="Q47" s="48"/>
    </row>
    <row r="48" customFormat="false" ht="13.5" hidden="false" customHeight="false" outlineLevel="0" collapsed="false">
      <c r="A48" s="15"/>
      <c r="B48" s="34"/>
      <c r="C48" s="34"/>
      <c r="D48" s="34"/>
      <c r="E48" s="34"/>
      <c r="F48" s="34"/>
      <c r="G48" s="34"/>
      <c r="H48" s="34"/>
      <c r="I48" s="34"/>
      <c r="J48" s="34"/>
      <c r="K48" s="34"/>
      <c r="L48" s="34"/>
      <c r="M48" s="103"/>
      <c r="N48" s="104"/>
      <c r="O48" s="18"/>
      <c r="P48" s="48"/>
      <c r="Q48" s="48"/>
    </row>
    <row r="49" customFormat="false" ht="13.5" hidden="false" customHeight="false" outlineLevel="0" collapsed="false">
      <c r="A49" s="15" t="s">
        <v>51</v>
      </c>
      <c r="B49" s="34" t="n">
        <v>14181</v>
      </c>
      <c r="C49" s="34" t="n">
        <v>24953</v>
      </c>
      <c r="D49" s="34" t="n">
        <v>29500</v>
      </c>
      <c r="E49" s="34" t="n">
        <v>14000</v>
      </c>
      <c r="F49" s="34" t="n">
        <v>514</v>
      </c>
      <c r="G49" s="34" t="n">
        <v>72000</v>
      </c>
      <c r="H49" s="34" t="n">
        <v>619</v>
      </c>
      <c r="I49" s="34" t="n">
        <v>342293</v>
      </c>
      <c r="J49" s="34" t="n">
        <v>171</v>
      </c>
      <c r="K49" s="34" t="n">
        <v>636</v>
      </c>
      <c r="L49" s="34" t="n">
        <v>85</v>
      </c>
      <c r="M49" s="103" t="n">
        <v>3952</v>
      </c>
      <c r="N49" s="104" t="n">
        <v>139615</v>
      </c>
      <c r="O49" s="21" t="s">
        <v>51</v>
      </c>
      <c r="P49" s="48"/>
      <c r="Q49" s="48"/>
    </row>
    <row r="50" customFormat="false" ht="13.5" hidden="false" customHeight="false" outlineLevel="0" collapsed="false">
      <c r="A50" s="15" t="s">
        <v>52</v>
      </c>
      <c r="B50" s="34" t="n">
        <v>7673</v>
      </c>
      <c r="C50" s="34" t="n">
        <v>20813</v>
      </c>
      <c r="D50" s="34" t="n">
        <v>12200</v>
      </c>
      <c r="E50" s="34" t="n">
        <v>4540</v>
      </c>
      <c r="F50" s="34" t="n">
        <v>503</v>
      </c>
      <c r="G50" s="34" t="n">
        <v>22800</v>
      </c>
      <c r="H50" s="34" t="n">
        <v>128</v>
      </c>
      <c r="I50" s="34" t="n">
        <v>57127</v>
      </c>
      <c r="J50" s="108" t="n">
        <v>22</v>
      </c>
      <c r="K50" s="34" t="n">
        <v>519</v>
      </c>
      <c r="L50" s="34" t="n">
        <v>180</v>
      </c>
      <c r="M50" s="103" t="n">
        <v>14412</v>
      </c>
      <c r="N50" s="104" t="n">
        <v>417816</v>
      </c>
      <c r="O50" s="21" t="s">
        <v>52</v>
      </c>
      <c r="P50" s="48"/>
      <c r="Q50" s="48"/>
    </row>
    <row r="51" customFormat="false" ht="13.5" hidden="false" customHeight="false" outlineLevel="0" collapsed="false">
      <c r="A51" s="15" t="s">
        <v>53</v>
      </c>
      <c r="B51" s="34" t="n">
        <v>38302</v>
      </c>
      <c r="C51" s="34" t="n">
        <v>67124</v>
      </c>
      <c r="D51" s="34" t="n">
        <v>72400</v>
      </c>
      <c r="E51" s="34" t="n">
        <v>34500</v>
      </c>
      <c r="F51" s="34" t="n">
        <v>513</v>
      </c>
      <c r="G51" s="34" t="n">
        <v>177000</v>
      </c>
      <c r="H51" s="34" t="n">
        <v>514</v>
      </c>
      <c r="I51" s="34" t="n">
        <v>563148</v>
      </c>
      <c r="J51" s="34" t="n">
        <v>378</v>
      </c>
      <c r="K51" s="34" t="n">
        <v>2712</v>
      </c>
      <c r="L51" s="34" t="n">
        <v>482</v>
      </c>
      <c r="M51" s="103" t="n">
        <v>7106</v>
      </c>
      <c r="N51" s="104" t="n">
        <v>347873</v>
      </c>
      <c r="O51" s="21" t="s">
        <v>53</v>
      </c>
      <c r="P51" s="48"/>
      <c r="Q51" s="48"/>
    </row>
    <row r="52" customFormat="false" ht="13.5" hidden="false" customHeight="false" outlineLevel="0" collapsed="false">
      <c r="A52" s="15" t="s">
        <v>54</v>
      </c>
      <c r="B52" s="34" t="n">
        <v>10858</v>
      </c>
      <c r="C52" s="34" t="n">
        <v>21950</v>
      </c>
      <c r="D52" s="34" t="n">
        <v>19600</v>
      </c>
      <c r="E52" s="34" t="n">
        <v>8410</v>
      </c>
      <c r="F52" s="34" t="n">
        <v>522</v>
      </c>
      <c r="G52" s="34" t="n">
        <v>43900</v>
      </c>
      <c r="H52" s="34" t="n">
        <v>652</v>
      </c>
      <c r="I52" s="34" t="n">
        <v>283705</v>
      </c>
      <c r="J52" s="34" t="n">
        <v>121</v>
      </c>
      <c r="K52" s="106" t="s">
        <v>114</v>
      </c>
      <c r="L52" s="106" t="s">
        <v>114</v>
      </c>
      <c r="M52" s="103" t="n">
        <v>1578</v>
      </c>
      <c r="N52" s="104" t="n">
        <v>57218</v>
      </c>
      <c r="O52" s="21" t="s">
        <v>54</v>
      </c>
      <c r="P52" s="48"/>
      <c r="Q52" s="48"/>
    </row>
    <row r="53" customFormat="false" ht="13.5" hidden="false" customHeight="false" outlineLevel="0" collapsed="false">
      <c r="A53" s="15" t="s">
        <v>55</v>
      </c>
      <c r="B53" s="34" t="n">
        <v>18141</v>
      </c>
      <c r="C53" s="34" t="n">
        <v>25263</v>
      </c>
      <c r="D53" s="34" t="n">
        <v>31300</v>
      </c>
      <c r="E53" s="34" t="n">
        <v>5980</v>
      </c>
      <c r="F53" s="34" t="n">
        <v>519</v>
      </c>
      <c r="G53" s="34" t="n">
        <v>31000</v>
      </c>
      <c r="H53" s="34" t="n">
        <v>340</v>
      </c>
      <c r="I53" s="34" t="n">
        <v>360130</v>
      </c>
      <c r="J53" s="34" t="n">
        <v>188</v>
      </c>
      <c r="K53" s="34" t="n">
        <v>1581</v>
      </c>
      <c r="L53" s="34" t="n">
        <v>168</v>
      </c>
      <c r="M53" s="103" t="n">
        <v>1465</v>
      </c>
      <c r="N53" s="104" t="n">
        <v>50917</v>
      </c>
      <c r="O53" s="21" t="s">
        <v>55</v>
      </c>
      <c r="P53" s="48"/>
      <c r="Q53" s="48"/>
    </row>
    <row r="54" customFormat="false" ht="13.5" hidden="false" customHeight="false" outlineLevel="0" collapsed="false">
      <c r="A54" s="15"/>
      <c r="B54" s="34"/>
      <c r="C54" s="34"/>
      <c r="D54" s="34"/>
      <c r="E54" s="34"/>
      <c r="F54" s="34"/>
      <c r="G54" s="34"/>
      <c r="H54" s="34"/>
      <c r="I54" s="34"/>
      <c r="J54" s="34"/>
      <c r="K54" s="34"/>
      <c r="L54" s="34"/>
      <c r="M54" s="103"/>
      <c r="N54" s="104"/>
      <c r="O54" s="18"/>
      <c r="P54" s="48"/>
      <c r="Q54" s="48"/>
    </row>
    <row r="55" customFormat="false" ht="13.5" hidden="false" customHeight="false" outlineLevel="0" collapsed="false">
      <c r="A55" s="15" t="s">
        <v>56</v>
      </c>
      <c r="B55" s="34" t="n">
        <v>14481</v>
      </c>
      <c r="C55" s="34" t="n">
        <v>23106</v>
      </c>
      <c r="D55" s="34" t="n">
        <v>33700</v>
      </c>
      <c r="E55" s="34" t="n">
        <v>12100</v>
      </c>
      <c r="F55" s="34" t="n">
        <v>514</v>
      </c>
      <c r="G55" s="34" t="n">
        <v>62200</v>
      </c>
      <c r="H55" s="34" t="n">
        <v>843</v>
      </c>
      <c r="I55" s="34" t="n">
        <v>258432</v>
      </c>
      <c r="J55" s="34" t="n">
        <v>186</v>
      </c>
      <c r="K55" s="34" t="n">
        <v>586</v>
      </c>
      <c r="L55" s="34" t="n">
        <v>851</v>
      </c>
      <c r="M55" s="103" t="n">
        <v>749</v>
      </c>
      <c r="N55" s="104" t="n">
        <v>30379</v>
      </c>
      <c r="O55" s="21" t="s">
        <v>56</v>
      </c>
      <c r="P55" s="48"/>
      <c r="Q55" s="48"/>
    </row>
    <row r="56" customFormat="false" ht="13.5" hidden="false" customHeight="false" outlineLevel="0" collapsed="false">
      <c r="A56" s="15" t="s">
        <v>57</v>
      </c>
      <c r="B56" s="34" t="n">
        <v>15285</v>
      </c>
      <c r="C56" s="34" t="n">
        <v>27186</v>
      </c>
      <c r="D56" s="34" t="n">
        <v>36000</v>
      </c>
      <c r="E56" s="34" t="n">
        <v>16400</v>
      </c>
      <c r="F56" s="34" t="n">
        <v>519</v>
      </c>
      <c r="G56" s="34" t="n">
        <v>85100</v>
      </c>
      <c r="H56" s="34" t="n">
        <v>875</v>
      </c>
      <c r="I56" s="34" t="n">
        <v>527839</v>
      </c>
      <c r="J56" s="34" t="n">
        <v>339</v>
      </c>
      <c r="K56" s="34" t="n">
        <v>1576</v>
      </c>
      <c r="L56" s="34" t="n">
        <v>889</v>
      </c>
      <c r="M56" s="103" t="n">
        <v>1001</v>
      </c>
      <c r="N56" s="104" t="n">
        <v>40812</v>
      </c>
      <c r="O56" s="21" t="s">
        <v>57</v>
      </c>
      <c r="P56" s="48"/>
      <c r="Q56" s="48"/>
    </row>
    <row r="57" customFormat="false" ht="13.5" hidden="false" customHeight="false" outlineLevel="0" collapsed="false">
      <c r="A57" s="15" t="s">
        <v>58</v>
      </c>
      <c r="B57" s="34" t="n">
        <v>28699</v>
      </c>
      <c r="C57" s="34" t="n">
        <v>50735</v>
      </c>
      <c r="D57" s="34" t="n">
        <v>62300</v>
      </c>
      <c r="E57" s="34" t="n">
        <v>28100</v>
      </c>
      <c r="F57" s="34" t="n">
        <v>524</v>
      </c>
      <c r="G57" s="34" t="n">
        <v>147200</v>
      </c>
      <c r="H57" s="34" t="n">
        <v>1174</v>
      </c>
      <c r="I57" s="34" t="n">
        <v>488606</v>
      </c>
      <c r="J57" s="34" t="n">
        <v>406</v>
      </c>
      <c r="K57" s="34" t="n">
        <v>872</v>
      </c>
      <c r="L57" s="34" t="n">
        <v>28</v>
      </c>
      <c r="M57" s="103" t="n">
        <v>3234</v>
      </c>
      <c r="N57" s="104" t="n">
        <v>147627</v>
      </c>
      <c r="O57" s="21" t="s">
        <v>58</v>
      </c>
      <c r="P57" s="48"/>
      <c r="Q57" s="48"/>
    </row>
    <row r="58" customFormat="false" ht="13.5" hidden="false" customHeight="false" outlineLevel="0" collapsed="false">
      <c r="A58" s="15" t="s">
        <v>59</v>
      </c>
      <c r="B58" s="34" t="n">
        <v>22290</v>
      </c>
      <c r="C58" s="34" t="n">
        <v>45335</v>
      </c>
      <c r="D58" s="34" t="n">
        <v>51800</v>
      </c>
      <c r="E58" s="34" t="n">
        <v>21600</v>
      </c>
      <c r="F58" s="34" t="n">
        <v>530</v>
      </c>
      <c r="G58" s="34" t="n">
        <v>114500</v>
      </c>
      <c r="H58" s="34" t="n">
        <v>1453</v>
      </c>
      <c r="I58" s="34" t="n">
        <v>618092</v>
      </c>
      <c r="J58" s="34" t="n">
        <v>331</v>
      </c>
      <c r="K58" s="34" t="n">
        <v>2162</v>
      </c>
      <c r="L58" s="34" t="n">
        <v>181</v>
      </c>
      <c r="M58" s="103" t="n">
        <v>4812</v>
      </c>
      <c r="N58" s="104" t="n">
        <v>207756</v>
      </c>
      <c r="O58" s="21" t="s">
        <v>59</v>
      </c>
      <c r="P58" s="48"/>
      <c r="Q58" s="48"/>
    </row>
    <row r="59" s="37" customFormat="true" ht="13.5" hidden="false" customHeight="false" outlineLevel="0" collapsed="false">
      <c r="A59" s="36" t="s">
        <v>60</v>
      </c>
      <c r="B59" s="39" t="n">
        <v>15839</v>
      </c>
      <c r="C59" s="39" t="n">
        <v>27338</v>
      </c>
      <c r="D59" s="39" t="n">
        <v>43800</v>
      </c>
      <c r="E59" s="39" t="n">
        <v>17600</v>
      </c>
      <c r="F59" s="39" t="n">
        <v>526</v>
      </c>
      <c r="G59" s="39" t="n">
        <v>92600</v>
      </c>
      <c r="H59" s="39" t="n">
        <v>543</v>
      </c>
      <c r="I59" s="39" t="n">
        <v>439738</v>
      </c>
      <c r="J59" s="39" t="n">
        <v>246</v>
      </c>
      <c r="K59" s="39" t="n">
        <v>2858</v>
      </c>
      <c r="L59" s="39" t="n">
        <v>205</v>
      </c>
      <c r="M59" s="96" t="n">
        <v>1725</v>
      </c>
      <c r="N59" s="97" t="n">
        <v>95292</v>
      </c>
      <c r="O59" s="98" t="s">
        <v>60</v>
      </c>
      <c r="P59" s="49"/>
      <c r="Q59" s="49"/>
    </row>
    <row r="60" customFormat="false" ht="13.5" hidden="false" customHeight="false" outlineLevel="0" collapsed="false">
      <c r="A60" s="32"/>
      <c r="B60" s="34"/>
      <c r="C60" s="34"/>
      <c r="D60" s="34"/>
      <c r="E60" s="34"/>
      <c r="F60" s="34"/>
      <c r="G60" s="34"/>
      <c r="H60" s="34"/>
      <c r="I60" s="34"/>
      <c r="J60" s="34"/>
      <c r="K60" s="34"/>
      <c r="L60" s="34"/>
      <c r="M60" s="103"/>
      <c r="N60" s="104"/>
      <c r="O60" s="102"/>
      <c r="P60" s="48"/>
      <c r="Q60" s="48"/>
    </row>
    <row r="61" customFormat="false" ht="13.5" hidden="false" customHeight="false" outlineLevel="0" collapsed="false">
      <c r="A61" s="15" t="s">
        <v>61</v>
      </c>
      <c r="B61" s="34" t="n">
        <v>14568</v>
      </c>
      <c r="C61" s="34" t="n">
        <v>25119</v>
      </c>
      <c r="D61" s="34" t="n">
        <v>27800</v>
      </c>
      <c r="E61" s="34" t="n">
        <v>9910</v>
      </c>
      <c r="F61" s="34" t="n">
        <v>480</v>
      </c>
      <c r="G61" s="34" t="n">
        <v>47600</v>
      </c>
      <c r="H61" s="34" t="n">
        <v>264</v>
      </c>
      <c r="I61" s="34" t="n">
        <v>313071</v>
      </c>
      <c r="J61" s="34" t="n">
        <v>307</v>
      </c>
      <c r="K61" s="34" t="n">
        <v>1321</v>
      </c>
      <c r="L61" s="34" t="n">
        <v>110</v>
      </c>
      <c r="M61" s="103" t="n">
        <v>1068</v>
      </c>
      <c r="N61" s="104" t="n">
        <v>44485</v>
      </c>
      <c r="O61" s="21" t="s">
        <v>61</v>
      </c>
      <c r="P61" s="48"/>
      <c r="Q61" s="48"/>
    </row>
    <row r="62" customFormat="false" ht="13.5" hidden="false" customHeight="false" outlineLevel="0" collapsed="false">
      <c r="A62" s="15" t="s">
        <v>62</v>
      </c>
      <c r="B62" s="34" t="n">
        <v>16459</v>
      </c>
      <c r="C62" s="34" t="n">
        <v>29222</v>
      </c>
      <c r="D62" s="34" t="n">
        <v>29000</v>
      </c>
      <c r="E62" s="34" t="n">
        <v>10900</v>
      </c>
      <c r="F62" s="34" t="n">
        <v>511</v>
      </c>
      <c r="G62" s="34" t="n">
        <v>55700</v>
      </c>
      <c r="H62" s="34" t="n">
        <v>88</v>
      </c>
      <c r="I62" s="34" t="n">
        <v>87183</v>
      </c>
      <c r="J62" s="34" t="n">
        <v>24</v>
      </c>
      <c r="K62" s="34" t="n">
        <v>1234</v>
      </c>
      <c r="L62" s="34" t="n">
        <v>101</v>
      </c>
      <c r="M62" s="103" t="n">
        <v>1851</v>
      </c>
      <c r="N62" s="104" t="n">
        <v>68820</v>
      </c>
      <c r="O62" s="21" t="s">
        <v>62</v>
      </c>
      <c r="P62" s="48"/>
      <c r="Q62" s="48"/>
    </row>
    <row r="63" customFormat="false" ht="13.5" hidden="false" customHeight="false" outlineLevel="0" collapsed="false">
      <c r="A63" s="15" t="s">
        <v>63</v>
      </c>
      <c r="B63" s="34" t="n">
        <v>21734</v>
      </c>
      <c r="C63" s="34" t="n">
        <v>34994</v>
      </c>
      <c r="D63" s="34" t="n">
        <v>45300</v>
      </c>
      <c r="E63" s="34" t="n">
        <v>13100</v>
      </c>
      <c r="F63" s="34" t="n">
        <v>524</v>
      </c>
      <c r="G63" s="34" t="n">
        <v>68600</v>
      </c>
      <c r="H63" s="34" t="n">
        <v>968</v>
      </c>
      <c r="I63" s="34" t="n">
        <v>401018</v>
      </c>
      <c r="J63" s="34" t="n">
        <v>563</v>
      </c>
      <c r="K63" s="34" t="n">
        <v>3444</v>
      </c>
      <c r="L63" s="34" t="n">
        <v>766</v>
      </c>
      <c r="M63" s="103" t="n">
        <v>2117</v>
      </c>
      <c r="N63" s="104" t="n">
        <v>77030</v>
      </c>
      <c r="O63" s="21" t="s">
        <v>63</v>
      </c>
      <c r="P63" s="48"/>
      <c r="Q63" s="48"/>
    </row>
    <row r="64" customFormat="false" ht="13.5" hidden="false" customHeight="false" outlineLevel="0" collapsed="false">
      <c r="A64" s="15" t="s">
        <v>64</v>
      </c>
      <c r="B64" s="34" t="n">
        <v>12657</v>
      </c>
      <c r="C64" s="34" t="n">
        <v>19924</v>
      </c>
      <c r="D64" s="34" t="n">
        <v>25800</v>
      </c>
      <c r="E64" s="34" t="n">
        <v>10800</v>
      </c>
      <c r="F64" s="34" t="n">
        <v>460</v>
      </c>
      <c r="G64" s="34" t="n">
        <v>49700</v>
      </c>
      <c r="H64" s="34" t="n">
        <v>882</v>
      </c>
      <c r="I64" s="34" t="n">
        <v>594234</v>
      </c>
      <c r="J64" s="34" t="n">
        <v>592</v>
      </c>
      <c r="K64" s="34" t="n">
        <v>1599</v>
      </c>
      <c r="L64" s="34" t="n">
        <v>637</v>
      </c>
      <c r="M64" s="109" t="n">
        <v>931</v>
      </c>
      <c r="N64" s="104" t="n">
        <v>23127</v>
      </c>
      <c r="O64" s="21" t="s">
        <v>64</v>
      </c>
      <c r="P64" s="48"/>
      <c r="Q64" s="48"/>
    </row>
    <row r="65" customFormat="false" ht="13.5" hidden="false" customHeight="false" outlineLevel="0" collapsed="false">
      <c r="A65" s="15" t="s">
        <v>65</v>
      </c>
      <c r="B65" s="34" t="n">
        <v>28375</v>
      </c>
      <c r="C65" s="34" t="n">
        <v>41351</v>
      </c>
      <c r="D65" s="34" t="n">
        <v>78900</v>
      </c>
      <c r="E65" s="34" t="n">
        <v>33400</v>
      </c>
      <c r="F65" s="34" t="n">
        <v>491</v>
      </c>
      <c r="G65" s="34" t="n">
        <v>164000</v>
      </c>
      <c r="H65" s="34" t="n">
        <v>719</v>
      </c>
      <c r="I65" s="34" t="n">
        <v>222313</v>
      </c>
      <c r="J65" s="34" t="n">
        <v>186</v>
      </c>
      <c r="K65" s="34" t="n">
        <v>2386</v>
      </c>
      <c r="L65" s="34" t="n">
        <v>237</v>
      </c>
      <c r="M65" s="109" t="n">
        <v>5094</v>
      </c>
      <c r="N65" s="104" t="n">
        <v>220530</v>
      </c>
      <c r="O65" s="21" t="s">
        <v>65</v>
      </c>
      <c r="P65" s="48"/>
      <c r="Q65" s="48"/>
    </row>
    <row r="66" customFormat="false" ht="13.5" hidden="false" customHeight="false" outlineLevel="0" collapsed="false">
      <c r="A66" s="15"/>
      <c r="B66" s="34"/>
      <c r="C66" s="34"/>
      <c r="D66" s="34"/>
      <c r="E66" s="34"/>
      <c r="F66" s="34"/>
      <c r="G66" s="34"/>
      <c r="H66" s="34" t="s">
        <v>113</v>
      </c>
      <c r="I66" s="34"/>
      <c r="J66" s="34"/>
      <c r="K66" s="34"/>
      <c r="L66" s="34"/>
      <c r="M66" s="109"/>
      <c r="N66" s="104"/>
      <c r="O66" s="18"/>
      <c r="P66" s="48"/>
      <c r="Q66" s="48"/>
    </row>
    <row r="67" customFormat="false" ht="13.5" hidden="false" customHeight="false" outlineLevel="0" collapsed="false">
      <c r="A67" s="15" t="s">
        <v>66</v>
      </c>
      <c r="B67" s="34" t="n">
        <v>14330</v>
      </c>
      <c r="C67" s="34" t="n">
        <v>18645</v>
      </c>
      <c r="D67" s="34" t="n">
        <v>50200</v>
      </c>
      <c r="E67" s="34" t="n">
        <v>22800</v>
      </c>
      <c r="F67" s="34" t="n">
        <v>514</v>
      </c>
      <c r="G67" s="34" t="n">
        <v>117200</v>
      </c>
      <c r="H67" s="34" t="n">
        <v>406</v>
      </c>
      <c r="I67" s="34" t="n">
        <v>110610</v>
      </c>
      <c r="J67" s="34" t="n">
        <v>148</v>
      </c>
      <c r="K67" s="34" t="n">
        <v>1609</v>
      </c>
      <c r="L67" s="34" t="n">
        <v>81</v>
      </c>
      <c r="M67" s="109" t="n">
        <v>1250</v>
      </c>
      <c r="N67" s="104" t="n">
        <v>62001</v>
      </c>
      <c r="O67" s="21" t="s">
        <v>66</v>
      </c>
      <c r="P67" s="48"/>
      <c r="Q67" s="48"/>
    </row>
    <row r="68" customFormat="false" ht="13.5" hidden="false" customHeight="false" outlineLevel="0" collapsed="false">
      <c r="A68" s="15" t="s">
        <v>67</v>
      </c>
      <c r="B68" s="34" t="n">
        <v>17936</v>
      </c>
      <c r="C68" s="34" t="n">
        <v>28282</v>
      </c>
      <c r="D68" s="34" t="n">
        <v>45700</v>
      </c>
      <c r="E68" s="34" t="n">
        <v>10400</v>
      </c>
      <c r="F68" s="34" t="n">
        <v>470</v>
      </c>
      <c r="G68" s="34" t="n">
        <v>48900</v>
      </c>
      <c r="H68" s="34" t="n">
        <v>178</v>
      </c>
      <c r="I68" s="34" t="n">
        <v>246301</v>
      </c>
      <c r="J68" s="34" t="n">
        <v>129</v>
      </c>
      <c r="K68" s="34" t="n">
        <v>5998</v>
      </c>
      <c r="L68" s="34" t="n">
        <v>2474</v>
      </c>
      <c r="M68" s="109" t="n">
        <v>1386</v>
      </c>
      <c r="N68" s="104" t="n">
        <v>52842</v>
      </c>
      <c r="O68" s="21" t="s">
        <v>67</v>
      </c>
      <c r="P68" s="48"/>
      <c r="Q68" s="48"/>
    </row>
    <row r="69" customFormat="false" ht="13.5" hidden="false" customHeight="false" outlineLevel="0" collapsed="false">
      <c r="A69" s="15" t="s">
        <v>68</v>
      </c>
      <c r="B69" s="34" t="n">
        <v>33952</v>
      </c>
      <c r="C69" s="34" t="n">
        <v>47879</v>
      </c>
      <c r="D69" s="34" t="n">
        <v>105900</v>
      </c>
      <c r="E69" s="34" t="n">
        <v>31300</v>
      </c>
      <c r="F69" s="34" t="n">
        <v>501</v>
      </c>
      <c r="G69" s="34" t="n">
        <v>156800</v>
      </c>
      <c r="H69" s="34" t="n">
        <v>1255</v>
      </c>
      <c r="I69" s="34" t="n">
        <v>466250</v>
      </c>
      <c r="J69" s="34" t="n">
        <v>957</v>
      </c>
      <c r="K69" s="34" t="n">
        <v>2829</v>
      </c>
      <c r="L69" s="34" t="n">
        <v>118</v>
      </c>
      <c r="M69" s="109" t="n">
        <v>1866</v>
      </c>
      <c r="N69" s="104" t="n">
        <v>89466</v>
      </c>
      <c r="O69" s="21" t="s">
        <v>68</v>
      </c>
      <c r="P69" s="48"/>
      <c r="Q69" s="48"/>
    </row>
    <row r="70" customFormat="false" ht="13.5" hidden="false" customHeight="false" outlineLevel="0" collapsed="false">
      <c r="A70" s="15" t="s">
        <v>69</v>
      </c>
      <c r="B70" s="34" t="n">
        <v>19133</v>
      </c>
      <c r="C70" s="34" t="n">
        <v>31954</v>
      </c>
      <c r="D70" s="34" t="n">
        <v>54200</v>
      </c>
      <c r="E70" s="34" t="n">
        <v>18900</v>
      </c>
      <c r="F70" s="34" t="n">
        <v>493</v>
      </c>
      <c r="G70" s="34" t="n">
        <v>93200</v>
      </c>
      <c r="H70" s="34" t="n">
        <v>1329</v>
      </c>
      <c r="I70" s="34" t="n">
        <v>454565</v>
      </c>
      <c r="J70" s="34" t="n">
        <v>1198</v>
      </c>
      <c r="K70" s="34" t="n">
        <v>1914</v>
      </c>
      <c r="L70" s="34" t="n">
        <v>291</v>
      </c>
      <c r="M70" s="109" t="n">
        <v>1404</v>
      </c>
      <c r="N70" s="104" t="n">
        <v>64493</v>
      </c>
      <c r="O70" s="21" t="s">
        <v>69</v>
      </c>
      <c r="P70" s="48"/>
      <c r="Q70" s="48"/>
    </row>
    <row r="71" customFormat="false" ht="13.5" hidden="false" customHeight="false" outlineLevel="0" collapsed="false">
      <c r="A71" s="15" t="s">
        <v>70</v>
      </c>
      <c r="B71" s="34" t="n">
        <v>21117</v>
      </c>
      <c r="C71" s="34" t="n">
        <v>30940</v>
      </c>
      <c r="D71" s="34" t="n">
        <v>64400</v>
      </c>
      <c r="E71" s="34" t="n">
        <v>15400</v>
      </c>
      <c r="F71" s="34" t="n">
        <v>488</v>
      </c>
      <c r="G71" s="34" t="n">
        <v>75200</v>
      </c>
      <c r="H71" s="34" t="n">
        <v>1796</v>
      </c>
      <c r="I71" s="34" t="n">
        <v>585908</v>
      </c>
      <c r="J71" s="34" t="n">
        <v>2031</v>
      </c>
      <c r="K71" s="34" t="n">
        <v>950</v>
      </c>
      <c r="L71" s="34" t="n">
        <v>1010</v>
      </c>
      <c r="M71" s="109" t="n">
        <v>1300</v>
      </c>
      <c r="N71" s="104" t="n">
        <v>53580</v>
      </c>
      <c r="O71" s="21" t="s">
        <v>70</v>
      </c>
      <c r="P71" s="48"/>
      <c r="Q71" s="48"/>
    </row>
    <row r="72" customFormat="false" ht="13.5" hidden="false" customHeight="false" outlineLevel="0" collapsed="false">
      <c r="A72" s="15"/>
      <c r="B72" s="34"/>
      <c r="C72" s="34" t="s">
        <v>117</v>
      </c>
      <c r="D72" s="34"/>
      <c r="E72" s="34"/>
      <c r="F72" s="34"/>
      <c r="G72" s="34"/>
      <c r="H72" s="34"/>
      <c r="I72" s="34"/>
      <c r="J72" s="34"/>
      <c r="K72" s="34"/>
      <c r="L72" s="34"/>
      <c r="M72" s="109"/>
      <c r="N72" s="104"/>
      <c r="O72" s="18"/>
      <c r="P72" s="48"/>
      <c r="Q72" s="48"/>
    </row>
    <row r="73" customFormat="false" ht="13.5" hidden="false" customHeight="false" outlineLevel="0" collapsed="false">
      <c r="A73" s="15" t="s">
        <v>71</v>
      </c>
      <c r="B73" s="34" t="n">
        <v>29717</v>
      </c>
      <c r="C73" s="34" t="n">
        <v>48360</v>
      </c>
      <c r="D73" s="34" t="n">
        <v>111800</v>
      </c>
      <c r="E73" s="34" t="n">
        <v>18000</v>
      </c>
      <c r="F73" s="34" t="n">
        <v>478</v>
      </c>
      <c r="G73" s="34" t="n">
        <v>86000</v>
      </c>
      <c r="H73" s="34" t="n">
        <v>367</v>
      </c>
      <c r="I73" s="34" t="n">
        <v>588683</v>
      </c>
      <c r="J73" s="34" t="n">
        <v>743</v>
      </c>
      <c r="K73" s="34" t="n">
        <v>3115</v>
      </c>
      <c r="L73" s="34" t="n">
        <v>479</v>
      </c>
      <c r="M73" s="109" t="n">
        <v>2023</v>
      </c>
      <c r="N73" s="104" t="n">
        <v>69396</v>
      </c>
      <c r="O73" s="21" t="s">
        <v>71</v>
      </c>
      <c r="P73" s="48"/>
      <c r="Q73" s="48"/>
    </row>
    <row r="74" customFormat="false" ht="13.5" hidden="false" customHeight="false" outlineLevel="0" collapsed="false">
      <c r="A74" s="15" t="s">
        <v>72</v>
      </c>
      <c r="B74" s="34" t="n">
        <v>11310</v>
      </c>
      <c r="C74" s="34" t="n">
        <v>14747</v>
      </c>
      <c r="D74" s="34" t="n">
        <v>36300</v>
      </c>
      <c r="E74" s="34" t="n">
        <v>639</v>
      </c>
      <c r="F74" s="34" t="n">
        <v>301</v>
      </c>
      <c r="G74" s="34" t="n">
        <v>1920</v>
      </c>
      <c r="H74" s="34" t="n">
        <v>8</v>
      </c>
      <c r="I74" s="34" t="n">
        <v>115602</v>
      </c>
      <c r="J74" s="110" t="s">
        <v>116</v>
      </c>
      <c r="K74" s="34" t="n">
        <v>2733</v>
      </c>
      <c r="L74" s="34" t="n">
        <v>149</v>
      </c>
      <c r="M74" s="109" t="n">
        <v>835</v>
      </c>
      <c r="N74" s="104" t="n">
        <v>22986</v>
      </c>
      <c r="O74" s="21" t="s">
        <v>72</v>
      </c>
      <c r="P74" s="48"/>
      <c r="Q74" s="48"/>
    </row>
    <row r="75" customFormat="false" ht="13.5" hidden="false" customHeight="false" outlineLevel="0" collapsed="false">
      <c r="A75" s="111"/>
      <c r="B75" s="54"/>
      <c r="C75" s="54"/>
      <c r="D75" s="54"/>
      <c r="E75" s="54"/>
      <c r="F75" s="54"/>
      <c r="G75" s="55"/>
      <c r="H75" s="54"/>
      <c r="I75" s="54"/>
      <c r="J75" s="54"/>
      <c r="K75" s="54"/>
      <c r="L75" s="56"/>
      <c r="M75" s="112"/>
      <c r="N75" s="113"/>
      <c r="O75" s="114"/>
      <c r="P75" s="48"/>
      <c r="Q75" s="48"/>
    </row>
    <row r="76" customFormat="false" ht="13.5" hidden="false" customHeight="false" outlineLevel="0" collapsed="false">
      <c r="A76" s="48"/>
      <c r="G76" s="115" t="s">
        <v>118</v>
      </c>
      <c r="H76" s="34"/>
      <c r="I76" s="34"/>
      <c r="J76" s="34"/>
      <c r="K76" s="34"/>
      <c r="L76" s="35"/>
      <c r="M76" s="34"/>
      <c r="O76" s="48"/>
    </row>
    <row r="77" customFormat="false" ht="13.5" hidden="false" customHeight="false" outlineLevel="0" collapsed="false">
      <c r="G77" s="48"/>
      <c r="H77" s="48"/>
      <c r="I77" s="48"/>
      <c r="J77" s="48"/>
      <c r="K77" s="48"/>
      <c r="L77" s="48"/>
      <c r="M77" s="48"/>
    </row>
    <row r="80" customFormat="false" ht="13.5" hidden="false" customHeight="false" outlineLevel="0" collapsed="false">
      <c r="J80" s="48"/>
    </row>
    <row r="81" customFormat="false" ht="13.5" hidden="false" customHeight="false" outlineLevel="0" collapsed="false">
      <c r="J81" s="48"/>
    </row>
  </sheetData>
  <mergeCells count="2">
    <mergeCell ref="E11:F11"/>
    <mergeCell ref="M11:N11"/>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I76" activeCellId="0" sqref="I76"/>
    </sheetView>
  </sheetViews>
  <sheetFormatPr defaultColWidth="8.99609375" defaultRowHeight="13.5" zeroHeight="false" outlineLevelRow="0" outlineLevelCol="0"/>
  <cols>
    <col collapsed="false" customWidth="true" hidden="false" outlineLevel="0" max="1" min="1" style="2" width="12.62"/>
    <col collapsed="false" customWidth="true" hidden="false" outlineLevel="0" max="2" min="2" style="2" width="15.62"/>
    <col collapsed="false" customWidth="true" hidden="false" outlineLevel="0" max="3" min="3" style="2" width="10.24"/>
    <col collapsed="false" customWidth="true" hidden="false" outlineLevel="0" max="4" min="4" style="2" width="11.62"/>
    <col collapsed="false" customWidth="true" hidden="false" outlineLevel="0" max="5" min="5" style="2" width="14.74"/>
    <col collapsed="false" customWidth="true" hidden="false" outlineLevel="0" max="6" min="6" style="2" width="11.5"/>
    <col collapsed="false" customWidth="true" hidden="false" outlineLevel="0" max="7" min="7" style="2" width="11.36"/>
    <col collapsed="false" customWidth="true" hidden="false" outlineLevel="0" max="8" min="8" style="2" width="15.12"/>
    <col collapsed="false" customWidth="true" hidden="false" outlineLevel="0" max="9" min="9" style="2" width="9.75"/>
    <col collapsed="false" customWidth="true" hidden="false" outlineLevel="0" max="10" min="10" style="2" width="14.12"/>
    <col collapsed="false" customWidth="true" hidden="false" outlineLevel="0" max="11" min="11" style="2" width="12.62"/>
    <col collapsed="false" customWidth="true" hidden="false" outlineLevel="0" max="12" min="12" style="34" width="14.36"/>
    <col collapsed="false" customWidth="true" hidden="false" outlineLevel="0" max="13" min="13" style="116" width="15.99"/>
    <col collapsed="false" customWidth="true" hidden="false" outlineLevel="0" max="14" min="14" style="35" width="9.5"/>
    <col collapsed="false" customWidth="true" hidden="false" outlineLevel="0" max="16" min="15" style="2" width="12.62"/>
    <col collapsed="false" customWidth="true" hidden="false" outlineLevel="0" max="17" min="17" style="34" width="12.62"/>
    <col collapsed="false" customWidth="true" hidden="false" outlineLevel="0" max="18" min="18" style="2" width="10.87"/>
    <col collapsed="false" customWidth="true" hidden="false" outlineLevel="0" max="21" min="19" style="2" width="10.74"/>
    <col collapsed="false" customWidth="false" hidden="false" outlineLevel="0" max="257" min="22" style="2" width="8.99"/>
  </cols>
  <sheetData>
    <row r="1" customFormat="false" ht="17.25" hidden="false" customHeight="false" outlineLevel="0" collapsed="false">
      <c r="A1" s="6" t="s">
        <v>119</v>
      </c>
      <c r="B1" s="5" t="s">
        <v>120</v>
      </c>
      <c r="C1" s="6"/>
      <c r="D1" s="6"/>
      <c r="E1" s="6"/>
      <c r="F1" s="6"/>
      <c r="G1" s="6"/>
      <c r="H1" s="6"/>
      <c r="I1" s="6"/>
      <c r="J1" s="6"/>
      <c r="K1" s="6"/>
      <c r="L1" s="117"/>
      <c r="M1" s="118"/>
      <c r="N1" s="31"/>
      <c r="O1" s="6"/>
      <c r="P1" s="6"/>
      <c r="Q1" s="117"/>
      <c r="R1" s="6"/>
      <c r="S1" s="48"/>
      <c r="T1" s="48"/>
    </row>
    <row r="2" customFormat="false" ht="13.5" hidden="false" customHeight="false" outlineLevel="0" collapsed="false">
      <c r="A2" s="4"/>
      <c r="B2" s="4"/>
      <c r="C2" s="4"/>
      <c r="D2" s="4"/>
      <c r="E2" s="4"/>
      <c r="F2" s="4"/>
      <c r="G2" s="4"/>
      <c r="H2" s="4"/>
      <c r="I2" s="4"/>
      <c r="J2" s="4"/>
      <c r="K2" s="4"/>
      <c r="L2" s="117"/>
      <c r="M2" s="118"/>
      <c r="N2" s="31"/>
      <c r="O2" s="4"/>
      <c r="P2" s="4"/>
      <c r="Q2" s="117"/>
      <c r="R2" s="4"/>
      <c r="S2" s="48"/>
      <c r="T2" s="48"/>
    </row>
    <row r="3" customFormat="false" ht="13.5" hidden="false" customHeight="false" outlineLevel="0" collapsed="false">
      <c r="A3" s="6"/>
      <c r="B3" s="62" t="s">
        <v>121</v>
      </c>
      <c r="C3" s="6"/>
      <c r="D3" s="6"/>
      <c r="E3" s="6"/>
      <c r="F3" s="4"/>
      <c r="G3" s="4"/>
      <c r="H3" s="4"/>
      <c r="I3" s="4"/>
      <c r="J3" s="62" t="s">
        <v>122</v>
      </c>
      <c r="K3" s="8"/>
      <c r="L3" s="117"/>
      <c r="M3" s="118"/>
      <c r="N3" s="31"/>
      <c r="O3" s="6"/>
      <c r="P3" s="6"/>
      <c r="Q3" s="117"/>
      <c r="R3" s="6"/>
    </row>
    <row r="4" s="9" customFormat="true" ht="12.95" hidden="false" customHeight="true" outlineLevel="0" collapsed="false">
      <c r="A4" s="6"/>
      <c r="B4" s="119" t="s">
        <v>123</v>
      </c>
      <c r="C4" s="6"/>
      <c r="D4" s="6"/>
      <c r="E4" s="6"/>
      <c r="F4" s="4"/>
      <c r="G4" s="4"/>
      <c r="H4" s="4"/>
      <c r="I4" s="4"/>
      <c r="J4" s="62" t="s">
        <v>124</v>
      </c>
      <c r="K4" s="8"/>
      <c r="L4" s="117"/>
      <c r="M4" s="118"/>
      <c r="N4" s="31"/>
      <c r="O4" s="6"/>
      <c r="P4" s="6"/>
      <c r="Q4" s="117"/>
      <c r="R4" s="6"/>
      <c r="S4" s="2"/>
      <c r="T4" s="2"/>
      <c r="U4" s="2"/>
    </row>
    <row r="5" s="9" customFormat="true" ht="12.95" hidden="false" customHeight="true" outlineLevel="0" collapsed="false">
      <c r="A5" s="6"/>
      <c r="B5" s="8"/>
      <c r="C5" s="6"/>
      <c r="D5" s="6"/>
      <c r="E5" s="6"/>
      <c r="F5" s="4"/>
      <c r="G5" s="4"/>
      <c r="H5" s="4"/>
      <c r="I5" s="4"/>
      <c r="J5" s="62" t="s">
        <v>125</v>
      </c>
      <c r="K5" s="8"/>
      <c r="L5" s="117"/>
      <c r="M5" s="118"/>
      <c r="N5" s="31"/>
      <c r="O5" s="6"/>
      <c r="P5" s="6"/>
      <c r="Q5" s="117"/>
      <c r="R5" s="6"/>
      <c r="S5" s="2"/>
      <c r="T5" s="2"/>
      <c r="U5" s="2"/>
    </row>
    <row r="6" s="9" customFormat="true" ht="12.95" hidden="false" customHeight="true" outlineLevel="0" collapsed="false">
      <c r="A6" s="6"/>
      <c r="B6" s="8"/>
      <c r="C6" s="4"/>
      <c r="D6" s="4"/>
      <c r="E6" s="4"/>
      <c r="F6" s="4"/>
      <c r="G6" s="4"/>
      <c r="H6" s="4"/>
      <c r="I6" s="4"/>
      <c r="J6" s="62" t="s">
        <v>126</v>
      </c>
      <c r="K6" s="10"/>
      <c r="L6" s="117"/>
      <c r="M6" s="118"/>
      <c r="N6" s="31"/>
      <c r="O6" s="6"/>
      <c r="P6" s="6"/>
      <c r="Q6" s="117"/>
      <c r="R6" s="6"/>
      <c r="S6" s="2"/>
      <c r="T6" s="2"/>
      <c r="U6" s="2"/>
    </row>
    <row r="7" s="9" customFormat="true" ht="12.95" hidden="false" customHeight="true" outlineLevel="0" collapsed="false">
      <c r="A7" s="6"/>
      <c r="B7" s="61"/>
      <c r="C7" s="4"/>
      <c r="D7" s="4"/>
      <c r="E7" s="4"/>
      <c r="F7" s="4"/>
      <c r="G7" s="4"/>
      <c r="H7" s="4"/>
      <c r="I7" s="4"/>
      <c r="J7" s="62" t="s">
        <v>127</v>
      </c>
      <c r="K7" s="8"/>
      <c r="L7" s="117"/>
      <c r="M7" s="118"/>
      <c r="N7" s="31"/>
      <c r="O7" s="6"/>
      <c r="P7" s="6"/>
      <c r="Q7" s="117"/>
      <c r="R7" s="6"/>
      <c r="S7" s="2"/>
      <c r="T7" s="2"/>
      <c r="U7" s="2"/>
    </row>
    <row r="8" s="9" customFormat="true" ht="12.95" hidden="false" customHeight="true" outlineLevel="0" collapsed="false">
      <c r="A8" s="63"/>
      <c r="B8" s="6"/>
      <c r="C8" s="6"/>
      <c r="D8" s="6"/>
      <c r="E8" s="6"/>
      <c r="F8" s="6"/>
      <c r="G8" s="6"/>
      <c r="H8" s="6"/>
      <c r="I8" s="6"/>
      <c r="J8" s="120"/>
      <c r="K8" s="6"/>
      <c r="L8" s="117"/>
      <c r="M8" s="118"/>
      <c r="N8" s="31"/>
      <c r="O8" s="6"/>
      <c r="P8" s="6"/>
      <c r="Q8" s="117"/>
      <c r="R8" s="63"/>
      <c r="S8" s="2"/>
      <c r="T8" s="2"/>
      <c r="U8" s="2"/>
    </row>
    <row r="9" s="9" customFormat="true" ht="12.95" hidden="false" customHeight="true" outlineLevel="0" collapsed="false">
      <c r="A9" s="17"/>
      <c r="B9" s="121" t="s">
        <v>128</v>
      </c>
      <c r="C9" s="121" t="s">
        <v>129</v>
      </c>
      <c r="D9" s="121"/>
      <c r="E9" s="121"/>
      <c r="F9" s="121"/>
      <c r="G9" s="121"/>
      <c r="H9" s="121"/>
      <c r="I9" s="68"/>
      <c r="J9" s="70"/>
      <c r="K9" s="68"/>
      <c r="L9" s="68"/>
      <c r="M9" s="122" t="s">
        <v>130</v>
      </c>
      <c r="N9" s="122"/>
      <c r="O9" s="68"/>
      <c r="P9" s="123" t="s">
        <v>131</v>
      </c>
      <c r="Q9" s="123"/>
      <c r="R9" s="70"/>
      <c r="T9" s="2"/>
      <c r="U9" s="2"/>
    </row>
    <row r="10" customFormat="false" ht="13.5" hidden="false" customHeight="false" outlineLevel="0" collapsed="false">
      <c r="A10" s="17"/>
      <c r="B10" s="121"/>
      <c r="C10" s="121"/>
      <c r="D10" s="121"/>
      <c r="E10" s="121"/>
      <c r="F10" s="121"/>
      <c r="G10" s="121"/>
      <c r="H10" s="121"/>
      <c r="I10" s="73" t="s">
        <v>132</v>
      </c>
      <c r="J10" s="21" t="s">
        <v>133</v>
      </c>
      <c r="K10" s="73" t="s">
        <v>134</v>
      </c>
      <c r="L10" s="73" t="s">
        <v>135</v>
      </c>
      <c r="M10" s="81" t="s">
        <v>136</v>
      </c>
      <c r="N10" s="81"/>
      <c r="O10" s="73" t="s">
        <v>137</v>
      </c>
      <c r="P10" s="81" t="s">
        <v>138</v>
      </c>
      <c r="Q10" s="81"/>
      <c r="R10" s="23"/>
      <c r="S10" s="48"/>
      <c r="T10" s="48"/>
    </row>
    <row r="11" customFormat="false" ht="14.25" hidden="false" customHeight="true" outlineLevel="0" collapsed="false">
      <c r="A11" s="124" t="s">
        <v>14</v>
      </c>
      <c r="B11" s="73" t="s">
        <v>139</v>
      </c>
      <c r="C11" s="125" t="s">
        <v>140</v>
      </c>
      <c r="D11" s="125"/>
      <c r="E11" s="125"/>
      <c r="F11" s="126" t="s">
        <v>141</v>
      </c>
      <c r="G11" s="126"/>
      <c r="H11" s="126"/>
      <c r="I11" s="127" t="s">
        <v>113</v>
      </c>
      <c r="J11" s="21" t="s">
        <v>142</v>
      </c>
      <c r="K11" s="127"/>
      <c r="L11" s="73" t="s">
        <v>143</v>
      </c>
      <c r="M11" s="128" t="s">
        <v>144</v>
      </c>
      <c r="N11" s="129" t="s">
        <v>145</v>
      </c>
      <c r="O11" s="73" t="s">
        <v>146</v>
      </c>
      <c r="P11" s="128" t="s">
        <v>147</v>
      </c>
      <c r="Q11" s="128" t="s">
        <v>148</v>
      </c>
      <c r="R11" s="23" t="s">
        <v>14</v>
      </c>
      <c r="S11" s="48"/>
      <c r="T11" s="48"/>
    </row>
    <row r="12" customFormat="false" ht="13.5" hidden="false" customHeight="false" outlineLevel="0" collapsed="false">
      <c r="A12" s="130"/>
      <c r="B12" s="81" t="s">
        <v>149</v>
      </c>
      <c r="C12" s="75" t="s">
        <v>94</v>
      </c>
      <c r="D12" s="126" t="s">
        <v>95</v>
      </c>
      <c r="E12" s="131" t="s">
        <v>150</v>
      </c>
      <c r="F12" s="75" t="s">
        <v>94</v>
      </c>
      <c r="G12" s="126" t="s">
        <v>95</v>
      </c>
      <c r="H12" s="131" t="s">
        <v>150</v>
      </c>
      <c r="I12" s="81" t="s">
        <v>151</v>
      </c>
      <c r="J12" s="26" t="s">
        <v>152</v>
      </c>
      <c r="K12" s="132" t="s">
        <v>153</v>
      </c>
      <c r="L12" s="81" t="s">
        <v>154</v>
      </c>
      <c r="M12" s="128"/>
      <c r="N12" s="133" t="s">
        <v>155</v>
      </c>
      <c r="O12" s="81" t="s">
        <v>156</v>
      </c>
      <c r="P12" s="128"/>
      <c r="Q12" s="128"/>
      <c r="R12" s="84"/>
      <c r="T12" s="48"/>
    </row>
    <row r="13" customFormat="false" ht="13.5" hidden="false" customHeight="false" outlineLevel="0" collapsed="false">
      <c r="A13" s="20"/>
      <c r="B13" s="134" t="s">
        <v>157</v>
      </c>
      <c r="C13" s="86"/>
      <c r="D13" s="30" t="s">
        <v>112</v>
      </c>
      <c r="E13" s="86" t="s">
        <v>157</v>
      </c>
      <c r="F13" s="86"/>
      <c r="G13" s="30" t="s">
        <v>112</v>
      </c>
      <c r="H13" s="86" t="s">
        <v>157</v>
      </c>
      <c r="I13" s="86" t="s">
        <v>158</v>
      </c>
      <c r="J13" s="30" t="s">
        <v>159</v>
      </c>
      <c r="K13" s="86" t="s">
        <v>160</v>
      </c>
      <c r="L13" s="86" t="s">
        <v>161</v>
      </c>
      <c r="M13" s="86" t="s">
        <v>162</v>
      </c>
      <c r="N13" s="30" t="s">
        <v>163</v>
      </c>
      <c r="O13" s="86"/>
      <c r="P13" s="30" t="s">
        <v>164</v>
      </c>
      <c r="Q13" s="30" t="s">
        <v>164</v>
      </c>
      <c r="R13" s="16"/>
    </row>
    <row r="14" customFormat="false" ht="13.5" hidden="false" customHeight="false" outlineLevel="0" collapsed="false">
      <c r="A14" s="135"/>
      <c r="B14" s="89"/>
      <c r="C14" s="34"/>
      <c r="D14" s="34"/>
      <c r="E14" s="34"/>
      <c r="F14" s="34"/>
      <c r="G14" s="34"/>
      <c r="H14" s="34"/>
      <c r="I14" s="34"/>
      <c r="J14" s="34"/>
      <c r="K14" s="34"/>
      <c r="O14" s="34"/>
      <c r="P14" s="34"/>
      <c r="R14" s="92"/>
      <c r="S14" s="48"/>
      <c r="T14" s="48"/>
    </row>
    <row r="15" s="44" customFormat="true" ht="13.5" hidden="false" customHeight="false" outlineLevel="0" collapsed="false">
      <c r="A15" s="36" t="s">
        <v>23</v>
      </c>
      <c r="B15" s="136" t="n">
        <v>302003273</v>
      </c>
      <c r="C15" s="137" t="n">
        <v>348889</v>
      </c>
      <c r="D15" s="95" t="n">
        <v>3856785</v>
      </c>
      <c r="E15" s="95" t="n">
        <v>401633535</v>
      </c>
      <c r="F15" s="95" t="n">
        <v>880031</v>
      </c>
      <c r="G15" s="95" t="n">
        <v>7540345</v>
      </c>
      <c r="H15" s="95" t="n">
        <v>138180412</v>
      </c>
      <c r="I15" s="137" t="n">
        <v>624074</v>
      </c>
      <c r="J15" s="95" t="n">
        <v>119466373</v>
      </c>
      <c r="K15" s="137" t="n">
        <v>837379</v>
      </c>
      <c r="L15" s="95" t="n">
        <v>146949223</v>
      </c>
      <c r="M15" s="138" t="n">
        <v>1220138.4</v>
      </c>
      <c r="N15" s="139" t="n">
        <v>28.1</v>
      </c>
      <c r="O15" s="140" t="n">
        <v>82451350</v>
      </c>
      <c r="P15" s="95" t="n">
        <v>9571243</v>
      </c>
      <c r="Q15" s="95" t="n">
        <v>5703065</v>
      </c>
      <c r="R15" s="98" t="s">
        <v>23</v>
      </c>
      <c r="S15" s="49"/>
      <c r="T15" s="49"/>
      <c r="U15" s="37"/>
    </row>
    <row r="16" customFormat="false" ht="13.5" hidden="false" customHeight="false" outlineLevel="0" collapsed="false">
      <c r="A16" s="32"/>
      <c r="B16" s="141"/>
      <c r="C16" s="142"/>
      <c r="D16" s="143"/>
      <c r="E16" s="144"/>
      <c r="F16" s="144"/>
      <c r="G16" s="143"/>
      <c r="H16" s="144"/>
      <c r="I16" s="143"/>
      <c r="J16" s="145"/>
      <c r="K16" s="145"/>
      <c r="L16" s="145"/>
      <c r="M16" s="146"/>
      <c r="N16" s="147"/>
      <c r="O16" s="143"/>
      <c r="P16" s="144"/>
      <c r="Q16" s="144"/>
      <c r="R16" s="102"/>
      <c r="S16" s="48"/>
      <c r="T16" s="48"/>
    </row>
    <row r="17" customFormat="false" ht="13.5" hidden="false" customHeight="false" outlineLevel="0" collapsed="false">
      <c r="A17" s="32"/>
      <c r="B17" s="141"/>
      <c r="C17" s="142"/>
      <c r="D17" s="144"/>
      <c r="E17" s="144"/>
      <c r="F17" s="144"/>
      <c r="G17" s="144"/>
      <c r="H17" s="144"/>
      <c r="I17" s="142"/>
      <c r="J17" s="143"/>
      <c r="K17" s="148"/>
      <c r="L17" s="144"/>
      <c r="M17" s="149"/>
      <c r="N17" s="150"/>
      <c r="O17" s="144"/>
      <c r="P17" s="144"/>
      <c r="Q17" s="144"/>
      <c r="R17" s="102"/>
      <c r="S17" s="48"/>
      <c r="T17" s="48"/>
    </row>
    <row r="18" customFormat="false" ht="13.5" hidden="false" customHeight="false" outlineLevel="0" collapsed="false">
      <c r="A18" s="15" t="s">
        <v>25</v>
      </c>
      <c r="B18" s="141" t="n">
        <v>5587227</v>
      </c>
      <c r="C18" s="142" t="n">
        <v>14636</v>
      </c>
      <c r="D18" s="144" t="n">
        <v>125386</v>
      </c>
      <c r="E18" s="144" t="n">
        <v>11310532</v>
      </c>
      <c r="F18" s="144" t="n">
        <v>36771</v>
      </c>
      <c r="G18" s="144" t="n">
        <v>323340</v>
      </c>
      <c r="H18" s="144" t="n">
        <v>6422207</v>
      </c>
      <c r="I18" s="142" t="n">
        <v>28072</v>
      </c>
      <c r="J18" s="144" t="n">
        <v>4289972</v>
      </c>
      <c r="K18" s="142" t="n">
        <v>28528</v>
      </c>
      <c r="L18" s="144" t="n">
        <v>9323620</v>
      </c>
      <c r="M18" s="151" t="n">
        <v>89899.7</v>
      </c>
      <c r="N18" s="152" t="n">
        <v>25</v>
      </c>
      <c r="O18" s="144" t="n">
        <v>3798504</v>
      </c>
      <c r="P18" s="144" t="n">
        <v>200220</v>
      </c>
      <c r="Q18" s="144" t="n">
        <v>114290</v>
      </c>
      <c r="R18" s="21" t="s">
        <v>25</v>
      </c>
      <c r="S18" s="48"/>
      <c r="T18" s="48"/>
    </row>
    <row r="19" customFormat="false" ht="13.5" hidden="false" customHeight="false" outlineLevel="0" collapsed="false">
      <c r="A19" s="15" t="s">
        <v>26</v>
      </c>
      <c r="B19" s="141" t="n">
        <v>1676471</v>
      </c>
      <c r="C19" s="142" t="n">
        <v>3353</v>
      </c>
      <c r="D19" s="144" t="n">
        <v>27337</v>
      </c>
      <c r="E19" s="144" t="n">
        <v>1736698</v>
      </c>
      <c r="F19" s="144" t="n">
        <v>10744</v>
      </c>
      <c r="G19" s="144" t="n">
        <v>76954</v>
      </c>
      <c r="H19" s="144" t="n">
        <v>1423011</v>
      </c>
      <c r="I19" s="142" t="n">
        <v>5924</v>
      </c>
      <c r="J19" s="144" t="n">
        <v>937639</v>
      </c>
      <c r="K19" s="142" t="n">
        <v>8654</v>
      </c>
      <c r="L19" s="144" t="n">
        <v>2003379</v>
      </c>
      <c r="M19" s="151" t="n">
        <v>20087</v>
      </c>
      <c r="N19" s="152" t="n">
        <v>34.1</v>
      </c>
      <c r="O19" s="144" t="n">
        <v>1002819</v>
      </c>
      <c r="P19" s="144" t="n">
        <v>49086</v>
      </c>
      <c r="Q19" s="144" t="n">
        <v>28364</v>
      </c>
      <c r="R19" s="21" t="s">
        <v>26</v>
      </c>
      <c r="S19" s="48"/>
      <c r="T19" s="48"/>
    </row>
    <row r="20" customFormat="false" ht="13.5" hidden="false" customHeight="false" outlineLevel="0" collapsed="false">
      <c r="A20" s="15" t="s">
        <v>27</v>
      </c>
      <c r="B20" s="141" t="n">
        <v>2494299</v>
      </c>
      <c r="C20" s="142" t="n">
        <v>3166</v>
      </c>
      <c r="D20" s="144" t="n">
        <v>26354</v>
      </c>
      <c r="E20" s="144" t="n">
        <v>1963816</v>
      </c>
      <c r="F20" s="144" t="n">
        <v>10512</v>
      </c>
      <c r="G20" s="144" t="n">
        <v>75811</v>
      </c>
      <c r="H20" s="144" t="n">
        <v>1318793</v>
      </c>
      <c r="I20" s="142" t="n">
        <v>5793</v>
      </c>
      <c r="J20" s="144" t="n">
        <v>1410298</v>
      </c>
      <c r="K20" s="142" t="n">
        <v>9164</v>
      </c>
      <c r="L20" s="144" t="n">
        <v>1534920</v>
      </c>
      <c r="M20" s="151" t="n">
        <v>33317.3</v>
      </c>
      <c r="N20" s="152" t="n">
        <v>18.5</v>
      </c>
      <c r="O20" s="144" t="n">
        <v>1027001</v>
      </c>
      <c r="P20" s="144" t="n">
        <v>50494</v>
      </c>
      <c r="Q20" s="144" t="n">
        <v>27060</v>
      </c>
      <c r="R20" s="21" t="s">
        <v>27</v>
      </c>
      <c r="S20" s="48"/>
      <c r="T20" s="48"/>
    </row>
    <row r="21" customFormat="false" ht="13.5" hidden="false" customHeight="false" outlineLevel="0" collapsed="false">
      <c r="A21" s="15" t="s">
        <v>28</v>
      </c>
      <c r="B21" s="141" t="n">
        <v>4357999</v>
      </c>
      <c r="C21" s="142" t="n">
        <v>8166</v>
      </c>
      <c r="D21" s="144" t="n">
        <v>76480</v>
      </c>
      <c r="E21" s="144" t="n">
        <v>8431399</v>
      </c>
      <c r="F21" s="144" t="n">
        <v>16838</v>
      </c>
      <c r="G21" s="144" t="n">
        <v>144472</v>
      </c>
      <c r="H21" s="144" t="n">
        <v>2850903</v>
      </c>
      <c r="I21" s="142" t="n">
        <v>10893</v>
      </c>
      <c r="J21" s="144" t="n">
        <v>2294645</v>
      </c>
      <c r="K21" s="142" t="n">
        <v>14400</v>
      </c>
      <c r="L21" s="144" t="n">
        <v>3008215</v>
      </c>
      <c r="M21" s="151" t="n">
        <v>25379.6</v>
      </c>
      <c r="N21" s="152" t="n">
        <v>32.7</v>
      </c>
      <c r="O21" s="144" t="n">
        <v>1709849</v>
      </c>
      <c r="P21" s="144" t="n">
        <v>121092</v>
      </c>
      <c r="Q21" s="144" t="n">
        <v>78618</v>
      </c>
      <c r="R21" s="21" t="s">
        <v>28</v>
      </c>
      <c r="S21" s="48"/>
      <c r="T21" s="153"/>
    </row>
    <row r="22" customFormat="false" ht="13.5" hidden="false" customHeight="false" outlineLevel="0" collapsed="false">
      <c r="A22" s="15" t="s">
        <v>30</v>
      </c>
      <c r="B22" s="144" t="n">
        <v>1307827</v>
      </c>
      <c r="C22" s="142" t="n">
        <v>2510</v>
      </c>
      <c r="D22" s="144" t="n">
        <v>18319</v>
      </c>
      <c r="E22" s="144" t="n">
        <v>1131582</v>
      </c>
      <c r="F22" s="144" t="n">
        <v>8858</v>
      </c>
      <c r="G22" s="144" t="n">
        <v>62429</v>
      </c>
      <c r="H22" s="144" t="n">
        <v>1062401</v>
      </c>
      <c r="I22" s="142" t="n">
        <v>4457</v>
      </c>
      <c r="J22" s="144" t="n">
        <v>810587</v>
      </c>
      <c r="K22" s="142" t="n">
        <v>7228</v>
      </c>
      <c r="L22" s="144" t="n">
        <v>1336825</v>
      </c>
      <c r="M22" s="151" t="n">
        <v>23711.4</v>
      </c>
      <c r="N22" s="152" t="n">
        <v>19.4</v>
      </c>
      <c r="O22" s="144" t="n">
        <v>801374</v>
      </c>
      <c r="P22" s="144" t="n">
        <v>43458</v>
      </c>
      <c r="Q22" s="144" t="n">
        <v>21594</v>
      </c>
      <c r="R22" s="21" t="s">
        <v>30</v>
      </c>
      <c r="S22" s="48"/>
      <c r="T22" s="153"/>
    </row>
    <row r="23" customFormat="false" ht="13.5" hidden="false" customHeight="false" outlineLevel="0" collapsed="false">
      <c r="A23" s="15"/>
      <c r="B23" s="144"/>
      <c r="C23" s="142"/>
      <c r="D23" s="144"/>
      <c r="E23" s="144"/>
      <c r="F23" s="144"/>
      <c r="G23" s="144"/>
      <c r="H23" s="144"/>
      <c r="I23" s="142"/>
      <c r="J23" s="144"/>
      <c r="K23" s="142"/>
      <c r="L23" s="144"/>
      <c r="M23" s="151"/>
      <c r="N23" s="147"/>
      <c r="O23" s="144"/>
      <c r="P23" s="144"/>
      <c r="Q23" s="144"/>
      <c r="R23" s="18"/>
      <c r="S23" s="48"/>
      <c r="T23" s="153"/>
    </row>
    <row r="24" customFormat="false" ht="13.5" hidden="false" customHeight="false" outlineLevel="0" collapsed="false">
      <c r="A24" s="15" t="s">
        <v>31</v>
      </c>
      <c r="B24" s="144" t="n">
        <v>2832284</v>
      </c>
      <c r="C24" s="142" t="n">
        <v>2782</v>
      </c>
      <c r="D24" s="144" t="n">
        <v>21358</v>
      </c>
      <c r="E24" s="144" t="n">
        <v>1299792</v>
      </c>
      <c r="F24" s="144" t="n">
        <v>10011</v>
      </c>
      <c r="G24" s="144" t="n">
        <v>66731</v>
      </c>
      <c r="H24" s="144" t="n">
        <v>1196570</v>
      </c>
      <c r="I24" s="142" t="n">
        <v>4490</v>
      </c>
      <c r="J24" s="144" t="n">
        <v>900981</v>
      </c>
      <c r="K24" s="142" t="n">
        <v>8248</v>
      </c>
      <c r="L24" s="144" t="n">
        <v>1119658</v>
      </c>
      <c r="M24" s="151" t="n">
        <v>16698.3</v>
      </c>
      <c r="N24" s="152" t="n">
        <v>26.2</v>
      </c>
      <c r="O24" s="144" t="n">
        <v>929363</v>
      </c>
      <c r="P24" s="144" t="n">
        <v>48844</v>
      </c>
      <c r="Q24" s="144" t="n">
        <v>25322</v>
      </c>
      <c r="R24" s="21" t="s">
        <v>31</v>
      </c>
      <c r="S24" s="48"/>
      <c r="T24" s="153"/>
    </row>
    <row r="25" customFormat="false" ht="13.5" hidden="false" customHeight="false" outlineLevel="0" collapsed="false">
      <c r="A25" s="15" t="s">
        <v>32</v>
      </c>
      <c r="B25" s="144" t="n">
        <v>4766985</v>
      </c>
      <c r="C25" s="142" t="n">
        <v>4654</v>
      </c>
      <c r="D25" s="144" t="n">
        <v>37252</v>
      </c>
      <c r="E25" s="144" t="n">
        <v>2476178</v>
      </c>
      <c r="F25" s="144" t="n">
        <v>15321</v>
      </c>
      <c r="G25" s="144" t="n">
        <v>114810</v>
      </c>
      <c r="H25" s="144" t="n">
        <v>2175107</v>
      </c>
      <c r="I25" s="142" t="n">
        <v>8613</v>
      </c>
      <c r="J25" s="144" t="n">
        <v>1617279</v>
      </c>
      <c r="K25" s="142" t="n">
        <v>15344</v>
      </c>
      <c r="L25" s="144" t="n">
        <v>2185907</v>
      </c>
      <c r="M25" s="151" t="n">
        <v>39124</v>
      </c>
      <c r="N25" s="152" t="n">
        <v>20</v>
      </c>
      <c r="O25" s="144" t="n">
        <v>1652912</v>
      </c>
      <c r="P25" s="144" t="n">
        <v>82960</v>
      </c>
      <c r="Q25" s="144" t="n">
        <v>40046</v>
      </c>
      <c r="R25" s="21" t="s">
        <v>32</v>
      </c>
      <c r="S25" s="48"/>
      <c r="T25" s="153"/>
    </row>
    <row r="26" customFormat="false" ht="13.5" hidden="false" customHeight="false" outlineLevel="0" collapsed="false">
      <c r="A26" s="15" t="s">
        <v>33</v>
      </c>
      <c r="B26" s="144" t="n">
        <v>12177310</v>
      </c>
      <c r="C26" s="142" t="n">
        <v>6284</v>
      </c>
      <c r="D26" s="144" t="n">
        <v>50918</v>
      </c>
      <c r="E26" s="144" t="n">
        <v>3712066</v>
      </c>
      <c r="F26" s="144" t="n">
        <v>20103</v>
      </c>
      <c r="G26" s="144" t="n">
        <v>165866</v>
      </c>
      <c r="H26" s="144" t="n">
        <v>2985841</v>
      </c>
      <c r="I26" s="142" t="n">
        <v>13289</v>
      </c>
      <c r="J26" s="144" t="n">
        <v>3622995</v>
      </c>
      <c r="K26" s="142" t="n">
        <v>24170</v>
      </c>
      <c r="L26" s="144" t="n">
        <v>5393936</v>
      </c>
      <c r="M26" s="151" t="n">
        <v>55454.7</v>
      </c>
      <c r="N26" s="152" t="n">
        <v>14.3</v>
      </c>
      <c r="O26" s="144" t="n">
        <v>2642472</v>
      </c>
      <c r="P26" s="144" t="n">
        <v>135494</v>
      </c>
      <c r="Q26" s="144" t="n">
        <v>61645</v>
      </c>
      <c r="R26" s="21" t="s">
        <v>33</v>
      </c>
      <c r="S26" s="48"/>
      <c r="T26" s="48"/>
    </row>
    <row r="27" customFormat="false" ht="13.5" hidden="false" customHeight="false" outlineLevel="0" collapsed="false">
      <c r="A27" s="15" t="s">
        <v>34</v>
      </c>
      <c r="B27" s="144" t="n">
        <v>8235252</v>
      </c>
      <c r="C27" s="142" t="n">
        <v>4906</v>
      </c>
      <c r="D27" s="144" t="n">
        <v>40068</v>
      </c>
      <c r="E27" s="144" t="n">
        <v>3122575</v>
      </c>
      <c r="F27" s="144" t="n">
        <v>14666</v>
      </c>
      <c r="G27" s="144" t="n">
        <v>116050</v>
      </c>
      <c r="H27" s="144" t="n">
        <v>2172366</v>
      </c>
      <c r="I27" s="142" t="n">
        <v>9267</v>
      </c>
      <c r="J27" s="144" t="n">
        <v>2000258</v>
      </c>
      <c r="K27" s="142" t="n">
        <v>16114</v>
      </c>
      <c r="L27" s="144" t="n">
        <v>1921173</v>
      </c>
      <c r="M27" s="151" t="n">
        <v>25433.4</v>
      </c>
      <c r="N27" s="152" t="n">
        <v>23.5</v>
      </c>
      <c r="O27" s="144" t="n">
        <v>1750691</v>
      </c>
      <c r="P27" s="144" t="n">
        <v>95688</v>
      </c>
      <c r="Q27" s="144" t="n">
        <v>51534</v>
      </c>
      <c r="R27" s="21" t="s">
        <v>34</v>
      </c>
      <c r="S27" s="48"/>
      <c r="T27" s="48"/>
    </row>
    <row r="28" customFormat="false" ht="13.5" hidden="false" customHeight="false" outlineLevel="0" collapsed="false">
      <c r="A28" s="15" t="s">
        <v>35</v>
      </c>
      <c r="B28" s="144" t="n">
        <v>7888919</v>
      </c>
      <c r="C28" s="142" t="n">
        <v>5005</v>
      </c>
      <c r="D28" s="144" t="n">
        <v>44696</v>
      </c>
      <c r="E28" s="144" t="n">
        <v>3415560</v>
      </c>
      <c r="F28" s="144" t="n">
        <v>14717</v>
      </c>
      <c r="G28" s="144" t="n">
        <v>116501</v>
      </c>
      <c r="H28" s="144" t="n">
        <v>2130536</v>
      </c>
      <c r="I28" s="142" t="n">
        <v>9490</v>
      </c>
      <c r="J28" s="144" t="n">
        <v>2222431</v>
      </c>
      <c r="K28" s="142" t="n">
        <v>15818</v>
      </c>
      <c r="L28" s="144" t="n">
        <v>1703459</v>
      </c>
      <c r="M28" s="151" t="n">
        <v>34831.7</v>
      </c>
      <c r="N28" s="152" t="n">
        <v>17.6</v>
      </c>
      <c r="O28" s="144" t="n">
        <v>1813659</v>
      </c>
      <c r="P28" s="144" t="n">
        <v>91238</v>
      </c>
      <c r="Q28" s="144" t="n">
        <v>45627</v>
      </c>
      <c r="R28" s="21" t="s">
        <v>35</v>
      </c>
      <c r="S28" s="48"/>
      <c r="T28" s="48"/>
    </row>
    <row r="29" customFormat="false" ht="13.5" hidden="false" customHeight="false" outlineLevel="0" collapsed="false">
      <c r="A29" s="15"/>
      <c r="B29" s="144"/>
      <c r="C29" s="142"/>
      <c r="D29" s="144"/>
      <c r="E29" s="144"/>
      <c r="F29" s="144"/>
      <c r="G29" s="144"/>
      <c r="H29" s="144"/>
      <c r="I29" s="142"/>
      <c r="J29" s="144"/>
      <c r="K29" s="142"/>
      <c r="L29" s="144"/>
      <c r="M29" s="151"/>
      <c r="N29" s="147"/>
      <c r="O29" s="144"/>
      <c r="P29" s="144"/>
      <c r="Q29" s="144"/>
      <c r="R29" s="18"/>
      <c r="S29" s="48"/>
      <c r="T29" s="48"/>
    </row>
    <row r="30" customFormat="false" ht="13.5" hidden="false" customHeight="false" outlineLevel="0" collapsed="false">
      <c r="A30" s="15" t="s">
        <v>36</v>
      </c>
      <c r="B30" s="144" t="n">
        <v>12862957</v>
      </c>
      <c r="C30" s="142" t="n">
        <v>14004</v>
      </c>
      <c r="D30" s="144" t="n">
        <v>138516</v>
      </c>
      <c r="E30" s="144" t="n">
        <v>10243854</v>
      </c>
      <c r="F30" s="144" t="n">
        <v>37716</v>
      </c>
      <c r="G30" s="144" t="n">
        <v>382556</v>
      </c>
      <c r="H30" s="144" t="n">
        <v>7004086</v>
      </c>
      <c r="I30" s="142" t="n">
        <v>33847</v>
      </c>
      <c r="J30" s="144" t="n">
        <v>7013313</v>
      </c>
      <c r="K30" s="142" t="n">
        <v>38093</v>
      </c>
      <c r="L30" s="144" t="n">
        <v>4124251</v>
      </c>
      <c r="M30" s="151" t="n">
        <v>47294.2</v>
      </c>
      <c r="N30" s="152" t="n">
        <v>17.9</v>
      </c>
      <c r="O30" s="144" t="n">
        <v>4202274</v>
      </c>
      <c r="P30" s="144" t="n">
        <v>364826</v>
      </c>
      <c r="Q30" s="144" t="n">
        <v>172718</v>
      </c>
      <c r="R30" s="21" t="s">
        <v>36</v>
      </c>
      <c r="S30" s="153"/>
      <c r="T30" s="48"/>
    </row>
    <row r="31" customFormat="false" ht="13.5" hidden="false" customHeight="false" outlineLevel="0" collapsed="false">
      <c r="A31" s="15" t="s">
        <v>37</v>
      </c>
      <c r="B31" s="144" t="n">
        <v>11926431</v>
      </c>
      <c r="C31" s="142" t="n">
        <v>10593</v>
      </c>
      <c r="D31" s="144" t="n">
        <v>94788</v>
      </c>
      <c r="E31" s="144" t="n">
        <v>7527576</v>
      </c>
      <c r="F31" s="144" t="n">
        <v>32259</v>
      </c>
      <c r="G31" s="144" t="n">
        <v>342691</v>
      </c>
      <c r="H31" s="144" t="n">
        <v>6099793</v>
      </c>
      <c r="I31" s="142" t="n">
        <v>30298</v>
      </c>
      <c r="J31" s="144" t="n">
        <v>6384370</v>
      </c>
      <c r="K31" s="142" t="n">
        <v>35228</v>
      </c>
      <c r="L31" s="144" t="n">
        <v>15540258</v>
      </c>
      <c r="M31" s="151" t="n">
        <v>40949.5</v>
      </c>
      <c r="N31" s="152" t="n">
        <v>25.4</v>
      </c>
      <c r="O31" s="144" t="n">
        <v>3718629</v>
      </c>
      <c r="P31" s="144" t="n">
        <v>352285</v>
      </c>
      <c r="Q31" s="144" t="n">
        <v>163284</v>
      </c>
      <c r="R31" s="21" t="s">
        <v>37</v>
      </c>
      <c r="S31" s="153"/>
      <c r="T31" s="48"/>
    </row>
    <row r="32" customFormat="false" ht="13.5" hidden="false" customHeight="false" outlineLevel="0" collapsed="false">
      <c r="A32" s="15" t="s">
        <v>38</v>
      </c>
      <c r="B32" s="144" t="n">
        <v>7080474</v>
      </c>
      <c r="C32" s="142" t="n">
        <v>53160</v>
      </c>
      <c r="D32" s="144" t="n">
        <v>1034583</v>
      </c>
      <c r="E32" s="144" t="n">
        <v>160884467</v>
      </c>
      <c r="F32" s="144" t="n">
        <v>87895</v>
      </c>
      <c r="G32" s="144" t="n">
        <v>906332</v>
      </c>
      <c r="H32" s="144" t="n">
        <v>20054852</v>
      </c>
      <c r="I32" s="142" t="n">
        <v>76716</v>
      </c>
      <c r="J32" s="144" t="n">
        <v>12649150</v>
      </c>
      <c r="K32" s="142" t="n">
        <v>76346</v>
      </c>
      <c r="L32" s="144" t="n">
        <v>11896435</v>
      </c>
      <c r="M32" s="151" t="n">
        <v>24373.5</v>
      </c>
      <c r="N32" s="152" t="n">
        <v>65.4</v>
      </c>
      <c r="O32" s="144" t="n">
        <v>4424593</v>
      </c>
      <c r="P32" s="144" t="n">
        <v>3500992</v>
      </c>
      <c r="Q32" s="144" t="n">
        <v>2469810</v>
      </c>
      <c r="R32" s="21" t="s">
        <v>38</v>
      </c>
      <c r="S32" s="153"/>
      <c r="T32" s="48"/>
    </row>
    <row r="33" customFormat="false" ht="13.5" hidden="false" customHeight="false" outlineLevel="0" collapsed="false">
      <c r="A33" s="15" t="s">
        <v>39</v>
      </c>
      <c r="B33" s="144" t="n">
        <v>15835278</v>
      </c>
      <c r="C33" s="142" t="n">
        <v>15283</v>
      </c>
      <c r="D33" s="144" t="n">
        <v>174600</v>
      </c>
      <c r="E33" s="144" t="n">
        <v>13485620</v>
      </c>
      <c r="F33" s="144" t="n">
        <v>45729</v>
      </c>
      <c r="G33" s="144" t="n">
        <v>488378</v>
      </c>
      <c r="H33" s="144" t="n">
        <v>8833606</v>
      </c>
      <c r="I33" s="142" t="n">
        <v>45035</v>
      </c>
      <c r="J33" s="144" t="n">
        <v>7871666</v>
      </c>
      <c r="K33" s="142" t="n">
        <v>47009</v>
      </c>
      <c r="L33" s="144" t="n">
        <v>9126195</v>
      </c>
      <c r="M33" s="151" t="n">
        <v>25717.9</v>
      </c>
      <c r="N33" s="152" t="n">
        <v>56.1</v>
      </c>
      <c r="O33" s="144" t="n">
        <v>4063188</v>
      </c>
      <c r="P33" s="144" t="n">
        <v>506791</v>
      </c>
      <c r="Q33" s="144" t="n">
        <v>212464</v>
      </c>
      <c r="R33" s="21" t="s">
        <v>39</v>
      </c>
      <c r="S33" s="153"/>
      <c r="T33" s="48"/>
    </row>
    <row r="34" customFormat="false" ht="13.5" hidden="false" customHeight="false" outlineLevel="0" collapsed="false">
      <c r="A34" s="15" t="s">
        <v>40</v>
      </c>
      <c r="B34" s="144" t="n">
        <v>4753251</v>
      </c>
      <c r="C34" s="142" t="n">
        <v>6583</v>
      </c>
      <c r="D34" s="144" t="n">
        <v>59131</v>
      </c>
      <c r="E34" s="144" t="n">
        <v>4094891</v>
      </c>
      <c r="F34" s="144" t="n">
        <v>18884</v>
      </c>
      <c r="G34" s="144" t="n">
        <v>138409</v>
      </c>
      <c r="H34" s="144" t="n">
        <v>2461971</v>
      </c>
      <c r="I34" s="142" t="n">
        <v>9945</v>
      </c>
      <c r="J34" s="144" t="n">
        <v>1782962</v>
      </c>
      <c r="K34" s="142" t="n">
        <v>16681</v>
      </c>
      <c r="L34" s="144" t="n">
        <v>2483199</v>
      </c>
      <c r="M34" s="151" t="n">
        <v>37301.5</v>
      </c>
      <c r="N34" s="152" t="n">
        <v>21</v>
      </c>
      <c r="O34" s="144" t="n">
        <v>1833988</v>
      </c>
      <c r="P34" s="144" t="n">
        <v>103945</v>
      </c>
      <c r="Q34" s="144" t="n">
        <v>51496</v>
      </c>
      <c r="R34" s="21" t="s">
        <v>40</v>
      </c>
      <c r="S34" s="153"/>
      <c r="T34" s="48"/>
    </row>
    <row r="35" customFormat="false" ht="13.5" hidden="false" customHeight="false" outlineLevel="0" collapsed="false">
      <c r="A35" s="15"/>
      <c r="B35" s="144"/>
      <c r="C35" s="142"/>
      <c r="D35" s="144"/>
      <c r="E35" s="144"/>
      <c r="F35" s="144"/>
      <c r="G35" s="144"/>
      <c r="H35" s="144"/>
      <c r="I35" s="142"/>
      <c r="J35" s="144"/>
      <c r="K35" s="142"/>
      <c r="L35" s="144"/>
      <c r="M35" s="151"/>
      <c r="N35" s="147"/>
      <c r="O35" s="144"/>
      <c r="P35" s="144"/>
      <c r="Q35" s="144"/>
      <c r="R35" s="18"/>
      <c r="S35" s="48"/>
      <c r="T35" s="48"/>
    </row>
    <row r="36" customFormat="false" ht="13.5" hidden="false" customHeight="false" outlineLevel="0" collapsed="false">
      <c r="A36" s="15" t="s">
        <v>41</v>
      </c>
      <c r="B36" s="144" t="n">
        <v>3651778</v>
      </c>
      <c r="C36" s="142" t="n">
        <v>3129</v>
      </c>
      <c r="D36" s="144" t="n">
        <v>26122</v>
      </c>
      <c r="E36" s="144" t="n">
        <v>1862700</v>
      </c>
      <c r="F36" s="144" t="n">
        <v>9141</v>
      </c>
      <c r="G36" s="144" t="n">
        <v>63467</v>
      </c>
      <c r="H36" s="144" t="n">
        <v>1127229</v>
      </c>
      <c r="I36" s="142" t="n">
        <v>4526</v>
      </c>
      <c r="J36" s="144" t="n">
        <v>1097375</v>
      </c>
      <c r="K36" s="142" t="n">
        <v>10913</v>
      </c>
      <c r="L36" s="144" t="n">
        <v>1140748</v>
      </c>
      <c r="M36" s="151" t="n">
        <v>13933.2</v>
      </c>
      <c r="N36" s="152" t="n">
        <v>41.7</v>
      </c>
      <c r="O36" s="144" t="n">
        <v>901321</v>
      </c>
      <c r="P36" s="144" t="n">
        <v>65628</v>
      </c>
      <c r="Q36" s="144" t="n">
        <v>34632</v>
      </c>
      <c r="R36" s="21" t="s">
        <v>41</v>
      </c>
      <c r="S36" s="153"/>
      <c r="T36" s="48"/>
    </row>
    <row r="37" customFormat="false" ht="13.5" hidden="false" customHeight="false" outlineLevel="0" collapsed="false">
      <c r="A37" s="15" t="s">
        <v>42</v>
      </c>
      <c r="B37" s="144" t="n">
        <v>2626806</v>
      </c>
      <c r="C37" s="142" t="n">
        <v>3896</v>
      </c>
      <c r="D37" s="144" t="n">
        <v>36143</v>
      </c>
      <c r="E37" s="144" t="n">
        <v>2617326</v>
      </c>
      <c r="F37" s="144" t="n">
        <v>9790</v>
      </c>
      <c r="G37" s="144" t="n">
        <v>73888</v>
      </c>
      <c r="H37" s="144" t="n">
        <v>1199652</v>
      </c>
      <c r="I37" s="142" t="n">
        <v>5358</v>
      </c>
      <c r="J37" s="144" t="n">
        <v>1071085</v>
      </c>
      <c r="K37" s="142" t="n">
        <v>9454</v>
      </c>
      <c r="L37" s="144" t="n">
        <v>1235050</v>
      </c>
      <c r="M37" s="151" t="n">
        <v>13140.8</v>
      </c>
      <c r="N37" s="152" t="n">
        <v>27.4</v>
      </c>
      <c r="O37" s="144" t="n">
        <v>920681</v>
      </c>
      <c r="P37" s="144" t="n">
        <v>62844</v>
      </c>
      <c r="Q37" s="144" t="n">
        <v>33113</v>
      </c>
      <c r="R37" s="21" t="s">
        <v>42</v>
      </c>
      <c r="S37" s="153"/>
      <c r="T37" s="48"/>
    </row>
    <row r="38" customFormat="false" ht="13.5" hidden="false" customHeight="false" outlineLevel="0" collapsed="false">
      <c r="A38" s="15" t="s">
        <v>43</v>
      </c>
      <c r="B38" s="144" t="n">
        <v>2143081</v>
      </c>
      <c r="C38" s="142" t="n">
        <v>2463</v>
      </c>
      <c r="D38" s="144" t="n">
        <v>19804</v>
      </c>
      <c r="E38" s="144" t="n">
        <v>1155238</v>
      </c>
      <c r="F38" s="144" t="n">
        <v>7047</v>
      </c>
      <c r="G38" s="144" t="n">
        <v>48621</v>
      </c>
      <c r="H38" s="144" t="n">
        <v>837510</v>
      </c>
      <c r="I38" s="142" t="n">
        <v>3254</v>
      </c>
      <c r="J38" s="144" t="n">
        <v>791097</v>
      </c>
      <c r="K38" s="142" t="n">
        <v>7721</v>
      </c>
      <c r="L38" s="144" t="n">
        <v>806701</v>
      </c>
      <c r="M38" s="151" t="n">
        <v>10896.1</v>
      </c>
      <c r="N38" s="152" t="n">
        <v>36.1</v>
      </c>
      <c r="O38" s="144" t="n">
        <v>672412</v>
      </c>
      <c r="P38" s="144" t="n">
        <v>40456</v>
      </c>
      <c r="Q38" s="144" t="n">
        <v>20242</v>
      </c>
      <c r="R38" s="21" t="s">
        <v>43</v>
      </c>
      <c r="S38" s="153"/>
      <c r="T38" s="48"/>
    </row>
    <row r="39" customFormat="false" ht="13.5" hidden="false" customHeight="false" outlineLevel="0" collapsed="false">
      <c r="A39" s="15" t="s">
        <v>44</v>
      </c>
      <c r="B39" s="144" t="n">
        <v>2530220</v>
      </c>
      <c r="C39" s="142" t="n">
        <v>2182</v>
      </c>
      <c r="D39" s="144" t="n">
        <v>16071</v>
      </c>
      <c r="E39" s="144" t="n">
        <v>907578</v>
      </c>
      <c r="F39" s="144" t="n">
        <v>7034</v>
      </c>
      <c r="G39" s="144" t="n">
        <v>51885</v>
      </c>
      <c r="H39" s="144" t="n">
        <v>835831</v>
      </c>
      <c r="I39" s="142" t="n">
        <v>4220</v>
      </c>
      <c r="J39" s="144" t="n">
        <v>759649</v>
      </c>
      <c r="K39" s="142" t="n">
        <v>5984</v>
      </c>
      <c r="L39" s="144" t="n">
        <v>728581</v>
      </c>
      <c r="M39" s="151" t="n">
        <v>11147.6</v>
      </c>
      <c r="N39" s="152" t="n">
        <v>27</v>
      </c>
      <c r="O39" s="144" t="n">
        <v>769725</v>
      </c>
      <c r="P39" s="144" t="n">
        <v>35198</v>
      </c>
      <c r="Q39" s="144" t="n">
        <v>14224</v>
      </c>
      <c r="R39" s="21" t="s">
        <v>44</v>
      </c>
      <c r="S39" s="153"/>
      <c r="T39" s="48"/>
    </row>
    <row r="40" customFormat="false" ht="13.5" hidden="false" customHeight="false" outlineLevel="0" collapsed="false">
      <c r="A40" s="15" t="s">
        <v>45</v>
      </c>
      <c r="B40" s="144" t="n">
        <v>6043116</v>
      </c>
      <c r="C40" s="142" t="n">
        <v>5552</v>
      </c>
      <c r="D40" s="144" t="n">
        <v>44573</v>
      </c>
      <c r="E40" s="144" t="n">
        <v>3382936</v>
      </c>
      <c r="F40" s="144" t="n">
        <v>17194</v>
      </c>
      <c r="G40" s="144" t="n">
        <v>126719</v>
      </c>
      <c r="H40" s="144" t="n">
        <v>2191660</v>
      </c>
      <c r="I40" s="142" t="n">
        <v>10079</v>
      </c>
      <c r="J40" s="144" t="n">
        <v>2288149</v>
      </c>
      <c r="K40" s="142" t="n">
        <v>15232</v>
      </c>
      <c r="L40" s="144" t="n">
        <v>2067925</v>
      </c>
      <c r="M40" s="151" t="n">
        <v>47799.6</v>
      </c>
      <c r="N40" s="152" t="n">
        <v>13.9</v>
      </c>
      <c r="O40" s="144" t="n">
        <v>1918804</v>
      </c>
      <c r="P40" s="144" t="n">
        <v>94755</v>
      </c>
      <c r="Q40" s="144" t="n">
        <v>38173</v>
      </c>
      <c r="R40" s="21" t="s">
        <v>45</v>
      </c>
      <c r="S40" s="153"/>
      <c r="T40" s="48"/>
    </row>
    <row r="41" customFormat="false" ht="13.5" hidden="false" customHeight="false" outlineLevel="0" collapsed="false">
      <c r="A41" s="15"/>
      <c r="B41" s="144"/>
      <c r="C41" s="142"/>
      <c r="D41" s="144"/>
      <c r="E41" s="144"/>
      <c r="F41" s="144"/>
      <c r="G41" s="144"/>
      <c r="H41" s="144"/>
      <c r="I41" s="142"/>
      <c r="J41" s="144"/>
      <c r="K41" s="142"/>
      <c r="L41" s="144"/>
      <c r="M41" s="151"/>
      <c r="N41" s="147"/>
      <c r="O41" s="144"/>
      <c r="P41" s="144"/>
      <c r="Q41" s="144"/>
      <c r="R41" s="18"/>
      <c r="S41" s="48"/>
      <c r="T41" s="48"/>
    </row>
    <row r="42" customFormat="false" ht="13.5" hidden="false" customHeight="false" outlineLevel="0" collapsed="false">
      <c r="A42" s="15" t="s">
        <v>46</v>
      </c>
      <c r="B42" s="144" t="n">
        <v>5614933</v>
      </c>
      <c r="C42" s="142" t="n">
        <v>5577</v>
      </c>
      <c r="D42" s="144" t="n">
        <v>44558</v>
      </c>
      <c r="E42" s="144" t="n">
        <v>2407391</v>
      </c>
      <c r="F42" s="144" t="n">
        <v>16211</v>
      </c>
      <c r="G42" s="144" t="n">
        <v>121118</v>
      </c>
      <c r="H42" s="144" t="n">
        <v>2038867</v>
      </c>
      <c r="I42" s="142" t="n">
        <v>8939</v>
      </c>
      <c r="J42" s="144" t="n">
        <v>2151356</v>
      </c>
      <c r="K42" s="142" t="n">
        <v>15330</v>
      </c>
      <c r="L42" s="144" t="n">
        <v>1426776</v>
      </c>
      <c r="M42" s="151" t="n">
        <v>30664.8</v>
      </c>
      <c r="N42" s="152" t="n">
        <v>21.5</v>
      </c>
      <c r="O42" s="144" t="n">
        <v>1689939</v>
      </c>
      <c r="P42" s="144" t="n">
        <v>90022</v>
      </c>
      <c r="Q42" s="144" t="n">
        <v>34694</v>
      </c>
      <c r="R42" s="21" t="s">
        <v>46</v>
      </c>
      <c r="S42" s="153"/>
      <c r="T42" s="48"/>
    </row>
    <row r="43" customFormat="false" ht="13.5" hidden="false" customHeight="false" outlineLevel="0" collapsed="false">
      <c r="A43" s="15" t="s">
        <v>47</v>
      </c>
      <c r="B43" s="144" t="n">
        <v>16451286</v>
      </c>
      <c r="C43" s="142" t="n">
        <v>10300</v>
      </c>
      <c r="D43" s="144" t="n">
        <v>89117</v>
      </c>
      <c r="E43" s="144" t="n">
        <v>7318009</v>
      </c>
      <c r="F43" s="144" t="n">
        <v>28344</v>
      </c>
      <c r="G43" s="144" t="n">
        <v>220495</v>
      </c>
      <c r="H43" s="144" t="n">
        <v>3901464</v>
      </c>
      <c r="I43" s="142" t="n">
        <v>17147</v>
      </c>
      <c r="J43" s="144" t="n">
        <v>3409471</v>
      </c>
      <c r="K43" s="142" t="n">
        <v>28451</v>
      </c>
      <c r="L43" s="144" t="n">
        <v>3382984</v>
      </c>
      <c r="M43" s="151" t="n">
        <v>36798.2</v>
      </c>
      <c r="N43" s="152" t="n">
        <v>27.1</v>
      </c>
      <c r="O43" s="144" t="n">
        <v>2911496</v>
      </c>
      <c r="P43" s="144" t="n">
        <v>169539</v>
      </c>
      <c r="Q43" s="144" t="n">
        <v>101288</v>
      </c>
      <c r="R43" s="21" t="s">
        <v>47</v>
      </c>
      <c r="S43" s="153"/>
      <c r="T43" s="48"/>
    </row>
    <row r="44" customFormat="false" ht="13.5" hidden="false" customHeight="false" outlineLevel="0" collapsed="false">
      <c r="A44" s="15" t="s">
        <v>48</v>
      </c>
      <c r="B44" s="144" t="n">
        <v>43987965</v>
      </c>
      <c r="C44" s="142" t="n">
        <v>23824</v>
      </c>
      <c r="D44" s="144" t="n">
        <v>278204</v>
      </c>
      <c r="E44" s="144" t="n">
        <v>32214050</v>
      </c>
      <c r="F44" s="144" t="n">
        <v>46535</v>
      </c>
      <c r="G44" s="144" t="n">
        <v>444144</v>
      </c>
      <c r="H44" s="144" t="n">
        <v>8346385</v>
      </c>
      <c r="I44" s="142" t="n">
        <v>34818</v>
      </c>
      <c r="J44" s="144" t="n">
        <v>8819632</v>
      </c>
      <c r="K44" s="142" t="n">
        <v>58086</v>
      </c>
      <c r="L44" s="144" t="n">
        <v>5933317</v>
      </c>
      <c r="M44" s="151" t="n">
        <v>50379</v>
      </c>
      <c r="N44" s="152" t="n">
        <v>33.7</v>
      </c>
      <c r="O44" s="144" t="n">
        <v>5349712</v>
      </c>
      <c r="P44" s="144" t="n">
        <v>480541</v>
      </c>
      <c r="Q44" s="144" t="n">
        <v>256626</v>
      </c>
      <c r="R44" s="21" t="s">
        <v>48</v>
      </c>
      <c r="S44" s="153"/>
      <c r="T44" s="48"/>
    </row>
    <row r="45" customFormat="false" ht="13.5" hidden="false" customHeight="false" outlineLevel="0" collapsed="false">
      <c r="A45" s="15" t="s">
        <v>49</v>
      </c>
      <c r="B45" s="144" t="n">
        <v>10491865</v>
      </c>
      <c r="C45" s="142" t="n">
        <v>4025</v>
      </c>
      <c r="D45" s="144" t="n">
        <v>32019</v>
      </c>
      <c r="E45" s="144" t="n">
        <v>1865586</v>
      </c>
      <c r="F45" s="144" t="n">
        <v>13431</v>
      </c>
      <c r="G45" s="144" t="n">
        <v>107347</v>
      </c>
      <c r="H45" s="144" t="n">
        <v>1792018</v>
      </c>
      <c r="I45" s="142" t="n">
        <v>8537</v>
      </c>
      <c r="J45" s="144" t="n">
        <v>1710399</v>
      </c>
      <c r="K45" s="142" t="n">
        <v>20010</v>
      </c>
      <c r="L45" s="144" t="n">
        <v>5454252</v>
      </c>
      <c r="M45" s="151" t="n">
        <v>25293.8</v>
      </c>
      <c r="N45" s="152" t="n">
        <v>25.6</v>
      </c>
      <c r="O45" s="144" t="n">
        <v>1530181</v>
      </c>
      <c r="P45" s="144" t="n">
        <v>94079</v>
      </c>
      <c r="Q45" s="144" t="n">
        <v>40346</v>
      </c>
      <c r="R45" s="21" t="s">
        <v>49</v>
      </c>
      <c r="S45" s="153"/>
      <c r="T45" s="48"/>
    </row>
    <row r="46" customFormat="false" ht="13.5" hidden="false" customHeight="false" outlineLevel="0" collapsed="false">
      <c r="A46" s="15" t="s">
        <v>50</v>
      </c>
      <c r="B46" s="144" t="n">
        <v>7597075</v>
      </c>
      <c r="C46" s="142" t="n">
        <v>2652</v>
      </c>
      <c r="D46" s="144" t="n">
        <v>20679</v>
      </c>
      <c r="E46" s="144" t="n">
        <v>1275770</v>
      </c>
      <c r="F46" s="144" t="n">
        <v>9409</v>
      </c>
      <c r="G46" s="144" t="n">
        <v>84593</v>
      </c>
      <c r="H46" s="144" t="n">
        <v>1377995</v>
      </c>
      <c r="I46" s="142" t="n">
        <v>6260</v>
      </c>
      <c r="J46" s="144" t="n">
        <v>1622057</v>
      </c>
      <c r="K46" s="142" t="n">
        <v>13014</v>
      </c>
      <c r="L46" s="144" t="n">
        <v>1023363</v>
      </c>
      <c r="M46" s="151" t="n">
        <v>12499</v>
      </c>
      <c r="N46" s="152" t="n">
        <v>39.7</v>
      </c>
      <c r="O46" s="144" t="n">
        <v>1060265</v>
      </c>
      <c r="P46" s="144" t="n">
        <v>69377</v>
      </c>
      <c r="Q46" s="144" t="n">
        <v>38846</v>
      </c>
      <c r="R46" s="21" t="s">
        <v>50</v>
      </c>
      <c r="S46" s="153"/>
      <c r="T46" s="48"/>
    </row>
    <row r="47" customFormat="false" ht="13.5" hidden="false" customHeight="false" outlineLevel="0" collapsed="false">
      <c r="A47" s="15"/>
      <c r="B47" s="144"/>
      <c r="C47" s="142"/>
      <c r="D47" s="144"/>
      <c r="E47" s="144"/>
      <c r="F47" s="144"/>
      <c r="G47" s="144"/>
      <c r="H47" s="144"/>
      <c r="I47" s="142"/>
      <c r="J47" s="144"/>
      <c r="K47" s="142"/>
      <c r="L47" s="144"/>
      <c r="M47" s="151"/>
      <c r="N47" s="147"/>
      <c r="O47" s="144"/>
      <c r="P47" s="144"/>
      <c r="Q47" s="144"/>
      <c r="R47" s="18"/>
      <c r="S47" s="48"/>
      <c r="T47" s="48"/>
    </row>
    <row r="48" customFormat="false" ht="13.5" hidden="false" customHeight="false" outlineLevel="0" collapsed="false">
      <c r="A48" s="15" t="s">
        <v>51</v>
      </c>
      <c r="B48" s="144" t="n">
        <v>5270360</v>
      </c>
      <c r="C48" s="142" t="n">
        <v>6755</v>
      </c>
      <c r="D48" s="144" t="n">
        <v>67734</v>
      </c>
      <c r="E48" s="144" t="n">
        <v>5556210</v>
      </c>
      <c r="F48" s="144" t="n">
        <v>19457</v>
      </c>
      <c r="G48" s="144" t="n">
        <v>166861</v>
      </c>
      <c r="H48" s="144" t="n">
        <v>2678220</v>
      </c>
      <c r="I48" s="142" t="n">
        <v>13383</v>
      </c>
      <c r="J48" s="144" t="n">
        <v>1990196</v>
      </c>
      <c r="K48" s="142" t="n">
        <v>15498</v>
      </c>
      <c r="L48" s="144" t="n">
        <v>1197962</v>
      </c>
      <c r="M48" s="151" t="n">
        <v>15688.7</v>
      </c>
      <c r="N48" s="152" t="n">
        <v>42.5</v>
      </c>
      <c r="O48" s="144" t="n">
        <v>1341335</v>
      </c>
      <c r="P48" s="144" t="n">
        <v>158875</v>
      </c>
      <c r="Q48" s="144" t="n">
        <v>68663</v>
      </c>
      <c r="R48" s="21" t="s">
        <v>51</v>
      </c>
      <c r="S48" s="153"/>
      <c r="T48" s="48"/>
    </row>
    <row r="49" customFormat="false" ht="13.5" hidden="false" customHeight="false" outlineLevel="0" collapsed="false">
      <c r="A49" s="15" t="s">
        <v>52</v>
      </c>
      <c r="B49" s="144" t="n">
        <v>16975793</v>
      </c>
      <c r="C49" s="142" t="n">
        <v>34657</v>
      </c>
      <c r="D49" s="144" t="n">
        <v>437823</v>
      </c>
      <c r="E49" s="144" t="n">
        <v>46088253</v>
      </c>
      <c r="F49" s="144" t="n">
        <v>55351</v>
      </c>
      <c r="G49" s="144" t="n">
        <v>517282</v>
      </c>
      <c r="H49" s="144" t="n">
        <v>9442129</v>
      </c>
      <c r="I49" s="142" t="n">
        <v>46802</v>
      </c>
      <c r="J49" s="144" t="n">
        <v>8259886</v>
      </c>
      <c r="K49" s="142" t="n">
        <v>54222</v>
      </c>
      <c r="L49" s="144" t="n">
        <v>6161214</v>
      </c>
      <c r="M49" s="151" t="n">
        <v>19707.4</v>
      </c>
      <c r="N49" s="152" t="n">
        <v>76.8</v>
      </c>
      <c r="O49" s="144" t="n">
        <v>3821437</v>
      </c>
      <c r="P49" s="144" t="n">
        <v>794983</v>
      </c>
      <c r="Q49" s="144" t="n">
        <v>450318</v>
      </c>
      <c r="R49" s="21" t="s">
        <v>52</v>
      </c>
      <c r="S49" s="153"/>
      <c r="T49" s="48"/>
    </row>
    <row r="50" customFormat="false" ht="13.5" hidden="false" customHeight="false" outlineLevel="0" collapsed="false">
      <c r="A50" s="15" t="s">
        <v>53</v>
      </c>
      <c r="B50" s="144" t="n">
        <v>15249899</v>
      </c>
      <c r="C50" s="142" t="n">
        <v>12086</v>
      </c>
      <c r="D50" s="144" t="n">
        <v>115152</v>
      </c>
      <c r="E50" s="144" t="n">
        <v>9320032</v>
      </c>
      <c r="F50" s="144" t="n">
        <v>35887</v>
      </c>
      <c r="G50" s="144" t="n">
        <v>315093</v>
      </c>
      <c r="H50" s="144" t="n">
        <v>5367928</v>
      </c>
      <c r="I50" s="142" t="n">
        <v>26809</v>
      </c>
      <c r="J50" s="144" t="n">
        <v>4467181</v>
      </c>
      <c r="K50" s="142" t="n">
        <v>37952</v>
      </c>
      <c r="L50" s="144" t="n">
        <v>3431102</v>
      </c>
      <c r="M50" s="151" t="n">
        <v>36525.5</v>
      </c>
      <c r="N50" s="152" t="n">
        <v>39.6</v>
      </c>
      <c r="O50" s="144" t="n">
        <v>3056499</v>
      </c>
      <c r="P50" s="144" t="n">
        <v>273341</v>
      </c>
      <c r="Q50" s="144" t="n">
        <v>119840</v>
      </c>
      <c r="R50" s="21" t="s">
        <v>53</v>
      </c>
      <c r="S50" s="153"/>
      <c r="T50" s="48"/>
    </row>
    <row r="51" customFormat="false" ht="13.5" hidden="false" customHeight="false" outlineLevel="0" collapsed="false">
      <c r="A51" s="15" t="s">
        <v>54</v>
      </c>
      <c r="B51" s="144" t="n">
        <v>1715739</v>
      </c>
      <c r="C51" s="142" t="n">
        <v>2149</v>
      </c>
      <c r="D51" s="144" t="n">
        <v>16924</v>
      </c>
      <c r="E51" s="144" t="n">
        <v>766099</v>
      </c>
      <c r="F51" s="144" t="n">
        <v>8704</v>
      </c>
      <c r="G51" s="144" t="n">
        <v>72983</v>
      </c>
      <c r="H51" s="144" t="n">
        <v>1099501</v>
      </c>
      <c r="I51" s="142" t="n">
        <v>6176</v>
      </c>
      <c r="J51" s="144" t="n">
        <v>1073242</v>
      </c>
      <c r="K51" s="142" t="n">
        <v>6720</v>
      </c>
      <c r="L51" s="144" t="n">
        <v>671882</v>
      </c>
      <c r="M51" s="151" t="n">
        <v>12780.4</v>
      </c>
      <c r="N51" s="152" t="n">
        <v>29.9</v>
      </c>
      <c r="O51" s="144" t="n">
        <v>838154</v>
      </c>
      <c r="P51" s="144" t="n">
        <v>76959</v>
      </c>
      <c r="Q51" s="144" t="n">
        <v>27437</v>
      </c>
      <c r="R51" s="21" t="s">
        <v>54</v>
      </c>
      <c r="S51" s="153"/>
      <c r="T51" s="48"/>
    </row>
    <row r="52" customFormat="false" ht="13.5" hidden="false" customHeight="false" outlineLevel="0" collapsed="false">
      <c r="A52" s="15" t="s">
        <v>55</v>
      </c>
      <c r="B52" s="144" t="n">
        <v>2383457</v>
      </c>
      <c r="C52" s="142" t="n">
        <v>2495</v>
      </c>
      <c r="D52" s="144" t="n">
        <v>18207</v>
      </c>
      <c r="E52" s="144" t="n">
        <v>1152002</v>
      </c>
      <c r="F52" s="144" t="n">
        <v>8890</v>
      </c>
      <c r="G52" s="144" t="n">
        <v>57895</v>
      </c>
      <c r="H52" s="144" t="n">
        <v>880597</v>
      </c>
      <c r="I52" s="142" t="n">
        <v>4852</v>
      </c>
      <c r="J52" s="144" t="n">
        <v>748357</v>
      </c>
      <c r="K52" s="142" t="n">
        <v>6268</v>
      </c>
      <c r="L52" s="144" t="n">
        <v>1280490</v>
      </c>
      <c r="M52" s="151" t="n">
        <v>13781.6</v>
      </c>
      <c r="N52" s="152" t="n">
        <v>52.5</v>
      </c>
      <c r="O52" s="144" t="n">
        <v>757596</v>
      </c>
      <c r="P52" s="144" t="n">
        <v>45434</v>
      </c>
      <c r="Q52" s="144" t="n">
        <v>18908</v>
      </c>
      <c r="R52" s="21" t="s">
        <v>55</v>
      </c>
      <c r="S52" s="153"/>
      <c r="T52" s="48"/>
    </row>
    <row r="53" customFormat="false" ht="13.5" hidden="false" customHeight="false" outlineLevel="0" collapsed="false">
      <c r="A53" s="15"/>
      <c r="B53" s="144"/>
      <c r="C53" s="142"/>
      <c r="D53" s="144"/>
      <c r="E53" s="144"/>
      <c r="F53" s="144"/>
      <c r="G53" s="144"/>
      <c r="H53" s="144"/>
      <c r="I53" s="142"/>
      <c r="J53" s="144"/>
      <c r="K53" s="142"/>
      <c r="L53" s="144"/>
      <c r="M53" s="151"/>
      <c r="N53" s="147"/>
      <c r="O53" s="144"/>
      <c r="P53" s="144"/>
      <c r="Q53" s="144"/>
      <c r="R53" s="18"/>
      <c r="S53" s="48"/>
      <c r="T53" s="48"/>
    </row>
    <row r="54" customFormat="false" ht="13.5" hidden="false" customHeight="false" outlineLevel="0" collapsed="false">
      <c r="A54" s="15" t="s">
        <v>56</v>
      </c>
      <c r="B54" s="144" t="n">
        <v>741344</v>
      </c>
      <c r="C54" s="142" t="n">
        <v>1383</v>
      </c>
      <c r="D54" s="144" t="n">
        <v>11571</v>
      </c>
      <c r="E54" s="144" t="n">
        <v>654759</v>
      </c>
      <c r="F54" s="144" t="n">
        <v>4733</v>
      </c>
      <c r="G54" s="144" t="n">
        <v>33662</v>
      </c>
      <c r="H54" s="144" t="n">
        <v>602944</v>
      </c>
      <c r="I54" s="142" t="n">
        <v>2566</v>
      </c>
      <c r="J54" s="144" t="n">
        <v>437545</v>
      </c>
      <c r="K54" s="142" t="n">
        <v>3591</v>
      </c>
      <c r="L54" s="144" t="n">
        <v>669058</v>
      </c>
      <c r="M54" s="151" t="n">
        <v>8938.5</v>
      </c>
      <c r="N54" s="152" t="n">
        <v>34.5</v>
      </c>
      <c r="O54" s="144" t="n">
        <v>469410</v>
      </c>
      <c r="P54" s="144" t="n">
        <v>27303</v>
      </c>
      <c r="Q54" s="144" t="n">
        <v>15337</v>
      </c>
      <c r="R54" s="21" t="s">
        <v>56</v>
      </c>
      <c r="S54" s="153"/>
      <c r="T54" s="48"/>
    </row>
    <row r="55" customFormat="false" ht="13.5" hidden="false" customHeight="false" outlineLevel="0" collapsed="false">
      <c r="A55" s="15" t="s">
        <v>57</v>
      </c>
      <c r="B55" s="144" t="n">
        <v>1165087</v>
      </c>
      <c r="C55" s="142" t="n">
        <v>1813</v>
      </c>
      <c r="D55" s="144" t="n">
        <v>13223</v>
      </c>
      <c r="E55" s="144" t="n">
        <v>736748</v>
      </c>
      <c r="F55" s="144" t="n">
        <v>6405</v>
      </c>
      <c r="G55" s="144" t="n">
        <v>43327</v>
      </c>
      <c r="H55" s="144" t="n">
        <v>652959</v>
      </c>
      <c r="I55" s="142" t="n">
        <v>3142</v>
      </c>
      <c r="J55" s="144" t="n">
        <v>491803</v>
      </c>
      <c r="K55" s="142" t="n">
        <v>5181</v>
      </c>
      <c r="L55" s="144" t="n">
        <v>600099</v>
      </c>
      <c r="M55" s="151" t="n">
        <v>18167.7</v>
      </c>
      <c r="N55" s="152" t="n">
        <v>22.4</v>
      </c>
      <c r="O55" s="144" t="n">
        <v>555269</v>
      </c>
      <c r="P55" s="144" t="n">
        <v>29241</v>
      </c>
      <c r="Q55" s="144" t="n">
        <v>14255</v>
      </c>
      <c r="R55" s="21" t="s">
        <v>57</v>
      </c>
      <c r="S55" s="153"/>
      <c r="T55" s="48"/>
    </row>
    <row r="56" customFormat="false" ht="13.5" hidden="false" customHeight="false" outlineLevel="0" collapsed="false">
      <c r="A56" s="15" t="s">
        <v>58</v>
      </c>
      <c r="B56" s="144" t="n">
        <v>7060138</v>
      </c>
      <c r="C56" s="142" t="n">
        <v>5064</v>
      </c>
      <c r="D56" s="144" t="n">
        <v>43910</v>
      </c>
      <c r="E56" s="144" t="n">
        <v>3363511</v>
      </c>
      <c r="F56" s="144" t="n">
        <v>14441</v>
      </c>
      <c r="G56" s="144" t="n">
        <v>113327</v>
      </c>
      <c r="H56" s="144" t="n">
        <v>2028495</v>
      </c>
      <c r="I56" s="142" t="n">
        <v>9163</v>
      </c>
      <c r="J56" s="144" t="n">
        <v>1907976</v>
      </c>
      <c r="K56" s="142" t="n">
        <v>16150</v>
      </c>
      <c r="L56" s="144" t="n">
        <v>6098609</v>
      </c>
      <c r="M56" s="151" t="n">
        <v>32151.2</v>
      </c>
      <c r="N56" s="152" t="n">
        <v>18.9</v>
      </c>
      <c r="O56" s="144" t="n">
        <v>1557108</v>
      </c>
      <c r="P56" s="144" t="n">
        <v>94991</v>
      </c>
      <c r="Q56" s="144" t="n">
        <v>62988</v>
      </c>
      <c r="R56" s="21" t="s">
        <v>58</v>
      </c>
      <c r="S56" s="153"/>
      <c r="T56" s="48"/>
    </row>
    <row r="57" customFormat="false" ht="13.5" hidden="false" customHeight="false" outlineLevel="0" collapsed="false">
      <c r="A57" s="15" t="s">
        <v>59</v>
      </c>
      <c r="B57" s="144" t="n">
        <v>8869857</v>
      </c>
      <c r="C57" s="142" t="n">
        <v>9141</v>
      </c>
      <c r="D57" s="144" t="n">
        <v>86337</v>
      </c>
      <c r="E57" s="144" t="n">
        <v>8354901</v>
      </c>
      <c r="F57" s="144" t="n">
        <v>20951</v>
      </c>
      <c r="G57" s="144" t="n">
        <v>178503</v>
      </c>
      <c r="H57" s="144" t="n">
        <v>3132853</v>
      </c>
      <c r="I57" s="142" t="n">
        <v>14307</v>
      </c>
      <c r="J57" s="144" t="n">
        <v>2205442</v>
      </c>
      <c r="K57" s="142" t="n">
        <v>19358</v>
      </c>
      <c r="L57" s="144" t="n">
        <v>2535696</v>
      </c>
      <c r="M57" s="151" t="n">
        <v>28894.6</v>
      </c>
      <c r="N57" s="152" t="n">
        <v>44.1</v>
      </c>
      <c r="O57" s="144" t="n">
        <v>1921917</v>
      </c>
      <c r="P57" s="144" t="n">
        <v>154340</v>
      </c>
      <c r="Q57" s="144" t="n">
        <v>114073</v>
      </c>
      <c r="R57" s="21" t="s">
        <v>59</v>
      </c>
      <c r="S57" s="153"/>
      <c r="T57" s="48"/>
    </row>
    <row r="58" s="37" customFormat="true" ht="13.5" hidden="false" customHeight="false" outlineLevel="0" collapsed="false">
      <c r="A58" s="36" t="s">
        <v>60</v>
      </c>
      <c r="B58" s="95" t="n">
        <v>5616940</v>
      </c>
      <c r="C58" s="137" t="n">
        <v>3303</v>
      </c>
      <c r="D58" s="95" t="n">
        <v>25009</v>
      </c>
      <c r="E58" s="95" t="n">
        <v>1456487</v>
      </c>
      <c r="F58" s="95" t="n">
        <v>11286</v>
      </c>
      <c r="G58" s="95" t="n">
        <v>87517</v>
      </c>
      <c r="H58" s="95" t="n">
        <v>1648500</v>
      </c>
      <c r="I58" s="137" t="n">
        <v>7199</v>
      </c>
      <c r="J58" s="95" t="n">
        <v>1010164</v>
      </c>
      <c r="K58" s="137" t="n">
        <v>11625</v>
      </c>
      <c r="L58" s="95" t="n">
        <v>7119579</v>
      </c>
      <c r="M58" s="154" t="n">
        <v>16519.7</v>
      </c>
      <c r="N58" s="139" t="n">
        <v>36.9</v>
      </c>
      <c r="O58" s="95" t="n">
        <v>1070330</v>
      </c>
      <c r="P58" s="95" t="n">
        <v>76150</v>
      </c>
      <c r="Q58" s="95" t="n">
        <v>38367</v>
      </c>
      <c r="R58" s="98" t="s">
        <v>60</v>
      </c>
      <c r="S58" s="155"/>
      <c r="T58" s="49"/>
    </row>
    <row r="59" customFormat="false" ht="13.5" hidden="false" customHeight="false" outlineLevel="0" collapsed="false">
      <c r="A59" s="32"/>
      <c r="B59" s="144"/>
      <c r="C59" s="142"/>
      <c r="D59" s="144"/>
      <c r="E59" s="144"/>
      <c r="F59" s="144"/>
      <c r="G59" s="144"/>
      <c r="H59" s="144"/>
      <c r="I59" s="142"/>
      <c r="J59" s="144"/>
      <c r="K59" s="142"/>
      <c r="L59" s="144"/>
      <c r="M59" s="151"/>
      <c r="N59" s="147"/>
      <c r="O59" s="144"/>
      <c r="P59" s="144"/>
      <c r="Q59" s="144"/>
      <c r="R59" s="102"/>
      <c r="S59" s="48"/>
      <c r="T59" s="48"/>
    </row>
    <row r="60" customFormat="false" ht="13.5" hidden="false" customHeight="false" outlineLevel="0" collapsed="false">
      <c r="A60" s="15" t="s">
        <v>61</v>
      </c>
      <c r="B60" s="144" t="n">
        <v>1795341</v>
      </c>
      <c r="C60" s="142" t="n">
        <v>1869</v>
      </c>
      <c r="D60" s="144" t="n">
        <v>14855</v>
      </c>
      <c r="E60" s="144" t="n">
        <v>803495</v>
      </c>
      <c r="F60" s="144" t="n">
        <v>6544</v>
      </c>
      <c r="G60" s="144" t="n">
        <v>42893</v>
      </c>
      <c r="H60" s="144" t="n">
        <v>706601</v>
      </c>
      <c r="I60" s="142" t="n">
        <v>3807</v>
      </c>
      <c r="J60" s="144" t="n">
        <v>526182</v>
      </c>
      <c r="K60" s="142" t="n">
        <v>6063</v>
      </c>
      <c r="L60" s="144" t="n">
        <v>689611</v>
      </c>
      <c r="M60" s="151" t="n">
        <v>15243.8</v>
      </c>
      <c r="N60" s="152" t="n">
        <v>22.1</v>
      </c>
      <c r="O60" s="144" t="n">
        <v>619160</v>
      </c>
      <c r="P60" s="144" t="n">
        <v>53024</v>
      </c>
      <c r="Q60" s="144" t="n">
        <v>23181</v>
      </c>
      <c r="R60" s="21" t="s">
        <v>61</v>
      </c>
      <c r="S60" s="153"/>
      <c r="T60" s="48"/>
    </row>
    <row r="61" customFormat="false" ht="13.5" hidden="false" customHeight="false" outlineLevel="0" collapsed="false">
      <c r="A61" s="15" t="s">
        <v>62</v>
      </c>
      <c r="B61" s="144" t="n">
        <v>2528966</v>
      </c>
      <c r="C61" s="142" t="n">
        <v>3352</v>
      </c>
      <c r="D61" s="144" t="n">
        <v>27639</v>
      </c>
      <c r="E61" s="144" t="n">
        <v>2202125</v>
      </c>
      <c r="F61" s="144" t="n">
        <v>8026</v>
      </c>
      <c r="G61" s="144" t="n">
        <v>61010</v>
      </c>
      <c r="H61" s="144" t="n">
        <v>1140868</v>
      </c>
      <c r="I61" s="142" t="n">
        <v>4877</v>
      </c>
      <c r="J61" s="144" t="n">
        <v>1018039</v>
      </c>
      <c r="K61" s="142" t="n">
        <v>7319</v>
      </c>
      <c r="L61" s="144" t="n">
        <v>1259859</v>
      </c>
      <c r="M61" s="151" t="n">
        <v>10229.2</v>
      </c>
      <c r="N61" s="152" t="n">
        <v>27.3</v>
      </c>
      <c r="O61" s="144" t="n">
        <v>796025</v>
      </c>
      <c r="P61" s="144" t="n">
        <v>61765</v>
      </c>
      <c r="Q61" s="144" t="n">
        <v>31574</v>
      </c>
      <c r="R61" s="21" t="s">
        <v>62</v>
      </c>
      <c r="S61" s="153"/>
      <c r="T61" s="48"/>
    </row>
    <row r="62" customFormat="false" ht="13.5" hidden="false" customHeight="false" outlineLevel="0" collapsed="false">
      <c r="A62" s="15" t="s">
        <v>63</v>
      </c>
      <c r="B62" s="144" t="n">
        <v>3804128</v>
      </c>
      <c r="C62" s="142" t="n">
        <v>3951</v>
      </c>
      <c r="D62" s="144" t="n">
        <v>31956</v>
      </c>
      <c r="E62" s="144" t="n">
        <v>2466898</v>
      </c>
      <c r="F62" s="144" t="n">
        <v>11263</v>
      </c>
      <c r="G62" s="144" t="n">
        <v>80535</v>
      </c>
      <c r="H62" s="144" t="n">
        <v>1472320</v>
      </c>
      <c r="I62" s="142" t="n">
        <v>7143</v>
      </c>
      <c r="J62" s="144" t="n">
        <v>1081563</v>
      </c>
      <c r="K62" s="142" t="n">
        <v>8505</v>
      </c>
      <c r="L62" s="144" t="n">
        <v>3795347</v>
      </c>
      <c r="M62" s="151" t="n">
        <v>18247.7</v>
      </c>
      <c r="N62" s="152" t="n">
        <v>22</v>
      </c>
      <c r="O62" s="144" t="n">
        <v>1026830</v>
      </c>
      <c r="P62" s="144" t="n">
        <v>84847</v>
      </c>
      <c r="Q62" s="144" t="n">
        <v>70526</v>
      </c>
      <c r="R62" s="21" t="s">
        <v>63</v>
      </c>
      <c r="S62" s="153"/>
      <c r="T62" s="48"/>
    </row>
    <row r="63" customFormat="false" ht="13.5" hidden="false" customHeight="false" outlineLevel="0" collapsed="false">
      <c r="A63" s="15" t="s">
        <v>64</v>
      </c>
      <c r="B63" s="144" t="n">
        <v>547159</v>
      </c>
      <c r="C63" s="142" t="n">
        <v>1874</v>
      </c>
      <c r="D63" s="144" t="n">
        <v>14950</v>
      </c>
      <c r="E63" s="144" t="n">
        <v>719995</v>
      </c>
      <c r="F63" s="144" t="n">
        <v>6879</v>
      </c>
      <c r="G63" s="144" t="n">
        <v>44363</v>
      </c>
      <c r="H63" s="144" t="n">
        <v>703764</v>
      </c>
      <c r="I63" s="142" t="n">
        <v>3916</v>
      </c>
      <c r="J63" s="144" t="n">
        <v>450674</v>
      </c>
      <c r="K63" s="142" t="n">
        <v>4080</v>
      </c>
      <c r="L63" s="144" t="n">
        <v>590139</v>
      </c>
      <c r="M63" s="151" t="n">
        <v>14239.1</v>
      </c>
      <c r="N63" s="152" t="n">
        <v>22.4</v>
      </c>
      <c r="O63" s="144" t="n">
        <v>562614</v>
      </c>
      <c r="P63" s="144" t="n">
        <v>30707</v>
      </c>
      <c r="Q63" s="144" t="n">
        <v>16795</v>
      </c>
      <c r="R63" s="21" t="s">
        <v>64</v>
      </c>
      <c r="S63" s="153"/>
      <c r="T63" s="48"/>
    </row>
    <row r="64" customFormat="false" ht="13.5" hidden="false" customHeight="false" outlineLevel="0" collapsed="false">
      <c r="A64" s="15" t="s">
        <v>65</v>
      </c>
      <c r="B64" s="144" t="n">
        <v>8951854</v>
      </c>
      <c r="C64" s="142" t="n">
        <v>17156</v>
      </c>
      <c r="D64" s="144" t="n">
        <v>163589</v>
      </c>
      <c r="E64" s="144" t="n">
        <v>16420315</v>
      </c>
      <c r="F64" s="144" t="n">
        <v>37411</v>
      </c>
      <c r="G64" s="144" t="n">
        <v>312832</v>
      </c>
      <c r="H64" s="144" t="n">
        <v>5678040</v>
      </c>
      <c r="I64" s="142" t="n">
        <v>25812</v>
      </c>
      <c r="J64" s="144" t="n">
        <v>5584974</v>
      </c>
      <c r="K64" s="142" t="n">
        <v>30528</v>
      </c>
      <c r="L64" s="144" t="n">
        <v>4435559</v>
      </c>
      <c r="M64" s="151" t="n">
        <v>37770</v>
      </c>
      <c r="N64" s="152" t="n">
        <v>18.2</v>
      </c>
      <c r="O64" s="144" t="n">
        <v>3459297</v>
      </c>
      <c r="P64" s="144" t="n">
        <v>287695</v>
      </c>
      <c r="Q64" s="144" t="n">
        <v>221503</v>
      </c>
      <c r="R64" s="21" t="s">
        <v>65</v>
      </c>
      <c r="S64" s="153"/>
      <c r="T64" s="48"/>
    </row>
    <row r="65" customFormat="false" ht="13.5" hidden="false" customHeight="false" outlineLevel="0" collapsed="false">
      <c r="A65" s="15"/>
      <c r="B65" s="144"/>
      <c r="C65" s="142"/>
      <c r="D65" s="144"/>
      <c r="E65" s="144"/>
      <c r="F65" s="144"/>
      <c r="G65" s="144"/>
      <c r="H65" s="144"/>
      <c r="I65" s="142"/>
      <c r="J65" s="144"/>
      <c r="K65" s="142"/>
      <c r="L65" s="144"/>
      <c r="M65" s="151"/>
      <c r="N65" s="147"/>
      <c r="O65" s="144"/>
      <c r="P65" s="144"/>
      <c r="Q65" s="144"/>
      <c r="R65" s="18"/>
      <c r="S65" s="48"/>
      <c r="T65" s="48"/>
    </row>
    <row r="66" customFormat="false" ht="13.5" hidden="false" customHeight="false" outlineLevel="0" collapsed="false">
      <c r="A66" s="15" t="s">
        <v>66</v>
      </c>
      <c r="B66" s="144" t="n">
        <v>2028346</v>
      </c>
      <c r="C66" s="142" t="n">
        <v>2131</v>
      </c>
      <c r="D66" s="144" t="n">
        <v>17750</v>
      </c>
      <c r="E66" s="144" t="n">
        <v>979644</v>
      </c>
      <c r="F66" s="144" t="n">
        <v>7189</v>
      </c>
      <c r="G66" s="144" t="n">
        <v>49050</v>
      </c>
      <c r="H66" s="144" t="n">
        <v>828997</v>
      </c>
      <c r="I66" s="142" t="n">
        <v>3521</v>
      </c>
      <c r="J66" s="144" t="n">
        <v>836917</v>
      </c>
      <c r="K66" s="142" t="n">
        <v>6662</v>
      </c>
      <c r="L66" s="144" t="n">
        <v>715800</v>
      </c>
      <c r="M66" s="151" t="n">
        <v>10972.6</v>
      </c>
      <c r="N66" s="152" t="n">
        <v>27.5</v>
      </c>
      <c r="O66" s="144" t="n">
        <v>690082</v>
      </c>
      <c r="P66" s="144" t="n">
        <v>31180</v>
      </c>
      <c r="Q66" s="144" t="n">
        <v>14533</v>
      </c>
      <c r="R66" s="21" t="s">
        <v>66</v>
      </c>
      <c r="S66" s="153"/>
      <c r="T66" s="48"/>
    </row>
    <row r="67" customFormat="false" ht="13.5" hidden="false" customHeight="false" outlineLevel="0" collapsed="false">
      <c r="A67" s="15" t="s">
        <v>67</v>
      </c>
      <c r="B67" s="144" t="n">
        <v>1622930</v>
      </c>
      <c r="C67" s="142" t="n">
        <v>3441</v>
      </c>
      <c r="D67" s="144" t="n">
        <v>26484</v>
      </c>
      <c r="E67" s="144" t="n">
        <v>1550399</v>
      </c>
      <c r="F67" s="144" t="n">
        <v>12015</v>
      </c>
      <c r="G67" s="144" t="n">
        <v>79337</v>
      </c>
      <c r="H67" s="144" t="n">
        <v>1249349</v>
      </c>
      <c r="I67" s="142" t="n">
        <v>6595</v>
      </c>
      <c r="J67" s="144" t="n">
        <v>1195330</v>
      </c>
      <c r="K67" s="142" t="n">
        <v>7765</v>
      </c>
      <c r="L67" s="144" t="n">
        <v>1164349</v>
      </c>
      <c r="M67" s="151" t="n">
        <v>18033.4</v>
      </c>
      <c r="N67" s="152" t="n">
        <v>34.5</v>
      </c>
      <c r="O67" s="144" t="n">
        <v>958076</v>
      </c>
      <c r="P67" s="144" t="n">
        <v>58041</v>
      </c>
      <c r="Q67" s="144" t="n">
        <v>29792</v>
      </c>
      <c r="R67" s="21" t="s">
        <v>67</v>
      </c>
      <c r="S67" s="153"/>
      <c r="T67" s="48"/>
    </row>
    <row r="68" customFormat="false" ht="13.5" hidden="false" customHeight="false" outlineLevel="0" collapsed="false">
      <c r="A68" s="15" t="s">
        <v>68</v>
      </c>
      <c r="B68" s="144" t="n">
        <v>2819547</v>
      </c>
      <c r="C68" s="142" t="n">
        <v>4432</v>
      </c>
      <c r="D68" s="144" t="n">
        <v>36644</v>
      </c>
      <c r="E68" s="144" t="n">
        <v>2405926</v>
      </c>
      <c r="F68" s="144" t="n">
        <v>14402</v>
      </c>
      <c r="G68" s="144" t="n">
        <v>105557</v>
      </c>
      <c r="H68" s="144" t="n">
        <v>1885898</v>
      </c>
      <c r="I68" s="142" t="n">
        <v>8137</v>
      </c>
      <c r="J68" s="144" t="n">
        <v>1832529</v>
      </c>
      <c r="K68" s="142" t="n">
        <v>11408</v>
      </c>
      <c r="L68" s="144" t="n">
        <v>1315253</v>
      </c>
      <c r="M68" s="151" t="n">
        <v>26110.4</v>
      </c>
      <c r="N68" s="152" t="n">
        <v>26.7</v>
      </c>
      <c r="O68" s="144" t="n">
        <v>1407531</v>
      </c>
      <c r="P68" s="144" t="n">
        <v>76570</v>
      </c>
      <c r="Q68" s="144" t="n">
        <v>49214</v>
      </c>
      <c r="R68" s="21" t="s">
        <v>68</v>
      </c>
      <c r="S68" s="153"/>
      <c r="T68" s="48"/>
    </row>
    <row r="69" customFormat="false" ht="13.5" hidden="false" customHeight="false" outlineLevel="0" collapsed="false">
      <c r="A69" s="15" t="s">
        <v>69</v>
      </c>
      <c r="B69" s="144" t="n">
        <v>3846291</v>
      </c>
      <c r="C69" s="142" t="n">
        <v>2871</v>
      </c>
      <c r="D69" s="144" t="n">
        <v>21820</v>
      </c>
      <c r="E69" s="144" t="n">
        <v>1245665</v>
      </c>
      <c r="F69" s="144" t="n">
        <v>9735</v>
      </c>
      <c r="G69" s="144" t="n">
        <v>67811</v>
      </c>
      <c r="H69" s="144" t="n">
        <v>1186677</v>
      </c>
      <c r="I69" s="142" t="n">
        <v>5818</v>
      </c>
      <c r="J69" s="144" t="n">
        <v>991840</v>
      </c>
      <c r="K69" s="142" t="n">
        <v>8537</v>
      </c>
      <c r="L69" s="144" t="n">
        <v>2520217</v>
      </c>
      <c r="M69" s="151" t="n">
        <v>18459.8</v>
      </c>
      <c r="N69" s="152" t="n">
        <v>36.4</v>
      </c>
      <c r="O69" s="144" t="n">
        <v>930882</v>
      </c>
      <c r="P69" s="144" t="n">
        <v>46283</v>
      </c>
      <c r="Q69" s="144" t="n">
        <v>26633</v>
      </c>
      <c r="R69" s="21" t="s">
        <v>69</v>
      </c>
      <c r="S69" s="153"/>
      <c r="T69" s="48"/>
    </row>
    <row r="70" customFormat="false" ht="13.5" hidden="false" customHeight="false" outlineLevel="0" collapsed="false">
      <c r="A70" s="15" t="s">
        <v>70</v>
      </c>
      <c r="B70" s="144" t="n">
        <v>1636752</v>
      </c>
      <c r="C70" s="142" t="n">
        <v>2850</v>
      </c>
      <c r="D70" s="144" t="n">
        <v>23292</v>
      </c>
      <c r="E70" s="144" t="n">
        <v>1637433</v>
      </c>
      <c r="F70" s="144" t="n">
        <v>9418</v>
      </c>
      <c r="G70" s="144" t="n">
        <v>65274</v>
      </c>
      <c r="H70" s="144" t="n">
        <v>1076370</v>
      </c>
      <c r="I70" s="142" t="n">
        <v>5464</v>
      </c>
      <c r="J70" s="144" t="n">
        <v>919048</v>
      </c>
      <c r="K70" s="142" t="n">
        <v>6969</v>
      </c>
      <c r="L70" s="144" t="n">
        <v>991819</v>
      </c>
      <c r="M70" s="151" t="n">
        <v>20027</v>
      </c>
      <c r="N70" s="152" t="n">
        <v>21.8</v>
      </c>
      <c r="O70" s="144" t="n">
        <v>955294</v>
      </c>
      <c r="P70" s="144" t="n">
        <v>41325</v>
      </c>
      <c r="Q70" s="144" t="n">
        <v>27755</v>
      </c>
      <c r="R70" s="21" t="s">
        <v>70</v>
      </c>
      <c r="S70" s="153"/>
      <c r="T70" s="48"/>
    </row>
    <row r="71" customFormat="false" ht="13.5" hidden="false" customHeight="false" outlineLevel="0" collapsed="false">
      <c r="A71" s="15"/>
      <c r="B71" s="144"/>
      <c r="C71" s="142"/>
      <c r="D71" s="144"/>
      <c r="E71" s="144"/>
      <c r="F71" s="144"/>
      <c r="G71" s="144"/>
      <c r="H71" s="144"/>
      <c r="I71" s="142"/>
      <c r="J71" s="144"/>
      <c r="K71" s="142"/>
      <c r="L71" s="144"/>
      <c r="M71" s="151"/>
      <c r="N71" s="147"/>
      <c r="O71" s="144"/>
      <c r="P71" s="144"/>
      <c r="Q71" s="144"/>
      <c r="R71" s="18"/>
      <c r="S71" s="48"/>
      <c r="T71" s="48"/>
    </row>
    <row r="72" customFormat="false" ht="13.5" hidden="false" customHeight="false" outlineLevel="0" collapsed="false">
      <c r="A72" s="15" t="s">
        <v>71</v>
      </c>
      <c r="B72" s="144" t="n">
        <v>1982830</v>
      </c>
      <c r="C72" s="142" t="n">
        <v>4407</v>
      </c>
      <c r="D72" s="144" t="n">
        <v>35172</v>
      </c>
      <c r="E72" s="144" t="n">
        <v>2374369</v>
      </c>
      <c r="F72" s="144" t="n">
        <v>14430</v>
      </c>
      <c r="G72" s="144" t="n">
        <v>95425</v>
      </c>
      <c r="H72" s="144" t="n">
        <v>1529198</v>
      </c>
      <c r="I72" s="142" t="n">
        <v>8794</v>
      </c>
      <c r="J72" s="144" t="n">
        <v>1390114</v>
      </c>
      <c r="K72" s="142" t="n">
        <v>9982</v>
      </c>
      <c r="L72" s="144" t="n">
        <v>1790190</v>
      </c>
      <c r="M72" s="151" t="n">
        <v>27351.4</v>
      </c>
      <c r="N72" s="152" t="n">
        <v>22.7</v>
      </c>
      <c r="O72" s="144" t="n">
        <v>1364124</v>
      </c>
      <c r="P72" s="144" t="n">
        <v>57479</v>
      </c>
      <c r="Q72" s="144" t="n">
        <v>41386</v>
      </c>
      <c r="R72" s="21" t="s">
        <v>71</v>
      </c>
      <c r="S72" s="48"/>
      <c r="T72" s="48"/>
    </row>
    <row r="73" customFormat="false" ht="13.5" hidden="false" customHeight="false" outlineLevel="0" collapsed="false">
      <c r="A73" s="15" t="s">
        <v>72</v>
      </c>
      <c r="B73" s="144" t="n">
        <v>469427</v>
      </c>
      <c r="C73" s="142" t="n">
        <v>3024</v>
      </c>
      <c r="D73" s="144" t="n">
        <v>29668</v>
      </c>
      <c r="E73" s="144" t="n">
        <v>1535078</v>
      </c>
      <c r="F73" s="144" t="n">
        <v>11454</v>
      </c>
      <c r="G73" s="144" t="n">
        <v>86201</v>
      </c>
      <c r="H73" s="144" t="n">
        <v>1347549</v>
      </c>
      <c r="I73" s="142" t="n">
        <v>6526</v>
      </c>
      <c r="J73" s="144" t="n">
        <v>1518555</v>
      </c>
      <c r="K73" s="142" t="n">
        <v>7777</v>
      </c>
      <c r="L73" s="144" t="n">
        <v>2014262</v>
      </c>
      <c r="M73" s="151" t="n">
        <v>8173.1</v>
      </c>
      <c r="N73" s="152" t="n">
        <v>52</v>
      </c>
      <c r="O73" s="144" t="n">
        <v>1196528</v>
      </c>
      <c r="P73" s="144" t="n">
        <v>60834</v>
      </c>
      <c r="Q73" s="144" t="n">
        <v>43907</v>
      </c>
      <c r="R73" s="21" t="s">
        <v>72</v>
      </c>
      <c r="S73" s="48"/>
      <c r="T73" s="48"/>
    </row>
    <row r="74" customFormat="false" ht="13.5" hidden="false" customHeight="false" outlineLevel="0" collapsed="false">
      <c r="A74" s="25"/>
      <c r="B74" s="156"/>
      <c r="C74" s="157"/>
      <c r="D74" s="156"/>
      <c r="E74" s="156"/>
      <c r="F74" s="156"/>
      <c r="G74" s="156"/>
      <c r="H74" s="156"/>
      <c r="I74" s="157"/>
      <c r="J74" s="156"/>
      <c r="K74" s="157"/>
      <c r="L74" s="156"/>
      <c r="M74" s="158"/>
      <c r="N74" s="159"/>
      <c r="O74" s="156"/>
      <c r="P74" s="156"/>
      <c r="Q74" s="156"/>
      <c r="R74" s="26"/>
      <c r="S74" s="48"/>
      <c r="T74" s="48"/>
    </row>
    <row r="75" customFormat="false" ht="13.5" hidden="false" customHeight="false" outlineLevel="0" collapsed="false">
      <c r="A75" s="48"/>
      <c r="J75" s="115" t="s">
        <v>165</v>
      </c>
      <c r="K75" s="34"/>
      <c r="O75" s="34"/>
      <c r="P75" s="34"/>
      <c r="R75" s="48"/>
    </row>
    <row r="76" customFormat="false" ht="13.5" hidden="false" customHeight="false" outlineLevel="0" collapsed="false">
      <c r="J76" s="48"/>
      <c r="K76" s="48"/>
      <c r="O76" s="48"/>
      <c r="P76" s="48"/>
    </row>
    <row r="78" customFormat="false" ht="13.5" hidden="false" customHeight="false" outlineLevel="0" collapsed="false">
      <c r="B78" s="144"/>
      <c r="C78" s="144"/>
      <c r="D78" s="144"/>
      <c r="E78" s="144"/>
      <c r="F78" s="144"/>
      <c r="G78" s="144"/>
      <c r="H78" s="144"/>
      <c r="I78" s="144"/>
      <c r="J78" s="144"/>
      <c r="K78" s="144"/>
      <c r="L78" s="144"/>
      <c r="M78" s="144"/>
      <c r="N78" s="144"/>
      <c r="O78" s="144"/>
      <c r="P78" s="144"/>
      <c r="Q78" s="144"/>
    </row>
  </sheetData>
  <mergeCells count="11">
    <mergeCell ref="B9:B10"/>
    <mergeCell ref="C9:H10"/>
    <mergeCell ref="M9:N9"/>
    <mergeCell ref="P9:Q9"/>
    <mergeCell ref="M10:N10"/>
    <mergeCell ref="P10:Q10"/>
    <mergeCell ref="C11:E11"/>
    <mergeCell ref="F11:H11"/>
    <mergeCell ref="M11:M12"/>
    <mergeCell ref="P11:P12"/>
    <mergeCell ref="Q11:Q12"/>
  </mergeCells>
  <printOptions headings="false" gridLines="false" gridLinesSet="true" horizontalCentered="true" verticalCentered="false"/>
  <pageMargins left="0.590277777777778" right="0.590277777777778" top="0.590277777777778"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4"/>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P78" activeCellId="0" sqref="P78"/>
    </sheetView>
  </sheetViews>
  <sheetFormatPr defaultColWidth="8.99609375" defaultRowHeight="13.5" zeroHeight="false" outlineLevelRow="0" outlineLevelCol="0"/>
  <cols>
    <col collapsed="false" customWidth="true" hidden="false" outlineLevel="0" max="1" min="1" style="2" width="10.87"/>
    <col collapsed="false" customWidth="true" hidden="false" outlineLevel="0" max="8" min="2" style="2" width="14.87"/>
    <col collapsed="false" customWidth="true" hidden="false" outlineLevel="0" max="16" min="9" style="2" width="12.62"/>
    <col collapsed="false" customWidth="true" hidden="false" outlineLevel="0" max="17" min="17" style="2" width="10.87"/>
    <col collapsed="false" customWidth="true" hidden="false" outlineLevel="0" max="20" min="18" style="2" width="10.74"/>
    <col collapsed="false" customWidth="false" hidden="false" outlineLevel="0" max="257" min="21" style="2" width="8.99"/>
  </cols>
  <sheetData>
    <row r="1" customFormat="false" ht="17.25" hidden="false" customHeight="false" outlineLevel="0" collapsed="false">
      <c r="A1" s="6"/>
      <c r="B1" s="5" t="s">
        <v>120</v>
      </c>
      <c r="C1" s="6"/>
      <c r="D1" s="6"/>
      <c r="E1" s="6"/>
      <c r="F1" s="6"/>
      <c r="G1" s="6"/>
      <c r="H1" s="6"/>
      <c r="I1" s="6"/>
      <c r="J1" s="6"/>
      <c r="K1" s="6"/>
      <c r="L1" s="6"/>
      <c r="M1" s="4"/>
      <c r="N1" s="6"/>
      <c r="O1" s="6"/>
      <c r="P1" s="6"/>
      <c r="Q1" s="6"/>
      <c r="R1" s="48"/>
      <c r="S1" s="48"/>
    </row>
    <row r="2" customFormat="false" ht="13.5" hidden="false" customHeight="false" outlineLevel="0" collapsed="false">
      <c r="A2" s="4"/>
      <c r="B2" s="4"/>
      <c r="C2" s="4"/>
      <c r="D2" s="4"/>
      <c r="E2" s="4"/>
      <c r="F2" s="4"/>
      <c r="G2" s="4"/>
      <c r="H2" s="4"/>
      <c r="I2" s="4"/>
      <c r="J2" s="4"/>
      <c r="K2" s="4"/>
      <c r="L2" s="4"/>
      <c r="M2" s="4"/>
      <c r="N2" s="4"/>
      <c r="O2" s="4"/>
      <c r="P2" s="4"/>
      <c r="Q2" s="4"/>
      <c r="R2" s="48"/>
      <c r="S2" s="48"/>
    </row>
    <row r="3" customFormat="false" ht="13.5" hidden="false" customHeight="false" outlineLevel="0" collapsed="false">
      <c r="A3" s="6"/>
      <c r="B3" s="62" t="s">
        <v>166</v>
      </c>
      <c r="C3" s="8"/>
      <c r="D3" s="4"/>
      <c r="E3" s="4"/>
      <c r="F3" s="4"/>
      <c r="G3" s="4"/>
      <c r="H3" s="4"/>
      <c r="I3" s="62" t="s">
        <v>167</v>
      </c>
      <c r="J3" s="6"/>
      <c r="K3" s="6"/>
      <c r="L3" s="6"/>
      <c r="M3" s="6"/>
      <c r="N3" s="6"/>
      <c r="O3" s="6"/>
      <c r="P3" s="6"/>
      <c r="Q3" s="6"/>
    </row>
    <row r="4" s="9" customFormat="true" ht="12.95" hidden="false" customHeight="true" outlineLevel="0" collapsed="false">
      <c r="A4" s="6"/>
      <c r="B4" s="62" t="s">
        <v>168</v>
      </c>
      <c r="C4" s="8"/>
      <c r="D4" s="4"/>
      <c r="E4" s="4"/>
      <c r="F4" s="4"/>
      <c r="G4" s="4"/>
      <c r="H4" s="4"/>
      <c r="I4" s="62" t="s">
        <v>169</v>
      </c>
      <c r="J4" s="6"/>
      <c r="K4" s="6"/>
      <c r="L4" s="6"/>
      <c r="M4" s="6"/>
      <c r="N4" s="6"/>
      <c r="O4" s="6"/>
      <c r="P4" s="6"/>
      <c r="Q4" s="6"/>
      <c r="R4" s="2"/>
      <c r="S4" s="2"/>
      <c r="T4" s="2"/>
    </row>
    <row r="5" s="9" customFormat="true" ht="12.95" hidden="false" customHeight="true" outlineLevel="0" collapsed="false">
      <c r="A5" s="6"/>
      <c r="B5" s="62" t="s">
        <v>170</v>
      </c>
      <c r="C5" s="10"/>
      <c r="D5" s="4"/>
      <c r="E5" s="4"/>
      <c r="F5" s="4"/>
      <c r="G5" s="4"/>
      <c r="H5" s="4"/>
      <c r="I5" s="8"/>
      <c r="J5" s="6"/>
      <c r="K5" s="6"/>
      <c r="L5" s="6"/>
      <c r="M5" s="6"/>
      <c r="N5" s="6"/>
      <c r="O5" s="6"/>
      <c r="P5" s="6"/>
      <c r="Q5" s="6"/>
      <c r="R5" s="2"/>
      <c r="S5" s="2"/>
      <c r="T5" s="2"/>
    </row>
    <row r="6" s="9" customFormat="true" ht="12.95" hidden="false" customHeight="true" outlineLevel="0" collapsed="false">
      <c r="A6" s="6"/>
      <c r="B6" s="62" t="s">
        <v>171</v>
      </c>
      <c r="C6" s="6"/>
      <c r="D6" s="4"/>
      <c r="E6" s="4"/>
      <c r="F6" s="4"/>
      <c r="G6" s="4"/>
      <c r="H6" s="4"/>
      <c r="I6" s="8"/>
      <c r="J6" s="6"/>
      <c r="K6" s="6"/>
      <c r="L6" s="6"/>
      <c r="M6" s="6"/>
      <c r="N6" s="6"/>
      <c r="O6" s="6"/>
      <c r="P6" s="6"/>
      <c r="Q6" s="6"/>
      <c r="R6" s="2"/>
      <c r="S6" s="2"/>
      <c r="T6" s="2"/>
    </row>
    <row r="7" s="9" customFormat="true" ht="12.95" hidden="false" customHeight="true" outlineLevel="0" collapsed="false">
      <c r="A7" s="6"/>
      <c r="B7" s="62" t="s">
        <v>172</v>
      </c>
      <c r="C7" s="6"/>
      <c r="D7" s="4"/>
      <c r="E7" s="4"/>
      <c r="F7" s="4"/>
      <c r="G7" s="4"/>
      <c r="H7" s="4"/>
      <c r="I7" s="8"/>
      <c r="J7" s="6"/>
      <c r="K7" s="6"/>
      <c r="L7" s="6"/>
      <c r="M7" s="6"/>
      <c r="N7" s="6"/>
      <c r="O7" s="6"/>
      <c r="P7" s="6"/>
      <c r="Q7" s="6"/>
      <c r="R7" s="2"/>
      <c r="S7" s="2"/>
      <c r="T7" s="2"/>
    </row>
    <row r="8" s="9" customFormat="true" ht="12.95" hidden="false" customHeight="true" outlineLevel="0" collapsed="false">
      <c r="A8" s="6"/>
      <c r="B8" s="8"/>
      <c r="C8" s="4"/>
      <c r="D8" s="4"/>
      <c r="E8" s="4"/>
      <c r="F8" s="4"/>
      <c r="G8" s="4"/>
      <c r="H8" s="8"/>
      <c r="I8" s="8"/>
      <c r="J8" s="6"/>
      <c r="K8" s="6"/>
      <c r="L8" s="6"/>
      <c r="M8" s="6"/>
      <c r="N8" s="6"/>
      <c r="O8" s="6"/>
      <c r="P8" s="6"/>
      <c r="Q8" s="6"/>
      <c r="R8" s="2"/>
      <c r="S8" s="2"/>
      <c r="T8" s="2"/>
    </row>
    <row r="9" s="9" customFormat="true" ht="12.95" hidden="false" customHeight="true" outlineLevel="0" collapsed="false">
      <c r="A9" s="63"/>
      <c r="B9" s="120"/>
      <c r="C9" s="63"/>
      <c r="D9" s="63"/>
      <c r="E9" s="63"/>
      <c r="F9" s="63"/>
      <c r="G9" s="63"/>
      <c r="H9" s="120"/>
      <c r="I9" s="120"/>
      <c r="J9" s="63"/>
      <c r="K9" s="63"/>
      <c r="L9" s="63"/>
      <c r="M9" s="63"/>
      <c r="N9" s="63"/>
      <c r="O9" s="63"/>
      <c r="P9" s="63"/>
      <c r="Q9" s="63"/>
      <c r="R9" s="2"/>
      <c r="S9" s="2"/>
      <c r="T9" s="2"/>
    </row>
    <row r="10" s="9" customFormat="true" ht="12.95" hidden="false" customHeight="true" outlineLevel="0" collapsed="false">
      <c r="A10" s="17"/>
      <c r="B10" s="21" t="s">
        <v>173</v>
      </c>
      <c r="C10" s="73" t="s">
        <v>174</v>
      </c>
      <c r="D10" s="160" t="s">
        <v>175</v>
      </c>
      <c r="E10" s="80" t="s">
        <v>176</v>
      </c>
      <c r="F10" s="80"/>
      <c r="G10" s="23" t="s">
        <v>177</v>
      </c>
      <c r="H10" s="161"/>
      <c r="I10" s="162" t="s">
        <v>178</v>
      </c>
      <c r="J10" s="162"/>
      <c r="K10" s="73" t="s">
        <v>179</v>
      </c>
      <c r="L10" s="73"/>
      <c r="M10" s="73" t="s">
        <v>180</v>
      </c>
      <c r="N10" s="73"/>
      <c r="O10" s="73" t="s">
        <v>181</v>
      </c>
      <c r="P10" s="73"/>
      <c r="Q10" s="70"/>
      <c r="S10" s="2"/>
      <c r="T10" s="2"/>
    </row>
    <row r="11" customFormat="false" ht="13.5" hidden="false" customHeight="false" outlineLevel="0" collapsed="false">
      <c r="A11" s="72"/>
      <c r="B11" s="21" t="s">
        <v>182</v>
      </c>
      <c r="C11" s="73" t="s">
        <v>183</v>
      </c>
      <c r="D11" s="160" t="s">
        <v>184</v>
      </c>
      <c r="E11" s="23"/>
      <c r="F11" s="163"/>
      <c r="G11" s="21" t="s">
        <v>185</v>
      </c>
      <c r="H11" s="163"/>
      <c r="I11" s="127" t="s">
        <v>154</v>
      </c>
      <c r="J11" s="127"/>
      <c r="K11" s="127" t="s">
        <v>186</v>
      </c>
      <c r="L11" s="127"/>
      <c r="M11" s="127" t="s">
        <v>186</v>
      </c>
      <c r="N11" s="127"/>
      <c r="O11" s="127" t="s">
        <v>186</v>
      </c>
      <c r="P11" s="127"/>
      <c r="Q11" s="23"/>
      <c r="R11" s="48"/>
      <c r="S11" s="48"/>
    </row>
    <row r="12" customFormat="false" ht="13.5" hidden="false" customHeight="false" outlineLevel="0" collapsed="false">
      <c r="A12" s="76" t="s">
        <v>14</v>
      </c>
      <c r="B12" s="21" t="s">
        <v>187</v>
      </c>
      <c r="C12" s="73" t="s">
        <v>187</v>
      </c>
      <c r="D12" s="160" t="s">
        <v>188</v>
      </c>
      <c r="E12" s="21" t="s">
        <v>189</v>
      </c>
      <c r="F12" s="73" t="s">
        <v>190</v>
      </c>
      <c r="G12" s="21" t="s">
        <v>191</v>
      </c>
      <c r="H12" s="73" t="s">
        <v>192</v>
      </c>
      <c r="I12" s="164" t="s">
        <v>193</v>
      </c>
      <c r="J12" s="164" t="s">
        <v>194</v>
      </c>
      <c r="K12" s="164" t="s">
        <v>195</v>
      </c>
      <c r="L12" s="164" t="s">
        <v>196</v>
      </c>
      <c r="M12" s="164" t="s">
        <v>195</v>
      </c>
      <c r="N12" s="164" t="s">
        <v>197</v>
      </c>
      <c r="O12" s="164" t="s">
        <v>195</v>
      </c>
      <c r="P12" s="164" t="s">
        <v>197</v>
      </c>
      <c r="Q12" s="23" t="s">
        <v>14</v>
      </c>
      <c r="R12" s="48"/>
      <c r="S12" s="48"/>
    </row>
    <row r="13" customFormat="false" ht="13.5" hidden="false" customHeight="false" outlineLevel="0" collapsed="false">
      <c r="A13" s="79"/>
      <c r="B13" s="26" t="s">
        <v>198</v>
      </c>
      <c r="C13" s="26" t="s">
        <v>198</v>
      </c>
      <c r="D13" s="26" t="s">
        <v>198</v>
      </c>
      <c r="E13" s="84"/>
      <c r="F13" s="80" t="s">
        <v>199</v>
      </c>
      <c r="G13" s="26" t="s">
        <v>154</v>
      </c>
      <c r="H13" s="81"/>
      <c r="I13" s="165"/>
      <c r="J13" s="165"/>
      <c r="K13" s="81" t="s">
        <v>200</v>
      </c>
      <c r="L13" s="81"/>
      <c r="M13" s="81" t="s">
        <v>200</v>
      </c>
      <c r="N13" s="81"/>
      <c r="O13" s="132" t="s">
        <v>201</v>
      </c>
      <c r="P13" s="81"/>
      <c r="Q13" s="84"/>
      <c r="S13" s="48"/>
    </row>
    <row r="14" customFormat="false" ht="13.5" hidden="false" customHeight="false" outlineLevel="0" collapsed="false">
      <c r="A14" s="24"/>
      <c r="B14" s="166" t="s">
        <v>202</v>
      </c>
      <c r="C14" s="167" t="s">
        <v>203</v>
      </c>
      <c r="D14" s="30" t="s">
        <v>204</v>
      </c>
      <c r="E14" s="168" t="s">
        <v>157</v>
      </c>
      <c r="F14" s="169" t="s">
        <v>205</v>
      </c>
      <c r="G14" s="168" t="s">
        <v>157</v>
      </c>
      <c r="H14" s="86" t="s">
        <v>157</v>
      </c>
      <c r="I14" s="168" t="s">
        <v>157</v>
      </c>
      <c r="J14" s="86" t="s">
        <v>157</v>
      </c>
      <c r="K14" s="6"/>
      <c r="L14" s="30" t="s">
        <v>112</v>
      </c>
      <c r="M14" s="6"/>
      <c r="N14" s="30" t="s">
        <v>112</v>
      </c>
      <c r="O14" s="6"/>
      <c r="P14" s="30" t="s">
        <v>112</v>
      </c>
      <c r="Q14" s="16"/>
    </row>
    <row r="15" customFormat="false" ht="13.5" hidden="false" customHeight="false" outlineLevel="0" collapsed="false">
      <c r="A15" s="88"/>
      <c r="B15" s="170"/>
      <c r="C15" s="34"/>
      <c r="D15" s="34"/>
      <c r="E15" s="34"/>
      <c r="F15" s="86" t="s">
        <v>206</v>
      </c>
      <c r="G15" s="34"/>
      <c r="H15" s="34"/>
      <c r="I15" s="34"/>
      <c r="J15" s="34"/>
      <c r="K15" s="48"/>
      <c r="L15" s="48"/>
      <c r="M15" s="48"/>
      <c r="N15" s="48"/>
      <c r="O15" s="48"/>
      <c r="P15" s="48"/>
      <c r="Q15" s="92"/>
      <c r="R15" s="48"/>
      <c r="S15" s="48"/>
    </row>
    <row r="16" s="44" customFormat="true" ht="13.5" hidden="false" customHeight="false" outlineLevel="0" collapsed="false">
      <c r="A16" s="36" t="s">
        <v>23</v>
      </c>
      <c r="B16" s="171" t="n">
        <v>102.3</v>
      </c>
      <c r="C16" s="172" t="n">
        <v>100</v>
      </c>
      <c r="D16" s="137" t="n">
        <v>325817</v>
      </c>
      <c r="E16" s="95" t="n">
        <v>423267846</v>
      </c>
      <c r="F16" s="137" t="n">
        <v>3345</v>
      </c>
      <c r="G16" s="95" t="n">
        <v>68324335</v>
      </c>
      <c r="H16" s="95" t="n">
        <v>22203878</v>
      </c>
      <c r="I16" s="95" t="n">
        <v>69855607</v>
      </c>
      <c r="J16" s="95" t="n">
        <v>67033848</v>
      </c>
      <c r="K16" s="137" t="n">
        <v>19161</v>
      </c>
      <c r="L16" s="95" t="n">
        <v>6151305</v>
      </c>
      <c r="M16" s="137" t="n">
        <v>10012</v>
      </c>
      <c r="N16" s="95" t="n">
        <v>3205220</v>
      </c>
      <c r="O16" s="137" t="n">
        <v>4824</v>
      </c>
      <c r="P16" s="95" t="n">
        <v>2956900</v>
      </c>
      <c r="Q16" s="98" t="s">
        <v>23</v>
      </c>
      <c r="R16" s="49"/>
      <c r="S16" s="49"/>
      <c r="T16" s="37"/>
    </row>
    <row r="17" customFormat="false" ht="13.5" hidden="false" customHeight="false" outlineLevel="0" collapsed="false">
      <c r="A17" s="32"/>
      <c r="B17" s="173"/>
      <c r="C17" s="150"/>
      <c r="D17" s="142"/>
      <c r="E17" s="144"/>
      <c r="F17" s="142"/>
      <c r="G17" s="144"/>
      <c r="I17" s="144"/>
      <c r="J17" s="144"/>
      <c r="K17" s="142"/>
      <c r="L17" s="144"/>
      <c r="M17" s="142"/>
      <c r="N17" s="144"/>
      <c r="O17" s="142"/>
      <c r="P17" s="144"/>
      <c r="Q17" s="102"/>
      <c r="R17" s="48"/>
      <c r="S17" s="48"/>
    </row>
    <row r="18" customFormat="false" ht="13.5" hidden="false" customHeight="false" outlineLevel="0" collapsed="false">
      <c r="A18" s="32"/>
      <c r="B18" s="173"/>
      <c r="C18" s="150"/>
      <c r="D18" s="142"/>
      <c r="E18" s="144"/>
      <c r="F18" s="142"/>
      <c r="G18" s="144"/>
      <c r="I18" s="144"/>
      <c r="J18" s="144"/>
      <c r="K18" s="142"/>
      <c r="L18" s="144"/>
      <c r="M18" s="142"/>
      <c r="N18" s="144"/>
      <c r="O18" s="142"/>
      <c r="P18" s="144"/>
      <c r="Q18" s="102"/>
      <c r="R18" s="48"/>
      <c r="S18" s="48"/>
    </row>
    <row r="19" customFormat="false" ht="13.5" hidden="false" customHeight="false" outlineLevel="0" collapsed="false">
      <c r="A19" s="15" t="s">
        <v>25</v>
      </c>
      <c r="B19" s="173" t="n">
        <v>102.9</v>
      </c>
      <c r="C19" s="147" t="n">
        <v>101.1</v>
      </c>
      <c r="D19" s="142" t="n">
        <v>293066</v>
      </c>
      <c r="E19" s="144" t="n">
        <v>14892428</v>
      </c>
      <c r="F19" s="142" t="n">
        <v>2832</v>
      </c>
      <c r="G19" s="144" t="n">
        <v>3112931</v>
      </c>
      <c r="H19" s="144" t="n">
        <v>735324</v>
      </c>
      <c r="I19" s="144" t="n">
        <v>3986334</v>
      </c>
      <c r="J19" s="144" t="n">
        <v>3886848</v>
      </c>
      <c r="K19" s="142" t="n">
        <v>966</v>
      </c>
      <c r="L19" s="144" t="n">
        <v>227372</v>
      </c>
      <c r="M19" s="142" t="n">
        <v>573</v>
      </c>
      <c r="N19" s="144" t="n">
        <v>120587</v>
      </c>
      <c r="O19" s="142" t="n">
        <v>272</v>
      </c>
      <c r="P19" s="144" t="n">
        <v>112146</v>
      </c>
      <c r="Q19" s="21" t="s">
        <v>25</v>
      </c>
      <c r="R19" s="48"/>
      <c r="S19" s="48"/>
    </row>
    <row r="20" customFormat="false" ht="13.5" hidden="false" customHeight="false" outlineLevel="0" collapsed="false">
      <c r="A20" s="15" t="s">
        <v>26</v>
      </c>
      <c r="B20" s="173" t="n">
        <v>103.3</v>
      </c>
      <c r="C20" s="147" t="n">
        <v>98.3</v>
      </c>
      <c r="D20" s="142" t="n">
        <v>265334</v>
      </c>
      <c r="E20" s="144" t="n">
        <v>3291805</v>
      </c>
      <c r="F20" s="142" t="n">
        <v>2628</v>
      </c>
      <c r="G20" s="144" t="n">
        <v>814946</v>
      </c>
      <c r="H20" s="144" t="n">
        <v>182116</v>
      </c>
      <c r="I20" s="144" t="n">
        <v>783664</v>
      </c>
      <c r="J20" s="144" t="n">
        <v>753152</v>
      </c>
      <c r="K20" s="142" t="n">
        <v>259</v>
      </c>
      <c r="L20" s="144" t="n">
        <v>53644</v>
      </c>
      <c r="M20" s="142" t="n">
        <v>156</v>
      </c>
      <c r="N20" s="144" t="n">
        <v>29042</v>
      </c>
      <c r="O20" s="142" t="n">
        <v>71</v>
      </c>
      <c r="P20" s="144" t="n">
        <v>29349</v>
      </c>
      <c r="Q20" s="21" t="s">
        <v>26</v>
      </c>
      <c r="R20" s="48"/>
      <c r="S20" s="48"/>
    </row>
    <row r="21" customFormat="false" ht="13.5" hidden="false" customHeight="false" outlineLevel="0" collapsed="false">
      <c r="A21" s="15" t="s">
        <v>27</v>
      </c>
      <c r="B21" s="173" t="n">
        <v>102.6</v>
      </c>
      <c r="C21" s="147" t="n">
        <v>99.1</v>
      </c>
      <c r="D21" s="142" t="n">
        <v>288978</v>
      </c>
      <c r="E21" s="144" t="n">
        <v>3408836</v>
      </c>
      <c r="F21" s="142" t="n">
        <v>2781</v>
      </c>
      <c r="G21" s="144" t="n">
        <v>975881</v>
      </c>
      <c r="H21" s="144" t="n">
        <v>168550</v>
      </c>
      <c r="I21" s="144" t="n">
        <v>811223</v>
      </c>
      <c r="J21" s="144" t="n">
        <v>776608</v>
      </c>
      <c r="K21" s="142" t="n">
        <v>289</v>
      </c>
      <c r="L21" s="144" t="n">
        <v>54373</v>
      </c>
      <c r="M21" s="142" t="n">
        <v>151</v>
      </c>
      <c r="N21" s="144" t="n">
        <v>29625</v>
      </c>
      <c r="O21" s="142" t="n">
        <v>79</v>
      </c>
      <c r="P21" s="144" t="n">
        <v>29237</v>
      </c>
      <c r="Q21" s="21" t="s">
        <v>27</v>
      </c>
      <c r="R21" s="48"/>
      <c r="S21" s="48"/>
    </row>
    <row r="22" customFormat="false" ht="13.5" hidden="false" customHeight="false" outlineLevel="0" collapsed="false">
      <c r="A22" s="15" t="s">
        <v>28</v>
      </c>
      <c r="B22" s="173" t="n">
        <v>103.1</v>
      </c>
      <c r="C22" s="147" t="n">
        <v>99.5</v>
      </c>
      <c r="D22" s="174" t="n">
        <v>297646</v>
      </c>
      <c r="E22" s="144" t="n">
        <v>6802912</v>
      </c>
      <c r="F22" s="142" t="n">
        <v>2943</v>
      </c>
      <c r="G22" s="144" t="n">
        <v>1256617</v>
      </c>
      <c r="H22" s="144" t="n">
        <v>340191</v>
      </c>
      <c r="I22" s="144" t="n">
        <v>1535134</v>
      </c>
      <c r="J22" s="144" t="n">
        <v>1447410</v>
      </c>
      <c r="K22" s="142" t="n">
        <v>367</v>
      </c>
      <c r="L22" s="144" t="n">
        <v>111148</v>
      </c>
      <c r="M22" s="142" t="n">
        <v>203</v>
      </c>
      <c r="N22" s="144" t="n">
        <v>58247</v>
      </c>
      <c r="O22" s="142" t="n">
        <v>95</v>
      </c>
      <c r="P22" s="144" t="n">
        <v>54112</v>
      </c>
      <c r="Q22" s="21" t="s">
        <v>28</v>
      </c>
      <c r="R22" s="48"/>
      <c r="S22" s="48"/>
    </row>
    <row r="23" customFormat="false" ht="13.5" hidden="false" customHeight="false" outlineLevel="0" collapsed="false">
      <c r="A23" s="15" t="s">
        <v>30</v>
      </c>
      <c r="B23" s="173" t="n">
        <v>104</v>
      </c>
      <c r="C23" s="147" t="n">
        <v>98.7</v>
      </c>
      <c r="D23" s="142" t="n">
        <v>271091</v>
      </c>
      <c r="E23" s="144" t="n">
        <v>2637599</v>
      </c>
      <c r="F23" s="142" t="n">
        <v>2713</v>
      </c>
      <c r="G23" s="144" t="n">
        <v>681772</v>
      </c>
      <c r="H23" s="144" t="n">
        <v>127569</v>
      </c>
      <c r="I23" s="144" t="n">
        <v>647475</v>
      </c>
      <c r="J23" s="144" t="n">
        <v>627657</v>
      </c>
      <c r="K23" s="142" t="n">
        <v>177</v>
      </c>
      <c r="L23" s="144" t="n">
        <v>37848</v>
      </c>
      <c r="M23" s="142" t="n">
        <v>110</v>
      </c>
      <c r="N23" s="144" t="n">
        <v>21405</v>
      </c>
      <c r="O23" s="142" t="n">
        <v>52</v>
      </c>
      <c r="P23" s="144" t="n">
        <v>21100</v>
      </c>
      <c r="Q23" s="21" t="s">
        <v>30</v>
      </c>
      <c r="R23" s="48"/>
      <c r="S23" s="48"/>
      <c r="V23" s="2" t="s">
        <v>207</v>
      </c>
    </row>
    <row r="24" customFormat="false" ht="13.5" hidden="false" customHeight="false" outlineLevel="0" collapsed="false">
      <c r="A24" s="15"/>
      <c r="B24" s="173"/>
      <c r="C24" s="147"/>
      <c r="D24" s="142"/>
      <c r="E24" s="144"/>
      <c r="F24" s="142"/>
      <c r="G24" s="144"/>
      <c r="H24" s="144"/>
      <c r="I24" s="144"/>
      <c r="J24" s="144"/>
      <c r="K24" s="142"/>
      <c r="L24" s="144"/>
      <c r="M24" s="142"/>
      <c r="N24" s="144"/>
      <c r="O24" s="142"/>
      <c r="P24" s="144"/>
      <c r="Q24" s="18"/>
      <c r="R24" s="48"/>
      <c r="S24" s="48"/>
    </row>
    <row r="25" customFormat="false" ht="13.5" hidden="false" customHeight="false" outlineLevel="0" collapsed="false">
      <c r="A25" s="15" t="s">
        <v>31</v>
      </c>
      <c r="B25" s="173" t="n">
        <v>102.5</v>
      </c>
      <c r="C25" s="147" t="n">
        <v>100.7</v>
      </c>
      <c r="D25" s="142" t="n">
        <v>291554</v>
      </c>
      <c r="E25" s="144" t="n">
        <v>3141093</v>
      </c>
      <c r="F25" s="142" t="n">
        <v>2909</v>
      </c>
      <c r="G25" s="144" t="n">
        <v>724674</v>
      </c>
      <c r="H25" s="144" t="n">
        <v>145634</v>
      </c>
      <c r="I25" s="144" t="n">
        <v>699944</v>
      </c>
      <c r="J25" s="144" t="n">
        <v>668079</v>
      </c>
      <c r="K25" s="142" t="n">
        <v>230</v>
      </c>
      <c r="L25" s="144" t="n">
        <v>48241</v>
      </c>
      <c r="M25" s="142" t="n">
        <v>94</v>
      </c>
      <c r="N25" s="144" t="n">
        <v>26362</v>
      </c>
      <c r="O25" s="142" t="n">
        <v>60</v>
      </c>
      <c r="P25" s="144" t="n">
        <v>26679</v>
      </c>
      <c r="Q25" s="21" t="s">
        <v>31</v>
      </c>
      <c r="R25" s="48"/>
      <c r="S25" s="48"/>
    </row>
    <row r="26" customFormat="false" ht="13.5" hidden="false" customHeight="false" outlineLevel="0" collapsed="false">
      <c r="A26" s="15" t="s">
        <v>32</v>
      </c>
      <c r="B26" s="173" t="n">
        <v>102.2</v>
      </c>
      <c r="C26" s="147" t="n">
        <v>99.3</v>
      </c>
      <c r="D26" s="142" t="n">
        <v>304242</v>
      </c>
      <c r="E26" s="144" t="n">
        <v>5448746</v>
      </c>
      <c r="F26" s="142" t="n">
        <v>2942</v>
      </c>
      <c r="G26" s="144" t="n">
        <v>1458027</v>
      </c>
      <c r="H26" s="144" t="n">
        <v>297955</v>
      </c>
      <c r="I26" s="144" t="n">
        <v>1295087</v>
      </c>
      <c r="J26" s="144" t="n">
        <v>1213161</v>
      </c>
      <c r="K26" s="142" t="n">
        <v>397</v>
      </c>
      <c r="L26" s="144" t="n">
        <v>84671</v>
      </c>
      <c r="M26" s="142" t="n">
        <v>214</v>
      </c>
      <c r="N26" s="144" t="n">
        <v>45065</v>
      </c>
      <c r="O26" s="142" t="n">
        <v>102</v>
      </c>
      <c r="P26" s="144" t="n">
        <v>43903</v>
      </c>
      <c r="Q26" s="21" t="s">
        <v>32</v>
      </c>
      <c r="R26" s="48"/>
      <c r="S26" s="48"/>
    </row>
    <row r="27" customFormat="false" ht="13.5" hidden="false" customHeight="false" outlineLevel="0" collapsed="false">
      <c r="A27" s="15" t="s">
        <v>33</v>
      </c>
      <c r="B27" s="173" t="n">
        <v>102.3</v>
      </c>
      <c r="C27" s="147" t="n">
        <v>98.2</v>
      </c>
      <c r="D27" s="142" t="n">
        <v>317606</v>
      </c>
      <c r="E27" s="144" t="n">
        <v>9347762</v>
      </c>
      <c r="F27" s="142" t="n">
        <v>3247</v>
      </c>
      <c r="G27" s="144" t="n">
        <v>1385173</v>
      </c>
      <c r="H27" s="144" t="n">
        <v>451938</v>
      </c>
      <c r="I27" s="144" t="n">
        <v>1423356</v>
      </c>
      <c r="J27" s="144" t="n">
        <v>1337080</v>
      </c>
      <c r="K27" s="142" t="n">
        <v>451</v>
      </c>
      <c r="L27" s="144" t="n">
        <v>132729</v>
      </c>
      <c r="M27" s="142" t="n">
        <v>224</v>
      </c>
      <c r="N27" s="144" t="n">
        <v>71211</v>
      </c>
      <c r="O27" s="142" t="n">
        <v>117</v>
      </c>
      <c r="P27" s="144" t="n">
        <v>70422</v>
      </c>
      <c r="Q27" s="21" t="s">
        <v>33</v>
      </c>
      <c r="R27" s="48"/>
      <c r="S27" s="48"/>
    </row>
    <row r="28" customFormat="false" ht="13.5" hidden="false" customHeight="false" outlineLevel="0" collapsed="false">
      <c r="A28" s="15" t="s">
        <v>34</v>
      </c>
      <c r="B28" s="173" t="n">
        <v>101.9</v>
      </c>
      <c r="C28" s="147" t="n">
        <v>98.3</v>
      </c>
      <c r="D28" s="142" t="n">
        <v>320719</v>
      </c>
      <c r="E28" s="144" t="n">
        <v>6512096</v>
      </c>
      <c r="F28" s="142" t="n">
        <v>3351</v>
      </c>
      <c r="G28" s="144" t="n">
        <v>1055481</v>
      </c>
      <c r="H28" s="144" t="n">
        <v>308551</v>
      </c>
      <c r="I28" s="144" t="n">
        <v>976366</v>
      </c>
      <c r="J28" s="144" t="n">
        <v>919833</v>
      </c>
      <c r="K28" s="142" t="n">
        <v>345</v>
      </c>
      <c r="L28" s="144" t="n">
        <v>93088</v>
      </c>
      <c r="M28" s="142" t="n">
        <v>161</v>
      </c>
      <c r="N28" s="144" t="n">
        <v>50467</v>
      </c>
      <c r="O28" s="142" t="n">
        <v>75</v>
      </c>
      <c r="P28" s="144" t="n">
        <v>48458</v>
      </c>
      <c r="Q28" s="21" t="s">
        <v>34</v>
      </c>
      <c r="R28" s="48"/>
      <c r="S28" s="48"/>
    </row>
    <row r="29" customFormat="false" ht="13.5" hidden="false" customHeight="false" outlineLevel="0" collapsed="false">
      <c r="A29" s="15" t="s">
        <v>35</v>
      </c>
      <c r="B29" s="173" t="n">
        <v>101.9</v>
      </c>
      <c r="C29" s="147" t="n">
        <v>96.2</v>
      </c>
      <c r="D29" s="142" t="n">
        <v>308282</v>
      </c>
      <c r="E29" s="144" t="n">
        <v>6406945</v>
      </c>
      <c r="F29" s="142" t="n">
        <v>3288</v>
      </c>
      <c r="G29" s="144" t="n">
        <v>1024580</v>
      </c>
      <c r="H29" s="144" t="n">
        <v>303029</v>
      </c>
      <c r="I29" s="144" t="n">
        <v>972689</v>
      </c>
      <c r="J29" s="144" t="n">
        <v>924347</v>
      </c>
      <c r="K29" s="142" t="n">
        <v>303</v>
      </c>
      <c r="L29" s="144" t="n">
        <v>91975</v>
      </c>
      <c r="M29" s="142" t="n">
        <v>160</v>
      </c>
      <c r="N29" s="144" t="n">
        <v>49930</v>
      </c>
      <c r="O29" s="142" t="n">
        <v>77</v>
      </c>
      <c r="P29" s="144" t="n">
        <v>47157</v>
      </c>
      <c r="Q29" s="21" t="s">
        <v>35</v>
      </c>
      <c r="R29" s="48"/>
      <c r="S29" s="48"/>
    </row>
    <row r="30" customFormat="false" ht="13.5" hidden="false" customHeight="false" outlineLevel="0" collapsed="false">
      <c r="A30" s="15"/>
      <c r="B30" s="173"/>
      <c r="C30" s="147"/>
      <c r="D30" s="142"/>
      <c r="E30" s="144"/>
      <c r="F30" s="142"/>
      <c r="G30" s="144"/>
      <c r="H30" s="144"/>
      <c r="I30" s="144"/>
      <c r="J30" s="144"/>
      <c r="K30" s="142"/>
      <c r="L30" s="144"/>
      <c r="M30" s="142"/>
      <c r="N30" s="144"/>
      <c r="O30" s="142"/>
      <c r="P30" s="144"/>
      <c r="Q30" s="18"/>
      <c r="R30" s="48"/>
      <c r="S30" s="48"/>
    </row>
    <row r="31" customFormat="false" ht="13.5" hidden="false" customHeight="false" outlineLevel="0" collapsed="false">
      <c r="A31" s="15" t="s">
        <v>36</v>
      </c>
      <c r="B31" s="173" t="n">
        <v>101.8</v>
      </c>
      <c r="C31" s="147" t="n">
        <v>100.5</v>
      </c>
      <c r="D31" s="142" t="n">
        <v>289092</v>
      </c>
      <c r="E31" s="144" t="n">
        <v>22305884</v>
      </c>
      <c r="F31" s="142" t="n">
        <v>3038</v>
      </c>
      <c r="G31" s="144" t="n">
        <v>2547697</v>
      </c>
      <c r="H31" s="144" t="n">
        <v>987711</v>
      </c>
      <c r="I31" s="144" t="n">
        <v>3100622</v>
      </c>
      <c r="J31" s="144" t="n">
        <v>2919312</v>
      </c>
      <c r="K31" s="142" t="n">
        <v>806</v>
      </c>
      <c r="L31" s="144" t="n">
        <v>359989</v>
      </c>
      <c r="M31" s="142" t="n">
        <v>447</v>
      </c>
      <c r="N31" s="144" t="n">
        <v>186440</v>
      </c>
      <c r="O31" s="142" t="n">
        <v>193</v>
      </c>
      <c r="P31" s="144" t="n">
        <v>161843</v>
      </c>
      <c r="Q31" s="21" t="s">
        <v>36</v>
      </c>
      <c r="R31" s="48"/>
      <c r="S31" s="48"/>
    </row>
    <row r="32" customFormat="false" ht="13.5" hidden="false" customHeight="false" outlineLevel="0" collapsed="false">
      <c r="A32" s="15" t="s">
        <v>37</v>
      </c>
      <c r="B32" s="173" t="n">
        <v>101.7</v>
      </c>
      <c r="C32" s="147" t="n">
        <v>101</v>
      </c>
      <c r="D32" s="174" t="n">
        <v>291849</v>
      </c>
      <c r="E32" s="144" t="n">
        <v>19211844</v>
      </c>
      <c r="F32" s="142" t="n">
        <v>3058</v>
      </c>
      <c r="G32" s="144" t="n">
        <v>2568713</v>
      </c>
      <c r="H32" s="144" t="n">
        <v>907978</v>
      </c>
      <c r="I32" s="144" t="n">
        <v>2775991</v>
      </c>
      <c r="J32" s="144" t="n">
        <v>2651847</v>
      </c>
      <c r="K32" s="142" t="n">
        <v>759</v>
      </c>
      <c r="L32" s="144" t="n">
        <v>303407</v>
      </c>
      <c r="M32" s="142" t="n">
        <v>388</v>
      </c>
      <c r="N32" s="144" t="n">
        <v>157236</v>
      </c>
      <c r="O32" s="142" t="n">
        <v>181</v>
      </c>
      <c r="P32" s="144" t="n">
        <v>139061</v>
      </c>
      <c r="Q32" s="21" t="s">
        <v>37</v>
      </c>
      <c r="R32" s="48"/>
      <c r="S32" s="48"/>
    </row>
    <row r="33" customFormat="false" ht="13.5" hidden="false" customHeight="false" outlineLevel="0" collapsed="false">
      <c r="A33" s="15" t="s">
        <v>38</v>
      </c>
      <c r="B33" s="173" t="n">
        <v>102.2</v>
      </c>
      <c r="C33" s="147" t="n">
        <v>104.7</v>
      </c>
      <c r="D33" s="142" t="n">
        <v>424429</v>
      </c>
      <c r="E33" s="144" t="n">
        <v>80635641</v>
      </c>
      <c r="F33" s="142" t="n">
        <v>5757</v>
      </c>
      <c r="G33" s="144" t="n">
        <v>10138990</v>
      </c>
      <c r="H33" s="144" t="n">
        <v>5871544</v>
      </c>
      <c r="I33" s="144" t="n">
        <v>6737187</v>
      </c>
      <c r="J33" s="144" t="n">
        <v>6386909</v>
      </c>
      <c r="K33" s="142" t="n">
        <v>1327</v>
      </c>
      <c r="L33" s="144" t="n">
        <v>624426</v>
      </c>
      <c r="M33" s="142" t="n">
        <v>801</v>
      </c>
      <c r="N33" s="144" t="n">
        <v>313353</v>
      </c>
      <c r="O33" s="142" t="n">
        <v>429</v>
      </c>
      <c r="P33" s="144" t="n">
        <v>299950</v>
      </c>
      <c r="Q33" s="21" t="s">
        <v>38</v>
      </c>
      <c r="R33" s="48"/>
      <c r="S33" s="48"/>
    </row>
    <row r="34" customFormat="false" ht="13.5" hidden="false" customHeight="false" outlineLevel="0" collapsed="false">
      <c r="A34" s="15" t="s">
        <v>39</v>
      </c>
      <c r="B34" s="173" t="n">
        <v>102</v>
      </c>
      <c r="C34" s="147" t="n">
        <v>103.1</v>
      </c>
      <c r="D34" s="142" t="n">
        <v>326596</v>
      </c>
      <c r="E34" s="144" t="n">
        <v>29505358</v>
      </c>
      <c r="F34" s="142" t="n">
        <v>3199</v>
      </c>
      <c r="G34" s="144" t="n">
        <v>3010397</v>
      </c>
      <c r="H34" s="144" t="n">
        <v>1253971</v>
      </c>
      <c r="I34" s="144" t="n">
        <v>4733890</v>
      </c>
      <c r="J34" s="144" t="n">
        <v>4594287</v>
      </c>
      <c r="K34" s="142" t="n">
        <v>882</v>
      </c>
      <c r="L34" s="144" t="n">
        <v>446637</v>
      </c>
      <c r="M34" s="142" t="n">
        <v>473</v>
      </c>
      <c r="N34" s="144" t="n">
        <v>225380</v>
      </c>
      <c r="O34" s="142" t="n">
        <v>231</v>
      </c>
      <c r="P34" s="144" t="n">
        <v>193066</v>
      </c>
      <c r="Q34" s="21" t="s">
        <v>39</v>
      </c>
      <c r="R34" s="48"/>
      <c r="S34" s="48"/>
    </row>
    <row r="35" customFormat="false" ht="13.5" hidden="false" customHeight="false" outlineLevel="0" collapsed="false">
      <c r="A35" s="15" t="s">
        <v>40</v>
      </c>
      <c r="B35" s="173" t="n">
        <v>101.9</v>
      </c>
      <c r="C35" s="147" t="n">
        <v>98.4</v>
      </c>
      <c r="D35" s="142" t="n">
        <v>285123</v>
      </c>
      <c r="E35" s="144" t="n">
        <v>6563409</v>
      </c>
      <c r="F35" s="142" t="n">
        <v>2951</v>
      </c>
      <c r="G35" s="144" t="n">
        <v>1250263</v>
      </c>
      <c r="H35" s="144" t="n">
        <v>310138</v>
      </c>
      <c r="I35" s="144" t="n">
        <v>1359905</v>
      </c>
      <c r="J35" s="144" t="n">
        <v>1299117</v>
      </c>
      <c r="K35" s="142" t="n">
        <v>441</v>
      </c>
      <c r="L35" s="144" t="n">
        <v>101894</v>
      </c>
      <c r="M35" s="142" t="n">
        <v>230</v>
      </c>
      <c r="N35" s="144" t="n">
        <v>52709</v>
      </c>
      <c r="O35" s="142" t="n">
        <v>101</v>
      </c>
      <c r="P35" s="144" t="n">
        <v>50345</v>
      </c>
      <c r="Q35" s="21" t="s">
        <v>40</v>
      </c>
      <c r="R35" s="48"/>
      <c r="S35" s="48"/>
    </row>
    <row r="36" customFormat="false" ht="13.5" hidden="false" customHeight="false" outlineLevel="0" collapsed="false">
      <c r="A36" s="15"/>
      <c r="B36" s="173"/>
      <c r="C36" s="147"/>
      <c r="D36" s="142"/>
      <c r="E36" s="144"/>
      <c r="F36" s="142"/>
      <c r="G36" s="144"/>
      <c r="H36" s="144"/>
      <c r="I36" s="144"/>
      <c r="J36" s="144"/>
      <c r="K36" s="142"/>
      <c r="L36" s="144"/>
      <c r="M36" s="142"/>
      <c r="N36" s="144"/>
      <c r="O36" s="142"/>
      <c r="P36" s="144"/>
      <c r="Q36" s="18"/>
      <c r="R36" s="48"/>
      <c r="S36" s="48"/>
    </row>
    <row r="37" customFormat="false" ht="13.5" hidden="false" customHeight="false" outlineLevel="0" collapsed="false">
      <c r="A37" s="15" t="s">
        <v>41</v>
      </c>
      <c r="B37" s="173" t="n">
        <v>102.4</v>
      </c>
      <c r="C37" s="147" t="n">
        <v>98.6</v>
      </c>
      <c r="D37" s="142" t="n">
        <v>300989</v>
      </c>
      <c r="E37" s="144" t="n">
        <v>3459637</v>
      </c>
      <c r="F37" s="142" t="n">
        <v>3316</v>
      </c>
      <c r="G37" s="144" t="n">
        <v>645178</v>
      </c>
      <c r="H37" s="144" t="n">
        <v>165445</v>
      </c>
      <c r="I37" s="144" t="n">
        <v>548348</v>
      </c>
      <c r="J37" s="144" t="n">
        <v>526178</v>
      </c>
      <c r="K37" s="142" t="n">
        <v>178</v>
      </c>
      <c r="L37" s="144" t="n">
        <v>46879</v>
      </c>
      <c r="M37" s="142" t="n">
        <v>76</v>
      </c>
      <c r="N37" s="144" t="n">
        <v>25690</v>
      </c>
      <c r="O37" s="142" t="n">
        <v>49</v>
      </c>
      <c r="P37" s="144" t="n">
        <v>25394</v>
      </c>
      <c r="Q37" s="21" t="s">
        <v>41</v>
      </c>
      <c r="R37" s="48"/>
      <c r="S37" s="48"/>
    </row>
    <row r="38" customFormat="false" ht="13.5" hidden="false" customHeight="false" outlineLevel="0" collapsed="false">
      <c r="A38" s="15" t="s">
        <v>42</v>
      </c>
      <c r="B38" s="173" t="n">
        <v>102</v>
      </c>
      <c r="C38" s="147" t="n">
        <v>99.4</v>
      </c>
      <c r="D38" s="142" t="n">
        <v>296791</v>
      </c>
      <c r="E38" s="144" t="n">
        <v>3386886</v>
      </c>
      <c r="F38" s="142" t="n">
        <v>2973</v>
      </c>
      <c r="G38" s="144" t="n">
        <v>673572</v>
      </c>
      <c r="H38" s="144" t="n">
        <v>178427</v>
      </c>
      <c r="I38" s="144" t="n">
        <v>632312</v>
      </c>
      <c r="J38" s="144" t="n">
        <v>610138</v>
      </c>
      <c r="K38" s="142" t="n">
        <v>202</v>
      </c>
      <c r="L38" s="144" t="n">
        <v>55923</v>
      </c>
      <c r="M38" s="142" t="n">
        <v>89</v>
      </c>
      <c r="N38" s="144" t="n">
        <v>29950</v>
      </c>
      <c r="O38" s="142" t="n">
        <v>56</v>
      </c>
      <c r="P38" s="144" t="n">
        <v>28974</v>
      </c>
      <c r="Q38" s="21" t="s">
        <v>42</v>
      </c>
      <c r="R38" s="48"/>
      <c r="S38" s="48"/>
    </row>
    <row r="39" customFormat="false" ht="13.5" hidden="false" customHeight="false" outlineLevel="0" collapsed="false">
      <c r="A39" s="15" t="s">
        <v>43</v>
      </c>
      <c r="B39" s="173" t="n">
        <v>101.6</v>
      </c>
      <c r="C39" s="147" t="n">
        <v>99.4</v>
      </c>
      <c r="D39" s="142" t="n">
        <v>306114</v>
      </c>
      <c r="E39" s="144" t="n">
        <v>2564975</v>
      </c>
      <c r="F39" s="142" t="n">
        <v>3325</v>
      </c>
      <c r="G39" s="144" t="n">
        <v>572715</v>
      </c>
      <c r="H39" s="144" t="n">
        <v>140559</v>
      </c>
      <c r="I39" s="144" t="n">
        <v>459641</v>
      </c>
      <c r="J39" s="144" t="n">
        <v>438592</v>
      </c>
      <c r="K39" s="142" t="n">
        <v>193</v>
      </c>
      <c r="L39" s="144" t="n">
        <v>38444</v>
      </c>
      <c r="M39" s="142" t="n">
        <v>81</v>
      </c>
      <c r="N39" s="144" t="n">
        <v>20942</v>
      </c>
      <c r="O39" s="142" t="n">
        <v>32</v>
      </c>
      <c r="P39" s="144" t="n">
        <v>20535</v>
      </c>
      <c r="Q39" s="21" t="s">
        <v>43</v>
      </c>
      <c r="R39" s="48"/>
      <c r="S39" s="48"/>
    </row>
    <row r="40" customFormat="false" ht="13.5" hidden="false" customHeight="false" outlineLevel="0" collapsed="false">
      <c r="A40" s="15" t="s">
        <v>44</v>
      </c>
      <c r="B40" s="173" t="n">
        <v>101.6</v>
      </c>
      <c r="C40" s="147" t="n">
        <v>98.1</v>
      </c>
      <c r="D40" s="142" t="n">
        <v>297317</v>
      </c>
      <c r="E40" s="144" t="n">
        <v>2547409</v>
      </c>
      <c r="F40" s="142" t="n">
        <v>3125</v>
      </c>
      <c r="G40" s="144" t="n">
        <v>600046</v>
      </c>
      <c r="H40" s="144" t="n">
        <v>124825</v>
      </c>
      <c r="I40" s="144" t="n">
        <v>488571</v>
      </c>
      <c r="J40" s="144" t="n">
        <v>458550</v>
      </c>
      <c r="K40" s="142" t="n">
        <v>177</v>
      </c>
      <c r="L40" s="144" t="n">
        <v>38141</v>
      </c>
      <c r="M40" s="142" t="n">
        <v>92</v>
      </c>
      <c r="N40" s="144" t="n">
        <v>20564</v>
      </c>
      <c r="O40" s="142" t="n">
        <v>40</v>
      </c>
      <c r="P40" s="144" t="n">
        <v>22070</v>
      </c>
      <c r="Q40" s="21" t="s">
        <v>44</v>
      </c>
      <c r="R40" s="48"/>
      <c r="S40" s="48"/>
    </row>
    <row r="41" customFormat="false" ht="13.5" hidden="false" customHeight="false" outlineLevel="0" collapsed="false">
      <c r="A41" s="15" t="s">
        <v>45</v>
      </c>
      <c r="B41" s="173" t="n">
        <v>103.2</v>
      </c>
      <c r="C41" s="147" t="n">
        <v>97.5</v>
      </c>
      <c r="D41" s="142" t="n">
        <v>299630</v>
      </c>
      <c r="E41" s="144" t="n">
        <v>6025493</v>
      </c>
      <c r="F41" s="142" t="n">
        <v>2924</v>
      </c>
      <c r="G41" s="144" t="n">
        <v>1196501</v>
      </c>
      <c r="H41" s="144" t="n">
        <v>305228</v>
      </c>
      <c r="I41" s="144" t="n">
        <v>1215331</v>
      </c>
      <c r="J41" s="144" t="n">
        <v>1158830</v>
      </c>
      <c r="K41" s="142" t="n">
        <v>363</v>
      </c>
      <c r="L41" s="144" t="n">
        <v>100506</v>
      </c>
      <c r="M41" s="142" t="n">
        <v>196</v>
      </c>
      <c r="N41" s="144" t="n">
        <v>53834</v>
      </c>
      <c r="O41" s="142" t="n">
        <v>99</v>
      </c>
      <c r="P41" s="144" t="n">
        <v>51425</v>
      </c>
      <c r="Q41" s="21" t="s">
        <v>45</v>
      </c>
      <c r="R41" s="48"/>
      <c r="S41" s="48"/>
    </row>
    <row r="42" customFormat="false" ht="13.5" hidden="false" customHeight="false" outlineLevel="0" collapsed="false">
      <c r="A42" s="15"/>
      <c r="B42" s="173"/>
      <c r="C42" s="147"/>
      <c r="D42" s="142"/>
      <c r="E42" s="144"/>
      <c r="F42" s="142"/>
      <c r="G42" s="144"/>
      <c r="H42" s="144"/>
      <c r="I42" s="144"/>
      <c r="J42" s="144"/>
      <c r="K42" s="142"/>
      <c r="L42" s="144"/>
      <c r="M42" s="142"/>
      <c r="N42" s="144"/>
      <c r="O42" s="142"/>
      <c r="P42" s="144"/>
      <c r="Q42" s="18"/>
      <c r="R42" s="48"/>
      <c r="S42" s="48"/>
    </row>
    <row r="43" customFormat="false" ht="13.5" hidden="false" customHeight="false" outlineLevel="0" collapsed="false">
      <c r="A43" s="15" t="s">
        <v>46</v>
      </c>
      <c r="B43" s="173" t="n">
        <v>102.3</v>
      </c>
      <c r="C43" s="147" t="n">
        <v>97.2</v>
      </c>
      <c r="D43" s="142" t="n">
        <v>293537</v>
      </c>
      <c r="E43" s="144" t="n">
        <v>6046598</v>
      </c>
      <c r="F43" s="142" t="n">
        <v>3035</v>
      </c>
      <c r="G43" s="144" t="n">
        <v>1008873</v>
      </c>
      <c r="H43" s="144" t="n">
        <v>297294</v>
      </c>
      <c r="I43" s="144" t="n">
        <v>1056974</v>
      </c>
      <c r="J43" s="144" t="n">
        <v>981127</v>
      </c>
      <c r="K43" s="142" t="n">
        <v>359</v>
      </c>
      <c r="L43" s="144" t="n">
        <v>100028</v>
      </c>
      <c r="M43" s="142" t="n">
        <v>182</v>
      </c>
      <c r="N43" s="144" t="n">
        <v>53594</v>
      </c>
      <c r="O43" s="142" t="n">
        <v>82</v>
      </c>
      <c r="P43" s="144" t="n">
        <v>49435</v>
      </c>
      <c r="Q43" s="21" t="s">
        <v>46</v>
      </c>
      <c r="R43" s="48"/>
      <c r="S43" s="48"/>
    </row>
    <row r="44" customFormat="false" ht="13.5" hidden="false" customHeight="false" outlineLevel="0" collapsed="false">
      <c r="A44" s="15" t="s">
        <v>47</v>
      </c>
      <c r="B44" s="173" t="n">
        <v>101.7</v>
      </c>
      <c r="C44" s="147" t="n">
        <v>98.4</v>
      </c>
      <c r="D44" s="142" t="n">
        <v>310596</v>
      </c>
      <c r="E44" s="144" t="n">
        <v>12445629</v>
      </c>
      <c r="F44" s="142" t="n">
        <v>3407</v>
      </c>
      <c r="G44" s="144" t="n">
        <v>1421363</v>
      </c>
      <c r="H44" s="144" t="n">
        <v>566737</v>
      </c>
      <c r="I44" s="144" t="n">
        <v>1791481</v>
      </c>
      <c r="J44" s="144" t="n">
        <v>1716578</v>
      </c>
      <c r="K44" s="142" t="n">
        <v>500</v>
      </c>
      <c r="L44" s="144" t="n">
        <v>180387</v>
      </c>
      <c r="M44" s="142" t="n">
        <v>288</v>
      </c>
      <c r="N44" s="144" t="n">
        <v>97183</v>
      </c>
      <c r="O44" s="142" t="n">
        <v>138</v>
      </c>
      <c r="P44" s="144" t="n">
        <v>89919</v>
      </c>
      <c r="Q44" s="21" t="s">
        <v>47</v>
      </c>
      <c r="R44" s="48"/>
      <c r="S44" s="48"/>
    </row>
    <row r="45" customFormat="false" ht="13.5" hidden="false" customHeight="false" outlineLevel="0" collapsed="false">
      <c r="A45" s="15" t="s">
        <v>48</v>
      </c>
      <c r="B45" s="173" t="n">
        <v>102.4</v>
      </c>
      <c r="C45" s="147" t="n">
        <v>98.4</v>
      </c>
      <c r="D45" s="142" t="n">
        <v>348116</v>
      </c>
      <c r="E45" s="144" t="n">
        <v>27666218</v>
      </c>
      <c r="F45" s="142" t="n">
        <v>3661</v>
      </c>
      <c r="G45" s="144" t="n">
        <v>3171138</v>
      </c>
      <c r="H45" s="144" t="n">
        <v>1289467</v>
      </c>
      <c r="I45" s="144" t="n">
        <v>3617656</v>
      </c>
      <c r="J45" s="144" t="n">
        <v>3469993</v>
      </c>
      <c r="K45" s="142" t="n">
        <v>968</v>
      </c>
      <c r="L45" s="144" t="n">
        <v>401581</v>
      </c>
      <c r="M45" s="142" t="n">
        <v>438</v>
      </c>
      <c r="N45" s="144" t="n">
        <v>208568</v>
      </c>
      <c r="O45" s="142" t="n">
        <v>220</v>
      </c>
      <c r="P45" s="144" t="n">
        <v>183404</v>
      </c>
      <c r="Q45" s="21" t="s">
        <v>48</v>
      </c>
      <c r="R45" s="48"/>
      <c r="S45" s="48"/>
    </row>
    <row r="46" customFormat="false" ht="13.5" hidden="false" customHeight="false" outlineLevel="0" collapsed="false">
      <c r="A46" s="15" t="s">
        <v>49</v>
      </c>
      <c r="B46" s="173" t="n">
        <v>102.2</v>
      </c>
      <c r="C46" s="147" t="n">
        <v>99.3</v>
      </c>
      <c r="D46" s="142" t="n">
        <v>312262</v>
      </c>
      <c r="E46" s="144" t="n">
        <v>5328327</v>
      </c>
      <c r="F46" s="142" t="n">
        <v>2989</v>
      </c>
      <c r="G46" s="144" t="n">
        <v>893809</v>
      </c>
      <c r="H46" s="144" t="n">
        <v>287257</v>
      </c>
      <c r="I46" s="144" t="n">
        <v>877618</v>
      </c>
      <c r="J46" s="144" t="n">
        <v>834787</v>
      </c>
      <c r="K46" s="142" t="n">
        <v>366</v>
      </c>
      <c r="L46" s="144" t="n">
        <v>88413</v>
      </c>
      <c r="M46" s="142" t="n">
        <v>167</v>
      </c>
      <c r="N46" s="144" t="n">
        <v>46987</v>
      </c>
      <c r="O46" s="142" t="n">
        <v>70</v>
      </c>
      <c r="P46" s="144" t="n">
        <v>43328</v>
      </c>
      <c r="Q46" s="21" t="s">
        <v>49</v>
      </c>
      <c r="R46" s="48"/>
      <c r="S46" s="48"/>
    </row>
    <row r="47" customFormat="false" ht="13.5" hidden="false" customHeight="false" outlineLevel="0" collapsed="false">
      <c r="A47" s="15" t="s">
        <v>50</v>
      </c>
      <c r="B47" s="173" t="n">
        <v>101.5</v>
      </c>
      <c r="C47" s="147" t="n">
        <v>99.6</v>
      </c>
      <c r="D47" s="142" t="n">
        <v>312462</v>
      </c>
      <c r="E47" s="144" t="n">
        <v>4705886</v>
      </c>
      <c r="F47" s="142" t="n">
        <v>3323</v>
      </c>
      <c r="G47" s="144" t="n">
        <v>738556</v>
      </c>
      <c r="H47" s="144" t="n">
        <v>213839</v>
      </c>
      <c r="I47" s="144" t="n">
        <v>692118</v>
      </c>
      <c r="J47" s="144" t="n">
        <v>666383</v>
      </c>
      <c r="K47" s="142" t="n">
        <v>220</v>
      </c>
      <c r="L47" s="144" t="n">
        <v>79371</v>
      </c>
      <c r="M47" s="142" t="n">
        <v>103</v>
      </c>
      <c r="N47" s="144" t="n">
        <v>40932</v>
      </c>
      <c r="O47" s="142" t="n">
        <v>56</v>
      </c>
      <c r="P47" s="144" t="n">
        <v>36222</v>
      </c>
      <c r="Q47" s="21" t="s">
        <v>50</v>
      </c>
      <c r="R47" s="48"/>
      <c r="S47" s="48"/>
    </row>
    <row r="48" customFormat="false" ht="13.5" hidden="false" customHeight="false" outlineLevel="0" collapsed="false">
      <c r="A48" s="15"/>
      <c r="B48" s="173"/>
      <c r="C48" s="147"/>
      <c r="D48" s="142"/>
      <c r="E48" s="144"/>
      <c r="F48" s="142"/>
      <c r="G48" s="144"/>
      <c r="H48" s="144"/>
      <c r="I48" s="144"/>
      <c r="J48" s="144"/>
      <c r="K48" s="142"/>
      <c r="L48" s="144"/>
      <c r="M48" s="142"/>
      <c r="N48" s="144"/>
      <c r="O48" s="142"/>
      <c r="P48" s="144"/>
      <c r="Q48" s="18"/>
      <c r="R48" s="48"/>
      <c r="S48" s="48"/>
    </row>
    <row r="49" customFormat="false" ht="13.5" hidden="false" customHeight="false" outlineLevel="0" collapsed="false">
      <c r="A49" s="15" t="s">
        <v>51</v>
      </c>
      <c r="B49" s="173" t="n">
        <v>102.4</v>
      </c>
      <c r="C49" s="147" t="n">
        <v>100.9</v>
      </c>
      <c r="D49" s="142" t="n">
        <v>297307</v>
      </c>
      <c r="E49" s="144" t="n">
        <v>7788706</v>
      </c>
      <c r="F49" s="142" t="n">
        <v>3005</v>
      </c>
      <c r="G49" s="144" t="n">
        <v>1313044</v>
      </c>
      <c r="H49" s="144" t="n">
        <v>364011</v>
      </c>
      <c r="I49" s="144" t="n">
        <v>1637404</v>
      </c>
      <c r="J49" s="144" t="n">
        <v>1614937</v>
      </c>
      <c r="K49" s="142" t="n">
        <v>365</v>
      </c>
      <c r="L49" s="144" t="n">
        <v>118394</v>
      </c>
      <c r="M49" s="142" t="n">
        <v>189</v>
      </c>
      <c r="N49" s="144" t="n">
        <v>64365</v>
      </c>
      <c r="O49" s="142" t="n">
        <v>108</v>
      </c>
      <c r="P49" s="144" t="n">
        <v>66038</v>
      </c>
      <c r="Q49" s="21" t="s">
        <v>51</v>
      </c>
      <c r="R49" s="48"/>
      <c r="S49" s="48"/>
    </row>
    <row r="50" customFormat="false" ht="13.5" hidden="false" customHeight="false" outlineLevel="0" collapsed="false">
      <c r="A50" s="15" t="s">
        <v>52</v>
      </c>
      <c r="B50" s="173" t="n">
        <v>101.9</v>
      </c>
      <c r="C50" s="147" t="n">
        <v>99.4</v>
      </c>
      <c r="D50" s="142" t="n">
        <v>337385</v>
      </c>
      <c r="E50" s="144" t="n">
        <v>27014540</v>
      </c>
      <c r="F50" s="142" t="n">
        <v>3055</v>
      </c>
      <c r="G50" s="144" t="n">
        <v>4686947</v>
      </c>
      <c r="H50" s="144" t="n">
        <v>1395997</v>
      </c>
      <c r="I50" s="144" t="n">
        <v>4861702</v>
      </c>
      <c r="J50" s="144" t="n">
        <v>4757281</v>
      </c>
      <c r="K50" s="142" t="n">
        <v>986</v>
      </c>
      <c r="L50" s="144" t="n">
        <v>416847</v>
      </c>
      <c r="M50" s="142" t="n">
        <v>515</v>
      </c>
      <c r="N50" s="144" t="n">
        <v>219494</v>
      </c>
      <c r="O50" s="142" t="n">
        <v>254</v>
      </c>
      <c r="P50" s="144" t="n">
        <v>202876</v>
      </c>
      <c r="Q50" s="21" t="s">
        <v>52</v>
      </c>
      <c r="R50" s="48"/>
      <c r="S50" s="48"/>
    </row>
    <row r="51" customFormat="false" ht="13.5" hidden="false" customHeight="false" outlineLevel="0" collapsed="false">
      <c r="A51" s="15" t="s">
        <v>53</v>
      </c>
      <c r="B51" s="173" t="n">
        <v>101.3</v>
      </c>
      <c r="C51" s="147" t="n">
        <v>99.4</v>
      </c>
      <c r="D51" s="142" t="n">
        <v>302445</v>
      </c>
      <c r="E51" s="144" t="n">
        <v>16669740</v>
      </c>
      <c r="F51" s="142" t="n">
        <v>3038</v>
      </c>
      <c r="G51" s="144" t="n">
        <v>3214216</v>
      </c>
      <c r="H51" s="144" t="n">
        <v>782935</v>
      </c>
      <c r="I51" s="144" t="n">
        <v>2954698</v>
      </c>
      <c r="J51" s="144" t="n">
        <v>2880243</v>
      </c>
      <c r="K51" s="142" t="n">
        <v>742</v>
      </c>
      <c r="L51" s="144" t="n">
        <v>275186</v>
      </c>
      <c r="M51" s="142" t="n">
        <v>376</v>
      </c>
      <c r="N51" s="144" t="n">
        <v>141997</v>
      </c>
      <c r="O51" s="142" t="n">
        <v>205</v>
      </c>
      <c r="P51" s="144" t="n">
        <v>125676</v>
      </c>
      <c r="Q51" s="21" t="s">
        <v>53</v>
      </c>
      <c r="R51" s="48"/>
      <c r="S51" s="48"/>
    </row>
    <row r="52" customFormat="false" ht="13.5" hidden="false" customHeight="false" outlineLevel="0" collapsed="false">
      <c r="A52" s="15" t="s">
        <v>54</v>
      </c>
      <c r="B52" s="173" t="n">
        <v>102.5</v>
      </c>
      <c r="C52" s="147" t="n">
        <v>97</v>
      </c>
      <c r="D52" s="142" t="n">
        <v>271084</v>
      </c>
      <c r="E52" s="144" t="n">
        <v>3636954</v>
      </c>
      <c r="F52" s="142" t="n">
        <v>2728</v>
      </c>
      <c r="G52" s="144" t="n">
        <v>628129</v>
      </c>
      <c r="H52" s="144" t="n">
        <v>164968</v>
      </c>
      <c r="I52" s="144" t="n">
        <v>671183</v>
      </c>
      <c r="J52" s="144" t="n">
        <v>638303</v>
      </c>
      <c r="K52" s="142" t="n">
        <v>190</v>
      </c>
      <c r="L52" s="144" t="n">
        <v>63595</v>
      </c>
      <c r="M52" s="142" t="n">
        <v>107</v>
      </c>
      <c r="N52" s="144" t="n">
        <v>34811</v>
      </c>
      <c r="O52" s="142" t="n">
        <v>58</v>
      </c>
      <c r="P52" s="144" t="n">
        <v>31582</v>
      </c>
      <c r="Q52" s="21" t="s">
        <v>54</v>
      </c>
      <c r="R52" s="48"/>
      <c r="S52" s="48"/>
    </row>
    <row r="53" customFormat="false" ht="13.5" hidden="false" customHeight="false" outlineLevel="0" collapsed="false">
      <c r="A53" s="15" t="s">
        <v>55</v>
      </c>
      <c r="B53" s="173" t="n">
        <v>101.3</v>
      </c>
      <c r="C53" s="147" t="n">
        <v>99.2</v>
      </c>
      <c r="D53" s="142" t="n">
        <v>292932</v>
      </c>
      <c r="E53" s="144" t="n">
        <v>2780913</v>
      </c>
      <c r="F53" s="142" t="n">
        <v>2986</v>
      </c>
      <c r="G53" s="144" t="n">
        <v>673365</v>
      </c>
      <c r="H53" s="144" t="n">
        <v>120597</v>
      </c>
      <c r="I53" s="144" t="n">
        <v>571679</v>
      </c>
      <c r="J53" s="144" t="n">
        <v>546056</v>
      </c>
      <c r="K53" s="142" t="n">
        <v>246</v>
      </c>
      <c r="L53" s="144" t="n">
        <v>43055</v>
      </c>
      <c r="M53" s="142" t="n">
        <v>127</v>
      </c>
      <c r="N53" s="144" t="n">
        <v>23436</v>
      </c>
      <c r="O53" s="142" t="n">
        <v>47</v>
      </c>
      <c r="P53" s="144" t="n">
        <v>22667</v>
      </c>
      <c r="Q53" s="21" t="s">
        <v>55</v>
      </c>
      <c r="R53" s="48"/>
      <c r="S53" s="48"/>
    </row>
    <row r="54" customFormat="false" ht="13.5" hidden="false" customHeight="false" outlineLevel="0" collapsed="false">
      <c r="A54" s="15"/>
      <c r="B54" s="173"/>
      <c r="C54" s="147"/>
      <c r="D54" s="142"/>
      <c r="E54" s="144"/>
      <c r="F54" s="142"/>
      <c r="G54" s="144"/>
      <c r="H54" s="144"/>
      <c r="I54" s="144"/>
      <c r="J54" s="144"/>
      <c r="K54" s="142"/>
      <c r="L54" s="144"/>
      <c r="M54" s="142"/>
      <c r="N54" s="144"/>
      <c r="O54" s="142"/>
      <c r="P54" s="144"/>
      <c r="Q54" s="18"/>
      <c r="R54" s="48"/>
      <c r="S54" s="48"/>
    </row>
    <row r="55" customFormat="false" ht="13.5" hidden="false" customHeight="false" outlineLevel="0" collapsed="false">
      <c r="A55" s="15" t="s">
        <v>56</v>
      </c>
      <c r="B55" s="173" t="n">
        <v>101.9</v>
      </c>
      <c r="C55" s="147" t="n">
        <v>98.2</v>
      </c>
      <c r="D55" s="142" t="n">
        <v>271486</v>
      </c>
      <c r="E55" s="144" t="n">
        <v>1359544</v>
      </c>
      <c r="F55" s="142" t="n">
        <v>2439</v>
      </c>
      <c r="G55" s="144" t="n">
        <v>404095</v>
      </c>
      <c r="H55" s="144" t="n">
        <v>72622</v>
      </c>
      <c r="I55" s="144" t="n">
        <v>385700</v>
      </c>
      <c r="J55" s="144" t="n">
        <v>371132</v>
      </c>
      <c r="K55" s="142" t="n">
        <v>117</v>
      </c>
      <c r="L55" s="144" t="n">
        <v>27650</v>
      </c>
      <c r="M55" s="142" t="n">
        <v>57</v>
      </c>
      <c r="N55" s="144" t="n">
        <v>14179</v>
      </c>
      <c r="O55" s="142" t="n">
        <v>32</v>
      </c>
      <c r="P55" s="144" t="n">
        <v>14124</v>
      </c>
      <c r="Q55" s="21" t="s">
        <v>56</v>
      </c>
      <c r="R55" s="48"/>
      <c r="S55" s="48"/>
    </row>
    <row r="56" customFormat="false" ht="13.5" hidden="false" customHeight="false" outlineLevel="0" collapsed="false">
      <c r="A56" s="15" t="s">
        <v>57</v>
      </c>
      <c r="B56" s="173" t="n">
        <v>102.1</v>
      </c>
      <c r="C56" s="147" t="n">
        <v>99.6</v>
      </c>
      <c r="D56" s="142" t="n">
        <v>280253</v>
      </c>
      <c r="E56" s="144" t="n">
        <v>1999075</v>
      </c>
      <c r="F56" s="142" t="n">
        <v>2951</v>
      </c>
      <c r="G56" s="144" t="n">
        <v>588612</v>
      </c>
      <c r="H56" s="144" t="n">
        <v>89136</v>
      </c>
      <c r="I56" s="144" t="n">
        <v>498264</v>
      </c>
      <c r="J56" s="144" t="n">
        <v>482789</v>
      </c>
      <c r="K56" s="142" t="n">
        <v>197</v>
      </c>
      <c r="L56" s="144" t="n">
        <v>32892</v>
      </c>
      <c r="M56" s="142" t="n">
        <v>95</v>
      </c>
      <c r="N56" s="144" t="n">
        <v>16817</v>
      </c>
      <c r="O56" s="142" t="n">
        <v>47</v>
      </c>
      <c r="P56" s="144" t="n">
        <v>17042</v>
      </c>
      <c r="Q56" s="21" t="s">
        <v>57</v>
      </c>
      <c r="R56" s="48"/>
      <c r="S56" s="48"/>
    </row>
    <row r="57" customFormat="false" ht="13.5" hidden="false" customHeight="false" outlineLevel="0" collapsed="false">
      <c r="A57" s="15" t="s">
        <v>58</v>
      </c>
      <c r="B57" s="173" t="n">
        <v>102</v>
      </c>
      <c r="C57" s="147" t="n">
        <v>97.8</v>
      </c>
      <c r="D57" s="142" t="n">
        <v>298848</v>
      </c>
      <c r="E57" s="144" t="n">
        <v>5299276</v>
      </c>
      <c r="F57" s="142" t="n">
        <v>2794</v>
      </c>
      <c r="G57" s="144" t="n">
        <v>876366</v>
      </c>
      <c r="H57" s="144" t="n">
        <v>267305</v>
      </c>
      <c r="I57" s="144" t="n">
        <v>1092786</v>
      </c>
      <c r="J57" s="144" t="n">
        <v>1037860</v>
      </c>
      <c r="K57" s="142" t="n">
        <v>383</v>
      </c>
      <c r="L57" s="144" t="n">
        <v>96499</v>
      </c>
      <c r="M57" s="142" t="n">
        <v>164</v>
      </c>
      <c r="N57" s="144" t="n">
        <v>50145</v>
      </c>
      <c r="O57" s="142" t="n">
        <v>86</v>
      </c>
      <c r="P57" s="144" t="n">
        <v>48516</v>
      </c>
      <c r="Q57" s="21" t="s">
        <v>58</v>
      </c>
      <c r="R57" s="48"/>
      <c r="S57" s="48"/>
    </row>
    <row r="58" customFormat="false" ht="13.5" hidden="false" customHeight="false" outlineLevel="0" collapsed="false">
      <c r="A58" s="15" t="s">
        <v>59</v>
      </c>
      <c r="B58" s="173" t="n">
        <v>102.3</v>
      </c>
      <c r="C58" s="147" t="n">
        <v>98.7</v>
      </c>
      <c r="D58" s="142" t="n">
        <v>324870</v>
      </c>
      <c r="E58" s="144" t="n">
        <v>8869052</v>
      </c>
      <c r="F58" s="142" t="n">
        <v>3153</v>
      </c>
      <c r="G58" s="144" t="n">
        <v>1289860</v>
      </c>
      <c r="H58" s="144" t="n">
        <v>398565</v>
      </c>
      <c r="I58" s="144" t="n">
        <v>1632693</v>
      </c>
      <c r="J58" s="144" t="n">
        <v>1580659</v>
      </c>
      <c r="K58" s="142" t="n">
        <v>466</v>
      </c>
      <c r="L58" s="144" t="n">
        <v>145103</v>
      </c>
      <c r="M58" s="142" t="n">
        <v>263</v>
      </c>
      <c r="N58" s="144" t="n">
        <v>75065</v>
      </c>
      <c r="O58" s="142" t="n">
        <v>128</v>
      </c>
      <c r="P58" s="144" t="n">
        <v>67289</v>
      </c>
      <c r="Q58" s="21" t="s">
        <v>59</v>
      </c>
      <c r="R58" s="48"/>
      <c r="S58" s="48"/>
    </row>
    <row r="59" s="37" customFormat="true" ht="13.5" hidden="false" customHeight="false" outlineLevel="0" collapsed="false">
      <c r="A59" s="36" t="s">
        <v>60</v>
      </c>
      <c r="B59" s="171" t="n">
        <v>102.9</v>
      </c>
      <c r="C59" s="172" t="n">
        <v>99.9</v>
      </c>
      <c r="D59" s="137" t="n">
        <v>303623</v>
      </c>
      <c r="E59" s="95" t="n">
        <v>4407379</v>
      </c>
      <c r="F59" s="137" t="n">
        <v>3249</v>
      </c>
      <c r="G59" s="95" t="n">
        <v>773937</v>
      </c>
      <c r="H59" s="95" t="n">
        <v>196185</v>
      </c>
      <c r="I59" s="95" t="n">
        <v>735974</v>
      </c>
      <c r="J59" s="95" t="n">
        <v>706939</v>
      </c>
      <c r="K59" s="137" t="n">
        <v>298</v>
      </c>
      <c r="L59" s="95" t="n">
        <v>63826</v>
      </c>
      <c r="M59" s="137" t="n">
        <v>161</v>
      </c>
      <c r="N59" s="95" t="n">
        <v>33482</v>
      </c>
      <c r="O59" s="137" t="n">
        <v>78</v>
      </c>
      <c r="P59" s="95" t="n">
        <v>30248</v>
      </c>
      <c r="Q59" s="98" t="s">
        <v>60</v>
      </c>
      <c r="R59" s="49"/>
      <c r="S59" s="49"/>
    </row>
    <row r="60" customFormat="false" ht="13.5" hidden="false" customHeight="false" outlineLevel="0" collapsed="false">
      <c r="A60" s="32"/>
      <c r="B60" s="173"/>
      <c r="C60" s="147"/>
      <c r="D60" s="142"/>
      <c r="E60" s="144"/>
      <c r="F60" s="142"/>
      <c r="G60" s="144"/>
      <c r="H60" s="144"/>
      <c r="I60" s="144"/>
      <c r="J60" s="144"/>
      <c r="K60" s="142"/>
      <c r="L60" s="144"/>
      <c r="M60" s="142"/>
      <c r="N60" s="144"/>
      <c r="O60" s="142"/>
      <c r="P60" s="144"/>
      <c r="Q60" s="102"/>
      <c r="R60" s="48"/>
      <c r="S60" s="48"/>
    </row>
    <row r="61" customFormat="false" ht="13.5" hidden="false" customHeight="false" outlineLevel="0" collapsed="false">
      <c r="A61" s="15" t="s">
        <v>61</v>
      </c>
      <c r="B61" s="173" t="n">
        <v>101.9</v>
      </c>
      <c r="C61" s="147" t="n">
        <v>99.2</v>
      </c>
      <c r="D61" s="142" t="n">
        <v>296271</v>
      </c>
      <c r="E61" s="144" t="n">
        <v>2294387</v>
      </c>
      <c r="F61" s="142" t="n">
        <v>3153</v>
      </c>
      <c r="G61" s="144" t="n">
        <v>586601</v>
      </c>
      <c r="H61" s="144" t="n">
        <v>101784</v>
      </c>
      <c r="I61" s="144" t="n">
        <v>428467</v>
      </c>
      <c r="J61" s="144" t="n">
        <v>408564</v>
      </c>
      <c r="K61" s="142" t="n">
        <v>187</v>
      </c>
      <c r="L61" s="144" t="n">
        <v>33820</v>
      </c>
      <c r="M61" s="142" t="n">
        <v>89</v>
      </c>
      <c r="N61" s="144" t="n">
        <v>17147</v>
      </c>
      <c r="O61" s="142" t="n">
        <v>37</v>
      </c>
      <c r="P61" s="144" t="n">
        <v>16432</v>
      </c>
      <c r="Q61" s="21" t="s">
        <v>61</v>
      </c>
      <c r="R61" s="48"/>
      <c r="S61" s="48"/>
    </row>
    <row r="62" customFormat="false" ht="13.5" hidden="false" customHeight="false" outlineLevel="0" collapsed="false">
      <c r="A62" s="15" t="s">
        <v>62</v>
      </c>
      <c r="B62" s="173" t="n">
        <v>101.7</v>
      </c>
      <c r="C62" s="147" t="n">
        <v>98.2</v>
      </c>
      <c r="D62" s="142" t="n">
        <v>302103</v>
      </c>
      <c r="E62" s="144" t="n">
        <v>2893070</v>
      </c>
      <c r="F62" s="142" t="n">
        <v>3021</v>
      </c>
      <c r="G62" s="144" t="n">
        <v>519685</v>
      </c>
      <c r="H62" s="144" t="n">
        <v>145128</v>
      </c>
      <c r="I62" s="144" t="n">
        <v>507082</v>
      </c>
      <c r="J62" s="144" t="n">
        <v>486945</v>
      </c>
      <c r="K62" s="142" t="n">
        <v>159</v>
      </c>
      <c r="L62" s="144" t="n">
        <v>48312</v>
      </c>
      <c r="M62" s="142" t="n">
        <v>74</v>
      </c>
      <c r="N62" s="144" t="n">
        <v>25469</v>
      </c>
      <c r="O62" s="142" t="n">
        <v>40</v>
      </c>
      <c r="P62" s="144" t="n">
        <v>24212</v>
      </c>
      <c r="Q62" s="21" t="s">
        <v>62</v>
      </c>
      <c r="R62" s="48"/>
      <c r="S62" s="48"/>
    </row>
    <row r="63" customFormat="false" ht="13.5" hidden="false" customHeight="false" outlineLevel="0" collapsed="false">
      <c r="A63" s="15" t="s">
        <v>63</v>
      </c>
      <c r="B63" s="173" t="n">
        <v>101.5</v>
      </c>
      <c r="C63" s="147" t="n">
        <v>98.1</v>
      </c>
      <c r="D63" s="142" t="n">
        <v>284198</v>
      </c>
      <c r="E63" s="144" t="n">
        <v>3657892</v>
      </c>
      <c r="F63" s="142" t="n">
        <v>2717</v>
      </c>
      <c r="G63" s="144" t="n">
        <v>761665</v>
      </c>
      <c r="H63" s="144" t="n">
        <v>187590</v>
      </c>
      <c r="I63" s="144" t="n">
        <v>768095</v>
      </c>
      <c r="J63" s="144" t="n">
        <v>727935</v>
      </c>
      <c r="K63" s="142" t="n">
        <v>280</v>
      </c>
      <c r="L63" s="144" t="n">
        <v>65092</v>
      </c>
      <c r="M63" s="142" t="n">
        <v>132</v>
      </c>
      <c r="N63" s="144" t="n">
        <v>33184</v>
      </c>
      <c r="O63" s="142" t="n">
        <v>65</v>
      </c>
      <c r="P63" s="144" t="n">
        <v>30733</v>
      </c>
      <c r="Q63" s="21" t="s">
        <v>63</v>
      </c>
      <c r="R63" s="48"/>
      <c r="S63" s="48"/>
    </row>
    <row r="64" customFormat="false" ht="13.5" hidden="false" customHeight="false" outlineLevel="0" collapsed="false">
      <c r="A64" s="15" t="s">
        <v>64</v>
      </c>
      <c r="B64" s="173" t="n">
        <v>101.6</v>
      </c>
      <c r="C64" s="147" t="n">
        <v>99.4</v>
      </c>
      <c r="D64" s="142" t="n">
        <v>267089</v>
      </c>
      <c r="E64" s="144" t="n">
        <v>1861945</v>
      </c>
      <c r="F64" s="142" t="n">
        <v>2663</v>
      </c>
      <c r="G64" s="144" t="n">
        <v>543650</v>
      </c>
      <c r="H64" s="144" t="n">
        <v>89764</v>
      </c>
      <c r="I64" s="144" t="n">
        <v>521405</v>
      </c>
      <c r="J64" s="144" t="n">
        <v>500101</v>
      </c>
      <c r="K64" s="142" t="n">
        <v>223</v>
      </c>
      <c r="L64" s="144" t="n">
        <v>30772</v>
      </c>
      <c r="M64" s="142" t="n">
        <v>124</v>
      </c>
      <c r="N64" s="144" t="n">
        <v>16480</v>
      </c>
      <c r="O64" s="142" t="n">
        <v>46</v>
      </c>
      <c r="P64" s="144" t="n">
        <v>16853</v>
      </c>
      <c r="Q64" s="21" t="s">
        <v>64</v>
      </c>
      <c r="R64" s="48"/>
      <c r="S64" s="48"/>
    </row>
    <row r="65" customFormat="false" ht="13.5" hidden="false" customHeight="false" outlineLevel="0" collapsed="false">
      <c r="A65" s="15" t="s">
        <v>65</v>
      </c>
      <c r="B65" s="173" t="n">
        <v>101.5</v>
      </c>
      <c r="C65" s="147" t="n">
        <v>97.3</v>
      </c>
      <c r="D65" s="142" t="n">
        <v>307912</v>
      </c>
      <c r="E65" s="144" t="n">
        <v>14573107</v>
      </c>
      <c r="F65" s="142" t="n">
        <v>2838</v>
      </c>
      <c r="G65" s="144" t="n">
        <v>2528210</v>
      </c>
      <c r="H65" s="144" t="n">
        <v>704336</v>
      </c>
      <c r="I65" s="144" t="n">
        <v>3246919</v>
      </c>
      <c r="J65" s="144" t="n">
        <v>3159055</v>
      </c>
      <c r="K65" s="142" t="n">
        <v>720</v>
      </c>
      <c r="L65" s="144" t="n">
        <v>278438</v>
      </c>
      <c r="M65" s="142" t="n">
        <v>361</v>
      </c>
      <c r="N65" s="144" t="n">
        <v>140593</v>
      </c>
      <c r="O65" s="142" t="n">
        <v>163</v>
      </c>
      <c r="P65" s="144" t="n">
        <v>122898</v>
      </c>
      <c r="Q65" s="21" t="s">
        <v>65</v>
      </c>
      <c r="R65" s="48"/>
      <c r="S65" s="48"/>
    </row>
    <row r="66" customFormat="false" ht="13.5" hidden="false" customHeight="false" outlineLevel="0" collapsed="false">
      <c r="A66" s="15"/>
      <c r="B66" s="173"/>
      <c r="C66" s="147"/>
      <c r="D66" s="142"/>
      <c r="E66" s="144"/>
      <c r="F66" s="142"/>
      <c r="G66" s="144"/>
      <c r="H66" s="144"/>
      <c r="I66" s="144"/>
      <c r="J66" s="144"/>
      <c r="K66" s="142"/>
      <c r="L66" s="144"/>
      <c r="M66" s="142"/>
      <c r="N66" s="144"/>
      <c r="O66" s="142"/>
      <c r="P66" s="144"/>
      <c r="Q66" s="18"/>
      <c r="R66" s="48"/>
      <c r="S66" s="48"/>
    </row>
    <row r="67" customFormat="false" ht="13.5" hidden="false" customHeight="false" outlineLevel="0" collapsed="false">
      <c r="A67" s="15" t="s">
        <v>66</v>
      </c>
      <c r="B67" s="173" t="n">
        <v>101.6</v>
      </c>
      <c r="C67" s="147" t="n">
        <v>97.9</v>
      </c>
      <c r="D67" s="142" t="n">
        <v>267380</v>
      </c>
      <c r="E67" s="144" t="n">
        <v>2330734</v>
      </c>
      <c r="F67" s="142" t="n">
        <v>2854</v>
      </c>
      <c r="G67" s="144" t="n">
        <v>609125</v>
      </c>
      <c r="H67" s="144" t="n">
        <v>113716</v>
      </c>
      <c r="I67" s="144" t="n">
        <v>531067</v>
      </c>
      <c r="J67" s="144" t="n">
        <v>511387</v>
      </c>
      <c r="K67" s="142" t="n">
        <v>163</v>
      </c>
      <c r="L67" s="144" t="n">
        <v>43497</v>
      </c>
      <c r="M67" s="142" t="n">
        <v>91</v>
      </c>
      <c r="N67" s="144" t="n">
        <v>23334</v>
      </c>
      <c r="O67" s="142" t="n">
        <v>44</v>
      </c>
      <c r="P67" s="144" t="n">
        <v>22054</v>
      </c>
      <c r="Q67" s="21" t="s">
        <v>66</v>
      </c>
      <c r="R67" s="48"/>
      <c r="S67" s="48"/>
    </row>
    <row r="68" customFormat="false" ht="13.5" hidden="false" customHeight="false" outlineLevel="0" collapsed="false">
      <c r="A68" s="15" t="s">
        <v>67</v>
      </c>
      <c r="B68" s="173" t="n">
        <v>102.2</v>
      </c>
      <c r="C68" s="147" t="n">
        <v>99.1</v>
      </c>
      <c r="D68" s="142" t="n">
        <v>264913</v>
      </c>
      <c r="E68" s="144" t="n">
        <v>3523657</v>
      </c>
      <c r="F68" s="142" t="n">
        <v>2655</v>
      </c>
      <c r="G68" s="144" t="n">
        <v>835006</v>
      </c>
      <c r="H68" s="144" t="n">
        <v>161410</v>
      </c>
      <c r="I68" s="144" t="n">
        <v>905918</v>
      </c>
      <c r="J68" s="144" t="n">
        <v>871050</v>
      </c>
      <c r="K68" s="142" t="n">
        <v>320</v>
      </c>
      <c r="L68" s="144" t="n">
        <v>67941</v>
      </c>
      <c r="M68" s="142" t="n">
        <v>184</v>
      </c>
      <c r="N68" s="144" t="n">
        <v>35388</v>
      </c>
      <c r="O68" s="142" t="n">
        <v>79</v>
      </c>
      <c r="P68" s="144" t="n">
        <v>33735</v>
      </c>
      <c r="Q68" s="21" t="s">
        <v>67</v>
      </c>
      <c r="R68" s="48"/>
      <c r="S68" s="48"/>
    </row>
    <row r="69" customFormat="false" ht="13.5" hidden="false" customHeight="false" outlineLevel="0" collapsed="false">
      <c r="A69" s="15" t="s">
        <v>68</v>
      </c>
      <c r="B69" s="173" t="n">
        <v>101.7</v>
      </c>
      <c r="C69" s="147" t="n">
        <v>98.9</v>
      </c>
      <c r="D69" s="142" t="n">
        <v>281712</v>
      </c>
      <c r="E69" s="144" t="n">
        <v>4747364</v>
      </c>
      <c r="F69" s="142" t="n">
        <v>2714</v>
      </c>
      <c r="G69" s="144" t="n">
        <v>1046903</v>
      </c>
      <c r="H69" s="144" t="n">
        <v>217603</v>
      </c>
      <c r="I69" s="144" t="n">
        <v>1207625</v>
      </c>
      <c r="J69" s="144" t="n">
        <v>1155905</v>
      </c>
      <c r="K69" s="142" t="n">
        <v>334</v>
      </c>
      <c r="L69" s="144" t="n">
        <v>95774</v>
      </c>
      <c r="M69" s="142" t="n">
        <v>172</v>
      </c>
      <c r="N69" s="144" t="n">
        <v>49051</v>
      </c>
      <c r="O69" s="142" t="n">
        <v>73</v>
      </c>
      <c r="P69" s="144" t="n">
        <v>43605</v>
      </c>
      <c r="Q69" s="21" t="s">
        <v>68</v>
      </c>
      <c r="R69" s="48"/>
      <c r="S69" s="48"/>
    </row>
    <row r="70" customFormat="false" ht="13.5" hidden="false" customHeight="false" outlineLevel="0" collapsed="false">
      <c r="A70" s="15" t="s">
        <v>69</v>
      </c>
      <c r="B70" s="173" t="n">
        <v>101.2</v>
      </c>
      <c r="C70" s="147" t="n">
        <v>97.4</v>
      </c>
      <c r="D70" s="142" t="n">
        <v>280881</v>
      </c>
      <c r="E70" s="144" t="n">
        <v>3057871</v>
      </c>
      <c r="F70" s="142" t="n">
        <v>2695</v>
      </c>
      <c r="G70" s="144" t="n">
        <v>763247</v>
      </c>
      <c r="H70" s="144" t="n">
        <v>150953</v>
      </c>
      <c r="I70" s="144" t="n">
        <v>663874</v>
      </c>
      <c r="J70" s="144" t="n">
        <v>638885</v>
      </c>
      <c r="K70" s="142" t="n">
        <v>263</v>
      </c>
      <c r="L70" s="144" t="n">
        <v>55848</v>
      </c>
      <c r="M70" s="142" t="n">
        <v>129</v>
      </c>
      <c r="N70" s="144" t="n">
        <v>29340</v>
      </c>
      <c r="O70" s="142" t="n">
        <v>54</v>
      </c>
      <c r="P70" s="144" t="n">
        <v>28904</v>
      </c>
      <c r="Q70" s="21" t="s">
        <v>69</v>
      </c>
      <c r="R70" s="48"/>
      <c r="S70" s="48"/>
    </row>
    <row r="71" customFormat="false" ht="13.5" hidden="false" customHeight="false" outlineLevel="0" collapsed="false">
      <c r="A71" s="15" t="s">
        <v>70</v>
      </c>
      <c r="B71" s="173" t="n">
        <v>101.9</v>
      </c>
      <c r="C71" s="147" t="n">
        <v>96.1</v>
      </c>
      <c r="D71" s="142" t="n">
        <v>267624</v>
      </c>
      <c r="E71" s="144" t="n">
        <v>2613331</v>
      </c>
      <c r="F71" s="142" t="n">
        <v>2426</v>
      </c>
      <c r="G71" s="144" t="n">
        <v>714385</v>
      </c>
      <c r="H71" s="144" t="n">
        <v>139601</v>
      </c>
      <c r="I71" s="144" t="n">
        <v>742822</v>
      </c>
      <c r="J71" s="144" t="n">
        <v>711862</v>
      </c>
      <c r="K71" s="142" t="n">
        <v>233</v>
      </c>
      <c r="L71" s="144" t="n">
        <v>58650</v>
      </c>
      <c r="M71" s="142" t="n">
        <v>133</v>
      </c>
      <c r="N71" s="144" t="n">
        <v>30709</v>
      </c>
      <c r="O71" s="142" t="n">
        <v>51</v>
      </c>
      <c r="P71" s="144" t="n">
        <v>28606</v>
      </c>
      <c r="Q71" s="21" t="s">
        <v>70</v>
      </c>
      <c r="R71" s="48"/>
      <c r="S71" s="48"/>
    </row>
    <row r="72" customFormat="false" ht="13.5" hidden="false" customHeight="false" outlineLevel="0" collapsed="false">
      <c r="A72" s="15"/>
      <c r="B72" s="173"/>
      <c r="C72" s="147"/>
      <c r="D72" s="142"/>
      <c r="E72" s="144"/>
      <c r="F72" s="142"/>
      <c r="G72" s="144"/>
      <c r="H72" s="144"/>
      <c r="I72" s="144"/>
      <c r="J72" s="144"/>
      <c r="K72" s="142"/>
      <c r="L72" s="144"/>
      <c r="M72" s="142"/>
      <c r="N72" s="144"/>
      <c r="O72" s="142"/>
      <c r="P72" s="144"/>
      <c r="Q72" s="18"/>
      <c r="R72" s="48"/>
      <c r="S72" s="48"/>
    </row>
    <row r="73" customFormat="false" ht="13.5" hidden="false" customHeight="false" outlineLevel="0" collapsed="false">
      <c r="A73" s="15" t="s">
        <v>71</v>
      </c>
      <c r="B73" s="173" t="n">
        <v>101.4</v>
      </c>
      <c r="C73" s="147" t="n">
        <v>96.6</v>
      </c>
      <c r="D73" s="142" t="n">
        <v>259835</v>
      </c>
      <c r="E73" s="144" t="n">
        <v>4097532</v>
      </c>
      <c r="F73" s="142" t="n">
        <v>2558</v>
      </c>
      <c r="G73" s="144" t="n">
        <v>990386</v>
      </c>
      <c r="H73" s="144" t="n">
        <v>202712</v>
      </c>
      <c r="I73" s="144" t="n">
        <v>1117937</v>
      </c>
      <c r="J73" s="144" t="n">
        <v>1071667</v>
      </c>
      <c r="K73" s="142" t="n">
        <v>496</v>
      </c>
      <c r="L73" s="144" t="n">
        <v>87647</v>
      </c>
      <c r="M73" s="142" t="n">
        <v>223</v>
      </c>
      <c r="N73" s="144" t="n">
        <v>45407</v>
      </c>
      <c r="O73" s="142" t="n">
        <v>89</v>
      </c>
      <c r="P73" s="144" t="n">
        <v>42391</v>
      </c>
      <c r="Q73" s="21" t="s">
        <v>71</v>
      </c>
      <c r="R73" s="48"/>
      <c r="S73" s="48"/>
    </row>
    <row r="74" customFormat="false" ht="13.5" hidden="false" customHeight="false" outlineLevel="0" collapsed="false">
      <c r="A74" s="15" t="s">
        <v>72</v>
      </c>
      <c r="B74" s="173" t="n">
        <v>102.9</v>
      </c>
      <c r="C74" s="147" t="n">
        <v>99</v>
      </c>
      <c r="D74" s="142" t="n">
        <v>252536</v>
      </c>
      <c r="E74" s="144" t="n">
        <v>3502361</v>
      </c>
      <c r="F74" s="142" t="n">
        <v>2396</v>
      </c>
      <c r="G74" s="144" t="n">
        <v>1049009</v>
      </c>
      <c r="H74" s="144" t="n">
        <v>175688</v>
      </c>
      <c r="I74" s="144" t="n">
        <v>953396</v>
      </c>
      <c r="J74" s="144" t="n">
        <v>907492</v>
      </c>
      <c r="K74" s="142" t="n">
        <v>268</v>
      </c>
      <c r="L74" s="144" t="n">
        <v>101352</v>
      </c>
      <c r="M74" s="142" t="n">
        <v>149</v>
      </c>
      <c r="N74" s="144" t="n">
        <v>50024</v>
      </c>
      <c r="O74" s="142" t="n">
        <v>63</v>
      </c>
      <c r="P74" s="144" t="n">
        <v>42885</v>
      </c>
      <c r="Q74" s="21" t="s">
        <v>72</v>
      </c>
      <c r="R74" s="48"/>
      <c r="S74" s="48"/>
    </row>
    <row r="75" customFormat="false" ht="13.5" hidden="false" customHeight="false" outlineLevel="0" collapsed="false">
      <c r="A75" s="130"/>
      <c r="B75" s="175"/>
      <c r="C75" s="159"/>
      <c r="D75" s="157"/>
      <c r="E75" s="156"/>
      <c r="F75" s="157"/>
      <c r="G75" s="156"/>
      <c r="H75" s="156"/>
      <c r="I75" s="156"/>
      <c r="J75" s="156"/>
      <c r="K75" s="157"/>
      <c r="L75" s="156"/>
      <c r="M75" s="157"/>
      <c r="N75" s="156"/>
      <c r="O75" s="157"/>
      <c r="P75" s="156"/>
      <c r="Q75" s="84"/>
      <c r="R75" s="48"/>
      <c r="S75" s="48"/>
    </row>
    <row r="76" customFormat="false" ht="13.5" hidden="false" customHeight="false" outlineLevel="0" collapsed="false">
      <c r="A76" s="115"/>
      <c r="B76" s="176"/>
      <c r="C76" s="34"/>
      <c r="D76" s="34"/>
      <c r="E76" s="34"/>
      <c r="F76" s="34"/>
      <c r="G76" s="34"/>
      <c r="H76" s="34"/>
      <c r="I76" s="176"/>
      <c r="J76" s="34"/>
      <c r="K76" s="34"/>
      <c r="L76" s="34"/>
      <c r="M76" s="34"/>
      <c r="N76" s="34"/>
      <c r="O76" s="34"/>
      <c r="P76" s="177"/>
      <c r="Q76" s="48"/>
    </row>
    <row r="77" customFormat="false" ht="14.25" hidden="false" customHeight="true" outlineLevel="0" collapsed="false">
      <c r="A77" s="178"/>
      <c r="B77" s="48"/>
      <c r="C77" s="48"/>
      <c r="D77" s="48"/>
      <c r="E77" s="48"/>
      <c r="F77" s="48"/>
      <c r="G77" s="48"/>
      <c r="H77" s="48"/>
      <c r="I77" s="48"/>
      <c r="J77" s="48"/>
      <c r="K77" s="48"/>
      <c r="L77" s="48"/>
      <c r="M77" s="48"/>
      <c r="N77" s="48"/>
      <c r="O77" s="48"/>
      <c r="P77" s="48"/>
    </row>
    <row r="78" customFormat="false" ht="13.5" hidden="false" customHeight="false" outlineLevel="0" collapsed="false">
      <c r="A78" s="61"/>
      <c r="G78" s="48"/>
      <c r="H78" s="48"/>
    </row>
    <row r="79" customFormat="false" ht="13.5" hidden="false" customHeight="false" outlineLevel="0" collapsed="false">
      <c r="G79" s="48"/>
      <c r="H79" s="48"/>
    </row>
    <row r="80" customFormat="false" ht="13.5" hidden="false" customHeight="false" outlineLevel="0" collapsed="false">
      <c r="B80" s="147"/>
      <c r="C80" s="147"/>
      <c r="D80" s="147"/>
      <c r="E80" s="147"/>
      <c r="F80" s="147"/>
      <c r="G80" s="147"/>
      <c r="H80" s="147"/>
      <c r="I80" s="147"/>
      <c r="J80" s="147"/>
      <c r="K80" s="147"/>
      <c r="L80" s="147"/>
      <c r="M80" s="147"/>
      <c r="N80" s="147"/>
      <c r="O80" s="147"/>
      <c r="P80" s="147"/>
    </row>
    <row r="81" customFormat="false" ht="13.5" hidden="false" customHeight="false" outlineLevel="0" collapsed="false">
      <c r="G81" s="48"/>
      <c r="H81" s="48"/>
    </row>
    <row r="82" customFormat="false" ht="13.5" hidden="false" customHeight="false" outlineLevel="0" collapsed="false">
      <c r="G82" s="48"/>
      <c r="H82" s="48"/>
    </row>
    <row r="83" customFormat="false" ht="13.5" hidden="false" customHeight="false" outlineLevel="0" collapsed="false">
      <c r="G83" s="48"/>
      <c r="H83" s="48"/>
    </row>
    <row r="84" customFormat="false" ht="13.5" hidden="false" customHeight="false" outlineLevel="0" collapsed="false">
      <c r="G84" s="48"/>
      <c r="H84" s="48"/>
    </row>
    <row r="85" customFormat="false" ht="13.5" hidden="false" customHeight="false" outlineLevel="0" collapsed="false">
      <c r="G85" s="48"/>
      <c r="H85" s="48"/>
    </row>
    <row r="86" customFormat="false" ht="13.5" hidden="false" customHeight="false" outlineLevel="0" collapsed="false">
      <c r="G86" s="48"/>
      <c r="H86" s="48"/>
    </row>
    <row r="87" customFormat="false" ht="13.5" hidden="false" customHeight="false" outlineLevel="0" collapsed="false">
      <c r="G87" s="48"/>
      <c r="H87" s="48"/>
    </row>
    <row r="88" customFormat="false" ht="13.5" hidden="false" customHeight="false" outlineLevel="0" collapsed="false">
      <c r="G88" s="48"/>
      <c r="H88" s="48"/>
    </row>
    <row r="89" customFormat="false" ht="13.5" hidden="false" customHeight="false" outlineLevel="0" collapsed="false">
      <c r="G89" s="48"/>
      <c r="H89" s="48"/>
    </row>
    <row r="90" customFormat="false" ht="13.5" hidden="false" customHeight="false" outlineLevel="0" collapsed="false">
      <c r="G90" s="48"/>
      <c r="H90" s="48"/>
    </row>
    <row r="91" customFormat="false" ht="13.5" hidden="false" customHeight="false" outlineLevel="0" collapsed="false">
      <c r="G91" s="48"/>
      <c r="H91" s="48"/>
    </row>
    <row r="92" customFormat="false" ht="13.5" hidden="false" customHeight="false" outlineLevel="0" collapsed="false">
      <c r="G92" s="48"/>
      <c r="H92" s="48"/>
    </row>
    <row r="93" customFormat="false" ht="13.5" hidden="false" customHeight="false" outlineLevel="0" collapsed="false">
      <c r="G93" s="48"/>
      <c r="H93" s="48"/>
    </row>
    <row r="94" customFormat="false" ht="13.5" hidden="false" customHeight="false" outlineLevel="0" collapsed="false">
      <c r="G94" s="48"/>
      <c r="H94" s="48"/>
    </row>
    <row r="95" customFormat="false" ht="13.5" hidden="false" customHeight="false" outlineLevel="0" collapsed="false">
      <c r="G95" s="48"/>
      <c r="H95" s="48"/>
    </row>
    <row r="96" customFormat="false" ht="13.5" hidden="false" customHeight="false" outlineLevel="0" collapsed="false">
      <c r="G96" s="48"/>
      <c r="H96" s="48"/>
    </row>
    <row r="97" customFormat="false" ht="13.5" hidden="false" customHeight="false" outlineLevel="0" collapsed="false">
      <c r="G97" s="48"/>
      <c r="H97" s="48"/>
    </row>
    <row r="98" customFormat="false" ht="13.5" hidden="false" customHeight="false" outlineLevel="0" collapsed="false">
      <c r="G98" s="48"/>
      <c r="H98" s="48"/>
    </row>
    <row r="99" customFormat="false" ht="13.5" hidden="false" customHeight="false" outlineLevel="0" collapsed="false">
      <c r="G99" s="48"/>
      <c r="H99" s="48"/>
    </row>
    <row r="100" customFormat="false" ht="13.5" hidden="false" customHeight="false" outlineLevel="0" collapsed="false">
      <c r="G100" s="48"/>
      <c r="H100" s="48"/>
    </row>
    <row r="101" customFormat="false" ht="13.5" hidden="false" customHeight="false" outlineLevel="0" collapsed="false">
      <c r="G101" s="48"/>
      <c r="H101" s="48"/>
    </row>
    <row r="102" customFormat="false" ht="13.5" hidden="false" customHeight="false" outlineLevel="0" collapsed="false">
      <c r="G102" s="48"/>
      <c r="H102" s="48"/>
    </row>
    <row r="103" customFormat="false" ht="13.5" hidden="false" customHeight="false" outlineLevel="0" collapsed="false">
      <c r="G103" s="48"/>
      <c r="H103" s="48"/>
    </row>
    <row r="104" customFormat="false" ht="13.5" hidden="false" customHeight="false" outlineLevel="0" collapsed="false">
      <c r="G104" s="48"/>
      <c r="H104" s="48"/>
    </row>
    <row r="105" customFormat="false" ht="13.5" hidden="false" customHeight="false" outlineLevel="0" collapsed="false">
      <c r="G105" s="48"/>
      <c r="H105" s="48"/>
    </row>
    <row r="106" customFormat="false" ht="13.5" hidden="false" customHeight="false" outlineLevel="0" collapsed="false">
      <c r="G106" s="48"/>
      <c r="H106" s="48"/>
    </row>
    <row r="107" customFormat="false" ht="13.5" hidden="false" customHeight="false" outlineLevel="0" collapsed="false">
      <c r="G107" s="48"/>
      <c r="H107" s="48"/>
    </row>
    <row r="108" customFormat="false" ht="13.5" hidden="false" customHeight="false" outlineLevel="0" collapsed="false">
      <c r="G108" s="48"/>
      <c r="H108" s="48"/>
    </row>
    <row r="109" customFormat="false" ht="13.5" hidden="false" customHeight="false" outlineLevel="0" collapsed="false">
      <c r="G109" s="48"/>
      <c r="H109" s="48"/>
    </row>
    <row r="110" customFormat="false" ht="13.5" hidden="false" customHeight="false" outlineLevel="0" collapsed="false">
      <c r="G110" s="48"/>
      <c r="H110" s="48"/>
    </row>
    <row r="111" customFormat="false" ht="13.5" hidden="false" customHeight="false" outlineLevel="0" collapsed="false">
      <c r="G111" s="48"/>
      <c r="H111" s="48"/>
    </row>
    <row r="112" customFormat="false" ht="13.5" hidden="false" customHeight="false" outlineLevel="0" collapsed="false">
      <c r="G112" s="48"/>
      <c r="H112" s="48"/>
    </row>
    <row r="113" customFormat="false" ht="13.5" hidden="false" customHeight="false" outlineLevel="0" collapsed="false">
      <c r="G113" s="48"/>
      <c r="H113" s="48"/>
    </row>
    <row r="114" customFormat="false" ht="13.5" hidden="false" customHeight="false" outlineLevel="0" collapsed="false">
      <c r="G114" s="48"/>
      <c r="H114" s="48"/>
    </row>
    <row r="115" customFormat="false" ht="13.5" hidden="false" customHeight="false" outlineLevel="0" collapsed="false">
      <c r="G115" s="48"/>
      <c r="H115" s="48"/>
    </row>
    <row r="116" customFormat="false" ht="13.5" hidden="false" customHeight="false" outlineLevel="0" collapsed="false">
      <c r="G116" s="48"/>
      <c r="H116" s="48"/>
    </row>
    <row r="117" customFormat="false" ht="13.5" hidden="false" customHeight="false" outlineLevel="0" collapsed="false">
      <c r="G117" s="48"/>
      <c r="H117" s="48"/>
    </row>
    <row r="118" customFormat="false" ht="13.5" hidden="false" customHeight="false" outlineLevel="0" collapsed="false">
      <c r="G118" s="48"/>
      <c r="H118" s="48"/>
    </row>
    <row r="119" customFormat="false" ht="13.5" hidden="false" customHeight="false" outlineLevel="0" collapsed="false">
      <c r="G119" s="48"/>
      <c r="H119" s="48"/>
    </row>
    <row r="120" customFormat="false" ht="13.5" hidden="false" customHeight="false" outlineLevel="0" collapsed="false">
      <c r="G120" s="48"/>
      <c r="H120" s="48"/>
    </row>
    <row r="121" customFormat="false" ht="13.5" hidden="false" customHeight="false" outlineLevel="0" collapsed="false">
      <c r="G121" s="48"/>
      <c r="H121" s="48"/>
    </row>
    <row r="122" customFormat="false" ht="13.5" hidden="false" customHeight="false" outlineLevel="0" collapsed="false">
      <c r="G122" s="48"/>
      <c r="H122" s="48"/>
    </row>
    <row r="123" customFormat="false" ht="13.5" hidden="false" customHeight="false" outlineLevel="0" collapsed="false">
      <c r="G123" s="48"/>
      <c r="H123" s="48"/>
    </row>
    <row r="124" customFormat="false" ht="13.5" hidden="false" customHeight="false" outlineLevel="0" collapsed="false">
      <c r="G124" s="48"/>
      <c r="H124" s="48"/>
    </row>
    <row r="125" customFormat="false" ht="13.5" hidden="false" customHeight="false" outlineLevel="0" collapsed="false">
      <c r="G125" s="48"/>
      <c r="H125" s="48"/>
    </row>
    <row r="126" customFormat="false" ht="13.5" hidden="false" customHeight="false" outlineLevel="0" collapsed="false">
      <c r="G126" s="48"/>
      <c r="H126" s="48"/>
    </row>
    <row r="127" customFormat="false" ht="13.5" hidden="false" customHeight="false" outlineLevel="0" collapsed="false">
      <c r="G127" s="48"/>
      <c r="H127" s="48"/>
    </row>
    <row r="128" customFormat="false" ht="13.5" hidden="false" customHeight="false" outlineLevel="0" collapsed="false">
      <c r="G128" s="48"/>
      <c r="H128" s="48"/>
    </row>
    <row r="129" customFormat="false" ht="13.5" hidden="false" customHeight="false" outlineLevel="0" collapsed="false">
      <c r="G129" s="48"/>
      <c r="H129" s="48"/>
    </row>
    <row r="130" customFormat="false" ht="13.5" hidden="false" customHeight="false" outlineLevel="0" collapsed="false">
      <c r="G130" s="48"/>
      <c r="H130" s="48"/>
    </row>
    <row r="131" customFormat="false" ht="13.5" hidden="false" customHeight="false" outlineLevel="0" collapsed="false">
      <c r="G131" s="48"/>
      <c r="H131" s="48"/>
    </row>
    <row r="132" customFormat="false" ht="13.5" hidden="false" customHeight="false" outlineLevel="0" collapsed="false">
      <c r="G132" s="48"/>
      <c r="H132" s="48"/>
    </row>
    <row r="133" customFormat="false" ht="13.5" hidden="false" customHeight="false" outlineLevel="0" collapsed="false">
      <c r="G133" s="48"/>
      <c r="H133" s="48"/>
    </row>
    <row r="134" customFormat="false" ht="13.5" hidden="false" customHeight="false" outlineLevel="0" collapsed="false">
      <c r="G134" s="48"/>
      <c r="H134" s="48"/>
    </row>
    <row r="135" customFormat="false" ht="13.5" hidden="false" customHeight="false" outlineLevel="0" collapsed="false">
      <c r="G135" s="48"/>
      <c r="H135" s="48"/>
    </row>
    <row r="136" customFormat="false" ht="13.5" hidden="false" customHeight="false" outlineLevel="0" collapsed="false">
      <c r="G136" s="48"/>
      <c r="H136" s="48"/>
    </row>
    <row r="137" customFormat="false" ht="13.5" hidden="false" customHeight="false" outlineLevel="0" collapsed="false">
      <c r="G137" s="48"/>
      <c r="H137" s="48"/>
    </row>
    <row r="138" customFormat="false" ht="13.5" hidden="false" customHeight="false" outlineLevel="0" collapsed="false">
      <c r="G138" s="48"/>
      <c r="H138" s="48"/>
    </row>
    <row r="139" customFormat="false" ht="13.5" hidden="false" customHeight="false" outlineLevel="0" collapsed="false">
      <c r="G139" s="48"/>
      <c r="H139" s="48"/>
    </row>
    <row r="140" customFormat="false" ht="13.5" hidden="false" customHeight="false" outlineLevel="0" collapsed="false">
      <c r="G140" s="48"/>
      <c r="H140" s="48"/>
    </row>
    <row r="141" customFormat="false" ht="13.5" hidden="false" customHeight="false" outlineLevel="0" collapsed="false">
      <c r="G141" s="48"/>
      <c r="H141" s="48"/>
    </row>
    <row r="142" customFormat="false" ht="13.5" hidden="false" customHeight="false" outlineLevel="0" collapsed="false">
      <c r="G142" s="48"/>
      <c r="H142" s="48"/>
    </row>
    <row r="143" customFormat="false" ht="13.5" hidden="false" customHeight="false" outlineLevel="0" collapsed="false">
      <c r="G143" s="48"/>
      <c r="H143" s="48"/>
    </row>
    <row r="144" customFormat="false" ht="13.5" hidden="false" customHeight="false" outlineLevel="0" collapsed="false">
      <c r="G144" s="48"/>
      <c r="H144" s="48"/>
    </row>
    <row r="145" customFormat="false" ht="13.5" hidden="false" customHeight="false" outlineLevel="0" collapsed="false">
      <c r="G145" s="48"/>
      <c r="H145" s="48"/>
    </row>
    <row r="146" customFormat="false" ht="13.5" hidden="false" customHeight="false" outlineLevel="0" collapsed="false">
      <c r="G146" s="48"/>
      <c r="H146" s="48"/>
    </row>
    <row r="147" customFormat="false" ht="13.5" hidden="false" customHeight="false" outlineLevel="0" collapsed="false">
      <c r="G147" s="48"/>
      <c r="H147" s="48"/>
    </row>
    <row r="148" customFormat="false" ht="13.5" hidden="false" customHeight="false" outlineLevel="0" collapsed="false">
      <c r="G148" s="48"/>
      <c r="H148" s="48"/>
    </row>
    <row r="149" customFormat="false" ht="13.5" hidden="false" customHeight="false" outlineLevel="0" collapsed="false">
      <c r="G149" s="48"/>
      <c r="H149" s="48"/>
    </row>
    <row r="150" customFormat="false" ht="13.5" hidden="false" customHeight="false" outlineLevel="0" collapsed="false">
      <c r="G150" s="48"/>
      <c r="H150" s="48"/>
    </row>
    <row r="151" customFormat="false" ht="13.5" hidden="false" customHeight="false" outlineLevel="0" collapsed="false">
      <c r="G151" s="48"/>
      <c r="H151" s="48"/>
    </row>
    <row r="152" customFormat="false" ht="13.5" hidden="false" customHeight="false" outlineLevel="0" collapsed="false">
      <c r="G152" s="48"/>
      <c r="H152" s="48"/>
    </row>
    <row r="153" customFormat="false" ht="13.5" hidden="false" customHeight="false" outlineLevel="0" collapsed="false">
      <c r="G153" s="48"/>
      <c r="H153" s="48"/>
    </row>
    <row r="154" customFormat="false" ht="13.5" hidden="false" customHeight="false" outlineLevel="0" collapsed="false">
      <c r="G154" s="48"/>
      <c r="H154" s="48"/>
    </row>
    <row r="155" customFormat="false" ht="13.5" hidden="false" customHeight="false" outlineLevel="0" collapsed="false">
      <c r="G155" s="48"/>
      <c r="H155" s="48"/>
    </row>
    <row r="156" customFormat="false" ht="13.5" hidden="false" customHeight="false" outlineLevel="0" collapsed="false">
      <c r="G156" s="48"/>
      <c r="H156" s="48"/>
    </row>
    <row r="157" customFormat="false" ht="13.5" hidden="false" customHeight="false" outlineLevel="0" collapsed="false">
      <c r="G157" s="48"/>
      <c r="H157" s="48"/>
    </row>
    <row r="158" customFormat="false" ht="13.5" hidden="false" customHeight="false" outlineLevel="0" collapsed="false">
      <c r="G158" s="48"/>
      <c r="H158" s="48"/>
    </row>
    <row r="159" customFormat="false" ht="13.5" hidden="false" customHeight="false" outlineLevel="0" collapsed="false">
      <c r="G159" s="48"/>
      <c r="H159" s="48"/>
    </row>
    <row r="160" customFormat="false" ht="13.5" hidden="false" customHeight="false" outlineLevel="0" collapsed="false">
      <c r="G160" s="48"/>
      <c r="H160" s="48"/>
    </row>
    <row r="161" customFormat="false" ht="13.5" hidden="false" customHeight="false" outlineLevel="0" collapsed="false">
      <c r="G161" s="48"/>
      <c r="H161" s="48"/>
    </row>
    <row r="162" customFormat="false" ht="13.5" hidden="false" customHeight="false" outlineLevel="0" collapsed="false">
      <c r="G162" s="48"/>
      <c r="H162" s="48"/>
    </row>
    <row r="163" customFormat="false" ht="13.5" hidden="false" customHeight="false" outlineLevel="0" collapsed="false">
      <c r="G163" s="48"/>
      <c r="H163" s="48"/>
    </row>
    <row r="164" customFormat="false" ht="13.5" hidden="false" customHeight="false" outlineLevel="0" collapsed="false">
      <c r="G164" s="48"/>
      <c r="H164" s="48"/>
    </row>
    <row r="165" customFormat="false" ht="13.5" hidden="false" customHeight="false" outlineLevel="0" collapsed="false">
      <c r="G165" s="48"/>
      <c r="H165" s="48"/>
    </row>
    <row r="166" customFormat="false" ht="13.5" hidden="false" customHeight="false" outlineLevel="0" collapsed="false">
      <c r="G166" s="48"/>
      <c r="H166" s="48"/>
    </row>
    <row r="167" customFormat="false" ht="13.5" hidden="false" customHeight="false" outlineLevel="0" collapsed="false">
      <c r="G167" s="48"/>
      <c r="H167" s="48"/>
    </row>
    <row r="168" customFormat="false" ht="13.5" hidden="false" customHeight="false" outlineLevel="0" collapsed="false">
      <c r="G168" s="48"/>
      <c r="H168" s="48"/>
    </row>
    <row r="169" customFormat="false" ht="13.5" hidden="false" customHeight="false" outlineLevel="0" collapsed="false">
      <c r="G169" s="48"/>
      <c r="H169" s="48"/>
    </row>
    <row r="170" customFormat="false" ht="13.5" hidden="false" customHeight="false" outlineLevel="0" collapsed="false">
      <c r="G170" s="48"/>
      <c r="H170" s="48"/>
    </row>
    <row r="171" customFormat="false" ht="13.5" hidden="false" customHeight="false" outlineLevel="0" collapsed="false">
      <c r="G171" s="48"/>
      <c r="H171" s="48"/>
    </row>
    <row r="172" customFormat="false" ht="13.5" hidden="false" customHeight="false" outlineLevel="0" collapsed="false">
      <c r="G172" s="48"/>
      <c r="H172" s="48"/>
    </row>
    <row r="173" customFormat="false" ht="13.5" hidden="false" customHeight="false" outlineLevel="0" collapsed="false">
      <c r="G173" s="48"/>
      <c r="H173" s="48"/>
    </row>
    <row r="174" customFormat="false" ht="13.5" hidden="false" customHeight="false" outlineLevel="0" collapsed="false">
      <c r="G174" s="48"/>
      <c r="H174" s="48"/>
    </row>
    <row r="175" customFormat="false" ht="13.5" hidden="false" customHeight="false" outlineLevel="0" collapsed="false">
      <c r="G175" s="48"/>
      <c r="H175" s="48"/>
    </row>
    <row r="176" customFormat="false" ht="13.5" hidden="false" customHeight="false" outlineLevel="0" collapsed="false">
      <c r="G176" s="48"/>
      <c r="H176" s="48"/>
    </row>
    <row r="177" customFormat="false" ht="13.5" hidden="false" customHeight="false" outlineLevel="0" collapsed="false">
      <c r="G177" s="48"/>
      <c r="H177" s="48"/>
    </row>
    <row r="178" customFormat="false" ht="13.5" hidden="false" customHeight="false" outlineLevel="0" collapsed="false">
      <c r="G178" s="48"/>
      <c r="H178" s="48"/>
    </row>
    <row r="179" customFormat="false" ht="13.5" hidden="false" customHeight="false" outlineLevel="0" collapsed="false">
      <c r="G179" s="48"/>
      <c r="H179" s="48"/>
    </row>
    <row r="180" customFormat="false" ht="13.5" hidden="false" customHeight="false" outlineLevel="0" collapsed="false">
      <c r="G180" s="48"/>
      <c r="H180" s="48"/>
    </row>
    <row r="181" customFormat="false" ht="13.5" hidden="false" customHeight="false" outlineLevel="0" collapsed="false">
      <c r="G181" s="48"/>
      <c r="H181" s="48"/>
    </row>
    <row r="182" customFormat="false" ht="13.5" hidden="false" customHeight="false" outlineLevel="0" collapsed="false">
      <c r="G182" s="48"/>
      <c r="H182" s="48"/>
    </row>
    <row r="183" customFormat="false" ht="13.5" hidden="false" customHeight="false" outlineLevel="0" collapsed="false">
      <c r="G183" s="48"/>
      <c r="H183" s="48"/>
    </row>
    <row r="184" customFormat="false" ht="13.5" hidden="false" customHeight="false" outlineLevel="0" collapsed="false">
      <c r="G184" s="48"/>
      <c r="H184" s="48"/>
    </row>
    <row r="185" customFormat="false" ht="13.5" hidden="false" customHeight="false" outlineLevel="0" collapsed="false">
      <c r="G185" s="48"/>
      <c r="H185" s="48"/>
    </row>
    <row r="186" customFormat="false" ht="13.5" hidden="false" customHeight="false" outlineLevel="0" collapsed="false">
      <c r="G186" s="48"/>
      <c r="H186" s="48"/>
    </row>
    <row r="187" customFormat="false" ht="13.5" hidden="false" customHeight="false" outlineLevel="0" collapsed="false">
      <c r="G187" s="48"/>
      <c r="H187" s="48"/>
    </row>
    <row r="188" customFormat="false" ht="13.5" hidden="false" customHeight="false" outlineLevel="0" collapsed="false">
      <c r="G188" s="48"/>
      <c r="H188" s="48"/>
    </row>
    <row r="189" customFormat="false" ht="13.5" hidden="false" customHeight="false" outlineLevel="0" collapsed="false">
      <c r="G189" s="48"/>
      <c r="H189" s="48"/>
    </row>
    <row r="190" customFormat="false" ht="13.5" hidden="false" customHeight="false" outlineLevel="0" collapsed="false">
      <c r="G190" s="48"/>
      <c r="H190" s="48"/>
    </row>
    <row r="191" customFormat="false" ht="13.5" hidden="false" customHeight="false" outlineLevel="0" collapsed="false">
      <c r="G191" s="48"/>
      <c r="H191" s="48"/>
    </row>
    <row r="192" customFormat="false" ht="13.5" hidden="false" customHeight="false" outlineLevel="0" collapsed="false">
      <c r="G192" s="48"/>
      <c r="H192" s="48"/>
    </row>
    <row r="193" customFormat="false" ht="13.5" hidden="false" customHeight="false" outlineLevel="0" collapsed="false">
      <c r="G193" s="48"/>
      <c r="H193" s="48"/>
    </row>
    <row r="194" customFormat="false" ht="13.5" hidden="false" customHeight="false" outlineLevel="0" collapsed="false">
      <c r="G194" s="48"/>
      <c r="H194" s="48"/>
    </row>
  </sheetData>
  <mergeCells count="9">
    <mergeCell ref="E10:F10"/>
    <mergeCell ref="I10:J10"/>
    <mergeCell ref="K10:L10"/>
    <mergeCell ref="M10:N10"/>
    <mergeCell ref="O10:P10"/>
    <mergeCell ref="I11:J11"/>
    <mergeCell ref="K11:L11"/>
    <mergeCell ref="M11:N11"/>
    <mergeCell ref="O11:P11"/>
  </mergeCells>
  <printOptions headings="false" gridLines="false" gridLinesSet="true" horizontalCentered="true" verticalCentered="false"/>
  <pageMargins left="0.590277777777778" right="0.590277777777778"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7" activeCellId="0" sqref="F7"/>
    </sheetView>
  </sheetViews>
  <sheetFormatPr defaultColWidth="8.99609375" defaultRowHeight="13.5" zeroHeight="false" outlineLevelRow="0" outlineLevelCol="0"/>
  <cols>
    <col collapsed="false" customWidth="true" hidden="false" outlineLevel="0" max="1" min="1" style="2" width="13.24"/>
    <col collapsed="false" customWidth="true" hidden="false" outlineLevel="0" max="2" min="2" style="2" width="14.24"/>
    <col collapsed="false" customWidth="true" hidden="false" outlineLevel="0" max="3" min="3" style="2" width="12.24"/>
    <col collapsed="false" customWidth="true" hidden="false" outlineLevel="0" max="6" min="4" style="2" width="14.24"/>
    <col collapsed="false" customWidth="true" hidden="false" outlineLevel="0" max="7" min="7" style="35" width="12.24"/>
    <col collapsed="false" customWidth="true" hidden="false" outlineLevel="0" max="8" min="8" style="2" width="14.24"/>
    <col collapsed="false" customWidth="true" hidden="false" outlineLevel="0" max="11" min="9" style="2" width="12.62"/>
    <col collapsed="false" customWidth="true" hidden="false" outlineLevel="0" max="12" min="12" style="2" width="11.87"/>
    <col collapsed="false" customWidth="true" hidden="false" outlineLevel="0" max="13" min="13" style="2" width="13.87"/>
    <col collapsed="false" customWidth="true" hidden="false" outlineLevel="0" max="14" min="14" style="2" width="12.62"/>
    <col collapsed="false" customWidth="true" hidden="false" outlineLevel="0" max="15" min="15" style="2" width="11.87"/>
    <col collapsed="false" customWidth="true" hidden="false" outlineLevel="0" max="16" min="16" style="2" width="12.62"/>
    <col collapsed="false" customWidth="true" hidden="false" outlineLevel="0" max="17" min="17" style="2" width="10.87"/>
    <col collapsed="false" customWidth="true" hidden="false" outlineLevel="0" max="20" min="18" style="2" width="10.74"/>
    <col collapsed="false" customWidth="false" hidden="false" outlineLevel="0" max="257" min="21" style="2" width="8.99"/>
  </cols>
  <sheetData>
    <row r="1" customFormat="false" ht="17.25" hidden="false" customHeight="false" outlineLevel="0" collapsed="false">
      <c r="A1" s="48"/>
      <c r="B1" s="5" t="s">
        <v>120</v>
      </c>
      <c r="C1" s="48"/>
      <c r="D1" s="48"/>
      <c r="E1" s="48"/>
      <c r="F1" s="48"/>
      <c r="H1" s="48"/>
      <c r="I1" s="48"/>
      <c r="K1" s="48"/>
      <c r="L1" s="48"/>
      <c r="M1" s="48"/>
      <c r="N1" s="48"/>
      <c r="O1" s="48"/>
      <c r="P1" s="48"/>
      <c r="Q1" s="48"/>
      <c r="R1" s="48"/>
      <c r="S1" s="48"/>
    </row>
    <row r="2" customFormat="false" ht="13.5" hidden="false" customHeight="false" outlineLevel="0" collapsed="false">
      <c r="R2" s="48"/>
      <c r="S2" s="48"/>
    </row>
    <row r="3" customFormat="false" ht="13.5" hidden="false" customHeight="false" outlineLevel="0" collapsed="false">
      <c r="A3" s="6"/>
      <c r="B3" s="62" t="s">
        <v>208</v>
      </c>
      <c r="C3" s="4"/>
      <c r="D3" s="4"/>
      <c r="E3" s="4"/>
      <c r="F3" s="4"/>
      <c r="G3" s="31"/>
      <c r="H3" s="4"/>
      <c r="I3" s="62" t="s">
        <v>209</v>
      </c>
      <c r="J3" s="4"/>
      <c r="K3" s="4"/>
      <c r="L3" s="4"/>
      <c r="M3" s="4"/>
      <c r="N3" s="4"/>
      <c r="O3" s="4"/>
      <c r="P3" s="4"/>
      <c r="Q3" s="6"/>
    </row>
    <row r="4" s="9" customFormat="true" ht="12.95" hidden="false" customHeight="true" outlineLevel="0" collapsed="false">
      <c r="A4" s="6"/>
      <c r="B4" s="10" t="s">
        <v>210</v>
      </c>
      <c r="C4" s="4"/>
      <c r="D4" s="4"/>
      <c r="E4" s="4"/>
      <c r="F4" s="4"/>
      <c r="G4" s="31"/>
      <c r="H4" s="4"/>
      <c r="I4" s="119" t="s">
        <v>211</v>
      </c>
      <c r="J4" s="4"/>
      <c r="K4" s="4"/>
      <c r="L4" s="4"/>
      <c r="M4" s="4"/>
      <c r="O4" s="4"/>
      <c r="P4" s="4"/>
      <c r="Q4" s="6"/>
      <c r="R4" s="2"/>
      <c r="S4" s="2"/>
      <c r="T4" s="2"/>
    </row>
    <row r="5" s="9" customFormat="true" ht="12.95" hidden="false" customHeight="true" outlineLevel="0" collapsed="false">
      <c r="A5" s="6"/>
      <c r="B5" s="62" t="s">
        <v>212</v>
      </c>
      <c r="C5" s="4"/>
      <c r="D5" s="4"/>
      <c r="E5" s="4"/>
      <c r="F5" s="4"/>
      <c r="G5" s="31"/>
      <c r="H5" s="4"/>
      <c r="I5" s="179" t="s">
        <v>213</v>
      </c>
      <c r="J5" s="4"/>
      <c r="K5" s="4"/>
      <c r="L5" s="4"/>
      <c r="M5" s="4"/>
      <c r="N5" s="4"/>
      <c r="O5" s="4"/>
      <c r="P5" s="4"/>
      <c r="Q5" s="6"/>
      <c r="R5" s="2"/>
      <c r="S5" s="2"/>
      <c r="T5" s="2"/>
    </row>
    <row r="6" s="9" customFormat="true" ht="12.95" hidden="false" customHeight="true" outlineLevel="0" collapsed="false">
      <c r="A6" s="6"/>
      <c r="B6" s="10" t="s">
        <v>214</v>
      </c>
      <c r="C6" s="4"/>
      <c r="D6" s="4"/>
      <c r="E6" s="4"/>
      <c r="F6" s="4"/>
      <c r="G6" s="31"/>
      <c r="H6" s="4"/>
      <c r="I6" s="179" t="s">
        <v>215</v>
      </c>
      <c r="J6" s="4"/>
      <c r="K6" s="4"/>
      <c r="L6" s="4"/>
      <c r="M6" s="4"/>
      <c r="N6" s="4"/>
      <c r="O6" s="4"/>
      <c r="P6" s="4"/>
      <c r="Q6" s="6"/>
      <c r="R6" s="2"/>
      <c r="S6" s="2"/>
      <c r="T6" s="2"/>
    </row>
    <row r="7" s="9" customFormat="true" ht="12.95" hidden="false" customHeight="true" outlineLevel="0" collapsed="false">
      <c r="A7" s="6"/>
      <c r="B7" s="119" t="s">
        <v>216</v>
      </c>
      <c r="C7" s="4"/>
      <c r="D7" s="4"/>
      <c r="E7" s="4"/>
      <c r="F7" s="4"/>
      <c r="G7" s="31"/>
      <c r="H7" s="4"/>
      <c r="J7" s="4"/>
      <c r="K7" s="4"/>
      <c r="L7" s="4"/>
      <c r="M7" s="4"/>
      <c r="N7" s="4"/>
      <c r="O7" s="4"/>
      <c r="P7" s="4"/>
      <c r="Q7" s="6"/>
      <c r="R7" s="2"/>
      <c r="S7" s="2"/>
      <c r="T7" s="2"/>
    </row>
    <row r="8" s="9" customFormat="true" ht="12.95" hidden="false" customHeight="true" outlineLevel="0" collapsed="false">
      <c r="A8" s="6"/>
      <c r="B8" s="8" t="s">
        <v>217</v>
      </c>
      <c r="C8" s="6"/>
      <c r="D8" s="6"/>
      <c r="E8" s="6"/>
      <c r="F8" s="6"/>
      <c r="G8" s="31"/>
      <c r="H8" s="6"/>
      <c r="I8" s="61"/>
      <c r="J8" s="4"/>
      <c r="K8" s="4"/>
      <c r="L8" s="4"/>
      <c r="M8" s="4"/>
      <c r="N8" s="4"/>
      <c r="O8" s="4"/>
      <c r="P8" s="4"/>
      <c r="Q8" s="6"/>
      <c r="R8" s="2"/>
      <c r="S8" s="2"/>
      <c r="T8" s="2"/>
    </row>
    <row r="9" s="9" customFormat="true" ht="12.95" hidden="false" customHeight="true" outlineLevel="0" collapsed="false">
      <c r="A9" s="63"/>
      <c r="I9" s="63"/>
      <c r="J9" s="63"/>
      <c r="K9" s="63"/>
      <c r="L9" s="63"/>
      <c r="M9" s="63"/>
      <c r="N9" s="63"/>
      <c r="O9" s="63"/>
      <c r="P9" s="63"/>
      <c r="Q9" s="63"/>
      <c r="R9" s="2"/>
      <c r="S9" s="2"/>
      <c r="T9" s="2"/>
    </row>
    <row r="10" s="9" customFormat="true" ht="12.95" hidden="false" customHeight="true" outlineLevel="0" collapsed="false">
      <c r="A10" s="17"/>
      <c r="B10" s="162" t="s">
        <v>218</v>
      </c>
      <c r="C10" s="162"/>
      <c r="D10" s="162" t="s">
        <v>219</v>
      </c>
      <c r="E10" s="162"/>
      <c r="F10" s="162" t="s">
        <v>220</v>
      </c>
      <c r="G10" s="162"/>
      <c r="H10" s="180" t="s">
        <v>221</v>
      </c>
      <c r="I10" s="180" t="s">
        <v>222</v>
      </c>
      <c r="J10" s="181" t="s">
        <v>223</v>
      </c>
      <c r="K10" s="73" t="s">
        <v>224</v>
      </c>
      <c r="L10" s="73"/>
      <c r="M10" s="73"/>
      <c r="N10" s="73" t="s">
        <v>225</v>
      </c>
      <c r="O10" s="73"/>
      <c r="P10" s="73"/>
      <c r="Q10" s="70"/>
      <c r="S10" s="2"/>
      <c r="T10" s="2"/>
    </row>
    <row r="11" customFormat="false" ht="13.5" hidden="false" customHeight="false" outlineLevel="0" collapsed="false">
      <c r="A11" s="72"/>
      <c r="B11" s="81" t="s">
        <v>226</v>
      </c>
      <c r="C11" s="81"/>
      <c r="D11" s="81" t="s">
        <v>227</v>
      </c>
      <c r="E11" s="81"/>
      <c r="F11" s="81" t="s">
        <v>228</v>
      </c>
      <c r="G11" s="81"/>
      <c r="H11" s="180"/>
      <c r="I11" s="180"/>
      <c r="J11" s="181" t="s">
        <v>229</v>
      </c>
      <c r="K11" s="182" t="s">
        <v>230</v>
      </c>
      <c r="L11" s="131" t="s">
        <v>231</v>
      </c>
      <c r="M11" s="79"/>
      <c r="N11" s="26"/>
      <c r="O11" s="131" t="s">
        <v>232</v>
      </c>
      <c r="P11" s="25"/>
      <c r="Q11" s="23"/>
      <c r="R11" s="48"/>
      <c r="S11" s="48"/>
    </row>
    <row r="12" customFormat="false" ht="14.25" hidden="false" customHeight="true" outlineLevel="0" collapsed="false">
      <c r="A12" s="76" t="s">
        <v>14</v>
      </c>
      <c r="B12" s="183" t="s">
        <v>233</v>
      </c>
      <c r="C12" s="184" t="s">
        <v>234</v>
      </c>
      <c r="D12" s="128" t="s">
        <v>235</v>
      </c>
      <c r="E12" s="128" t="s">
        <v>236</v>
      </c>
      <c r="F12" s="128" t="s">
        <v>237</v>
      </c>
      <c r="G12" s="185" t="s">
        <v>238</v>
      </c>
      <c r="H12" s="180"/>
      <c r="I12" s="180"/>
      <c r="J12" s="186" t="s">
        <v>239</v>
      </c>
      <c r="K12" s="128" t="s">
        <v>240</v>
      </c>
      <c r="L12" s="128" t="s">
        <v>241</v>
      </c>
      <c r="M12" s="128" t="s">
        <v>242</v>
      </c>
      <c r="N12" s="128" t="s">
        <v>240</v>
      </c>
      <c r="O12" s="128" t="s">
        <v>241</v>
      </c>
      <c r="P12" s="128" t="s">
        <v>243</v>
      </c>
      <c r="Q12" s="23" t="s">
        <v>14</v>
      </c>
      <c r="R12" s="48"/>
      <c r="S12" s="48"/>
    </row>
    <row r="13" customFormat="false" ht="13.5" hidden="false" customHeight="false" outlineLevel="0" collapsed="false">
      <c r="A13" s="79"/>
      <c r="B13" s="81" t="s">
        <v>244</v>
      </c>
      <c r="C13" s="80" t="s">
        <v>245</v>
      </c>
      <c r="D13" s="128"/>
      <c r="E13" s="128"/>
      <c r="F13" s="128"/>
      <c r="G13" s="187" t="s">
        <v>21</v>
      </c>
      <c r="H13" s="81" t="s">
        <v>246</v>
      </c>
      <c r="I13" s="165" t="s">
        <v>247</v>
      </c>
      <c r="J13" s="188" t="s">
        <v>248</v>
      </c>
      <c r="K13" s="128"/>
      <c r="L13" s="128"/>
      <c r="M13" s="128"/>
      <c r="N13" s="128"/>
      <c r="O13" s="128"/>
      <c r="P13" s="128"/>
      <c r="Q13" s="84"/>
      <c r="S13" s="48"/>
    </row>
    <row r="14" customFormat="false" ht="13.5" hidden="false" customHeight="false" outlineLevel="0" collapsed="false">
      <c r="A14" s="189"/>
      <c r="B14" s="190"/>
      <c r="C14" s="48"/>
      <c r="D14" s="191" t="s">
        <v>249</v>
      </c>
      <c r="E14" s="191" t="s">
        <v>250</v>
      </c>
      <c r="F14" s="192" t="s">
        <v>250</v>
      </c>
      <c r="G14" s="193"/>
      <c r="H14" s="86" t="s">
        <v>251</v>
      </c>
      <c r="I14" s="86"/>
      <c r="J14" s="86" t="s">
        <v>157</v>
      </c>
      <c r="K14" s="6"/>
      <c r="L14" s="6"/>
      <c r="M14" s="86" t="s">
        <v>205</v>
      </c>
      <c r="N14" s="6"/>
      <c r="O14" s="6"/>
      <c r="P14" s="6"/>
      <c r="Q14" s="194"/>
    </row>
    <row r="15" customFormat="false" ht="13.5" hidden="false" customHeight="false" outlineLevel="0" collapsed="false">
      <c r="A15" s="88"/>
      <c r="B15" s="190"/>
      <c r="C15" s="48"/>
      <c r="D15" s="48"/>
      <c r="E15" s="48"/>
      <c r="F15" s="48"/>
      <c r="I15" s="48"/>
      <c r="J15" s="195"/>
      <c r="K15" s="34"/>
      <c r="L15" s="90"/>
      <c r="M15" s="34"/>
      <c r="N15" s="34"/>
      <c r="O15" s="34"/>
      <c r="P15" s="34"/>
      <c r="Q15" s="92"/>
      <c r="R15" s="48"/>
      <c r="S15" s="48"/>
    </row>
    <row r="16" s="44" customFormat="true" ht="13.5" hidden="false" customHeight="false" outlineLevel="0" collapsed="false">
      <c r="A16" s="36" t="s">
        <v>23</v>
      </c>
      <c r="B16" s="196" t="n">
        <v>54211</v>
      </c>
      <c r="C16" s="197" t="n">
        <v>1.32</v>
      </c>
      <c r="D16" s="137" t="n">
        <v>5192</v>
      </c>
      <c r="E16" s="137" t="n">
        <v>157471</v>
      </c>
      <c r="F16" s="95" t="n">
        <v>24462686</v>
      </c>
      <c r="G16" s="42" t="n">
        <v>16.2</v>
      </c>
      <c r="H16" s="137" t="n">
        <v>30847</v>
      </c>
      <c r="I16" s="95" t="n">
        <v>44476846</v>
      </c>
      <c r="J16" s="95" t="n">
        <v>2139727</v>
      </c>
      <c r="K16" s="137" t="n">
        <v>35222</v>
      </c>
      <c r="L16" s="137" t="n">
        <v>1417</v>
      </c>
      <c r="M16" s="95" t="n">
        <v>104212628</v>
      </c>
      <c r="N16" s="137" t="n">
        <v>300839</v>
      </c>
      <c r="O16" s="137" t="n">
        <v>2610</v>
      </c>
      <c r="P16" s="95" t="n">
        <v>356601</v>
      </c>
      <c r="Q16" s="98" t="s">
        <v>23</v>
      </c>
      <c r="R16" s="49"/>
      <c r="S16" s="49"/>
      <c r="T16" s="37"/>
    </row>
    <row r="17" customFormat="false" ht="13.5" hidden="false" customHeight="false" outlineLevel="0" collapsed="false">
      <c r="A17" s="32"/>
      <c r="B17" s="198"/>
      <c r="C17" s="199"/>
      <c r="D17" s="142"/>
      <c r="E17" s="142"/>
      <c r="F17" s="144"/>
      <c r="H17" s="142"/>
      <c r="I17" s="144"/>
      <c r="J17" s="144"/>
      <c r="K17" s="142"/>
      <c r="L17" s="142"/>
      <c r="M17" s="144"/>
      <c r="N17" s="142"/>
      <c r="O17" s="142"/>
      <c r="P17" s="144"/>
      <c r="Q17" s="102"/>
      <c r="R17" s="48"/>
      <c r="S17" s="48"/>
    </row>
    <row r="18" customFormat="false" ht="13.5" hidden="false" customHeight="false" outlineLevel="0" collapsed="false">
      <c r="A18" s="32"/>
      <c r="B18" s="198"/>
      <c r="C18" s="200"/>
      <c r="D18" s="142"/>
      <c r="E18" s="142"/>
      <c r="F18" s="144"/>
      <c r="H18" s="142"/>
      <c r="I18" s="144"/>
      <c r="J18" s="144"/>
      <c r="K18" s="142"/>
      <c r="L18" s="142"/>
      <c r="M18" s="144"/>
      <c r="N18" s="142"/>
      <c r="O18" s="142"/>
      <c r="P18" s="144"/>
      <c r="Q18" s="102"/>
      <c r="R18" s="48"/>
      <c r="S18" s="48"/>
    </row>
    <row r="19" customFormat="false" ht="13.5" hidden="false" customHeight="false" outlineLevel="0" collapsed="false">
      <c r="A19" s="15" t="s">
        <v>25</v>
      </c>
      <c r="B19" s="198" t="n">
        <v>2470</v>
      </c>
      <c r="C19" s="200" t="n">
        <v>1.15</v>
      </c>
      <c r="D19" s="142" t="n">
        <v>261</v>
      </c>
      <c r="E19" s="142" t="n">
        <v>10699</v>
      </c>
      <c r="F19" s="144" t="n">
        <v>1841972</v>
      </c>
      <c r="G19" s="35" t="n">
        <v>29.6</v>
      </c>
      <c r="H19" s="142" t="n">
        <v>1434</v>
      </c>
      <c r="I19" s="144" t="n">
        <v>1907250</v>
      </c>
      <c r="J19" s="201" t="n">
        <v>105205</v>
      </c>
      <c r="K19" s="142" t="n">
        <v>1728</v>
      </c>
      <c r="L19" s="142" t="n">
        <v>72</v>
      </c>
      <c r="M19" s="144" t="n">
        <v>3378778</v>
      </c>
      <c r="N19" s="142" t="n">
        <v>8457</v>
      </c>
      <c r="O19" s="142" t="n">
        <v>115</v>
      </c>
      <c r="P19" s="144" t="n">
        <v>9785</v>
      </c>
      <c r="Q19" s="21" t="s">
        <v>25</v>
      </c>
      <c r="R19" s="48"/>
      <c r="S19" s="48"/>
    </row>
    <row r="20" customFormat="false" ht="13.5" hidden="false" customHeight="false" outlineLevel="0" collapsed="false">
      <c r="A20" s="15" t="s">
        <v>26</v>
      </c>
      <c r="B20" s="198" t="n">
        <v>1131</v>
      </c>
      <c r="C20" s="200" t="n">
        <v>1.19</v>
      </c>
      <c r="D20" s="142" t="n">
        <v>83</v>
      </c>
      <c r="E20" s="142" t="n">
        <v>1474</v>
      </c>
      <c r="F20" s="144" t="n">
        <v>340844</v>
      </c>
      <c r="G20" s="35" t="n">
        <v>23.3</v>
      </c>
      <c r="H20" s="142" t="n">
        <v>381</v>
      </c>
      <c r="I20" s="144" t="n">
        <v>491701</v>
      </c>
      <c r="J20" s="201" t="n">
        <v>20376</v>
      </c>
      <c r="K20" s="142" t="n">
        <v>494</v>
      </c>
      <c r="L20" s="142" t="n">
        <v>32</v>
      </c>
      <c r="M20" s="144" t="n">
        <v>1314847</v>
      </c>
      <c r="N20" s="142" t="n">
        <v>2375</v>
      </c>
      <c r="O20" s="142" t="n">
        <v>31</v>
      </c>
      <c r="P20" s="144" t="n">
        <v>2853</v>
      </c>
      <c r="Q20" s="21" t="s">
        <v>26</v>
      </c>
      <c r="R20" s="48"/>
      <c r="S20" s="48"/>
    </row>
    <row r="21" customFormat="false" ht="13.5" hidden="false" customHeight="false" outlineLevel="0" collapsed="false">
      <c r="A21" s="15" t="s">
        <v>27</v>
      </c>
      <c r="B21" s="198" t="n">
        <v>1173</v>
      </c>
      <c r="C21" s="200" t="n">
        <v>1.33</v>
      </c>
      <c r="D21" s="142" t="n">
        <v>84</v>
      </c>
      <c r="E21" s="142" t="n">
        <v>1971</v>
      </c>
      <c r="F21" s="144" t="n">
        <v>151668</v>
      </c>
      <c r="G21" s="35" t="n">
        <v>10.6</v>
      </c>
      <c r="H21" s="142" t="n">
        <v>305</v>
      </c>
      <c r="I21" s="144" t="n">
        <v>473832</v>
      </c>
      <c r="J21" s="201" t="n">
        <v>24090</v>
      </c>
      <c r="K21" s="142" t="n">
        <v>363</v>
      </c>
      <c r="L21" s="142" t="n">
        <v>26</v>
      </c>
      <c r="M21" s="144" t="n">
        <v>1362147</v>
      </c>
      <c r="N21" s="142" t="n">
        <v>1511</v>
      </c>
      <c r="O21" s="142" t="n">
        <v>37</v>
      </c>
      <c r="P21" s="144" t="n">
        <v>1812</v>
      </c>
      <c r="Q21" s="21" t="s">
        <v>27</v>
      </c>
      <c r="R21" s="48"/>
      <c r="S21" s="48"/>
    </row>
    <row r="22" customFormat="false" ht="13.5" hidden="false" customHeight="false" outlineLevel="0" collapsed="false">
      <c r="A22" s="15" t="s">
        <v>28</v>
      </c>
      <c r="B22" s="198" t="n">
        <v>1318</v>
      </c>
      <c r="C22" s="200" t="n">
        <v>1.4</v>
      </c>
      <c r="D22" s="142" t="n">
        <v>87</v>
      </c>
      <c r="E22" s="142" t="n">
        <v>2172</v>
      </c>
      <c r="F22" s="144" t="n">
        <v>358423</v>
      </c>
      <c r="G22" s="35" t="n">
        <v>13</v>
      </c>
      <c r="H22" s="142" t="n">
        <v>532</v>
      </c>
      <c r="I22" s="144" t="n">
        <v>833315</v>
      </c>
      <c r="J22" s="201" t="n">
        <v>42406</v>
      </c>
      <c r="K22" s="142" t="n">
        <v>614</v>
      </c>
      <c r="L22" s="142" t="n">
        <v>30</v>
      </c>
      <c r="M22" s="144" t="n">
        <v>1985633</v>
      </c>
      <c r="N22" s="142" t="n">
        <v>4117</v>
      </c>
      <c r="O22" s="142" t="n">
        <v>37</v>
      </c>
      <c r="P22" s="144" t="n">
        <v>4912</v>
      </c>
      <c r="Q22" s="21" t="s">
        <v>28</v>
      </c>
      <c r="R22" s="48"/>
      <c r="S22" s="48"/>
    </row>
    <row r="23" customFormat="false" ht="13.5" hidden="false" customHeight="false" outlineLevel="0" collapsed="false">
      <c r="A23" s="15" t="s">
        <v>30</v>
      </c>
      <c r="B23" s="198" t="n">
        <v>927</v>
      </c>
      <c r="C23" s="200" t="n">
        <v>1.49</v>
      </c>
      <c r="D23" s="142" t="n">
        <v>79</v>
      </c>
      <c r="E23" s="142" t="n">
        <v>2213</v>
      </c>
      <c r="F23" s="144" t="n">
        <v>160929</v>
      </c>
      <c r="G23" s="35" t="n">
        <v>14.2</v>
      </c>
      <c r="H23" s="142" t="n">
        <v>291</v>
      </c>
      <c r="I23" s="144" t="n">
        <v>386464</v>
      </c>
      <c r="J23" s="201" t="n">
        <v>15830</v>
      </c>
      <c r="K23" s="142" t="n">
        <v>320</v>
      </c>
      <c r="L23" s="142" t="n">
        <v>24</v>
      </c>
      <c r="M23" s="144" t="n">
        <v>1020718</v>
      </c>
      <c r="N23" s="142" t="n">
        <v>1157</v>
      </c>
      <c r="O23" s="142" t="n">
        <v>33</v>
      </c>
      <c r="P23" s="144" t="n">
        <v>1351</v>
      </c>
      <c r="Q23" s="21" t="s">
        <v>30</v>
      </c>
      <c r="R23" s="48"/>
      <c r="S23" s="48"/>
    </row>
    <row r="24" customFormat="false" ht="13.5" hidden="false" customHeight="false" outlineLevel="0" collapsed="false">
      <c r="A24" s="15"/>
      <c r="B24" s="198"/>
      <c r="C24" s="200"/>
      <c r="D24" s="142"/>
      <c r="E24" s="142"/>
      <c r="F24" s="144"/>
      <c r="H24" s="142"/>
      <c r="I24" s="144"/>
      <c r="J24" s="201"/>
      <c r="K24" s="142"/>
      <c r="L24" s="142"/>
      <c r="M24" s="144"/>
      <c r="N24" s="142"/>
      <c r="O24" s="142"/>
      <c r="P24" s="144"/>
      <c r="Q24" s="18"/>
      <c r="R24" s="48"/>
      <c r="S24" s="48"/>
    </row>
    <row r="25" customFormat="false" ht="13.5" hidden="false" customHeight="false" outlineLevel="0" collapsed="false">
      <c r="A25" s="15" t="s">
        <v>31</v>
      </c>
      <c r="B25" s="198" t="n">
        <v>938</v>
      </c>
      <c r="C25" s="200" t="n">
        <v>1.58</v>
      </c>
      <c r="D25" s="142" t="n">
        <v>48</v>
      </c>
      <c r="E25" s="142" t="n">
        <v>1515</v>
      </c>
      <c r="F25" s="144" t="n">
        <v>94924</v>
      </c>
      <c r="G25" s="35" t="n">
        <v>7.5</v>
      </c>
      <c r="H25" s="142" t="n">
        <v>312</v>
      </c>
      <c r="I25" s="144" t="n">
        <v>392524</v>
      </c>
      <c r="J25" s="201" t="n">
        <v>20112</v>
      </c>
      <c r="K25" s="142" t="n">
        <v>310</v>
      </c>
      <c r="L25" s="142" t="n">
        <v>21</v>
      </c>
      <c r="M25" s="144" t="n">
        <v>518676</v>
      </c>
      <c r="N25" s="142" t="n">
        <v>2970</v>
      </c>
      <c r="O25" s="142" t="n">
        <v>26</v>
      </c>
      <c r="P25" s="144" t="n">
        <v>3469</v>
      </c>
      <c r="Q25" s="21" t="s">
        <v>31</v>
      </c>
      <c r="R25" s="48"/>
      <c r="S25" s="48"/>
    </row>
    <row r="26" customFormat="false" ht="13.5" hidden="false" customHeight="false" outlineLevel="0" collapsed="false">
      <c r="A26" s="15" t="s">
        <v>32</v>
      </c>
      <c r="B26" s="198" t="n">
        <v>1392</v>
      </c>
      <c r="C26" s="200" t="n">
        <v>1.44</v>
      </c>
      <c r="D26" s="142" t="n">
        <v>89</v>
      </c>
      <c r="E26" s="142" t="n">
        <v>2499</v>
      </c>
      <c r="F26" s="144" t="n">
        <v>207308</v>
      </c>
      <c r="G26" s="35" t="n">
        <v>9.5</v>
      </c>
      <c r="H26" s="142" t="n">
        <v>535</v>
      </c>
      <c r="I26" s="144" t="n">
        <v>660684</v>
      </c>
      <c r="J26" s="201" t="n">
        <v>31856</v>
      </c>
      <c r="K26" s="142" t="n">
        <v>599</v>
      </c>
      <c r="L26" s="142" t="n">
        <v>40</v>
      </c>
      <c r="M26" s="144" t="n">
        <v>1314439</v>
      </c>
      <c r="N26" s="142" t="n">
        <v>2702</v>
      </c>
      <c r="O26" s="142" t="n">
        <v>47</v>
      </c>
      <c r="P26" s="144" t="n">
        <v>3132</v>
      </c>
      <c r="Q26" s="21" t="s">
        <v>32</v>
      </c>
      <c r="R26" s="48"/>
      <c r="S26" s="48"/>
    </row>
    <row r="27" customFormat="false" ht="13.5" hidden="false" customHeight="false" outlineLevel="0" collapsed="false">
      <c r="A27" s="15" t="s">
        <v>33</v>
      </c>
      <c r="B27" s="198" t="n">
        <v>1158</v>
      </c>
      <c r="C27" s="200" t="n">
        <v>1.5</v>
      </c>
      <c r="D27" s="142" t="n">
        <v>116</v>
      </c>
      <c r="E27" s="142" t="n">
        <v>2704</v>
      </c>
      <c r="F27" s="144" t="n">
        <v>342545</v>
      </c>
      <c r="G27" s="35" t="n">
        <v>10</v>
      </c>
      <c r="H27" s="142" t="n">
        <v>762</v>
      </c>
      <c r="I27" s="144" t="n">
        <v>986997</v>
      </c>
      <c r="J27" s="201" t="n">
        <v>52880</v>
      </c>
      <c r="K27" s="142" t="n">
        <v>1149</v>
      </c>
      <c r="L27" s="142" t="n">
        <v>34</v>
      </c>
      <c r="M27" s="144" t="n">
        <v>8845742</v>
      </c>
      <c r="N27" s="142" t="n">
        <v>6271</v>
      </c>
      <c r="O27" s="142" t="n">
        <v>91</v>
      </c>
      <c r="P27" s="144" t="n">
        <v>7699</v>
      </c>
      <c r="Q27" s="21" t="s">
        <v>33</v>
      </c>
      <c r="R27" s="48"/>
      <c r="S27" s="48"/>
    </row>
    <row r="28" customFormat="false" ht="13.5" hidden="false" customHeight="false" outlineLevel="0" collapsed="false">
      <c r="A28" s="15" t="s">
        <v>34</v>
      </c>
      <c r="B28" s="198" t="n">
        <v>1022</v>
      </c>
      <c r="C28" s="200" t="n">
        <v>1.2</v>
      </c>
      <c r="D28" s="142" t="n">
        <v>58</v>
      </c>
      <c r="E28" s="142" t="n">
        <v>1766</v>
      </c>
      <c r="F28" s="144" t="n">
        <v>240400</v>
      </c>
      <c r="G28" s="35" t="n">
        <v>10.4</v>
      </c>
      <c r="H28" s="142" t="n">
        <v>544</v>
      </c>
      <c r="I28" s="144" t="n">
        <v>701177</v>
      </c>
      <c r="J28" s="201" t="n">
        <v>34460</v>
      </c>
      <c r="K28" s="142" t="n">
        <v>701</v>
      </c>
      <c r="L28" s="142" t="n">
        <v>24</v>
      </c>
      <c r="M28" s="144" t="n">
        <v>1739502</v>
      </c>
      <c r="N28" s="142" t="n">
        <v>3877</v>
      </c>
      <c r="O28" s="142" t="n">
        <v>50</v>
      </c>
      <c r="P28" s="144" t="n">
        <v>4641</v>
      </c>
      <c r="Q28" s="21" t="s">
        <v>34</v>
      </c>
      <c r="R28" s="48"/>
      <c r="S28" s="48"/>
    </row>
    <row r="29" customFormat="false" ht="13.5" hidden="false" customHeight="false" outlineLevel="0" collapsed="false">
      <c r="A29" s="15" t="s">
        <v>35</v>
      </c>
      <c r="B29" s="198" t="n">
        <v>869</v>
      </c>
      <c r="C29" s="200" t="n">
        <v>1.49</v>
      </c>
      <c r="D29" s="142" t="n">
        <v>119</v>
      </c>
      <c r="E29" s="142" t="n">
        <v>2846</v>
      </c>
      <c r="F29" s="144" t="n">
        <v>178861</v>
      </c>
      <c r="G29" s="35" t="n">
        <v>7.7</v>
      </c>
      <c r="H29" s="142" t="n">
        <v>597</v>
      </c>
      <c r="I29" s="144" t="n">
        <v>702895</v>
      </c>
      <c r="J29" s="201" t="n">
        <v>40351</v>
      </c>
      <c r="K29" s="142" t="n">
        <v>616</v>
      </c>
      <c r="L29" s="142" t="n">
        <v>23</v>
      </c>
      <c r="M29" s="144" t="n">
        <v>1548054</v>
      </c>
      <c r="N29" s="142" t="n">
        <v>9803</v>
      </c>
      <c r="O29" s="142" t="n">
        <v>47</v>
      </c>
      <c r="P29" s="144" t="n">
        <v>12072</v>
      </c>
      <c r="Q29" s="21" t="s">
        <v>35</v>
      </c>
      <c r="R29" s="48"/>
      <c r="S29" s="48"/>
    </row>
    <row r="30" customFormat="false" ht="13.5" hidden="false" customHeight="false" outlineLevel="0" collapsed="false">
      <c r="A30" s="15"/>
      <c r="B30" s="198"/>
      <c r="C30" s="200"/>
      <c r="D30" s="142"/>
      <c r="E30" s="142"/>
      <c r="F30" s="144"/>
      <c r="H30" s="142"/>
      <c r="I30" s="144"/>
      <c r="J30" s="201"/>
      <c r="K30" s="142"/>
      <c r="L30" s="142"/>
      <c r="M30" s="144"/>
      <c r="N30" s="142"/>
      <c r="O30" s="142"/>
      <c r="P30" s="144"/>
      <c r="Q30" s="18"/>
      <c r="R30" s="48"/>
      <c r="S30" s="48"/>
    </row>
    <row r="31" customFormat="false" ht="13.5" hidden="false" customHeight="false" outlineLevel="0" collapsed="false">
      <c r="A31" s="15" t="s">
        <v>36</v>
      </c>
      <c r="B31" s="198" t="n">
        <v>1622</v>
      </c>
      <c r="C31" s="200" t="n">
        <v>1.06</v>
      </c>
      <c r="D31" s="142" t="n">
        <v>205</v>
      </c>
      <c r="E31" s="142" t="n">
        <v>5470</v>
      </c>
      <c r="F31" s="144" t="n">
        <v>1166274</v>
      </c>
      <c r="G31" s="35" t="n">
        <v>13.2</v>
      </c>
      <c r="H31" s="142" t="n">
        <v>1650</v>
      </c>
      <c r="I31" s="144" t="n">
        <v>2476636</v>
      </c>
      <c r="J31" s="201" t="n">
        <v>112607</v>
      </c>
      <c r="K31" s="142" t="n">
        <v>1733</v>
      </c>
      <c r="L31" s="142" t="n">
        <v>73</v>
      </c>
      <c r="M31" s="144" t="n">
        <v>3496577</v>
      </c>
      <c r="N31" s="142" t="n">
        <v>16576</v>
      </c>
      <c r="O31" s="142" t="n">
        <v>104</v>
      </c>
      <c r="P31" s="144" t="n">
        <v>19596</v>
      </c>
      <c r="Q31" s="21" t="s">
        <v>36</v>
      </c>
      <c r="R31" s="48"/>
      <c r="S31" s="48"/>
    </row>
    <row r="32" customFormat="false" ht="13.5" hidden="false" customHeight="false" outlineLevel="0" collapsed="false">
      <c r="A32" s="15" t="s">
        <v>37</v>
      </c>
      <c r="B32" s="198" t="n">
        <v>1394</v>
      </c>
      <c r="C32" s="200" t="n">
        <v>1</v>
      </c>
      <c r="D32" s="142" t="n">
        <v>194</v>
      </c>
      <c r="E32" s="142" t="n">
        <v>5413</v>
      </c>
      <c r="F32" s="144" t="n">
        <v>1067192</v>
      </c>
      <c r="G32" s="35" t="n">
        <v>14.2</v>
      </c>
      <c r="H32" s="142" t="n">
        <v>1381</v>
      </c>
      <c r="I32" s="144" t="n">
        <v>2184082</v>
      </c>
      <c r="J32" s="201" t="n">
        <v>100476</v>
      </c>
      <c r="K32" s="142" t="n">
        <v>1729</v>
      </c>
      <c r="L32" s="142" t="n">
        <v>74</v>
      </c>
      <c r="M32" s="144" t="n">
        <v>2930001</v>
      </c>
      <c r="N32" s="142" t="n">
        <v>13223</v>
      </c>
      <c r="O32" s="142" t="n">
        <v>124</v>
      </c>
      <c r="P32" s="144" t="n">
        <v>15839</v>
      </c>
      <c r="Q32" s="21" t="s">
        <v>37</v>
      </c>
      <c r="R32" s="48"/>
      <c r="S32" s="48"/>
    </row>
    <row r="33" customFormat="false" ht="13.5" hidden="false" customHeight="false" outlineLevel="0" collapsed="false">
      <c r="A33" s="15" t="s">
        <v>38</v>
      </c>
      <c r="B33" s="198" t="n">
        <v>3135</v>
      </c>
      <c r="C33" s="200" t="n">
        <v>1.61</v>
      </c>
      <c r="D33" s="142" t="n">
        <v>362</v>
      </c>
      <c r="E33" s="142" t="n">
        <v>7667</v>
      </c>
      <c r="F33" s="144" t="n">
        <v>3365950</v>
      </c>
      <c r="G33" s="35" t="n">
        <v>20</v>
      </c>
      <c r="H33" s="142" t="n">
        <v>2969</v>
      </c>
      <c r="I33" s="144" t="n">
        <v>4736805</v>
      </c>
      <c r="J33" s="201" t="n">
        <v>284881</v>
      </c>
      <c r="K33" s="142" t="n">
        <v>3969</v>
      </c>
      <c r="L33" s="142" t="n">
        <v>86</v>
      </c>
      <c r="M33" s="144" t="n">
        <v>4250190</v>
      </c>
      <c r="N33" s="142" t="n">
        <v>30170</v>
      </c>
      <c r="O33" s="142" t="n">
        <v>132</v>
      </c>
      <c r="P33" s="144" t="n">
        <v>33429</v>
      </c>
      <c r="Q33" s="21" t="s">
        <v>38</v>
      </c>
      <c r="R33" s="48"/>
      <c r="S33" s="48"/>
    </row>
    <row r="34" customFormat="false" ht="13.5" hidden="false" customHeight="false" outlineLevel="0" collapsed="false">
      <c r="A34" s="15" t="s">
        <v>39</v>
      </c>
      <c r="B34" s="198" t="n">
        <v>1683</v>
      </c>
      <c r="C34" s="200" t="n">
        <v>0.9</v>
      </c>
      <c r="D34" s="142" t="n">
        <v>129</v>
      </c>
      <c r="E34" s="142" t="n">
        <v>3472</v>
      </c>
      <c r="F34" s="144" t="n">
        <v>1839744</v>
      </c>
      <c r="G34" s="35" t="n">
        <v>16.6</v>
      </c>
      <c r="H34" s="142" t="n">
        <v>1946</v>
      </c>
      <c r="I34" s="144" t="n">
        <v>3238865</v>
      </c>
      <c r="J34" s="201" t="n">
        <v>143584</v>
      </c>
      <c r="K34" s="142" t="n">
        <v>1851</v>
      </c>
      <c r="L34" s="142" t="n">
        <v>58</v>
      </c>
      <c r="M34" s="144" t="n">
        <v>7404174</v>
      </c>
      <c r="N34" s="142" t="n">
        <v>21098</v>
      </c>
      <c r="O34" s="142" t="n">
        <v>113</v>
      </c>
      <c r="P34" s="144" t="n">
        <v>24382</v>
      </c>
      <c r="Q34" s="21" t="s">
        <v>39</v>
      </c>
      <c r="R34" s="48"/>
      <c r="S34" s="48"/>
    </row>
    <row r="35" customFormat="false" ht="13.5" hidden="false" customHeight="false" outlineLevel="0" collapsed="false">
      <c r="A35" s="15" t="s">
        <v>40</v>
      </c>
      <c r="B35" s="198" t="n">
        <v>1545</v>
      </c>
      <c r="C35" s="200" t="n">
        <v>1.59</v>
      </c>
      <c r="D35" s="142" t="n">
        <v>127</v>
      </c>
      <c r="E35" s="142" t="n">
        <v>3777</v>
      </c>
      <c r="F35" s="144" t="n">
        <v>247738</v>
      </c>
      <c r="G35" s="35" t="n">
        <v>9.5</v>
      </c>
      <c r="H35" s="142" t="n">
        <v>584</v>
      </c>
      <c r="I35" s="144" t="n">
        <v>856302</v>
      </c>
      <c r="J35" s="201" t="n">
        <v>52819</v>
      </c>
      <c r="K35" s="142" t="n">
        <v>531</v>
      </c>
      <c r="L35" s="142" t="n">
        <v>25</v>
      </c>
      <c r="M35" s="144" t="n">
        <v>1836515</v>
      </c>
      <c r="N35" s="142" t="n">
        <v>2728</v>
      </c>
      <c r="O35" s="142" t="n">
        <v>61</v>
      </c>
      <c r="P35" s="144" t="n">
        <v>3123</v>
      </c>
      <c r="Q35" s="21" t="s">
        <v>40</v>
      </c>
      <c r="R35" s="48"/>
      <c r="S35" s="48"/>
    </row>
    <row r="36" customFormat="false" ht="13.5" hidden="false" customHeight="false" outlineLevel="0" collapsed="false">
      <c r="A36" s="15"/>
      <c r="B36" s="198"/>
      <c r="C36" s="200"/>
      <c r="D36" s="142"/>
      <c r="E36" s="142"/>
      <c r="F36" s="144"/>
      <c r="H36" s="142"/>
      <c r="I36" s="144"/>
      <c r="J36" s="201"/>
      <c r="K36" s="142"/>
      <c r="L36" s="142"/>
      <c r="M36" s="144"/>
      <c r="N36" s="142"/>
      <c r="O36" s="142"/>
      <c r="P36" s="144"/>
      <c r="Q36" s="18"/>
      <c r="R36" s="48"/>
      <c r="S36" s="48"/>
    </row>
    <row r="37" customFormat="false" ht="13.5" hidden="false" customHeight="false" outlineLevel="0" collapsed="false">
      <c r="A37" s="15" t="s">
        <v>41</v>
      </c>
      <c r="B37" s="198" t="n">
        <v>683</v>
      </c>
      <c r="C37" s="200" t="n">
        <v>1.57</v>
      </c>
      <c r="D37" s="142" t="n">
        <v>51</v>
      </c>
      <c r="E37" s="142" t="n">
        <v>1734</v>
      </c>
      <c r="F37" s="144" t="n">
        <v>48472</v>
      </c>
      <c r="G37" s="35" t="n">
        <v>3.9</v>
      </c>
      <c r="H37" s="142" t="n">
        <v>349</v>
      </c>
      <c r="I37" s="144" t="n">
        <v>382602</v>
      </c>
      <c r="J37" s="201" t="n">
        <v>21111</v>
      </c>
      <c r="K37" s="142" t="n">
        <v>168</v>
      </c>
      <c r="L37" s="142" t="n">
        <v>10</v>
      </c>
      <c r="M37" s="144" t="n">
        <v>699139</v>
      </c>
      <c r="N37" s="142" t="n">
        <v>1953</v>
      </c>
      <c r="O37" s="142" t="n">
        <v>34</v>
      </c>
      <c r="P37" s="144" t="n">
        <v>2202</v>
      </c>
      <c r="Q37" s="21" t="s">
        <v>41</v>
      </c>
      <c r="R37" s="48"/>
      <c r="S37" s="48"/>
    </row>
    <row r="38" customFormat="false" ht="13.5" hidden="false" customHeight="false" outlineLevel="0" collapsed="false">
      <c r="A38" s="15" t="s">
        <v>42</v>
      </c>
      <c r="B38" s="198" t="n">
        <v>642</v>
      </c>
      <c r="C38" s="200" t="n">
        <v>1.64</v>
      </c>
      <c r="D38" s="142" t="n">
        <v>68</v>
      </c>
      <c r="E38" s="142" t="n">
        <v>2473</v>
      </c>
      <c r="F38" s="144" t="n">
        <v>84382</v>
      </c>
      <c r="G38" s="35" t="n">
        <v>6.3</v>
      </c>
      <c r="H38" s="142" t="n">
        <v>394</v>
      </c>
      <c r="I38" s="144" t="n">
        <v>428585</v>
      </c>
      <c r="J38" s="201" t="n">
        <v>21878</v>
      </c>
      <c r="K38" s="142" t="n">
        <v>218</v>
      </c>
      <c r="L38" s="142" t="n">
        <v>10</v>
      </c>
      <c r="M38" s="144" t="n">
        <v>383189</v>
      </c>
      <c r="N38" s="142" t="n">
        <v>1987</v>
      </c>
      <c r="O38" s="142" t="n">
        <v>22</v>
      </c>
      <c r="P38" s="144" t="n">
        <v>2248</v>
      </c>
      <c r="Q38" s="21" t="s">
        <v>42</v>
      </c>
      <c r="R38" s="48"/>
      <c r="S38" s="48"/>
    </row>
    <row r="39" customFormat="false" ht="13.5" hidden="false" customHeight="false" outlineLevel="0" collapsed="false">
      <c r="A39" s="15" t="s">
        <v>43</v>
      </c>
      <c r="B39" s="198" t="n">
        <v>554</v>
      </c>
      <c r="C39" s="200" t="n">
        <v>1.88</v>
      </c>
      <c r="D39" s="142" t="n">
        <v>38</v>
      </c>
      <c r="E39" s="142" t="n">
        <v>1439</v>
      </c>
      <c r="F39" s="144" t="n">
        <v>50490</v>
      </c>
      <c r="G39" s="35" t="n">
        <v>5.5</v>
      </c>
      <c r="H39" s="142" t="n">
        <v>236</v>
      </c>
      <c r="I39" s="144" t="n">
        <v>272465</v>
      </c>
      <c r="J39" s="201" t="n">
        <v>14329</v>
      </c>
      <c r="K39" s="142" t="n">
        <v>152</v>
      </c>
      <c r="L39" s="142" t="n">
        <v>5</v>
      </c>
      <c r="M39" s="144" t="n">
        <v>494337</v>
      </c>
      <c r="N39" s="142" t="n">
        <v>939</v>
      </c>
      <c r="O39" s="142" t="n">
        <v>27</v>
      </c>
      <c r="P39" s="144" t="n">
        <v>1063</v>
      </c>
      <c r="Q39" s="21" t="s">
        <v>43</v>
      </c>
      <c r="R39" s="48"/>
      <c r="S39" s="48"/>
    </row>
    <row r="40" customFormat="false" ht="13.5" hidden="false" customHeight="false" outlineLevel="0" collapsed="false">
      <c r="A40" s="15" t="s">
        <v>44</v>
      </c>
      <c r="B40" s="198" t="n">
        <v>449</v>
      </c>
      <c r="C40" s="200" t="n">
        <v>1.42</v>
      </c>
      <c r="D40" s="142" t="n">
        <v>52</v>
      </c>
      <c r="E40" s="142" t="n">
        <v>1245</v>
      </c>
      <c r="F40" s="144" t="n">
        <v>84660</v>
      </c>
      <c r="G40" s="35" t="n">
        <v>8.8</v>
      </c>
      <c r="H40" s="142" t="n">
        <v>251</v>
      </c>
      <c r="I40" s="144" t="n">
        <v>306999</v>
      </c>
      <c r="J40" s="201" t="n">
        <v>16418</v>
      </c>
      <c r="K40" s="142" t="n">
        <v>330</v>
      </c>
      <c r="L40" s="142" t="n">
        <v>11</v>
      </c>
      <c r="M40" s="144" t="n">
        <v>350536</v>
      </c>
      <c r="N40" s="142" t="n">
        <v>2019</v>
      </c>
      <c r="O40" s="142" t="n">
        <v>25</v>
      </c>
      <c r="P40" s="144" t="n">
        <v>2516</v>
      </c>
      <c r="Q40" s="21" t="s">
        <v>44</v>
      </c>
      <c r="R40" s="48"/>
      <c r="S40" s="48"/>
    </row>
    <row r="41" customFormat="false" ht="13.5" hidden="false" customHeight="false" outlineLevel="0" collapsed="false">
      <c r="A41" s="15" t="s">
        <v>45</v>
      </c>
      <c r="B41" s="198" t="n">
        <v>1262</v>
      </c>
      <c r="C41" s="200" t="n">
        <v>1.56</v>
      </c>
      <c r="D41" s="142" t="n">
        <v>141</v>
      </c>
      <c r="E41" s="142" t="n">
        <v>3196</v>
      </c>
      <c r="F41" s="144" t="n">
        <v>131943</v>
      </c>
      <c r="G41" s="35" t="n">
        <v>5.40300146412884</v>
      </c>
      <c r="H41" s="142" t="n">
        <v>684</v>
      </c>
      <c r="I41" s="144" t="n">
        <v>788745</v>
      </c>
      <c r="J41" s="201" t="n">
        <v>50401</v>
      </c>
      <c r="K41" s="142" t="n">
        <v>774</v>
      </c>
      <c r="L41" s="142" t="n">
        <v>35</v>
      </c>
      <c r="M41" s="144" t="n">
        <v>1453327</v>
      </c>
      <c r="N41" s="142" t="n">
        <v>4752</v>
      </c>
      <c r="O41" s="142" t="n">
        <v>46</v>
      </c>
      <c r="P41" s="144" t="n">
        <v>5611</v>
      </c>
      <c r="Q41" s="21" t="s">
        <v>45</v>
      </c>
      <c r="R41" s="48"/>
      <c r="S41" s="48"/>
    </row>
    <row r="42" customFormat="false" ht="13.5" hidden="false" customHeight="false" outlineLevel="0" collapsed="false">
      <c r="A42" s="15"/>
      <c r="B42" s="198"/>
      <c r="C42" s="200"/>
      <c r="D42" s="142"/>
      <c r="E42" s="142"/>
      <c r="F42" s="144"/>
      <c r="H42" s="142"/>
      <c r="I42" s="144"/>
      <c r="J42" s="201"/>
      <c r="K42" s="142"/>
      <c r="L42" s="142"/>
      <c r="M42" s="144"/>
      <c r="N42" s="142"/>
      <c r="O42" s="142"/>
      <c r="P42" s="144"/>
      <c r="Q42" s="18"/>
      <c r="R42" s="48"/>
      <c r="S42" s="48"/>
    </row>
    <row r="43" customFormat="false" ht="13.5" hidden="false" customHeight="false" outlineLevel="0" collapsed="false">
      <c r="A43" s="15" t="s">
        <v>46</v>
      </c>
      <c r="B43" s="198" t="n">
        <v>871</v>
      </c>
      <c r="C43" s="200" t="n">
        <v>1.66</v>
      </c>
      <c r="D43" s="142" t="n">
        <v>126</v>
      </c>
      <c r="E43" s="142" t="n">
        <v>2523</v>
      </c>
      <c r="F43" s="144" t="n">
        <v>138820</v>
      </c>
      <c r="G43" s="35" t="n">
        <v>5.9</v>
      </c>
      <c r="H43" s="142" t="n">
        <v>522</v>
      </c>
      <c r="I43" s="144" t="n">
        <v>706870</v>
      </c>
      <c r="J43" s="201" t="n">
        <v>31549</v>
      </c>
      <c r="K43" s="142" t="n">
        <v>611</v>
      </c>
      <c r="L43" s="142" t="n">
        <v>37</v>
      </c>
      <c r="M43" s="144" t="n">
        <v>1331898</v>
      </c>
      <c r="N43" s="142" t="n">
        <v>2895</v>
      </c>
      <c r="O43" s="202" t="n">
        <v>75</v>
      </c>
      <c r="P43" s="144" t="n">
        <v>3500</v>
      </c>
      <c r="Q43" s="21" t="s">
        <v>46</v>
      </c>
      <c r="R43" s="48"/>
      <c r="S43" s="48"/>
    </row>
    <row r="44" customFormat="false" ht="13.5" hidden="false" customHeight="false" outlineLevel="0" collapsed="false">
      <c r="A44" s="15" t="s">
        <v>47</v>
      </c>
      <c r="B44" s="198" t="n">
        <v>1385</v>
      </c>
      <c r="C44" s="200" t="n">
        <v>1.3</v>
      </c>
      <c r="D44" s="142" t="n">
        <v>120</v>
      </c>
      <c r="E44" s="142" t="n">
        <v>4313</v>
      </c>
      <c r="F44" s="144" t="n">
        <v>386884</v>
      </c>
      <c r="G44" s="35" t="n">
        <v>8.9</v>
      </c>
      <c r="H44" s="142" t="n">
        <v>945</v>
      </c>
      <c r="I44" s="144" t="n">
        <v>1353646</v>
      </c>
      <c r="J44" s="201" t="n">
        <v>76472</v>
      </c>
      <c r="K44" s="142" t="n">
        <v>1001</v>
      </c>
      <c r="L44" s="142" t="n">
        <v>36</v>
      </c>
      <c r="M44" s="144" t="n">
        <v>2361784</v>
      </c>
      <c r="N44" s="142" t="n">
        <v>18678</v>
      </c>
      <c r="O44" s="142" t="n">
        <v>83</v>
      </c>
      <c r="P44" s="144" t="n">
        <v>23662</v>
      </c>
      <c r="Q44" s="21" t="s">
        <v>47</v>
      </c>
      <c r="R44" s="48"/>
      <c r="S44" s="48"/>
    </row>
    <row r="45" customFormat="false" ht="13.5" hidden="false" customHeight="false" outlineLevel="0" collapsed="false">
      <c r="A45" s="15" t="s">
        <v>48</v>
      </c>
      <c r="B45" s="198" t="n">
        <v>2045</v>
      </c>
      <c r="C45" s="200" t="n">
        <v>1.4</v>
      </c>
      <c r="D45" s="142" t="n">
        <v>224</v>
      </c>
      <c r="E45" s="142" t="n">
        <v>6238</v>
      </c>
      <c r="F45" s="144" t="n">
        <v>916162</v>
      </c>
      <c r="G45" s="35" t="n">
        <v>10.2</v>
      </c>
      <c r="H45" s="142" t="n">
        <v>1735</v>
      </c>
      <c r="I45" s="144" t="n">
        <v>2653443</v>
      </c>
      <c r="J45" s="201" t="n">
        <v>138688</v>
      </c>
      <c r="K45" s="142" t="n">
        <v>1779</v>
      </c>
      <c r="L45" s="142" t="n">
        <v>58</v>
      </c>
      <c r="M45" s="144" t="n">
        <v>4486347</v>
      </c>
      <c r="N45" s="142" t="n">
        <v>23825</v>
      </c>
      <c r="O45" s="142" t="n">
        <v>137</v>
      </c>
      <c r="P45" s="144" t="n">
        <v>28072</v>
      </c>
      <c r="Q45" s="21" t="s">
        <v>48</v>
      </c>
      <c r="R45" s="48"/>
      <c r="S45" s="48"/>
    </row>
    <row r="46" customFormat="false" ht="13.5" hidden="false" customHeight="false" outlineLevel="0" collapsed="false">
      <c r="A46" s="15" t="s">
        <v>49</v>
      </c>
      <c r="B46" s="198" t="n">
        <v>768</v>
      </c>
      <c r="C46" s="200" t="n">
        <v>1.41</v>
      </c>
      <c r="D46" s="142" t="n">
        <v>87</v>
      </c>
      <c r="E46" s="142" t="n">
        <v>2815</v>
      </c>
      <c r="F46" s="144" t="n">
        <v>189388</v>
      </c>
      <c r="G46" s="35" t="n">
        <v>9</v>
      </c>
      <c r="H46" s="142" t="n">
        <v>448</v>
      </c>
      <c r="I46" s="144" t="n">
        <v>642263</v>
      </c>
      <c r="J46" s="201" t="n">
        <v>27800</v>
      </c>
      <c r="K46" s="142" t="n">
        <v>621</v>
      </c>
      <c r="L46" s="142" t="n">
        <v>30</v>
      </c>
      <c r="M46" s="144" t="n">
        <v>1374845</v>
      </c>
      <c r="N46" s="142" t="n">
        <v>2917</v>
      </c>
      <c r="O46" s="142" t="n">
        <v>60</v>
      </c>
      <c r="P46" s="144" t="n">
        <v>3638</v>
      </c>
      <c r="Q46" s="21" t="s">
        <v>49</v>
      </c>
      <c r="R46" s="48"/>
      <c r="S46" s="48"/>
    </row>
    <row r="47" customFormat="false" ht="13.5" hidden="false" customHeight="false" outlineLevel="0" collapsed="false">
      <c r="A47" s="15" t="s">
        <v>50</v>
      </c>
      <c r="B47" s="198" t="n">
        <v>646</v>
      </c>
      <c r="C47" s="200" t="n">
        <v>1.14</v>
      </c>
      <c r="D47" s="142" t="n">
        <v>52</v>
      </c>
      <c r="E47" s="142" t="n">
        <v>1101</v>
      </c>
      <c r="F47" s="144" t="n">
        <v>130896</v>
      </c>
      <c r="G47" s="35" t="n">
        <v>7.7</v>
      </c>
      <c r="H47" s="142" t="n">
        <v>345</v>
      </c>
      <c r="I47" s="144" t="n">
        <v>472477</v>
      </c>
      <c r="J47" s="201" t="n">
        <v>19853</v>
      </c>
      <c r="K47" s="142" t="n">
        <v>375</v>
      </c>
      <c r="L47" s="142" t="n">
        <v>10</v>
      </c>
      <c r="M47" s="144" t="n">
        <v>527915</v>
      </c>
      <c r="N47" s="142" t="n">
        <v>2862</v>
      </c>
      <c r="O47" s="142" t="n">
        <v>38</v>
      </c>
      <c r="P47" s="144" t="n">
        <v>3599</v>
      </c>
      <c r="Q47" s="21" t="s">
        <v>50</v>
      </c>
      <c r="R47" s="48"/>
      <c r="S47" s="48"/>
    </row>
    <row r="48" customFormat="false" ht="13.5" hidden="false" customHeight="false" outlineLevel="0" collapsed="false">
      <c r="A48" s="15"/>
      <c r="B48" s="198"/>
      <c r="C48" s="200"/>
      <c r="D48" s="142"/>
      <c r="E48" s="142"/>
      <c r="F48" s="144"/>
      <c r="H48" s="142"/>
      <c r="I48" s="144"/>
      <c r="J48" s="201"/>
      <c r="K48" s="142"/>
      <c r="L48" s="142"/>
      <c r="M48" s="144"/>
      <c r="N48" s="142"/>
      <c r="O48" s="142"/>
      <c r="P48" s="144"/>
      <c r="Q48" s="18"/>
      <c r="R48" s="48"/>
      <c r="S48" s="48"/>
    </row>
    <row r="49" customFormat="false" ht="13.5" hidden="false" customHeight="false" outlineLevel="0" collapsed="false">
      <c r="A49" s="15" t="s">
        <v>51</v>
      </c>
      <c r="B49" s="198" t="n">
        <v>981</v>
      </c>
      <c r="C49" s="200" t="n">
        <v>1.22</v>
      </c>
      <c r="D49" s="142" t="n">
        <v>128</v>
      </c>
      <c r="E49" s="142" t="n">
        <v>3443</v>
      </c>
      <c r="F49" s="144" t="n">
        <v>656682</v>
      </c>
      <c r="G49" s="35" t="n">
        <v>21.4</v>
      </c>
      <c r="H49" s="142" t="n">
        <v>646</v>
      </c>
      <c r="I49" s="144" t="n">
        <v>913457</v>
      </c>
      <c r="J49" s="201" t="n">
        <v>49894</v>
      </c>
      <c r="K49" s="142" t="n">
        <v>445</v>
      </c>
      <c r="L49" s="142" t="n">
        <v>21</v>
      </c>
      <c r="M49" s="144" t="n">
        <v>683170</v>
      </c>
      <c r="N49" s="142" t="n">
        <v>3810</v>
      </c>
      <c r="O49" s="142" t="n">
        <v>45</v>
      </c>
      <c r="P49" s="144" t="n">
        <v>4413</v>
      </c>
      <c r="Q49" s="21" t="s">
        <v>51</v>
      </c>
      <c r="R49" s="48"/>
      <c r="S49" s="48"/>
    </row>
    <row r="50" customFormat="false" ht="13.5" hidden="false" customHeight="false" outlineLevel="0" collapsed="false">
      <c r="A50" s="15" t="s">
        <v>52</v>
      </c>
      <c r="B50" s="198" t="n">
        <v>2845</v>
      </c>
      <c r="C50" s="200" t="n">
        <v>1.27</v>
      </c>
      <c r="D50" s="142" t="n">
        <v>256</v>
      </c>
      <c r="E50" s="142" t="n">
        <v>7938</v>
      </c>
      <c r="F50" s="144" t="n">
        <v>3245207</v>
      </c>
      <c r="G50" s="35" t="n">
        <v>30.7</v>
      </c>
      <c r="H50" s="142" t="n">
        <v>2130</v>
      </c>
      <c r="I50" s="144" t="n">
        <v>2783427</v>
      </c>
      <c r="J50" s="201" t="n">
        <v>127035</v>
      </c>
      <c r="K50" s="142" t="n">
        <v>1774</v>
      </c>
      <c r="L50" s="142" t="n">
        <v>85</v>
      </c>
      <c r="M50" s="144" t="n">
        <v>28601748</v>
      </c>
      <c r="N50" s="142" t="n">
        <v>25509</v>
      </c>
      <c r="O50" s="142" t="n">
        <v>141</v>
      </c>
      <c r="P50" s="144" t="n">
        <v>29760</v>
      </c>
      <c r="Q50" s="21" t="s">
        <v>52</v>
      </c>
      <c r="R50" s="48"/>
      <c r="S50" s="48"/>
    </row>
    <row r="51" customFormat="false" ht="13.5" hidden="false" customHeight="false" outlineLevel="0" collapsed="false">
      <c r="A51" s="15" t="s">
        <v>53</v>
      </c>
      <c r="B51" s="198" t="n">
        <v>1858</v>
      </c>
      <c r="C51" s="200" t="n">
        <v>1.04</v>
      </c>
      <c r="D51" s="142" t="n">
        <v>217</v>
      </c>
      <c r="E51" s="142" t="n">
        <v>7277</v>
      </c>
      <c r="F51" s="144" t="n">
        <v>1195719</v>
      </c>
      <c r="G51" s="35" t="n">
        <v>18.3</v>
      </c>
      <c r="H51" s="142" t="n">
        <v>1337</v>
      </c>
      <c r="I51" s="144" t="n">
        <v>1820399</v>
      </c>
      <c r="J51" s="201" t="n">
        <v>78873</v>
      </c>
      <c r="K51" s="142" t="n">
        <v>1390</v>
      </c>
      <c r="L51" s="142" t="n">
        <v>56</v>
      </c>
      <c r="M51" s="144" t="n">
        <v>2900598</v>
      </c>
      <c r="N51" s="142" t="n">
        <v>16372</v>
      </c>
      <c r="O51" s="142" t="n">
        <v>120</v>
      </c>
      <c r="P51" s="144" t="n">
        <v>19425</v>
      </c>
      <c r="Q51" s="21" t="s">
        <v>53</v>
      </c>
      <c r="R51" s="48"/>
      <c r="S51" s="48"/>
    </row>
    <row r="52" customFormat="false" ht="13.5" hidden="false" customHeight="false" outlineLevel="0" collapsed="false">
      <c r="A52" s="15" t="s">
        <v>54</v>
      </c>
      <c r="B52" s="198" t="n">
        <v>560</v>
      </c>
      <c r="C52" s="200" t="n">
        <v>1.24</v>
      </c>
      <c r="D52" s="142" t="n">
        <v>71</v>
      </c>
      <c r="E52" s="142" t="n">
        <v>2308</v>
      </c>
      <c r="F52" s="144" t="n">
        <v>221595</v>
      </c>
      <c r="G52" s="35" t="n">
        <v>14</v>
      </c>
      <c r="H52" s="142" t="n">
        <v>400</v>
      </c>
      <c r="I52" s="144" t="n">
        <v>443290</v>
      </c>
      <c r="J52" s="201" t="n">
        <v>18530</v>
      </c>
      <c r="K52" s="142" t="n">
        <v>369</v>
      </c>
      <c r="L52" s="142" t="n">
        <v>9</v>
      </c>
      <c r="M52" s="144" t="n">
        <v>580937</v>
      </c>
      <c r="N52" s="142" t="n">
        <v>2603</v>
      </c>
      <c r="O52" s="142" t="n">
        <v>29</v>
      </c>
      <c r="P52" s="144" t="n">
        <v>3092</v>
      </c>
      <c r="Q52" s="21" t="s">
        <v>54</v>
      </c>
      <c r="R52" s="48"/>
      <c r="S52" s="48"/>
    </row>
    <row r="53" customFormat="false" ht="13.5" hidden="false" customHeight="false" outlineLevel="0" collapsed="false">
      <c r="A53" s="15" t="s">
        <v>55</v>
      </c>
      <c r="B53" s="198" t="n">
        <v>501</v>
      </c>
      <c r="C53" s="200" t="n">
        <v>1.16</v>
      </c>
      <c r="D53" s="142" t="n">
        <v>41</v>
      </c>
      <c r="E53" s="142" t="n">
        <v>1832</v>
      </c>
      <c r="F53" s="144" t="n">
        <v>174396</v>
      </c>
      <c r="G53" s="35" t="n">
        <v>15.9</v>
      </c>
      <c r="H53" s="142" t="n">
        <v>255</v>
      </c>
      <c r="I53" s="144" t="n">
        <v>341565</v>
      </c>
      <c r="J53" s="201" t="n">
        <v>8619</v>
      </c>
      <c r="K53" s="142" t="n">
        <v>304</v>
      </c>
      <c r="L53" s="142" t="n">
        <v>18</v>
      </c>
      <c r="M53" s="144" t="n">
        <v>542212</v>
      </c>
      <c r="N53" s="142" t="n">
        <v>1389</v>
      </c>
      <c r="O53" s="142" t="n">
        <v>24</v>
      </c>
      <c r="P53" s="144" t="n">
        <v>1649</v>
      </c>
      <c r="Q53" s="21" t="s">
        <v>55</v>
      </c>
      <c r="R53" s="48"/>
      <c r="S53" s="48"/>
    </row>
    <row r="54" customFormat="false" ht="13.5" hidden="false" customHeight="false" outlineLevel="0" collapsed="false">
      <c r="A54" s="15"/>
      <c r="B54" s="198"/>
      <c r="C54" s="200"/>
      <c r="D54" s="142"/>
      <c r="E54" s="142"/>
      <c r="F54" s="144"/>
      <c r="H54" s="142"/>
      <c r="I54" s="144"/>
      <c r="J54" s="201"/>
      <c r="K54" s="142"/>
      <c r="L54" s="142"/>
      <c r="M54" s="144"/>
      <c r="N54" s="142"/>
      <c r="O54" s="142"/>
      <c r="P54" s="144"/>
      <c r="Q54" s="18"/>
      <c r="R54" s="48"/>
      <c r="S54" s="48"/>
    </row>
    <row r="55" customFormat="false" ht="13.5" hidden="false" customHeight="false" outlineLevel="0" collapsed="false">
      <c r="A55" s="15" t="s">
        <v>56</v>
      </c>
      <c r="B55" s="198" t="n">
        <v>456</v>
      </c>
      <c r="C55" s="200" t="n">
        <v>1.54</v>
      </c>
      <c r="D55" s="142" t="n">
        <v>57</v>
      </c>
      <c r="E55" s="142" t="n">
        <v>1583</v>
      </c>
      <c r="F55" s="144" t="n">
        <v>79001</v>
      </c>
      <c r="G55" s="35" t="n">
        <v>12</v>
      </c>
      <c r="H55" s="142" t="n">
        <v>191</v>
      </c>
      <c r="I55" s="144" t="n">
        <v>210054</v>
      </c>
      <c r="J55" s="201" t="n">
        <v>7787</v>
      </c>
      <c r="K55" s="142" t="n">
        <v>187</v>
      </c>
      <c r="L55" s="142" t="n">
        <v>10</v>
      </c>
      <c r="M55" s="144" t="n">
        <v>324547</v>
      </c>
      <c r="N55" s="142" t="n">
        <v>598</v>
      </c>
      <c r="O55" s="142" t="n">
        <v>14</v>
      </c>
      <c r="P55" s="144" t="n">
        <v>691</v>
      </c>
      <c r="Q55" s="21" t="s">
        <v>56</v>
      </c>
      <c r="R55" s="48"/>
      <c r="S55" s="48"/>
    </row>
    <row r="56" customFormat="false" ht="13.5" hidden="false" customHeight="false" outlineLevel="0" collapsed="false">
      <c r="A56" s="15" t="s">
        <v>57</v>
      </c>
      <c r="B56" s="198" t="n">
        <v>568</v>
      </c>
      <c r="C56" s="200" t="n">
        <v>1.71</v>
      </c>
      <c r="D56" s="142" t="n">
        <v>52</v>
      </c>
      <c r="E56" s="142" t="n">
        <v>2271</v>
      </c>
      <c r="F56" s="144" t="n">
        <v>65623</v>
      </c>
      <c r="G56" s="35" t="n">
        <v>8.2</v>
      </c>
      <c r="H56" s="142" t="n">
        <v>246</v>
      </c>
      <c r="I56" s="144" t="n">
        <v>265173</v>
      </c>
      <c r="J56" s="201" t="n">
        <v>9041</v>
      </c>
      <c r="K56" s="142" t="n">
        <v>237</v>
      </c>
      <c r="L56" s="142" t="n">
        <v>18</v>
      </c>
      <c r="M56" s="144" t="n">
        <v>638999</v>
      </c>
      <c r="N56" s="142" t="n">
        <v>766</v>
      </c>
      <c r="O56" s="142" t="n">
        <v>16</v>
      </c>
      <c r="P56" s="144" t="n">
        <v>836</v>
      </c>
      <c r="Q56" s="21" t="s">
        <v>57</v>
      </c>
      <c r="R56" s="48"/>
      <c r="S56" s="48"/>
    </row>
    <row r="57" customFormat="false" ht="13.5" hidden="false" customHeight="false" outlineLevel="0" collapsed="false">
      <c r="A57" s="15" t="s">
        <v>58</v>
      </c>
      <c r="B57" s="198" t="n">
        <v>1086</v>
      </c>
      <c r="C57" s="200" t="n">
        <v>1.56</v>
      </c>
      <c r="D57" s="142" t="n">
        <v>124</v>
      </c>
      <c r="E57" s="142" t="n">
        <v>4028</v>
      </c>
      <c r="F57" s="144" t="n">
        <v>285143</v>
      </c>
      <c r="G57" s="35" t="n">
        <v>12.7</v>
      </c>
      <c r="H57" s="142" t="n">
        <v>445</v>
      </c>
      <c r="I57" s="144" t="n">
        <v>687381</v>
      </c>
      <c r="J57" s="201" t="n">
        <v>33200</v>
      </c>
      <c r="K57" s="142" t="n">
        <v>673</v>
      </c>
      <c r="L57" s="142" t="n">
        <v>29</v>
      </c>
      <c r="M57" s="144" t="n">
        <v>1142459</v>
      </c>
      <c r="N57" s="142" t="n">
        <v>4348</v>
      </c>
      <c r="O57" s="142" t="n">
        <v>74</v>
      </c>
      <c r="P57" s="144" t="n">
        <v>4855</v>
      </c>
      <c r="Q57" s="21" t="s">
        <v>58</v>
      </c>
      <c r="R57" s="48"/>
      <c r="S57" s="48"/>
    </row>
    <row r="58" customFormat="false" ht="13.5" hidden="false" customHeight="false" outlineLevel="0" collapsed="false">
      <c r="A58" s="15" t="s">
        <v>59</v>
      </c>
      <c r="B58" s="198" t="n">
        <v>1397</v>
      </c>
      <c r="C58" s="200" t="n">
        <v>1.58</v>
      </c>
      <c r="D58" s="142" t="n">
        <v>139</v>
      </c>
      <c r="E58" s="142" t="n">
        <v>4149</v>
      </c>
      <c r="F58" s="144" t="n">
        <v>482078</v>
      </c>
      <c r="G58" s="35" t="n">
        <v>14.5</v>
      </c>
      <c r="H58" s="142" t="n">
        <v>731</v>
      </c>
      <c r="I58" s="144" t="n">
        <v>1088189</v>
      </c>
      <c r="J58" s="201" t="n">
        <v>40230</v>
      </c>
      <c r="K58" s="142" t="n">
        <v>737</v>
      </c>
      <c r="L58" s="142" t="n">
        <v>33</v>
      </c>
      <c r="M58" s="144" t="n">
        <v>1805503</v>
      </c>
      <c r="N58" s="142" t="n">
        <v>4315</v>
      </c>
      <c r="O58" s="142" t="n">
        <v>74</v>
      </c>
      <c r="P58" s="144" t="n">
        <v>5088</v>
      </c>
      <c r="Q58" s="21" t="s">
        <v>59</v>
      </c>
      <c r="R58" s="48"/>
      <c r="S58" s="48"/>
    </row>
    <row r="59" s="37" customFormat="true" ht="13.5" hidden="false" customHeight="false" outlineLevel="0" collapsed="false">
      <c r="A59" s="36" t="s">
        <v>60</v>
      </c>
      <c r="B59" s="196" t="n">
        <v>874</v>
      </c>
      <c r="C59" s="197" t="n">
        <v>1.55</v>
      </c>
      <c r="D59" s="137" t="n">
        <v>84</v>
      </c>
      <c r="E59" s="137" t="n">
        <v>3837</v>
      </c>
      <c r="F59" s="95" t="n">
        <v>165219</v>
      </c>
      <c r="G59" s="42" t="n">
        <v>10.4</v>
      </c>
      <c r="H59" s="137" t="n">
        <v>393</v>
      </c>
      <c r="I59" s="95" t="n">
        <v>544754</v>
      </c>
      <c r="J59" s="203" t="n">
        <v>18312</v>
      </c>
      <c r="K59" s="137" t="n">
        <v>479</v>
      </c>
      <c r="L59" s="137" t="n">
        <v>16</v>
      </c>
      <c r="M59" s="95" t="n">
        <v>770828</v>
      </c>
      <c r="N59" s="137" t="n">
        <v>2261</v>
      </c>
      <c r="O59" s="137" t="n">
        <v>31</v>
      </c>
      <c r="P59" s="95" t="n">
        <v>2633</v>
      </c>
      <c r="Q59" s="98" t="s">
        <v>60</v>
      </c>
      <c r="R59" s="49"/>
      <c r="S59" s="49"/>
    </row>
    <row r="60" customFormat="false" ht="13.5" hidden="false" customHeight="false" outlineLevel="0" collapsed="false">
      <c r="A60" s="32"/>
      <c r="B60" s="198"/>
      <c r="C60" s="200"/>
      <c r="D60" s="142"/>
      <c r="E60" s="142"/>
      <c r="F60" s="144"/>
      <c r="H60" s="142"/>
      <c r="I60" s="144"/>
      <c r="J60" s="201"/>
      <c r="K60" s="142"/>
      <c r="L60" s="142"/>
      <c r="M60" s="144"/>
      <c r="N60" s="142"/>
      <c r="O60" s="142"/>
      <c r="P60" s="144"/>
      <c r="Q60" s="102"/>
      <c r="R60" s="48"/>
      <c r="S60" s="48"/>
    </row>
    <row r="61" customFormat="false" ht="13.5" hidden="false" customHeight="false" outlineLevel="0" collapsed="false">
      <c r="A61" s="15" t="s">
        <v>61</v>
      </c>
      <c r="B61" s="198" t="n">
        <v>507</v>
      </c>
      <c r="C61" s="200" t="n">
        <v>1.26</v>
      </c>
      <c r="D61" s="142" t="n">
        <v>80</v>
      </c>
      <c r="E61" s="142" t="n">
        <v>2443</v>
      </c>
      <c r="F61" s="144" t="n">
        <v>152682</v>
      </c>
      <c r="G61" s="35" t="n">
        <v>17.9</v>
      </c>
      <c r="H61" s="142" t="n">
        <v>215</v>
      </c>
      <c r="I61" s="144" t="n">
        <v>255551</v>
      </c>
      <c r="J61" s="201" t="n">
        <v>16291</v>
      </c>
      <c r="K61" s="142" t="n">
        <v>279</v>
      </c>
      <c r="L61" s="142" t="n">
        <v>11</v>
      </c>
      <c r="M61" s="144" t="n">
        <v>311584</v>
      </c>
      <c r="N61" s="142" t="n">
        <v>1960</v>
      </c>
      <c r="O61" s="142" t="n">
        <v>23</v>
      </c>
      <c r="P61" s="144" t="n">
        <v>2333</v>
      </c>
      <c r="Q61" s="21" t="s">
        <v>61</v>
      </c>
      <c r="R61" s="48"/>
      <c r="S61" s="48"/>
    </row>
    <row r="62" customFormat="false" ht="13.5" hidden="false" customHeight="false" outlineLevel="0" collapsed="false">
      <c r="A62" s="15" t="s">
        <v>62</v>
      </c>
      <c r="B62" s="198" t="n">
        <v>672</v>
      </c>
      <c r="C62" s="200" t="n">
        <v>1.52</v>
      </c>
      <c r="D62" s="142" t="n">
        <v>62</v>
      </c>
      <c r="E62" s="142" t="n">
        <v>2448</v>
      </c>
      <c r="F62" s="144" t="n">
        <v>122498</v>
      </c>
      <c r="G62" s="35" t="n">
        <v>10.8</v>
      </c>
      <c r="H62" s="142" t="n">
        <v>263</v>
      </c>
      <c r="I62" s="144" t="n">
        <v>350002</v>
      </c>
      <c r="J62" s="201" t="n">
        <v>19203</v>
      </c>
      <c r="K62" s="142" t="n">
        <v>331</v>
      </c>
      <c r="L62" s="142" t="n">
        <v>18</v>
      </c>
      <c r="M62" s="144" t="n">
        <v>746161</v>
      </c>
      <c r="N62" s="142" t="n">
        <v>3144</v>
      </c>
      <c r="O62" s="142" t="n">
        <v>35</v>
      </c>
      <c r="P62" s="144" t="n">
        <v>3730</v>
      </c>
      <c r="Q62" s="21" t="s">
        <v>62</v>
      </c>
      <c r="R62" s="48"/>
      <c r="S62" s="48"/>
    </row>
    <row r="63" customFormat="false" ht="13.5" hidden="false" customHeight="false" outlineLevel="0" collapsed="false">
      <c r="A63" s="15" t="s">
        <v>63</v>
      </c>
      <c r="B63" s="198" t="n">
        <v>860</v>
      </c>
      <c r="C63" s="200" t="n">
        <v>1.45</v>
      </c>
      <c r="D63" s="142" t="n">
        <v>94</v>
      </c>
      <c r="E63" s="142" t="n">
        <v>3197</v>
      </c>
      <c r="F63" s="144" t="n">
        <v>240553</v>
      </c>
      <c r="G63" s="35" t="n">
        <v>15.2</v>
      </c>
      <c r="H63" s="142" t="n">
        <v>309</v>
      </c>
      <c r="I63" s="144" t="n">
        <v>509602</v>
      </c>
      <c r="J63" s="201" t="n">
        <v>24313</v>
      </c>
      <c r="K63" s="142" t="n">
        <v>388</v>
      </c>
      <c r="L63" s="142" t="n">
        <v>29</v>
      </c>
      <c r="M63" s="144" t="n">
        <v>844779</v>
      </c>
      <c r="N63" s="142" t="n">
        <v>2132</v>
      </c>
      <c r="O63" s="142" t="n">
        <v>44</v>
      </c>
      <c r="P63" s="144" t="n">
        <v>2355</v>
      </c>
      <c r="Q63" s="21" t="s">
        <v>63</v>
      </c>
      <c r="R63" s="48"/>
      <c r="S63" s="48"/>
    </row>
    <row r="64" customFormat="false" ht="13.5" hidden="false" customHeight="false" outlineLevel="0" collapsed="false">
      <c r="A64" s="15" t="s">
        <v>64</v>
      </c>
      <c r="B64" s="198" t="n">
        <v>541</v>
      </c>
      <c r="C64" s="200" t="n">
        <v>1.22</v>
      </c>
      <c r="D64" s="142" t="n">
        <v>57</v>
      </c>
      <c r="E64" s="142" t="n">
        <v>2130</v>
      </c>
      <c r="F64" s="144" t="n">
        <v>211162</v>
      </c>
      <c r="G64" s="35" t="n">
        <v>25.7</v>
      </c>
      <c r="H64" s="142" t="n">
        <v>169</v>
      </c>
      <c r="I64" s="144" t="n">
        <v>263952</v>
      </c>
      <c r="J64" s="201" t="n">
        <v>10854</v>
      </c>
      <c r="K64" s="142" t="n">
        <v>273</v>
      </c>
      <c r="L64" s="142" t="n">
        <v>13</v>
      </c>
      <c r="M64" s="144" t="n">
        <v>489205</v>
      </c>
      <c r="N64" s="142" t="n">
        <v>943</v>
      </c>
      <c r="O64" s="142" t="n">
        <v>26</v>
      </c>
      <c r="P64" s="144" t="n">
        <v>1010</v>
      </c>
      <c r="Q64" s="21" t="s">
        <v>64</v>
      </c>
      <c r="R64" s="48"/>
      <c r="S64" s="48"/>
    </row>
    <row r="65" customFormat="false" ht="13.5" hidden="false" customHeight="false" outlineLevel="0" collapsed="false">
      <c r="A65" s="15" t="s">
        <v>65</v>
      </c>
      <c r="B65" s="198" t="n">
        <v>2499</v>
      </c>
      <c r="C65" s="200" t="n">
        <v>1.22</v>
      </c>
      <c r="D65" s="142" t="n">
        <v>204</v>
      </c>
      <c r="E65" s="142" t="n">
        <v>8237</v>
      </c>
      <c r="F65" s="144" t="n">
        <v>1446448</v>
      </c>
      <c r="G65" s="35" t="n">
        <v>23.5</v>
      </c>
      <c r="H65" s="142" t="n">
        <v>1010</v>
      </c>
      <c r="I65" s="144" t="n">
        <v>1770807</v>
      </c>
      <c r="J65" s="201" t="n">
        <v>67357</v>
      </c>
      <c r="K65" s="142" t="n">
        <v>1231</v>
      </c>
      <c r="L65" s="142" t="n">
        <v>46</v>
      </c>
      <c r="M65" s="144" t="n">
        <v>2003378</v>
      </c>
      <c r="N65" s="142" t="n">
        <v>19868</v>
      </c>
      <c r="O65" s="142" t="n">
        <v>75</v>
      </c>
      <c r="P65" s="144" t="n">
        <v>25285</v>
      </c>
      <c r="Q65" s="21" t="s">
        <v>65</v>
      </c>
      <c r="R65" s="48"/>
      <c r="S65" s="48"/>
    </row>
    <row r="66" customFormat="false" ht="13.5" hidden="false" customHeight="false" outlineLevel="0" collapsed="false">
      <c r="A66" s="15"/>
      <c r="B66" s="198"/>
      <c r="C66" s="200"/>
      <c r="D66" s="142"/>
      <c r="E66" s="142"/>
      <c r="F66" s="144"/>
      <c r="H66" s="142"/>
      <c r="I66" s="144"/>
      <c r="J66" s="201"/>
      <c r="K66" s="142"/>
      <c r="L66" s="142"/>
      <c r="M66" s="144"/>
      <c r="N66" s="142"/>
      <c r="O66" s="142"/>
      <c r="P66" s="144"/>
      <c r="Q66" s="18"/>
      <c r="R66" s="48"/>
      <c r="S66" s="48"/>
    </row>
    <row r="67" customFormat="false" ht="13.5" hidden="false" customHeight="false" outlineLevel="0" collapsed="false">
      <c r="A67" s="15" t="s">
        <v>66</v>
      </c>
      <c r="B67" s="198" t="n">
        <v>660</v>
      </c>
      <c r="C67" s="200" t="n">
        <v>1.37</v>
      </c>
      <c r="D67" s="142" t="n">
        <v>58</v>
      </c>
      <c r="E67" s="142" t="n">
        <v>1798</v>
      </c>
      <c r="F67" s="144" t="n">
        <v>90318</v>
      </c>
      <c r="G67" s="35" t="n">
        <v>9.3</v>
      </c>
      <c r="H67" s="142" t="n">
        <v>193</v>
      </c>
      <c r="I67" s="144" t="n">
        <v>273989</v>
      </c>
      <c r="J67" s="201" t="n">
        <v>8778</v>
      </c>
      <c r="K67" s="142" t="n">
        <v>259</v>
      </c>
      <c r="L67" s="142" t="n">
        <v>9</v>
      </c>
      <c r="M67" s="144" t="n">
        <v>546128</v>
      </c>
      <c r="N67" s="142" t="n">
        <v>3238</v>
      </c>
      <c r="O67" s="142" t="n">
        <v>23</v>
      </c>
      <c r="P67" s="144" t="n">
        <v>4219</v>
      </c>
      <c r="Q67" s="21" t="s">
        <v>66</v>
      </c>
      <c r="R67" s="48"/>
      <c r="S67" s="48"/>
    </row>
    <row r="68" customFormat="false" ht="13.5" hidden="false" customHeight="false" outlineLevel="0" collapsed="false">
      <c r="A68" s="15" t="s">
        <v>67</v>
      </c>
      <c r="B68" s="198" t="n">
        <v>1049</v>
      </c>
      <c r="C68" s="200" t="n">
        <v>1.2</v>
      </c>
      <c r="D68" s="142" t="n">
        <v>89</v>
      </c>
      <c r="E68" s="142" t="n">
        <v>3590</v>
      </c>
      <c r="F68" s="144" t="n">
        <v>318938</v>
      </c>
      <c r="G68" s="35" t="n">
        <v>20.5</v>
      </c>
      <c r="H68" s="142" t="n">
        <v>296</v>
      </c>
      <c r="I68" s="144" t="n">
        <v>506761</v>
      </c>
      <c r="J68" s="201" t="n">
        <v>12299</v>
      </c>
      <c r="K68" s="142" t="n">
        <v>428</v>
      </c>
      <c r="L68" s="142" t="n">
        <v>12</v>
      </c>
      <c r="M68" s="144" t="n">
        <v>971124</v>
      </c>
      <c r="N68" s="142" t="n">
        <v>2611</v>
      </c>
      <c r="O68" s="142" t="n">
        <v>28</v>
      </c>
      <c r="P68" s="144" t="n">
        <v>3316</v>
      </c>
      <c r="Q68" s="21" t="s">
        <v>67</v>
      </c>
      <c r="R68" s="48"/>
      <c r="S68" s="48"/>
    </row>
    <row r="69" customFormat="false" ht="13.5" hidden="false" customHeight="false" outlineLevel="0" collapsed="false">
      <c r="A69" s="15" t="s">
        <v>68</v>
      </c>
      <c r="B69" s="198" t="n">
        <v>1036</v>
      </c>
      <c r="C69" s="200" t="n">
        <v>1.43</v>
      </c>
      <c r="D69" s="142" t="n">
        <v>109</v>
      </c>
      <c r="E69" s="142" t="n">
        <v>3377</v>
      </c>
      <c r="F69" s="144" t="n">
        <v>289523</v>
      </c>
      <c r="G69" s="35" t="n">
        <v>14</v>
      </c>
      <c r="H69" s="142" t="n">
        <v>324</v>
      </c>
      <c r="I69" s="144" t="n">
        <v>600260</v>
      </c>
      <c r="J69" s="201" t="n">
        <v>22726</v>
      </c>
      <c r="K69" s="142" t="n">
        <v>676</v>
      </c>
      <c r="L69" s="142" t="n">
        <v>32</v>
      </c>
      <c r="M69" s="144" t="n">
        <v>966404</v>
      </c>
      <c r="N69" s="142" t="n">
        <v>3175</v>
      </c>
      <c r="O69" s="142" t="n">
        <v>53</v>
      </c>
      <c r="P69" s="144" t="n">
        <v>3924</v>
      </c>
      <c r="Q69" s="21" t="s">
        <v>68</v>
      </c>
      <c r="R69" s="48"/>
      <c r="S69" s="48"/>
    </row>
    <row r="70" customFormat="false" ht="13.5" hidden="false" customHeight="false" outlineLevel="0" collapsed="false">
      <c r="A70" s="15" t="s">
        <v>69</v>
      </c>
      <c r="B70" s="198" t="n">
        <v>887</v>
      </c>
      <c r="C70" s="200" t="n">
        <v>1.4</v>
      </c>
      <c r="D70" s="142" t="n">
        <v>41</v>
      </c>
      <c r="E70" s="142" t="n">
        <v>2090</v>
      </c>
      <c r="F70" s="144" t="n">
        <v>227137</v>
      </c>
      <c r="G70" s="35" t="n">
        <v>17</v>
      </c>
      <c r="H70" s="142" t="n">
        <v>274</v>
      </c>
      <c r="I70" s="144" t="n">
        <v>404241</v>
      </c>
      <c r="J70" s="201" t="n">
        <v>14620</v>
      </c>
      <c r="K70" s="142" t="n">
        <v>485</v>
      </c>
      <c r="L70" s="142" t="n">
        <v>12</v>
      </c>
      <c r="M70" s="144" t="n">
        <v>723011</v>
      </c>
      <c r="N70" s="142" t="n">
        <v>2271</v>
      </c>
      <c r="O70" s="142" t="n">
        <v>32</v>
      </c>
      <c r="P70" s="144" t="n">
        <v>2804</v>
      </c>
      <c r="Q70" s="21" t="s">
        <v>69</v>
      </c>
      <c r="R70" s="48"/>
      <c r="S70" s="48"/>
    </row>
    <row r="71" customFormat="false" ht="13.5" hidden="false" customHeight="false" outlineLevel="0" collapsed="false">
      <c r="A71" s="15" t="s">
        <v>70</v>
      </c>
      <c r="B71" s="198" t="n">
        <v>995</v>
      </c>
      <c r="C71" s="200" t="n">
        <v>1.44</v>
      </c>
      <c r="D71" s="142" t="n">
        <v>71</v>
      </c>
      <c r="E71" s="142" t="n">
        <v>2503</v>
      </c>
      <c r="F71" s="144" t="n">
        <v>206811</v>
      </c>
      <c r="G71" s="35" t="n">
        <v>16.2</v>
      </c>
      <c r="H71" s="142" t="n">
        <v>266</v>
      </c>
      <c r="I71" s="144" t="n">
        <v>392573</v>
      </c>
      <c r="J71" s="201" t="n">
        <v>13309</v>
      </c>
      <c r="K71" s="142" t="n">
        <v>452</v>
      </c>
      <c r="L71" s="142" t="n">
        <v>15</v>
      </c>
      <c r="M71" s="144" t="n">
        <v>809323</v>
      </c>
      <c r="N71" s="142" t="n">
        <v>3798</v>
      </c>
      <c r="O71" s="142" t="n">
        <v>32</v>
      </c>
      <c r="P71" s="144" t="n">
        <v>4245</v>
      </c>
      <c r="Q71" s="21" t="s">
        <v>70</v>
      </c>
      <c r="R71" s="48"/>
      <c r="S71" s="48"/>
    </row>
    <row r="72" customFormat="false" ht="13.5" hidden="false" customHeight="false" outlineLevel="0" collapsed="false">
      <c r="A72" s="15"/>
      <c r="B72" s="198"/>
      <c r="C72" s="200"/>
      <c r="D72" s="142"/>
      <c r="E72" s="142"/>
      <c r="F72" s="144"/>
      <c r="H72" s="142"/>
      <c r="I72" s="144"/>
      <c r="J72" s="201"/>
      <c r="K72" s="142"/>
      <c r="L72" s="142"/>
      <c r="M72" s="144"/>
      <c r="N72" s="142"/>
      <c r="O72" s="142"/>
      <c r="P72" s="144"/>
      <c r="Q72" s="18"/>
      <c r="R72" s="48"/>
      <c r="S72" s="48"/>
    </row>
    <row r="73" customFormat="false" ht="13.5" hidden="false" customHeight="false" outlineLevel="0" collapsed="false">
      <c r="A73" s="15" t="s">
        <v>71</v>
      </c>
      <c r="B73" s="198" t="n">
        <v>1414</v>
      </c>
      <c r="C73" s="200" t="n">
        <v>1.34</v>
      </c>
      <c r="D73" s="142" t="n">
        <v>121</v>
      </c>
      <c r="E73" s="142" t="n">
        <v>3557</v>
      </c>
      <c r="F73" s="144" t="n">
        <v>353407</v>
      </c>
      <c r="G73" s="35" t="n">
        <v>18.7</v>
      </c>
      <c r="H73" s="142" t="n">
        <v>309</v>
      </c>
      <c r="I73" s="144" t="n">
        <v>625131</v>
      </c>
      <c r="J73" s="201" t="n">
        <v>24417</v>
      </c>
      <c r="K73" s="142" t="n">
        <v>640</v>
      </c>
      <c r="L73" s="142" t="n">
        <v>29</v>
      </c>
      <c r="M73" s="144" t="n">
        <v>888668</v>
      </c>
      <c r="N73" s="142" t="n">
        <v>3088</v>
      </c>
      <c r="O73" s="142" t="n">
        <v>42</v>
      </c>
      <c r="P73" s="144" t="n">
        <v>3421</v>
      </c>
      <c r="Q73" s="21" t="s">
        <v>71</v>
      </c>
      <c r="R73" s="48"/>
      <c r="S73" s="48"/>
    </row>
    <row r="74" customFormat="false" ht="13.5" hidden="false" customHeight="false" outlineLevel="0" collapsed="false">
      <c r="A74" s="15" t="s">
        <v>72</v>
      </c>
      <c r="B74" s="198" t="n">
        <v>885</v>
      </c>
      <c r="C74" s="200" t="n">
        <v>0.95</v>
      </c>
      <c r="D74" s="142" t="n">
        <v>37</v>
      </c>
      <c r="E74" s="142" t="n">
        <v>700</v>
      </c>
      <c r="F74" s="144" t="n">
        <v>465677</v>
      </c>
      <c r="G74" s="35" t="n">
        <v>26.4</v>
      </c>
      <c r="H74" s="142" t="n">
        <v>308</v>
      </c>
      <c r="I74" s="144" t="n">
        <v>388664</v>
      </c>
      <c r="J74" s="201" t="n">
        <v>13611</v>
      </c>
      <c r="K74" s="142" t="n">
        <v>449</v>
      </c>
      <c r="L74" s="142" t="n">
        <v>12</v>
      </c>
      <c r="M74" s="144" t="n">
        <v>512552</v>
      </c>
      <c r="N74" s="142" t="n">
        <v>2778</v>
      </c>
      <c r="O74" s="142" t="n">
        <v>34</v>
      </c>
      <c r="P74" s="144" t="n">
        <v>3311</v>
      </c>
      <c r="Q74" s="21" t="s">
        <v>72</v>
      </c>
      <c r="R74" s="48"/>
      <c r="S74" s="48"/>
    </row>
    <row r="75" customFormat="false" ht="13.5" hidden="false" customHeight="false" outlineLevel="0" collapsed="false">
      <c r="A75" s="111"/>
      <c r="B75" s="204"/>
      <c r="C75" s="205"/>
      <c r="D75" s="157"/>
      <c r="E75" s="157"/>
      <c r="F75" s="156"/>
      <c r="G75" s="56"/>
      <c r="H75" s="157"/>
      <c r="I75" s="156"/>
      <c r="J75" s="156"/>
      <c r="K75" s="157" t="s">
        <v>252</v>
      </c>
      <c r="L75" s="157"/>
      <c r="M75" s="156"/>
      <c r="N75" s="157"/>
      <c r="O75" s="157"/>
      <c r="P75" s="156"/>
      <c r="Q75" s="114"/>
      <c r="R75" s="48"/>
      <c r="S75" s="48"/>
    </row>
    <row r="76" customFormat="false" ht="13.5" hidden="false" customHeight="false" outlineLevel="0" collapsed="false">
      <c r="A76" s="115" t="s">
        <v>253</v>
      </c>
      <c r="B76" s="61"/>
      <c r="C76" s="115"/>
      <c r="D76" s="115"/>
      <c r="E76" s="206"/>
      <c r="F76" s="115"/>
      <c r="G76" s="207"/>
      <c r="H76" s="34"/>
      <c r="I76" s="34"/>
      <c r="J76" s="34"/>
      <c r="K76" s="34"/>
      <c r="L76" s="34"/>
      <c r="M76" s="34"/>
      <c r="N76" s="34"/>
      <c r="O76" s="34"/>
      <c r="P76" s="34"/>
      <c r="Q76" s="48"/>
    </row>
    <row r="77" customFormat="false" ht="13.5" hidden="false" customHeight="false" outlineLevel="0" collapsed="false">
      <c r="A77" s="115" t="s">
        <v>254</v>
      </c>
      <c r="B77" s="61"/>
      <c r="C77" s="115"/>
      <c r="D77" s="115"/>
      <c r="E77" s="206"/>
      <c r="F77" s="115"/>
      <c r="G77" s="207"/>
      <c r="H77" s="34"/>
      <c r="I77" s="48"/>
      <c r="J77" s="48"/>
      <c r="K77" s="48"/>
      <c r="L77" s="48"/>
      <c r="M77" s="48"/>
      <c r="N77" s="48"/>
      <c r="O77" s="48"/>
      <c r="P77" s="48"/>
    </row>
    <row r="78" customFormat="false" ht="13.5" hidden="false" customHeight="false" outlineLevel="0" collapsed="false">
      <c r="A78" s="208" t="s">
        <v>255</v>
      </c>
      <c r="B78" s="48"/>
      <c r="C78" s="48"/>
      <c r="D78" s="48"/>
      <c r="E78" s="48"/>
      <c r="F78" s="48"/>
      <c r="H78" s="48"/>
      <c r="I78" s="48"/>
      <c r="J78" s="48"/>
      <c r="K78" s="48"/>
      <c r="L78" s="48"/>
      <c r="M78" s="48"/>
      <c r="N78" s="48"/>
      <c r="O78" s="48"/>
      <c r="P78" s="48"/>
    </row>
    <row r="79" customFormat="false" ht="13.5" hidden="false" customHeight="false" outlineLevel="0" collapsed="false">
      <c r="B79" s="48"/>
      <c r="C79" s="48"/>
      <c r="D79" s="48"/>
      <c r="E79" s="48"/>
      <c r="F79" s="48"/>
      <c r="H79" s="48"/>
    </row>
    <row r="81" customFormat="false" ht="13.5" hidden="false" customHeight="false" outlineLevel="0" collapsed="false">
      <c r="B81" s="142"/>
      <c r="C81" s="142"/>
      <c r="D81" s="142"/>
      <c r="E81" s="142"/>
      <c r="F81" s="142"/>
      <c r="G81" s="142"/>
      <c r="H81" s="142"/>
      <c r="I81" s="142"/>
      <c r="J81" s="142"/>
      <c r="K81" s="142"/>
      <c r="L81" s="142"/>
      <c r="M81" s="142"/>
      <c r="N81" s="142"/>
      <c r="O81" s="142"/>
      <c r="P81" s="142"/>
    </row>
  </sheetData>
  <mergeCells count="19">
    <mergeCell ref="B10:C10"/>
    <mergeCell ref="D10:E10"/>
    <mergeCell ref="F10:G10"/>
    <mergeCell ref="H10:H12"/>
    <mergeCell ref="I10:I12"/>
    <mergeCell ref="K10:M10"/>
    <mergeCell ref="N10:P10"/>
    <mergeCell ref="B11:C11"/>
    <mergeCell ref="D11:E11"/>
    <mergeCell ref="F11:G11"/>
    <mergeCell ref="D12:D13"/>
    <mergeCell ref="E12:E13"/>
    <mergeCell ref="F12:F13"/>
    <mergeCell ref="K12:K13"/>
    <mergeCell ref="L12:L13"/>
    <mergeCell ref="M12:M13"/>
    <mergeCell ref="N12:N13"/>
    <mergeCell ref="O12:O13"/>
    <mergeCell ref="P12:P13"/>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3.5" zeroHeight="false" outlineLevelRow="0" outlineLevelCol="0"/>
  <cols>
    <col collapsed="false" customWidth="true" hidden="false" outlineLevel="0" max="1" min="1" style="2" width="10.87"/>
    <col collapsed="false" customWidth="true" hidden="false" outlineLevel="0" max="5" min="2" style="2" width="14.5"/>
    <col collapsed="false" customWidth="true" hidden="false" outlineLevel="0" max="10" min="6" style="2" width="12.62"/>
    <col collapsed="false" customWidth="false" hidden="false" outlineLevel="0" max="257" min="11" style="2" width="8.99"/>
  </cols>
  <sheetData>
    <row r="1" customFormat="false" ht="17.25" hidden="false" customHeight="false" outlineLevel="0" collapsed="false">
      <c r="A1" s="48"/>
      <c r="B1" s="5" t="s">
        <v>120</v>
      </c>
      <c r="C1" s="4"/>
      <c r="D1" s="6"/>
      <c r="E1" s="48"/>
      <c r="F1" s="48"/>
    </row>
    <row r="2" s="9" customFormat="true" ht="12.95" hidden="false" customHeight="true" outlineLevel="0" collapsed="false">
      <c r="A2" s="48"/>
      <c r="B2" s="209"/>
      <c r="C2" s="4"/>
      <c r="D2" s="4"/>
      <c r="E2" s="2"/>
      <c r="F2" s="2"/>
      <c r="G2" s="2"/>
    </row>
    <row r="3" s="9" customFormat="true" ht="12.95" hidden="false" customHeight="true" outlineLevel="0" collapsed="false">
      <c r="A3" s="48"/>
      <c r="B3" s="210"/>
      <c r="C3" s="4"/>
      <c r="D3" s="4"/>
      <c r="E3" s="2"/>
      <c r="F3" s="2"/>
      <c r="G3" s="2"/>
    </row>
    <row r="4" customFormat="false" ht="13.5" hidden="false" customHeight="false" outlineLevel="0" collapsed="false">
      <c r="C4" s="4"/>
      <c r="D4" s="4"/>
      <c r="E4" s="48"/>
      <c r="F4" s="48"/>
    </row>
    <row r="5" customFormat="false" ht="13.5" hidden="false" customHeight="false" outlineLevel="0" collapsed="false">
      <c r="A5" s="48"/>
      <c r="B5" s="209" t="s">
        <v>256</v>
      </c>
      <c r="C5" s="4"/>
      <c r="D5" s="4"/>
    </row>
    <row r="6" s="9" customFormat="true" ht="12.95" hidden="false" customHeight="true" outlineLevel="0" collapsed="false">
      <c r="A6" s="48"/>
      <c r="B6" s="210"/>
      <c r="C6" s="4"/>
      <c r="D6" s="4"/>
      <c r="E6" s="2"/>
      <c r="F6" s="2"/>
      <c r="G6" s="2"/>
    </row>
    <row r="7" s="9" customFormat="true" ht="12.95" hidden="false" customHeight="true" outlineLevel="0" collapsed="false">
      <c r="A7" s="48"/>
      <c r="C7" s="4"/>
      <c r="D7" s="4"/>
      <c r="E7" s="2"/>
      <c r="F7" s="2"/>
      <c r="G7" s="2"/>
    </row>
    <row r="8" s="9" customFormat="true" ht="15" hidden="false" customHeight="true" outlineLevel="0" collapsed="false">
      <c r="A8" s="211"/>
      <c r="B8" s="212"/>
      <c r="C8" s="63"/>
      <c r="D8" s="6"/>
      <c r="E8" s="4"/>
      <c r="F8" s="2"/>
      <c r="G8" s="2"/>
    </row>
    <row r="9" s="9" customFormat="true" ht="12.95" hidden="false" customHeight="true" outlineLevel="0" collapsed="false">
      <c r="A9" s="213" t="s">
        <v>257</v>
      </c>
      <c r="B9" s="12" t="s">
        <v>258</v>
      </c>
      <c r="C9" s="12"/>
      <c r="D9" s="214"/>
      <c r="E9" s="215"/>
      <c r="F9" s="2"/>
      <c r="G9" s="2"/>
    </row>
    <row r="10" customFormat="false" ht="13.5" hidden="false" customHeight="false" outlineLevel="0" collapsed="false">
      <c r="A10" s="213"/>
      <c r="B10" s="26" t="s">
        <v>259</v>
      </c>
      <c r="C10" s="26"/>
      <c r="D10" s="214"/>
      <c r="E10" s="3"/>
      <c r="F10" s="48"/>
    </row>
    <row r="11" customFormat="false" ht="14.25" hidden="false" customHeight="true" outlineLevel="0" collapsed="false">
      <c r="A11" s="213"/>
      <c r="B11" s="128" t="s">
        <v>260</v>
      </c>
      <c r="C11" s="216" t="s">
        <v>261</v>
      </c>
      <c r="D11" s="214"/>
      <c r="E11" s="3"/>
      <c r="F11" s="48"/>
    </row>
    <row r="12" customFormat="false" ht="13.5" hidden="false" customHeight="false" outlineLevel="0" collapsed="false">
      <c r="A12" s="213"/>
      <c r="B12" s="128"/>
      <c r="C12" s="216"/>
      <c r="D12" s="214"/>
      <c r="E12" s="3"/>
      <c r="F12" s="48"/>
    </row>
    <row r="13" customFormat="false" ht="13.5" hidden="false" customHeight="false" outlineLevel="0" collapsed="false">
      <c r="A13" s="189"/>
      <c r="B13" s="217"/>
      <c r="C13" s="6"/>
      <c r="D13" s="86"/>
      <c r="E13" s="86"/>
    </row>
    <row r="14" customFormat="false" ht="13.5" hidden="false" customHeight="false" outlineLevel="0" collapsed="false">
      <c r="A14" s="88"/>
      <c r="B14" s="89"/>
      <c r="C14" s="34"/>
      <c r="D14" s="34"/>
      <c r="E14" s="34"/>
      <c r="F14" s="48"/>
    </row>
    <row r="15" s="44" customFormat="true" ht="13.5" hidden="false" customHeight="false" outlineLevel="0" collapsed="false">
      <c r="A15" s="36" t="s">
        <v>23</v>
      </c>
      <c r="B15" s="94" t="n">
        <v>601331</v>
      </c>
      <c r="C15" s="39" t="n">
        <v>250350</v>
      </c>
      <c r="D15" s="38"/>
      <c r="E15" s="218"/>
      <c r="F15" s="49"/>
      <c r="G15" s="37"/>
    </row>
    <row r="16" customFormat="false" ht="13.5" hidden="false" customHeight="false" outlineLevel="0" collapsed="false">
      <c r="A16" s="32"/>
      <c r="B16" s="89"/>
      <c r="C16" s="34"/>
      <c r="D16" s="219"/>
      <c r="E16" s="220"/>
      <c r="F16" s="48"/>
    </row>
    <row r="17" customFormat="false" ht="13.5" hidden="false" customHeight="false" outlineLevel="0" collapsed="false">
      <c r="A17" s="15"/>
      <c r="B17" s="89"/>
      <c r="C17" s="34"/>
      <c r="D17" s="33"/>
      <c r="E17" s="220"/>
      <c r="F17" s="48"/>
    </row>
    <row r="18" customFormat="false" ht="13.5" hidden="false" customHeight="false" outlineLevel="0" collapsed="false">
      <c r="A18" s="15" t="s">
        <v>25</v>
      </c>
      <c r="B18" s="89" t="n">
        <v>19604</v>
      </c>
      <c r="C18" s="34" t="n">
        <v>9530</v>
      </c>
      <c r="D18" s="33"/>
      <c r="E18" s="221"/>
      <c r="F18" s="48"/>
    </row>
    <row r="19" customFormat="false" ht="13.5" hidden="false" customHeight="false" outlineLevel="0" collapsed="false">
      <c r="A19" s="15" t="s">
        <v>26</v>
      </c>
      <c r="B19" s="89" t="n">
        <v>3462</v>
      </c>
      <c r="C19" s="34" t="n">
        <v>1949</v>
      </c>
      <c r="D19" s="33"/>
      <c r="E19" s="221"/>
      <c r="F19" s="48"/>
    </row>
    <row r="20" customFormat="false" ht="13.5" hidden="false" customHeight="false" outlineLevel="0" collapsed="false">
      <c r="A20" s="15" t="s">
        <v>27</v>
      </c>
      <c r="B20" s="89" t="n">
        <v>2655</v>
      </c>
      <c r="C20" s="34" t="n">
        <v>1478</v>
      </c>
      <c r="D20" s="33"/>
      <c r="E20" s="221"/>
      <c r="F20" s="48"/>
    </row>
    <row r="21" customFormat="false" ht="13.5" hidden="false" customHeight="false" outlineLevel="0" collapsed="false">
      <c r="A21" s="15" t="s">
        <v>28</v>
      </c>
      <c r="B21" s="89" t="n">
        <v>9897</v>
      </c>
      <c r="C21" s="34" t="n">
        <v>4099</v>
      </c>
      <c r="D21" s="33"/>
      <c r="E21" s="221"/>
      <c r="F21" s="48"/>
    </row>
    <row r="22" customFormat="false" ht="13.5" hidden="false" customHeight="false" outlineLevel="0" collapsed="false">
      <c r="A22" s="15" t="s">
        <v>30</v>
      </c>
      <c r="B22" s="89" t="n">
        <v>1871</v>
      </c>
      <c r="C22" s="34" t="n">
        <v>1265</v>
      </c>
      <c r="D22" s="33"/>
      <c r="E22" s="221"/>
      <c r="F22" s="48"/>
    </row>
    <row r="23" customFormat="false" ht="13.5" hidden="false" customHeight="false" outlineLevel="0" collapsed="false">
      <c r="A23" s="15"/>
      <c r="B23" s="89"/>
      <c r="C23" s="34"/>
      <c r="D23" s="33"/>
      <c r="E23" s="221"/>
      <c r="F23" s="48"/>
    </row>
    <row r="24" customFormat="false" ht="13.5" hidden="false" customHeight="false" outlineLevel="0" collapsed="false">
      <c r="A24" s="15" t="s">
        <v>31</v>
      </c>
      <c r="B24" s="89" t="n">
        <v>2885</v>
      </c>
      <c r="C24" s="34" t="n">
        <v>2105</v>
      </c>
      <c r="D24" s="33"/>
      <c r="E24" s="221"/>
      <c r="F24" s="48"/>
    </row>
    <row r="25" customFormat="false" ht="13.5" hidden="false" customHeight="false" outlineLevel="0" collapsed="false">
      <c r="A25" s="15" t="s">
        <v>32</v>
      </c>
      <c r="B25" s="89" t="n">
        <v>6913</v>
      </c>
      <c r="C25" s="34" t="n">
        <v>3349</v>
      </c>
      <c r="D25" s="33"/>
      <c r="E25" s="221"/>
      <c r="F25" s="48"/>
    </row>
    <row r="26" customFormat="false" ht="13.5" hidden="false" customHeight="false" outlineLevel="0" collapsed="false">
      <c r="A26" s="15" t="s">
        <v>33</v>
      </c>
      <c r="B26" s="89" t="n">
        <v>15986</v>
      </c>
      <c r="C26" s="34" t="n">
        <v>4988</v>
      </c>
      <c r="D26" s="33"/>
      <c r="E26" s="221"/>
      <c r="F26" s="48"/>
    </row>
    <row r="27" customFormat="false" ht="13.5" hidden="false" customHeight="false" outlineLevel="0" collapsed="false">
      <c r="A27" s="15" t="s">
        <v>34</v>
      </c>
      <c r="B27" s="89" t="n">
        <v>8883</v>
      </c>
      <c r="C27" s="34" t="n">
        <v>3762</v>
      </c>
      <c r="D27" s="33"/>
      <c r="E27" s="222"/>
      <c r="F27" s="48"/>
    </row>
    <row r="28" customFormat="false" ht="13.5" hidden="false" customHeight="false" outlineLevel="0" collapsed="false">
      <c r="A28" s="15" t="s">
        <v>35</v>
      </c>
      <c r="B28" s="89" t="n">
        <v>10159</v>
      </c>
      <c r="C28" s="34" t="n">
        <v>4962</v>
      </c>
      <c r="D28" s="33"/>
      <c r="E28" s="222"/>
      <c r="F28" s="48"/>
    </row>
    <row r="29" customFormat="false" ht="13.5" hidden="false" customHeight="false" outlineLevel="0" collapsed="false">
      <c r="A29" s="15"/>
      <c r="B29" s="89"/>
      <c r="C29" s="34"/>
      <c r="D29" s="33"/>
      <c r="E29" s="221"/>
      <c r="F29" s="48"/>
    </row>
    <row r="30" customFormat="false" ht="13.5" hidden="false" customHeight="false" outlineLevel="0" collapsed="false">
      <c r="A30" s="15" t="s">
        <v>36</v>
      </c>
      <c r="B30" s="89" t="n">
        <v>41983</v>
      </c>
      <c r="C30" s="34" t="n">
        <v>15253</v>
      </c>
      <c r="D30" s="33"/>
      <c r="E30" s="222"/>
      <c r="F30" s="48"/>
    </row>
    <row r="31" customFormat="false" ht="13.5" hidden="false" customHeight="false" outlineLevel="0" collapsed="false">
      <c r="A31" s="15" t="s">
        <v>37</v>
      </c>
      <c r="B31" s="89" t="n">
        <v>32728</v>
      </c>
      <c r="C31" s="34" t="n">
        <v>11109</v>
      </c>
      <c r="D31" s="33"/>
      <c r="E31" s="221"/>
      <c r="F31" s="48"/>
    </row>
    <row r="32" customFormat="false" ht="13.5" hidden="false" customHeight="false" outlineLevel="0" collapsed="false">
      <c r="A32" s="15" t="s">
        <v>38</v>
      </c>
      <c r="B32" s="89" t="n">
        <v>78475</v>
      </c>
      <c r="C32" s="34" t="n">
        <v>30587</v>
      </c>
      <c r="D32" s="33"/>
      <c r="E32" s="221"/>
      <c r="F32" s="48"/>
    </row>
    <row r="33" customFormat="false" ht="13.5" hidden="false" customHeight="false" outlineLevel="0" collapsed="false">
      <c r="A33" s="15" t="s">
        <v>39</v>
      </c>
      <c r="B33" s="89" t="n">
        <v>36575</v>
      </c>
      <c r="C33" s="34" t="n">
        <v>16567</v>
      </c>
      <c r="D33" s="33"/>
      <c r="E33" s="221"/>
      <c r="F33" s="48"/>
    </row>
    <row r="34" customFormat="false" ht="13.5" hidden="false" customHeight="false" outlineLevel="0" collapsed="false">
      <c r="A34" s="15" t="s">
        <v>40</v>
      </c>
      <c r="B34" s="89" t="n">
        <v>7433</v>
      </c>
      <c r="C34" s="34" t="n">
        <v>4155</v>
      </c>
      <c r="D34" s="33"/>
      <c r="E34" s="221"/>
      <c r="F34" s="48"/>
    </row>
    <row r="35" customFormat="false" ht="13.5" hidden="false" customHeight="false" outlineLevel="0" collapsed="false">
      <c r="A35" s="15"/>
      <c r="B35" s="89"/>
      <c r="C35" s="34"/>
      <c r="D35" s="33"/>
      <c r="E35" s="221"/>
      <c r="F35" s="48"/>
    </row>
    <row r="36" customFormat="false" ht="13.5" hidden="false" customHeight="false" outlineLevel="0" collapsed="false">
      <c r="A36" s="15" t="s">
        <v>41</v>
      </c>
      <c r="B36" s="89" t="n">
        <v>3929</v>
      </c>
      <c r="C36" s="34" t="n">
        <v>2610</v>
      </c>
      <c r="D36" s="33"/>
      <c r="E36" s="221"/>
      <c r="F36" s="48"/>
    </row>
    <row r="37" customFormat="false" ht="13.5" hidden="false" customHeight="false" outlineLevel="0" collapsed="false">
      <c r="A37" s="15" t="s">
        <v>42</v>
      </c>
      <c r="B37" s="89" t="n">
        <v>3842</v>
      </c>
      <c r="C37" s="34" t="n">
        <v>2241</v>
      </c>
      <c r="D37" s="33"/>
      <c r="E37" s="221"/>
      <c r="F37" s="48"/>
    </row>
    <row r="38" customFormat="false" ht="13.5" hidden="false" customHeight="false" outlineLevel="0" collapsed="false">
      <c r="A38" s="15" t="s">
        <v>43</v>
      </c>
      <c r="B38" s="89" t="n">
        <v>2664</v>
      </c>
      <c r="C38" s="34" t="n">
        <v>1799</v>
      </c>
      <c r="D38" s="33"/>
      <c r="E38" s="221"/>
      <c r="F38" s="48"/>
    </row>
    <row r="39" customFormat="false" ht="13.5" hidden="false" customHeight="false" outlineLevel="0" collapsed="false">
      <c r="A39" s="15" t="s">
        <v>44</v>
      </c>
      <c r="B39" s="89" t="n">
        <v>2890</v>
      </c>
      <c r="C39" s="34" t="n">
        <v>1278</v>
      </c>
      <c r="D39" s="33"/>
      <c r="E39" s="222"/>
      <c r="F39" s="48"/>
    </row>
    <row r="40" customFormat="false" ht="13.5" hidden="false" customHeight="false" outlineLevel="0" collapsed="false">
      <c r="A40" s="15" t="s">
        <v>45</v>
      </c>
      <c r="B40" s="89" t="n">
        <v>6635</v>
      </c>
      <c r="C40" s="34" t="n">
        <v>3591</v>
      </c>
      <c r="D40" s="33"/>
      <c r="E40" s="222"/>
      <c r="F40" s="48"/>
    </row>
    <row r="41" customFormat="false" ht="13.5" hidden="false" customHeight="false" outlineLevel="0" collapsed="false">
      <c r="A41" s="15"/>
      <c r="B41" s="89"/>
      <c r="C41" s="34"/>
      <c r="D41" s="33"/>
      <c r="E41" s="221"/>
      <c r="F41" s="48"/>
    </row>
    <row r="42" customFormat="false" ht="13.5" hidden="false" customHeight="false" outlineLevel="0" collapsed="false">
      <c r="A42" s="15" t="s">
        <v>46</v>
      </c>
      <c r="B42" s="89" t="n">
        <v>9654</v>
      </c>
      <c r="C42" s="34" t="n">
        <v>4416</v>
      </c>
      <c r="D42" s="33"/>
      <c r="E42" s="222"/>
      <c r="F42" s="48"/>
    </row>
    <row r="43" customFormat="false" ht="13.5" hidden="false" customHeight="false" outlineLevel="0" collapsed="false">
      <c r="A43" s="15" t="s">
        <v>47</v>
      </c>
      <c r="B43" s="89" t="n">
        <v>14269</v>
      </c>
      <c r="C43" s="34" t="n">
        <v>7096</v>
      </c>
      <c r="D43" s="33"/>
      <c r="E43" s="221"/>
      <c r="F43" s="48"/>
    </row>
    <row r="44" customFormat="false" ht="13.5" hidden="false" customHeight="false" outlineLevel="0" collapsed="false">
      <c r="A44" s="15" t="s">
        <v>48</v>
      </c>
      <c r="B44" s="89" t="n">
        <v>41248</v>
      </c>
      <c r="C44" s="34" t="n">
        <v>14175</v>
      </c>
      <c r="D44" s="33"/>
      <c r="E44" s="221"/>
      <c r="F44" s="48"/>
    </row>
    <row r="45" customFormat="false" ht="13.5" hidden="false" customHeight="false" outlineLevel="0" collapsed="false">
      <c r="A45" s="15" t="s">
        <v>49</v>
      </c>
      <c r="B45" s="89" t="n">
        <v>7647</v>
      </c>
      <c r="C45" s="34" t="n">
        <v>2953</v>
      </c>
      <c r="D45" s="33"/>
      <c r="E45" s="221"/>
      <c r="F45" s="48"/>
    </row>
    <row r="46" customFormat="false" ht="13.5" hidden="false" customHeight="false" outlineLevel="0" collapsed="false">
      <c r="A46" s="15" t="s">
        <v>50</v>
      </c>
      <c r="B46" s="89" t="n">
        <v>6830</v>
      </c>
      <c r="C46" s="34" t="n">
        <v>3021</v>
      </c>
      <c r="D46" s="33"/>
      <c r="E46" s="222"/>
      <c r="F46" s="48"/>
    </row>
    <row r="47" customFormat="false" ht="13.5" hidden="false" customHeight="false" outlineLevel="0" collapsed="false">
      <c r="A47" s="15"/>
      <c r="B47" s="89"/>
      <c r="C47" s="34"/>
      <c r="D47" s="33"/>
      <c r="E47" s="221"/>
      <c r="F47" s="48"/>
    </row>
    <row r="48" customFormat="false" ht="13.5" hidden="false" customHeight="false" outlineLevel="0" collapsed="false">
      <c r="A48" s="15" t="s">
        <v>51</v>
      </c>
      <c r="B48" s="89" t="n">
        <v>10578</v>
      </c>
      <c r="C48" s="34" t="n">
        <v>4920</v>
      </c>
      <c r="D48" s="33"/>
      <c r="E48" s="221"/>
      <c r="F48" s="48"/>
    </row>
    <row r="49" customFormat="false" ht="13.5" hidden="false" customHeight="false" outlineLevel="0" collapsed="false">
      <c r="A49" s="15" t="s">
        <v>52</v>
      </c>
      <c r="B49" s="89" t="n">
        <v>68807</v>
      </c>
      <c r="C49" s="34" t="n">
        <v>18109</v>
      </c>
      <c r="D49" s="33"/>
      <c r="E49" s="221"/>
      <c r="F49" s="48"/>
    </row>
    <row r="50" customFormat="false" ht="13.5" hidden="false" customHeight="false" outlineLevel="0" collapsed="false">
      <c r="A50" s="15" t="s">
        <v>53</v>
      </c>
      <c r="B50" s="89" t="n">
        <v>33018</v>
      </c>
      <c r="C50" s="34" t="n">
        <v>14504</v>
      </c>
      <c r="D50" s="33"/>
      <c r="E50" s="221"/>
      <c r="F50" s="48"/>
    </row>
    <row r="51" customFormat="false" ht="13.5" hidden="false" customHeight="false" outlineLevel="0" collapsed="false">
      <c r="A51" s="15" t="s">
        <v>54</v>
      </c>
      <c r="B51" s="89" t="n">
        <v>5251</v>
      </c>
      <c r="C51" s="34" t="n">
        <v>2986</v>
      </c>
      <c r="D51" s="33"/>
      <c r="E51" s="222"/>
      <c r="F51" s="48"/>
    </row>
    <row r="52" customFormat="false" ht="13.5" hidden="false" customHeight="false" outlineLevel="0" collapsed="false">
      <c r="A52" s="15" t="s">
        <v>55</v>
      </c>
      <c r="B52" s="89" t="n">
        <v>3438</v>
      </c>
      <c r="C52" s="34" t="n">
        <v>2022</v>
      </c>
      <c r="D52" s="33"/>
      <c r="E52" s="221"/>
      <c r="F52" s="48"/>
    </row>
    <row r="53" customFormat="false" ht="13.5" hidden="false" customHeight="false" outlineLevel="0" collapsed="false">
      <c r="A53" s="15"/>
      <c r="B53" s="89"/>
      <c r="C53" s="34"/>
      <c r="D53" s="33"/>
      <c r="E53" s="221"/>
      <c r="F53" s="48"/>
    </row>
    <row r="54" customFormat="false" ht="13.5" hidden="false" customHeight="false" outlineLevel="0" collapsed="false">
      <c r="A54" s="15" t="s">
        <v>56</v>
      </c>
      <c r="B54" s="89" t="n">
        <v>2017</v>
      </c>
      <c r="C54" s="34" t="n">
        <v>1449</v>
      </c>
      <c r="D54" s="33"/>
      <c r="E54" s="221"/>
      <c r="F54" s="48"/>
    </row>
    <row r="55" customFormat="false" ht="13.5" hidden="false" customHeight="false" outlineLevel="0" collapsed="false">
      <c r="A55" s="15" t="s">
        <v>57</v>
      </c>
      <c r="B55" s="89" t="n">
        <v>1834</v>
      </c>
      <c r="C55" s="34" t="n">
        <v>1303</v>
      </c>
      <c r="D55" s="33"/>
      <c r="E55" s="221"/>
      <c r="F55" s="48"/>
    </row>
    <row r="56" customFormat="false" ht="13.5" hidden="false" customHeight="false" outlineLevel="0" collapsed="false">
      <c r="A56" s="15" t="s">
        <v>58</v>
      </c>
      <c r="B56" s="89" t="n">
        <v>8007</v>
      </c>
      <c r="C56" s="34" t="n">
        <v>3676</v>
      </c>
      <c r="D56" s="33"/>
      <c r="E56" s="221"/>
      <c r="F56" s="48"/>
    </row>
    <row r="57" customFormat="false" ht="13.5" hidden="false" customHeight="false" outlineLevel="0" collapsed="false">
      <c r="A57" s="15" t="s">
        <v>59</v>
      </c>
      <c r="B57" s="89" t="n">
        <v>12147</v>
      </c>
      <c r="C57" s="34" t="n">
        <v>5498</v>
      </c>
      <c r="D57" s="33"/>
      <c r="E57" s="221"/>
      <c r="F57" s="48"/>
    </row>
    <row r="58" s="37" customFormat="true" ht="13.5" hidden="false" customHeight="false" outlineLevel="0" collapsed="false">
      <c r="A58" s="36" t="s">
        <v>60</v>
      </c>
      <c r="B58" s="94" t="n">
        <v>3845</v>
      </c>
      <c r="C58" s="39" t="n">
        <v>2382</v>
      </c>
      <c r="D58" s="50"/>
      <c r="E58" s="223"/>
      <c r="F58" s="49"/>
    </row>
    <row r="59" customFormat="false" ht="13.5" hidden="false" customHeight="false" outlineLevel="0" collapsed="false">
      <c r="A59" s="32"/>
      <c r="B59" s="89"/>
      <c r="C59" s="34"/>
      <c r="D59" s="33"/>
      <c r="E59" s="221"/>
      <c r="F59" s="48"/>
    </row>
    <row r="60" customFormat="false" ht="13.5" hidden="false" customHeight="false" outlineLevel="0" collapsed="false">
      <c r="A60" s="15" t="s">
        <v>61</v>
      </c>
      <c r="B60" s="89" t="n">
        <v>2256</v>
      </c>
      <c r="C60" s="34" t="n">
        <v>1131</v>
      </c>
      <c r="D60" s="33"/>
      <c r="E60" s="221"/>
      <c r="F60" s="48"/>
    </row>
    <row r="61" customFormat="false" ht="13.5" hidden="false" customHeight="false" outlineLevel="0" collapsed="false">
      <c r="A61" s="15" t="s">
        <v>62</v>
      </c>
      <c r="B61" s="89" t="n">
        <v>4173</v>
      </c>
      <c r="C61" s="34" t="n">
        <v>2271</v>
      </c>
      <c r="D61" s="33"/>
      <c r="E61" s="221"/>
      <c r="F61" s="48"/>
    </row>
    <row r="62" customFormat="false" ht="13.5" hidden="false" customHeight="false" outlineLevel="0" collapsed="false">
      <c r="A62" s="15" t="s">
        <v>63</v>
      </c>
      <c r="B62" s="89" t="n">
        <v>5970</v>
      </c>
      <c r="C62" s="34" t="n">
        <v>3255</v>
      </c>
      <c r="D62" s="33"/>
      <c r="E62" s="221"/>
      <c r="F62" s="48"/>
    </row>
    <row r="63" customFormat="false" ht="13.5" hidden="false" customHeight="false" outlineLevel="0" collapsed="false">
      <c r="A63" s="15" t="s">
        <v>64</v>
      </c>
      <c r="B63" s="89" t="n">
        <v>2723</v>
      </c>
      <c r="C63" s="34" t="n">
        <v>1465</v>
      </c>
      <c r="D63" s="33"/>
      <c r="E63" s="221"/>
      <c r="F63" s="48"/>
    </row>
    <row r="64" customFormat="false" ht="13.5" hidden="false" customHeight="false" outlineLevel="0" collapsed="false">
      <c r="A64" s="15" t="s">
        <v>65</v>
      </c>
      <c r="B64" s="89" t="n">
        <v>28773</v>
      </c>
      <c r="C64" s="34" t="n">
        <v>11488</v>
      </c>
      <c r="D64" s="33"/>
      <c r="E64" s="221"/>
      <c r="F64" s="48"/>
    </row>
    <row r="65" customFormat="false" ht="13.5" hidden="false" customHeight="false" outlineLevel="0" collapsed="false">
      <c r="A65" s="15"/>
      <c r="B65" s="89"/>
      <c r="C65" s="34"/>
      <c r="D65" s="33"/>
      <c r="E65" s="221"/>
      <c r="F65" s="48"/>
    </row>
    <row r="66" customFormat="false" ht="13.5" hidden="false" customHeight="false" outlineLevel="0" collapsed="false">
      <c r="A66" s="15" t="s">
        <v>66</v>
      </c>
      <c r="B66" s="89" t="n">
        <v>2861</v>
      </c>
      <c r="C66" s="34" t="n">
        <v>1577</v>
      </c>
      <c r="D66" s="33"/>
      <c r="E66" s="221"/>
      <c r="F66" s="48"/>
    </row>
    <row r="67" customFormat="false" ht="13.5" hidden="false" customHeight="false" outlineLevel="0" collapsed="false">
      <c r="A67" s="15" t="s">
        <v>67</v>
      </c>
      <c r="B67" s="89" t="n">
        <v>3244</v>
      </c>
      <c r="C67" s="34" t="n">
        <v>1922</v>
      </c>
      <c r="D67" s="33"/>
      <c r="E67" s="221"/>
      <c r="F67" s="48"/>
    </row>
    <row r="68" customFormat="false" ht="13.5" hidden="false" customHeight="false" outlineLevel="0" collapsed="false">
      <c r="A68" s="15" t="s">
        <v>68</v>
      </c>
      <c r="B68" s="89" t="n">
        <v>4944</v>
      </c>
      <c r="C68" s="34" t="n">
        <v>2905</v>
      </c>
      <c r="D68" s="33"/>
      <c r="E68" s="221"/>
      <c r="F68" s="48"/>
    </row>
    <row r="69" customFormat="false" ht="13.5" hidden="false" customHeight="false" outlineLevel="0" collapsed="false">
      <c r="A69" s="15" t="s">
        <v>69</v>
      </c>
      <c r="B69" s="89" t="n">
        <v>2794</v>
      </c>
      <c r="C69" s="34" t="n">
        <v>1526</v>
      </c>
      <c r="D69" s="33"/>
      <c r="E69" s="221"/>
      <c r="F69" s="48"/>
    </row>
    <row r="70" customFormat="false" ht="13.5" hidden="false" customHeight="false" outlineLevel="0" collapsed="false">
      <c r="A70" s="15" t="s">
        <v>70</v>
      </c>
      <c r="B70" s="89" t="n">
        <v>3645</v>
      </c>
      <c r="C70" s="34" t="n">
        <v>1626</v>
      </c>
      <c r="D70" s="33"/>
      <c r="E70" s="221"/>
      <c r="F70" s="48"/>
    </row>
    <row r="71" customFormat="false" ht="13.5" hidden="false" customHeight="false" outlineLevel="0" collapsed="false">
      <c r="A71" s="15"/>
      <c r="B71" s="89"/>
      <c r="C71" s="34"/>
      <c r="D71" s="33"/>
      <c r="E71" s="221"/>
      <c r="F71" s="48"/>
    </row>
    <row r="72" customFormat="false" ht="13.5" hidden="false" customHeight="false" outlineLevel="0" collapsed="false">
      <c r="A72" s="15" t="s">
        <v>71</v>
      </c>
      <c r="B72" s="89" t="n">
        <v>5113</v>
      </c>
      <c r="C72" s="34" t="n">
        <v>2325</v>
      </c>
      <c r="D72" s="33"/>
      <c r="E72" s="221"/>
      <c r="F72" s="48"/>
    </row>
    <row r="73" customFormat="false" ht="13.5" hidden="false" customHeight="false" outlineLevel="0" collapsed="false">
      <c r="A73" s="15" t="s">
        <v>72</v>
      </c>
      <c r="B73" s="89" t="n">
        <v>6776</v>
      </c>
      <c r="C73" s="34" t="n">
        <v>3672</v>
      </c>
      <c r="D73" s="33"/>
      <c r="E73" s="221"/>
      <c r="F73" s="48"/>
    </row>
    <row r="74" customFormat="false" ht="13.5" hidden="false" customHeight="false" outlineLevel="0" collapsed="false">
      <c r="A74" s="111"/>
      <c r="B74" s="224"/>
      <c r="C74" s="54"/>
      <c r="D74" s="34"/>
      <c r="E74" s="142"/>
      <c r="F74" s="48"/>
    </row>
    <row r="75" customFormat="false" ht="13.5" hidden="false" customHeight="false" outlineLevel="0" collapsed="false">
      <c r="A75" s="225"/>
      <c r="B75" s="34"/>
      <c r="C75" s="34"/>
      <c r="D75" s="34"/>
    </row>
    <row r="76" customFormat="false" ht="13.5" hidden="false" customHeight="false" outlineLevel="0" collapsed="false">
      <c r="A76" s="226"/>
      <c r="B76" s="34"/>
      <c r="C76" s="34"/>
      <c r="D76" s="48"/>
    </row>
    <row r="77" customFormat="false" ht="13.5" hidden="false" customHeight="false" outlineLevel="0" collapsed="false">
      <c r="B77" s="48"/>
      <c r="C77" s="48"/>
      <c r="D77" s="48"/>
    </row>
    <row r="78" customFormat="false" ht="13.5" hidden="false" customHeight="false" outlineLevel="0" collapsed="false">
      <c r="B78" s="48"/>
      <c r="C78" s="48"/>
    </row>
  </sheetData>
  <mergeCells count="5">
    <mergeCell ref="A9:A12"/>
    <mergeCell ref="B9:C9"/>
    <mergeCell ref="B10:C10"/>
    <mergeCell ref="B11:B12"/>
    <mergeCell ref="C11:C12"/>
  </mergeCells>
  <printOptions headings="false" gridLines="false" gridLinesSet="true" horizontalCentered="true" verticalCentered="false"/>
  <pageMargins left="0.590277777777778" right="0.590277777777778" top="0.59027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6" activeCellId="0" sqref="I76"/>
    </sheetView>
  </sheetViews>
  <sheetFormatPr defaultColWidth="8.99609375" defaultRowHeight="14.25" zeroHeight="false" outlineLevelRow="0" outlineLevelCol="0"/>
  <cols>
    <col collapsed="false" customWidth="true" hidden="false" outlineLevel="0" max="1" min="1" style="2" width="12.62"/>
    <col collapsed="false" customWidth="true" hidden="false" outlineLevel="0" max="2" min="2" style="34" width="14.36"/>
    <col collapsed="false" customWidth="true" hidden="false" outlineLevel="0" max="3" min="3" style="116" width="15.99"/>
    <col collapsed="false" customWidth="true" hidden="false" outlineLevel="0" max="4" min="4" style="35" width="9.5"/>
  </cols>
  <sheetData>
    <row r="1" customFormat="false" ht="14.25" hidden="false" customHeight="false" outlineLevel="0" collapsed="false">
      <c r="A1" s="6" t="s">
        <v>119</v>
      </c>
      <c r="B1" s="117"/>
      <c r="C1" s="118"/>
      <c r="D1" s="31"/>
    </row>
    <row r="2" customFormat="false" ht="14.25" hidden="false" customHeight="false" outlineLevel="0" collapsed="false">
      <c r="A2" s="4"/>
      <c r="B2" s="117"/>
      <c r="C2" s="118"/>
      <c r="D2" s="31"/>
    </row>
    <row r="3" customFormat="false" ht="14.25" hidden="false" customHeight="false" outlineLevel="0" collapsed="false">
      <c r="A3" s="6"/>
      <c r="B3" s="117"/>
      <c r="C3" s="118"/>
      <c r="D3" s="31"/>
    </row>
    <row r="4" customFormat="false" ht="14.25" hidden="false" customHeight="false" outlineLevel="0" collapsed="false">
      <c r="A4" s="6"/>
      <c r="B4" s="117"/>
      <c r="C4" s="118"/>
      <c r="D4" s="31"/>
    </row>
    <row r="5" customFormat="false" ht="14.25" hidden="false" customHeight="false" outlineLevel="0" collapsed="false">
      <c r="A5" s="6"/>
      <c r="B5" s="117"/>
      <c r="C5" s="118"/>
      <c r="D5" s="31"/>
    </row>
    <row r="6" customFormat="false" ht="14.25" hidden="false" customHeight="false" outlineLevel="0" collapsed="false">
      <c r="A6" s="6"/>
      <c r="B6" s="117"/>
      <c r="C6" s="118"/>
      <c r="D6" s="31"/>
    </row>
    <row r="7" customFormat="false" ht="14.25" hidden="false" customHeight="false" outlineLevel="0" collapsed="false">
      <c r="A7" s="6"/>
      <c r="B7" s="117"/>
      <c r="C7" s="118"/>
      <c r="D7" s="31"/>
    </row>
    <row r="8" customFormat="false" ht="15" hidden="false" customHeight="false" outlineLevel="0" collapsed="false">
      <c r="A8" s="63"/>
      <c r="B8" s="117"/>
      <c r="C8" s="118"/>
      <c r="D8" s="31"/>
    </row>
    <row r="9" customFormat="false" ht="15" hidden="false" customHeight="false" outlineLevel="0" collapsed="false">
      <c r="A9" s="17"/>
      <c r="B9" s="68"/>
      <c r="C9" s="122" t="s">
        <v>130</v>
      </c>
      <c r="D9" s="122"/>
    </row>
    <row r="10" customFormat="false" ht="14.25" hidden="false" customHeight="false" outlineLevel="0" collapsed="false">
      <c r="A10" s="17"/>
      <c r="B10" s="73" t="s">
        <v>135</v>
      </c>
      <c r="C10" s="81" t="s">
        <v>262</v>
      </c>
      <c r="D10" s="81"/>
    </row>
    <row r="11" customFormat="false" ht="14.25" hidden="false" customHeight="false" outlineLevel="0" collapsed="false">
      <c r="A11" s="124" t="s">
        <v>14</v>
      </c>
      <c r="B11" s="73" t="s">
        <v>143</v>
      </c>
      <c r="C11" s="128" t="s">
        <v>144</v>
      </c>
      <c r="D11" s="129" t="s">
        <v>145</v>
      </c>
    </row>
    <row r="12" customFormat="false" ht="14.25" hidden="false" customHeight="false" outlineLevel="0" collapsed="false">
      <c r="A12" s="130"/>
      <c r="B12" s="81" t="s">
        <v>263</v>
      </c>
      <c r="C12" s="128"/>
      <c r="D12" s="133" t="s">
        <v>155</v>
      </c>
    </row>
    <row r="13" customFormat="false" ht="14.25" hidden="false" customHeight="false" outlineLevel="0" collapsed="false">
      <c r="A13" s="20"/>
      <c r="B13" s="86" t="s">
        <v>161</v>
      </c>
      <c r="C13" s="86" t="s">
        <v>162</v>
      </c>
      <c r="D13" s="30" t="s">
        <v>163</v>
      </c>
    </row>
    <row r="14" customFormat="false" ht="14.25" hidden="false" customHeight="false" outlineLevel="0" collapsed="false">
      <c r="A14" s="135"/>
    </row>
    <row r="15" customFormat="false" ht="14.25" hidden="false" customHeight="false" outlineLevel="0" collapsed="false">
      <c r="A15" s="36" t="s">
        <v>23</v>
      </c>
      <c r="B15" s="95" t="n">
        <v>143326091</v>
      </c>
      <c r="C15" s="138" t="n">
        <v>1218697.7</v>
      </c>
      <c r="D15" s="139" t="n">
        <v>28</v>
      </c>
    </row>
    <row r="16" customFormat="false" ht="14.25" hidden="false" customHeight="false" outlineLevel="0" collapsed="false">
      <c r="A16" s="32"/>
      <c r="B16" s="145"/>
      <c r="C16" s="146"/>
      <c r="D16" s="147"/>
    </row>
    <row r="17" customFormat="false" ht="14.25" hidden="false" customHeight="false" outlineLevel="0" collapsed="false">
      <c r="A17" s="32"/>
      <c r="B17" s="144"/>
      <c r="C17" s="149"/>
      <c r="D17" s="150"/>
    </row>
    <row r="18" customFormat="false" ht="14.25" hidden="false" customHeight="false" outlineLevel="0" collapsed="false">
      <c r="A18" s="15" t="s">
        <v>25</v>
      </c>
      <c r="B18" s="144" t="n">
        <v>8864744</v>
      </c>
      <c r="C18" s="151" t="n">
        <v>89887.4</v>
      </c>
      <c r="D18" s="152" t="n">
        <v>24.9</v>
      </c>
    </row>
    <row r="19" customFormat="false" ht="14.25" hidden="false" customHeight="false" outlineLevel="0" collapsed="false">
      <c r="A19" s="15" t="s">
        <v>26</v>
      </c>
      <c r="B19" s="144" t="n">
        <v>1896630</v>
      </c>
      <c r="C19" s="151" t="n">
        <v>20065.5</v>
      </c>
      <c r="D19" s="152" t="n">
        <v>33.8</v>
      </c>
    </row>
    <row r="20" customFormat="false" ht="14.25" hidden="false" customHeight="false" outlineLevel="0" collapsed="false">
      <c r="A20" s="15" t="s">
        <v>27</v>
      </c>
      <c r="B20" s="144" t="n">
        <v>1540743</v>
      </c>
      <c r="C20" s="151" t="n">
        <v>33246.8</v>
      </c>
      <c r="D20" s="152" t="n">
        <v>18.2</v>
      </c>
    </row>
    <row r="21" customFormat="false" ht="14.25" hidden="false" customHeight="false" outlineLevel="0" collapsed="false">
      <c r="A21" s="15" t="s">
        <v>28</v>
      </c>
      <c r="B21" s="144" t="n">
        <v>2871211</v>
      </c>
      <c r="C21" s="151" t="n">
        <v>25307.9</v>
      </c>
      <c r="D21" s="152" t="n">
        <v>32.5</v>
      </c>
    </row>
    <row r="22" customFormat="false" ht="14.25" hidden="false" customHeight="false" outlineLevel="0" collapsed="false">
      <c r="A22" s="15" t="s">
        <v>30</v>
      </c>
      <c r="B22" s="144" t="n">
        <v>1242087</v>
      </c>
      <c r="C22" s="151" t="n">
        <v>23689.7</v>
      </c>
      <c r="D22" s="152" t="n">
        <v>19.3</v>
      </c>
    </row>
    <row r="23" customFormat="false" ht="14.25" hidden="false" customHeight="false" outlineLevel="0" collapsed="false">
      <c r="A23" s="15"/>
      <c r="B23" s="144"/>
      <c r="C23" s="151"/>
      <c r="D23" s="147"/>
    </row>
    <row r="24" customFormat="false" ht="14.25" hidden="false" customHeight="false" outlineLevel="0" collapsed="false">
      <c r="A24" s="15" t="s">
        <v>31</v>
      </c>
      <c r="B24" s="144" t="n">
        <v>1134695</v>
      </c>
      <c r="C24" s="151" t="n">
        <v>16677.3</v>
      </c>
      <c r="D24" s="152" t="n">
        <v>26.2</v>
      </c>
    </row>
    <row r="25" customFormat="false" ht="14.25" hidden="false" customHeight="false" outlineLevel="0" collapsed="false">
      <c r="A25" s="15" t="s">
        <v>32</v>
      </c>
      <c r="B25" s="144" t="n">
        <v>2167194</v>
      </c>
      <c r="C25" s="151" t="n">
        <v>39024.8</v>
      </c>
      <c r="D25" s="152" t="n">
        <v>20</v>
      </c>
    </row>
    <row r="26" customFormat="false" ht="14.25" hidden="false" customHeight="false" outlineLevel="0" collapsed="false">
      <c r="A26" s="15" t="s">
        <v>33</v>
      </c>
      <c r="B26" s="144" t="n">
        <v>5394303</v>
      </c>
      <c r="C26" s="151" t="n">
        <v>55474.3</v>
      </c>
      <c r="D26" s="152" t="n">
        <v>14.3</v>
      </c>
    </row>
    <row r="27" customFormat="false" ht="14.25" hidden="false" customHeight="false" outlineLevel="0" collapsed="false">
      <c r="A27" s="15" t="s">
        <v>34</v>
      </c>
      <c r="B27" s="144" t="n">
        <v>1897831</v>
      </c>
      <c r="C27" s="151" t="n">
        <v>25387.2</v>
      </c>
      <c r="D27" s="152" t="n">
        <v>23.4</v>
      </c>
    </row>
    <row r="28" customFormat="false" ht="14.25" hidden="false" customHeight="false" outlineLevel="0" collapsed="false">
      <c r="A28" s="15" t="s">
        <v>35</v>
      </c>
      <c r="B28" s="144" t="n">
        <v>1674441</v>
      </c>
      <c r="C28" s="151" t="n">
        <v>34829.8</v>
      </c>
      <c r="D28" s="152" t="n">
        <v>17.6</v>
      </c>
    </row>
    <row r="29" customFormat="false" ht="14.25" hidden="false" customHeight="false" outlineLevel="0" collapsed="false">
      <c r="A29" s="15"/>
      <c r="B29" s="144"/>
      <c r="C29" s="151"/>
      <c r="D29" s="147"/>
    </row>
    <row r="30" customFormat="false" ht="14.25" hidden="false" customHeight="false" outlineLevel="0" collapsed="false">
      <c r="A30" s="15" t="s">
        <v>36</v>
      </c>
      <c r="B30" s="144" t="n">
        <v>3996605</v>
      </c>
      <c r="C30" s="151" t="n">
        <v>47175.9</v>
      </c>
      <c r="D30" s="152" t="n">
        <v>17.9</v>
      </c>
    </row>
    <row r="31" customFormat="false" ht="14.25" hidden="false" customHeight="false" outlineLevel="0" collapsed="false">
      <c r="A31" s="15" t="s">
        <v>37</v>
      </c>
      <c r="B31" s="144" t="n">
        <v>17175475</v>
      </c>
      <c r="C31" s="151" t="n">
        <v>40924.7</v>
      </c>
      <c r="D31" s="152" t="n">
        <v>25.4</v>
      </c>
    </row>
    <row r="32" customFormat="false" ht="14.25" hidden="false" customHeight="false" outlineLevel="0" collapsed="false">
      <c r="A32" s="15" t="s">
        <v>38</v>
      </c>
      <c r="B32" s="144" t="n">
        <v>11443995</v>
      </c>
      <c r="C32" s="151" t="n">
        <v>24351.7</v>
      </c>
      <c r="D32" s="152" t="n">
        <v>65.4</v>
      </c>
    </row>
    <row r="33" customFormat="false" ht="14.25" hidden="false" customHeight="false" outlineLevel="0" collapsed="false">
      <c r="A33" s="15" t="s">
        <v>39</v>
      </c>
      <c r="B33" s="144" t="n">
        <v>8798144</v>
      </c>
      <c r="C33" s="151" t="n">
        <v>25701.7</v>
      </c>
      <c r="D33" s="152" t="n">
        <v>56.1</v>
      </c>
    </row>
    <row r="34" customFormat="false" ht="14.25" hidden="false" customHeight="false" outlineLevel="0" collapsed="false">
      <c r="A34" s="15" t="s">
        <v>40</v>
      </c>
      <c r="B34" s="144" t="n">
        <v>2384415</v>
      </c>
      <c r="C34" s="151" t="n">
        <v>37276.4</v>
      </c>
      <c r="D34" s="152" t="n">
        <v>21</v>
      </c>
    </row>
    <row r="35" customFormat="false" ht="14.25" hidden="false" customHeight="false" outlineLevel="0" collapsed="false">
      <c r="A35" s="15"/>
      <c r="B35" s="144"/>
      <c r="C35" s="151"/>
      <c r="D35" s="147"/>
    </row>
    <row r="36" customFormat="false" ht="14.25" hidden="false" customHeight="false" outlineLevel="0" collapsed="false">
      <c r="A36" s="15" t="s">
        <v>41</v>
      </c>
      <c r="B36" s="144" t="n">
        <v>1055199</v>
      </c>
      <c r="C36" s="151" t="n">
        <v>13910.9</v>
      </c>
      <c r="D36" s="152" t="n">
        <v>41.6</v>
      </c>
    </row>
    <row r="37" customFormat="false" ht="14.25" hidden="false" customHeight="false" outlineLevel="0" collapsed="false">
      <c r="A37" s="15" t="s">
        <v>42</v>
      </c>
      <c r="B37" s="144" t="n">
        <v>1141468</v>
      </c>
      <c r="C37" s="151" t="n">
        <v>13121</v>
      </c>
      <c r="D37" s="152" t="n">
        <v>27.4</v>
      </c>
    </row>
    <row r="38" customFormat="false" ht="14.25" hidden="false" customHeight="false" outlineLevel="0" collapsed="false">
      <c r="A38" s="15" t="s">
        <v>43</v>
      </c>
      <c r="B38" s="144" t="n">
        <v>734970</v>
      </c>
      <c r="C38" s="151" t="n">
        <v>10838.7</v>
      </c>
      <c r="D38" s="152" t="n">
        <v>35.9</v>
      </c>
    </row>
    <row r="39" customFormat="false" ht="14.25" hidden="false" customHeight="false" outlineLevel="0" collapsed="false">
      <c r="A39" s="15" t="s">
        <v>44</v>
      </c>
      <c r="B39" s="144" t="n">
        <v>695982</v>
      </c>
      <c r="C39" s="151" t="n">
        <v>11133.6</v>
      </c>
      <c r="D39" s="152" t="n">
        <v>27.1</v>
      </c>
    </row>
    <row r="40" customFormat="false" ht="14.25" hidden="false" customHeight="false" outlineLevel="0" collapsed="false">
      <c r="A40" s="15" t="s">
        <v>45</v>
      </c>
      <c r="B40" s="144" t="n">
        <v>2042653</v>
      </c>
      <c r="C40" s="151" t="n">
        <v>47791.6</v>
      </c>
      <c r="D40" s="152" t="n">
        <v>13.9</v>
      </c>
    </row>
    <row r="41" customFormat="false" ht="14.25" hidden="false" customHeight="false" outlineLevel="0" collapsed="false">
      <c r="A41" s="15"/>
      <c r="B41" s="144"/>
      <c r="C41" s="151"/>
      <c r="D41" s="147"/>
    </row>
    <row r="42" customFormat="false" ht="14.25" hidden="false" customHeight="false" outlineLevel="0" collapsed="false">
      <c r="A42" s="15" t="s">
        <v>46</v>
      </c>
      <c r="B42" s="144" t="n">
        <v>1396672</v>
      </c>
      <c r="C42" s="151" t="n">
        <v>30655.4</v>
      </c>
      <c r="D42" s="152" t="n">
        <v>21.5</v>
      </c>
    </row>
    <row r="43" customFormat="false" ht="14.25" hidden="false" customHeight="false" outlineLevel="0" collapsed="false">
      <c r="A43" s="15" t="s">
        <v>47</v>
      </c>
      <c r="B43" s="144" t="n">
        <v>3189846</v>
      </c>
      <c r="C43" s="151" t="n">
        <v>36783.4</v>
      </c>
      <c r="D43" s="152" t="n">
        <v>27.1</v>
      </c>
    </row>
    <row r="44" customFormat="false" ht="14.25" hidden="false" customHeight="false" outlineLevel="0" collapsed="false">
      <c r="A44" s="15" t="s">
        <v>48</v>
      </c>
      <c r="B44" s="144" t="n">
        <v>5999142</v>
      </c>
      <c r="C44" s="151" t="n">
        <v>50337.5</v>
      </c>
      <c r="D44" s="152" t="n">
        <v>33.7</v>
      </c>
    </row>
    <row r="45" customFormat="false" ht="14.25" hidden="false" customHeight="false" outlineLevel="0" collapsed="false">
      <c r="A45" s="15" t="s">
        <v>49</v>
      </c>
      <c r="B45" s="144" t="n">
        <v>5446767</v>
      </c>
      <c r="C45" s="151" t="n">
        <v>25268.8</v>
      </c>
      <c r="D45" s="152" t="n">
        <v>25.4</v>
      </c>
    </row>
    <row r="46" customFormat="false" ht="14.25" hidden="false" customHeight="false" outlineLevel="0" collapsed="false">
      <c r="A46" s="15" t="s">
        <v>50</v>
      </c>
      <c r="B46" s="144" t="n">
        <v>1012058</v>
      </c>
      <c r="C46" s="151" t="n">
        <v>12443.5</v>
      </c>
      <c r="D46" s="152" t="n">
        <v>39.5</v>
      </c>
    </row>
    <row r="47" customFormat="false" ht="14.25" hidden="false" customHeight="false" outlineLevel="0" collapsed="false">
      <c r="A47" s="15"/>
      <c r="B47" s="144"/>
      <c r="C47" s="151"/>
      <c r="D47" s="147"/>
    </row>
    <row r="48" customFormat="false" ht="14.25" hidden="false" customHeight="false" outlineLevel="0" collapsed="false">
      <c r="A48" s="15" t="s">
        <v>51</v>
      </c>
      <c r="B48" s="144" t="n">
        <v>1191368</v>
      </c>
      <c r="C48" s="151" t="n">
        <v>15663.1</v>
      </c>
      <c r="D48" s="152" t="n">
        <v>42.4</v>
      </c>
    </row>
    <row r="49" customFormat="false" ht="14.25" hidden="false" customHeight="false" outlineLevel="0" collapsed="false">
      <c r="A49" s="15" t="s">
        <v>52</v>
      </c>
      <c r="B49" s="144" t="n">
        <v>6030551</v>
      </c>
      <c r="C49" s="151" t="n">
        <v>19639.3</v>
      </c>
      <c r="D49" s="152" t="n">
        <v>76.7</v>
      </c>
    </row>
    <row r="50" customFormat="false" ht="14.25" hidden="false" customHeight="false" outlineLevel="0" collapsed="false">
      <c r="A50" s="15" t="s">
        <v>53</v>
      </c>
      <c r="B50" s="144" t="n">
        <v>3261241</v>
      </c>
      <c r="C50" s="151" t="n">
        <v>36481.2</v>
      </c>
      <c r="D50" s="152" t="n">
        <v>39.5</v>
      </c>
    </row>
    <row r="51" customFormat="false" ht="14.25" hidden="false" customHeight="false" outlineLevel="0" collapsed="false">
      <c r="A51" s="15" t="s">
        <v>54</v>
      </c>
      <c r="B51" s="144" t="n">
        <v>662966</v>
      </c>
      <c r="C51" s="151" t="n">
        <v>12763.1</v>
      </c>
      <c r="D51" s="152" t="n">
        <v>29.9</v>
      </c>
    </row>
    <row r="52" customFormat="false" ht="14.25" hidden="false" customHeight="false" outlineLevel="0" collapsed="false">
      <c r="A52" s="15" t="s">
        <v>55</v>
      </c>
      <c r="B52" s="144" t="n">
        <v>1341145</v>
      </c>
      <c r="C52" s="151" t="n">
        <v>13752.7</v>
      </c>
      <c r="D52" s="152" t="n">
        <v>52.3</v>
      </c>
    </row>
    <row r="53" customFormat="false" ht="14.25" hidden="false" customHeight="false" outlineLevel="0" collapsed="false">
      <c r="A53" s="15"/>
      <c r="B53" s="144"/>
      <c r="C53" s="151"/>
      <c r="D53" s="147"/>
    </row>
    <row r="54" customFormat="false" ht="14.25" hidden="false" customHeight="false" outlineLevel="0" collapsed="false">
      <c r="A54" s="15" t="s">
        <v>56</v>
      </c>
      <c r="B54" s="144" t="n">
        <v>676543</v>
      </c>
      <c r="C54" s="151" t="n">
        <v>8895.5</v>
      </c>
      <c r="D54" s="152" t="n">
        <v>34.4</v>
      </c>
    </row>
    <row r="55" customFormat="false" ht="14.25" hidden="false" customHeight="false" outlineLevel="0" collapsed="false">
      <c r="A55" s="15" t="s">
        <v>57</v>
      </c>
      <c r="B55" s="144" t="n">
        <v>568695</v>
      </c>
      <c r="C55" s="151" t="n">
        <v>18169.4</v>
      </c>
      <c r="D55" s="152" t="n">
        <v>22.3</v>
      </c>
    </row>
    <row r="56" customFormat="false" ht="14.25" hidden="false" customHeight="false" outlineLevel="0" collapsed="false">
      <c r="A56" s="15" t="s">
        <v>58</v>
      </c>
      <c r="B56" s="144" t="n">
        <v>5927486</v>
      </c>
      <c r="C56" s="151" t="n">
        <v>32121.9</v>
      </c>
      <c r="D56" s="152" t="n">
        <v>18.9</v>
      </c>
    </row>
    <row r="57" customFormat="false" ht="14.25" hidden="false" customHeight="false" outlineLevel="0" collapsed="false">
      <c r="A57" s="15" t="s">
        <v>59</v>
      </c>
      <c r="B57" s="144" t="n">
        <v>2515469</v>
      </c>
      <c r="C57" s="151" t="n">
        <v>28857</v>
      </c>
      <c r="D57" s="152" t="n">
        <v>43.8</v>
      </c>
    </row>
    <row r="58" customFormat="false" ht="14.25" hidden="false" customHeight="false" outlineLevel="0" collapsed="false">
      <c r="A58" s="36" t="s">
        <v>60</v>
      </c>
      <c r="B58" s="95" t="n">
        <v>6226593</v>
      </c>
      <c r="C58" s="154" t="n">
        <v>16494.3</v>
      </c>
      <c r="D58" s="139" t="n">
        <v>36.3</v>
      </c>
    </row>
    <row r="59" customFormat="false" ht="14.25" hidden="false" customHeight="false" outlineLevel="0" collapsed="false">
      <c r="A59" s="32"/>
      <c r="B59" s="144"/>
      <c r="C59" s="151"/>
      <c r="D59" s="147"/>
    </row>
    <row r="60" customFormat="false" ht="14.25" hidden="false" customHeight="false" outlineLevel="0" collapsed="false">
      <c r="A60" s="15" t="s">
        <v>61</v>
      </c>
      <c r="B60" s="144" t="n">
        <v>614704</v>
      </c>
      <c r="C60" s="151" t="n">
        <v>15216.7</v>
      </c>
      <c r="D60" s="152" t="n">
        <v>22</v>
      </c>
    </row>
    <row r="61" customFormat="false" ht="14.25" hidden="false" customHeight="false" outlineLevel="0" collapsed="false">
      <c r="A61" s="15" t="s">
        <v>62</v>
      </c>
      <c r="B61" s="144" t="n">
        <v>1176080</v>
      </c>
      <c r="C61" s="151" t="n">
        <v>10220.8</v>
      </c>
      <c r="D61" s="152" t="n">
        <v>27.3</v>
      </c>
    </row>
    <row r="62" customFormat="false" ht="14.25" hidden="false" customHeight="false" outlineLevel="0" collapsed="false">
      <c r="A62" s="15" t="s">
        <v>63</v>
      </c>
      <c r="B62" s="144" t="n">
        <v>3751017</v>
      </c>
      <c r="C62" s="151" t="n">
        <v>18259.7</v>
      </c>
      <c r="D62" s="152" t="n">
        <v>22</v>
      </c>
    </row>
    <row r="63" customFormat="false" ht="14.25" hidden="false" customHeight="false" outlineLevel="0" collapsed="false">
      <c r="A63" s="15" t="s">
        <v>64</v>
      </c>
      <c r="B63" s="144" t="n">
        <v>575093</v>
      </c>
      <c r="C63" s="151" t="n">
        <v>14201.2</v>
      </c>
      <c r="D63" s="152" t="n">
        <v>22.3</v>
      </c>
    </row>
    <row r="64" customFormat="false" ht="14.25" hidden="false" customHeight="false" outlineLevel="0" collapsed="false">
      <c r="A64" s="15" t="s">
        <v>65</v>
      </c>
      <c r="B64" s="144" t="n">
        <v>4159027</v>
      </c>
      <c r="C64" s="151" t="n">
        <v>37724</v>
      </c>
      <c r="D64" s="152" t="n">
        <v>18.1</v>
      </c>
    </row>
    <row r="65" customFormat="false" ht="14.25" hidden="false" customHeight="false" outlineLevel="0" collapsed="false">
      <c r="A65" s="15"/>
      <c r="B65" s="144"/>
      <c r="C65" s="151"/>
      <c r="D65" s="147"/>
    </row>
    <row r="66" customFormat="false" ht="14.25" hidden="false" customHeight="false" outlineLevel="0" collapsed="false">
      <c r="A66" s="15" t="s">
        <v>66</v>
      </c>
      <c r="B66" s="144" t="n">
        <v>696672</v>
      </c>
      <c r="C66" s="151" t="n">
        <v>10960.2</v>
      </c>
      <c r="D66" s="152" t="n">
        <v>27.6</v>
      </c>
    </row>
    <row r="67" customFormat="false" ht="14.25" hidden="false" customHeight="false" outlineLevel="0" collapsed="false">
      <c r="A67" s="15" t="s">
        <v>67</v>
      </c>
      <c r="B67" s="144" t="n">
        <v>1088670</v>
      </c>
      <c r="C67" s="151" t="n">
        <v>18031.2</v>
      </c>
      <c r="D67" s="152" t="n">
        <v>34.5</v>
      </c>
    </row>
    <row r="68" customFormat="false" ht="14.25" hidden="false" customHeight="false" outlineLevel="0" collapsed="false">
      <c r="A68" s="15" t="s">
        <v>68</v>
      </c>
      <c r="B68" s="144" t="n">
        <v>1239267</v>
      </c>
      <c r="C68" s="151" t="n">
        <v>26073.1</v>
      </c>
      <c r="D68" s="152" t="n">
        <v>26.6</v>
      </c>
    </row>
    <row r="69" customFormat="false" ht="14.25" hidden="false" customHeight="false" outlineLevel="0" collapsed="false">
      <c r="A69" s="15" t="s">
        <v>69</v>
      </c>
      <c r="B69" s="144" t="n">
        <v>1783176</v>
      </c>
      <c r="C69" s="151" t="n">
        <v>18405.3</v>
      </c>
      <c r="D69" s="152" t="n">
        <v>36.2</v>
      </c>
    </row>
    <row r="70" customFormat="false" ht="14.25" hidden="false" customHeight="false" outlineLevel="0" collapsed="false">
      <c r="A70" s="15" t="s">
        <v>70</v>
      </c>
      <c r="B70" s="144" t="n">
        <v>999032</v>
      </c>
      <c r="C70" s="151" t="n">
        <v>20010.1</v>
      </c>
      <c r="D70" s="152" t="n">
        <v>21.7</v>
      </c>
    </row>
    <row r="71" customFormat="false" ht="14.25" hidden="false" customHeight="false" outlineLevel="0" collapsed="false">
      <c r="A71" s="15"/>
      <c r="B71" s="144"/>
      <c r="C71" s="151"/>
      <c r="D71" s="147"/>
    </row>
    <row r="72" customFormat="false" ht="14.25" hidden="false" customHeight="false" outlineLevel="0" collapsed="false">
      <c r="A72" s="15" t="s">
        <v>71</v>
      </c>
      <c r="B72" s="144" t="n">
        <v>1776450</v>
      </c>
      <c r="C72" s="151" t="n">
        <v>27300.8</v>
      </c>
      <c r="D72" s="152" t="n">
        <v>22.6</v>
      </c>
    </row>
    <row r="73" customFormat="false" ht="14.25" hidden="false" customHeight="false" outlineLevel="0" collapsed="false">
      <c r="A73" s="15" t="s">
        <v>72</v>
      </c>
      <c r="B73" s="144" t="n">
        <v>1867576</v>
      </c>
      <c r="C73" s="151" t="n">
        <v>8151.6</v>
      </c>
      <c r="D73" s="152" t="n">
        <v>51.2</v>
      </c>
    </row>
    <row r="74" customFormat="false" ht="14.25" hidden="false" customHeight="false" outlineLevel="0" collapsed="false">
      <c r="A74" s="25"/>
      <c r="B74" s="156"/>
      <c r="C74" s="158"/>
      <c r="D74" s="159"/>
    </row>
    <row r="75" customFormat="false" ht="14.25" hidden="false" customHeight="false" outlineLevel="0" collapsed="false">
      <c r="A75" s="115" t="s">
        <v>165</v>
      </c>
    </row>
    <row r="78" customFormat="false" ht="14.25" hidden="false" customHeight="false" outlineLevel="0" collapsed="false">
      <c r="B78" s="144"/>
      <c r="C78" s="144"/>
      <c r="D78" s="144"/>
    </row>
  </sheetData>
  <mergeCells count="3">
    <mergeCell ref="C9:D9"/>
    <mergeCell ref="C10:D10"/>
    <mergeCell ref="C11: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4" activeCellId="0" sqref="L64"/>
    </sheetView>
  </sheetViews>
  <sheetFormatPr defaultColWidth="8.99609375" defaultRowHeight="14.25" zeroHeight="false" outlineLevelRow="0" outlineLevelCol="0"/>
  <cols>
    <col collapsed="false" customWidth="true" hidden="false" outlineLevel="0" max="1" min="1" style="2" width="13.24"/>
    <col collapsed="false" customWidth="true" hidden="false" outlineLevel="0" max="2" min="2" style="2" width="14.24"/>
    <col collapsed="false" customWidth="true" hidden="false" outlineLevel="0" max="3" min="3" style="2" width="12.24"/>
  </cols>
  <sheetData>
    <row r="1" customFormat="false" ht="17.25" hidden="false" customHeight="false" outlineLevel="0" collapsed="false">
      <c r="A1" s="48"/>
      <c r="B1" s="5"/>
      <c r="C1" s="48"/>
    </row>
    <row r="3" customFormat="false" ht="14.25" hidden="false" customHeight="false" outlineLevel="0" collapsed="false">
      <c r="A3" s="6"/>
      <c r="B3" s="8"/>
      <c r="C3" s="4"/>
    </row>
    <row r="4" customFormat="false" ht="14.25" hidden="false" customHeight="false" outlineLevel="0" collapsed="false">
      <c r="A4" s="6"/>
      <c r="B4" s="10"/>
      <c r="C4" s="4"/>
    </row>
    <row r="5" customFormat="false" ht="14.25" hidden="false" customHeight="false" outlineLevel="0" collapsed="false">
      <c r="A5" s="6"/>
      <c r="B5" s="8"/>
      <c r="C5" s="4"/>
    </row>
    <row r="6" customFormat="false" ht="14.25" hidden="false" customHeight="false" outlineLevel="0" collapsed="false">
      <c r="A6" s="6"/>
      <c r="B6" s="10"/>
      <c r="C6" s="4"/>
    </row>
    <row r="7" customFormat="false" ht="14.25" hidden="false" customHeight="false" outlineLevel="0" collapsed="false">
      <c r="A7" s="6"/>
      <c r="B7" s="10"/>
      <c r="C7" s="4"/>
    </row>
    <row r="8" customFormat="false" ht="14.25" hidden="false" customHeight="false" outlineLevel="0" collapsed="false">
      <c r="A8" s="6"/>
      <c r="B8" s="8"/>
      <c r="C8" s="6"/>
    </row>
    <row r="9" customFormat="false" ht="15" hidden="false" customHeight="false" outlineLevel="0" collapsed="false">
      <c r="A9" s="63"/>
      <c r="B9" s="9"/>
      <c r="C9" s="9"/>
    </row>
    <row r="10" customFormat="false" ht="15" hidden="false" customHeight="false" outlineLevel="0" collapsed="false">
      <c r="A10" s="17"/>
      <c r="B10" s="162" t="s">
        <v>218</v>
      </c>
      <c r="C10" s="162"/>
    </row>
    <row r="11" customFormat="false" ht="14.25" hidden="false" customHeight="false" outlineLevel="0" collapsed="false">
      <c r="A11" s="72"/>
      <c r="B11" s="81" t="s">
        <v>264</v>
      </c>
      <c r="C11" s="81"/>
    </row>
    <row r="12" customFormat="false" ht="14.25" hidden="false" customHeight="false" outlineLevel="0" collapsed="false">
      <c r="A12" s="76" t="s">
        <v>14</v>
      </c>
      <c r="B12" s="183" t="s">
        <v>233</v>
      </c>
      <c r="C12" s="184" t="s">
        <v>234</v>
      </c>
    </row>
    <row r="13" customFormat="false" ht="14.25" hidden="false" customHeight="false" outlineLevel="0" collapsed="false">
      <c r="A13" s="79"/>
      <c r="B13" s="81" t="s">
        <v>244</v>
      </c>
      <c r="C13" s="80" t="s">
        <v>245</v>
      </c>
    </row>
    <row r="14" customFormat="false" ht="14.25" hidden="false" customHeight="false" outlineLevel="0" collapsed="false">
      <c r="A14" s="189"/>
      <c r="B14" s="190"/>
      <c r="C14" s="48"/>
    </row>
    <row r="15" customFormat="false" ht="14.25" hidden="false" customHeight="false" outlineLevel="0" collapsed="false">
      <c r="A15" s="88"/>
      <c r="B15" s="190"/>
      <c r="C15" s="48"/>
    </row>
    <row r="16" customFormat="false" ht="14.25" hidden="false" customHeight="false" outlineLevel="0" collapsed="false">
      <c r="A16" s="36" t="s">
        <v>23</v>
      </c>
      <c r="B16" s="196" t="n">
        <v>55931</v>
      </c>
      <c r="C16" s="197" t="n">
        <v>1.16</v>
      </c>
    </row>
    <row r="17" customFormat="false" ht="14.25" hidden="false" customHeight="false" outlineLevel="0" collapsed="false">
      <c r="A17" s="32"/>
      <c r="B17" s="198"/>
      <c r="C17" s="199"/>
    </row>
    <row r="18" customFormat="false" ht="14.25" hidden="false" customHeight="false" outlineLevel="0" collapsed="false">
      <c r="A18" s="32"/>
      <c r="B18" s="198"/>
      <c r="C18" s="200"/>
    </row>
    <row r="19" customFormat="false" ht="14.25" hidden="false" customHeight="false" outlineLevel="0" collapsed="false">
      <c r="A19" s="15" t="s">
        <v>25</v>
      </c>
      <c r="B19" s="198" t="n">
        <v>2519</v>
      </c>
      <c r="C19" s="200" t="n">
        <v>1.03</v>
      </c>
    </row>
    <row r="20" customFormat="false" ht="14.25" hidden="false" customHeight="false" outlineLevel="0" collapsed="false">
      <c r="A20" s="15" t="s">
        <v>26</v>
      </c>
      <c r="B20" s="198" t="n">
        <v>1142</v>
      </c>
      <c r="C20" s="200" t="n">
        <v>1.09</v>
      </c>
    </row>
    <row r="21" customFormat="false" ht="14.25" hidden="false" customHeight="false" outlineLevel="0" collapsed="false">
      <c r="A21" s="15" t="s">
        <v>27</v>
      </c>
      <c r="B21" s="198" t="n">
        <v>1167</v>
      </c>
      <c r="C21" s="200" t="n">
        <v>1.26</v>
      </c>
    </row>
    <row r="22" customFormat="false" ht="14.25" hidden="false" customHeight="false" outlineLevel="0" collapsed="false">
      <c r="A22" s="15" t="s">
        <v>28</v>
      </c>
      <c r="B22" s="198" t="n">
        <v>1338</v>
      </c>
      <c r="C22" s="200" t="n">
        <v>1.33</v>
      </c>
    </row>
    <row r="23" customFormat="false" ht="14.25" hidden="false" customHeight="false" outlineLevel="0" collapsed="false">
      <c r="A23" s="15" t="s">
        <v>30</v>
      </c>
      <c r="B23" s="198" t="n">
        <v>921</v>
      </c>
      <c r="C23" s="200" t="n">
        <v>1.5</v>
      </c>
    </row>
    <row r="24" customFormat="false" ht="14.25" hidden="false" customHeight="false" outlineLevel="0" collapsed="false">
      <c r="A24" s="15"/>
      <c r="B24" s="198"/>
      <c r="C24" s="200"/>
    </row>
    <row r="25" customFormat="false" ht="14.25" hidden="false" customHeight="false" outlineLevel="0" collapsed="false">
      <c r="A25" s="15" t="s">
        <v>31</v>
      </c>
      <c r="B25" s="198" t="n">
        <v>958</v>
      </c>
      <c r="C25" s="200" t="n">
        <v>1.35</v>
      </c>
    </row>
    <row r="26" customFormat="false" ht="14.25" hidden="false" customHeight="false" outlineLevel="0" collapsed="false">
      <c r="A26" s="15" t="s">
        <v>32</v>
      </c>
      <c r="B26" s="198" t="n">
        <v>1451</v>
      </c>
      <c r="C26" s="200" t="n">
        <v>1.32</v>
      </c>
    </row>
    <row r="27" customFormat="false" ht="14.25" hidden="false" customHeight="false" outlineLevel="0" collapsed="false">
      <c r="A27" s="15" t="s">
        <v>33</v>
      </c>
      <c r="B27" s="198" t="n">
        <v>1204</v>
      </c>
      <c r="C27" s="200" t="n">
        <v>1.38</v>
      </c>
    </row>
    <row r="28" customFormat="false" ht="14.25" hidden="false" customHeight="false" outlineLevel="0" collapsed="false">
      <c r="A28" s="15" t="s">
        <v>34</v>
      </c>
      <c r="B28" s="198" t="n">
        <v>1065</v>
      </c>
      <c r="C28" s="200" t="n">
        <v>1.08</v>
      </c>
    </row>
    <row r="29" customFormat="false" ht="14.25" hidden="false" customHeight="false" outlineLevel="0" collapsed="false">
      <c r="A29" s="15" t="s">
        <v>35</v>
      </c>
      <c r="B29" s="198" t="n">
        <v>915</v>
      </c>
      <c r="C29" s="200" t="n">
        <v>1.32</v>
      </c>
    </row>
    <row r="30" customFormat="false" ht="14.25" hidden="false" customHeight="false" outlineLevel="0" collapsed="false">
      <c r="A30" s="15"/>
      <c r="B30" s="198"/>
      <c r="C30" s="200"/>
    </row>
    <row r="31" customFormat="false" ht="14.25" hidden="false" customHeight="false" outlineLevel="0" collapsed="false">
      <c r="A31" s="15" t="s">
        <v>36</v>
      </c>
      <c r="B31" s="198" t="n">
        <v>1709</v>
      </c>
      <c r="C31" s="200" t="n">
        <v>0.95</v>
      </c>
    </row>
    <row r="32" customFormat="false" ht="14.25" hidden="false" customHeight="false" outlineLevel="0" collapsed="false">
      <c r="A32" s="15" t="s">
        <v>37</v>
      </c>
      <c r="B32" s="198" t="n">
        <v>1495</v>
      </c>
      <c r="C32" s="200" t="n">
        <v>0.86</v>
      </c>
    </row>
    <row r="33" customFormat="false" ht="14.25" hidden="false" customHeight="false" outlineLevel="0" collapsed="false">
      <c r="A33" s="15" t="s">
        <v>38</v>
      </c>
      <c r="B33" s="198" t="n">
        <v>3082</v>
      </c>
      <c r="C33" s="200" t="n">
        <v>1.22</v>
      </c>
    </row>
    <row r="34" customFormat="false" ht="14.25" hidden="false" customHeight="false" outlineLevel="0" collapsed="false">
      <c r="A34" s="15" t="s">
        <v>39</v>
      </c>
      <c r="B34" s="198" t="n">
        <v>1801</v>
      </c>
      <c r="C34" s="200" t="n">
        <v>0.8</v>
      </c>
    </row>
    <row r="35" customFormat="false" ht="14.25" hidden="false" customHeight="false" outlineLevel="0" collapsed="false">
      <c r="A35" s="15" t="s">
        <v>40</v>
      </c>
      <c r="B35" s="198" t="n">
        <v>1627</v>
      </c>
      <c r="C35" s="200" t="n">
        <v>1.42</v>
      </c>
    </row>
    <row r="36" customFormat="false" ht="14.25" hidden="false" customHeight="false" outlineLevel="0" collapsed="false">
      <c r="A36" s="15"/>
      <c r="B36" s="198"/>
      <c r="C36" s="200"/>
    </row>
    <row r="37" customFormat="false" ht="14.25" hidden="false" customHeight="false" outlineLevel="0" collapsed="false">
      <c r="A37" s="15" t="s">
        <v>41</v>
      </c>
      <c r="B37" s="198" t="n">
        <v>713</v>
      </c>
      <c r="C37" s="200" t="n">
        <v>1.45</v>
      </c>
    </row>
    <row r="38" customFormat="false" ht="14.25" hidden="false" customHeight="false" outlineLevel="0" collapsed="false">
      <c r="A38" s="15" t="s">
        <v>42</v>
      </c>
      <c r="B38" s="198" t="n">
        <v>647</v>
      </c>
      <c r="C38" s="200" t="n">
        <v>1.41</v>
      </c>
    </row>
    <row r="39" customFormat="false" ht="14.25" hidden="false" customHeight="false" outlineLevel="0" collapsed="false">
      <c r="A39" s="15" t="s">
        <v>43</v>
      </c>
      <c r="B39" s="198" t="n">
        <v>566</v>
      </c>
      <c r="C39" s="200" t="n">
        <v>1.81</v>
      </c>
    </row>
    <row r="40" customFormat="false" ht="14.25" hidden="false" customHeight="false" outlineLevel="0" collapsed="false">
      <c r="A40" s="15" t="s">
        <v>44</v>
      </c>
      <c r="B40" s="198" t="n">
        <v>456</v>
      </c>
      <c r="C40" s="200" t="n">
        <v>1.26</v>
      </c>
    </row>
    <row r="41" customFormat="false" ht="14.25" hidden="false" customHeight="false" outlineLevel="0" collapsed="false">
      <c r="A41" s="15" t="s">
        <v>45</v>
      </c>
      <c r="B41" s="198" t="n">
        <v>1318</v>
      </c>
      <c r="C41" s="200" t="n">
        <v>1.39</v>
      </c>
    </row>
    <row r="42" customFormat="false" ht="14.25" hidden="false" customHeight="false" outlineLevel="0" collapsed="false">
      <c r="A42" s="15"/>
      <c r="B42" s="198"/>
      <c r="C42" s="200"/>
    </row>
    <row r="43" customFormat="false" ht="14.25" hidden="false" customHeight="false" outlineLevel="0" collapsed="false">
      <c r="A43" s="15" t="s">
        <v>46</v>
      </c>
      <c r="B43" s="198" t="n">
        <v>913</v>
      </c>
      <c r="C43" s="200" t="n">
        <v>1.49</v>
      </c>
    </row>
    <row r="44" customFormat="false" ht="14.25" hidden="false" customHeight="false" outlineLevel="0" collapsed="false">
      <c r="A44" s="15" t="s">
        <v>47</v>
      </c>
      <c r="B44" s="198" t="n">
        <v>1449</v>
      </c>
      <c r="C44" s="200" t="n">
        <v>1.16</v>
      </c>
    </row>
    <row r="45" customFormat="false" ht="14.25" hidden="false" customHeight="false" outlineLevel="0" collapsed="false">
      <c r="A45" s="15" t="s">
        <v>48</v>
      </c>
      <c r="B45" s="198" t="n">
        <v>2146</v>
      </c>
      <c r="C45" s="200" t="n">
        <v>1.24</v>
      </c>
    </row>
    <row r="46" customFormat="false" ht="14.25" hidden="false" customHeight="false" outlineLevel="0" collapsed="false">
      <c r="A46" s="15" t="s">
        <v>49</v>
      </c>
      <c r="B46" s="198" t="n">
        <v>820</v>
      </c>
      <c r="C46" s="200" t="n">
        <v>1.26</v>
      </c>
    </row>
    <row r="47" customFormat="false" ht="14.25" hidden="false" customHeight="false" outlineLevel="0" collapsed="false">
      <c r="A47" s="15" t="s">
        <v>50</v>
      </c>
      <c r="B47" s="198" t="n">
        <v>711</v>
      </c>
      <c r="C47" s="200" t="n">
        <v>0.97</v>
      </c>
    </row>
    <row r="48" customFormat="false" ht="14.25" hidden="false" customHeight="false" outlineLevel="0" collapsed="false">
      <c r="A48" s="15"/>
      <c r="B48" s="198"/>
      <c r="C48" s="200"/>
    </row>
    <row r="49" customFormat="false" ht="14.25" hidden="false" customHeight="false" outlineLevel="0" collapsed="false">
      <c r="A49" s="15" t="s">
        <v>51</v>
      </c>
      <c r="B49" s="198" t="n">
        <v>1022</v>
      </c>
      <c r="C49" s="200" t="n">
        <v>1.1</v>
      </c>
    </row>
    <row r="50" customFormat="false" ht="14.25" hidden="false" customHeight="false" outlineLevel="0" collapsed="false">
      <c r="A50" s="15" t="s">
        <v>52</v>
      </c>
      <c r="B50" s="198" t="n">
        <v>2883</v>
      </c>
      <c r="C50" s="200" t="n">
        <v>1.14</v>
      </c>
    </row>
    <row r="51" customFormat="false" ht="14.25" hidden="false" customHeight="false" outlineLevel="0" collapsed="false">
      <c r="A51" s="15" t="s">
        <v>53</v>
      </c>
      <c r="B51" s="198" t="n">
        <v>1931</v>
      </c>
      <c r="C51" s="200" t="n">
        <v>0.94</v>
      </c>
    </row>
    <row r="52" customFormat="false" ht="14.25" hidden="false" customHeight="false" outlineLevel="0" collapsed="false">
      <c r="A52" s="15" t="s">
        <v>54</v>
      </c>
      <c r="B52" s="198" t="n">
        <v>548</v>
      </c>
      <c r="C52" s="200" t="n">
        <v>1.2</v>
      </c>
    </row>
    <row r="53" customFormat="false" ht="14.25" hidden="false" customHeight="false" outlineLevel="0" collapsed="false">
      <c r="A53" s="15" t="s">
        <v>55</v>
      </c>
      <c r="B53" s="198" t="n">
        <v>502</v>
      </c>
      <c r="C53" s="200" t="n">
        <v>1.12</v>
      </c>
    </row>
    <row r="54" customFormat="false" ht="14.25" hidden="false" customHeight="false" outlineLevel="0" collapsed="false">
      <c r="A54" s="15"/>
      <c r="B54" s="198"/>
      <c r="C54" s="200"/>
    </row>
    <row r="55" customFormat="false" ht="14.25" hidden="false" customHeight="false" outlineLevel="0" collapsed="false">
      <c r="A55" s="15" t="s">
        <v>56</v>
      </c>
      <c r="B55" s="198" t="n">
        <v>447</v>
      </c>
      <c r="C55" s="200" t="n">
        <v>1.4</v>
      </c>
    </row>
    <row r="56" customFormat="false" ht="14.25" hidden="false" customHeight="false" outlineLevel="0" collapsed="false">
      <c r="A56" s="15" t="s">
        <v>57</v>
      </c>
      <c r="B56" s="198" t="n">
        <v>570</v>
      </c>
      <c r="C56" s="200" t="n">
        <v>1.56</v>
      </c>
    </row>
    <row r="57" customFormat="false" ht="14.25" hidden="false" customHeight="false" outlineLevel="0" collapsed="false">
      <c r="A57" s="15" t="s">
        <v>58</v>
      </c>
      <c r="B57" s="198" t="n">
        <v>1138</v>
      </c>
      <c r="C57" s="200" t="n">
        <v>1.41</v>
      </c>
    </row>
    <row r="58" customFormat="false" ht="14.25" hidden="false" customHeight="false" outlineLevel="0" collapsed="false">
      <c r="A58" s="15" t="s">
        <v>59</v>
      </c>
      <c r="B58" s="198" t="n">
        <v>1482</v>
      </c>
      <c r="C58" s="200" t="n">
        <v>1.38</v>
      </c>
    </row>
    <row r="59" customFormat="false" ht="14.25" hidden="false" customHeight="false" outlineLevel="0" collapsed="false">
      <c r="A59" s="36" t="s">
        <v>60</v>
      </c>
      <c r="B59" s="196" t="n">
        <v>906</v>
      </c>
      <c r="C59" s="197" t="n">
        <v>1.39</v>
      </c>
    </row>
    <row r="60" customFormat="false" ht="14.25" hidden="false" customHeight="false" outlineLevel="0" collapsed="false">
      <c r="A60" s="32"/>
      <c r="B60" s="198"/>
      <c r="C60" s="200"/>
    </row>
    <row r="61" customFormat="false" ht="14.25" hidden="false" customHeight="false" outlineLevel="0" collapsed="false">
      <c r="A61" s="15" t="s">
        <v>61</v>
      </c>
      <c r="B61" s="198" t="n">
        <v>512</v>
      </c>
      <c r="C61" s="200" t="n">
        <v>1.23</v>
      </c>
    </row>
    <row r="62" customFormat="false" ht="14.25" hidden="false" customHeight="false" outlineLevel="0" collapsed="false">
      <c r="A62" s="15" t="s">
        <v>62</v>
      </c>
      <c r="B62" s="198" t="n">
        <v>691</v>
      </c>
      <c r="C62" s="200" t="n">
        <v>1.42</v>
      </c>
    </row>
    <row r="63" customFormat="false" ht="14.25" hidden="false" customHeight="false" outlineLevel="0" collapsed="false">
      <c r="A63" s="15" t="s">
        <v>63</v>
      </c>
      <c r="B63" s="198" t="n">
        <v>846</v>
      </c>
      <c r="C63" s="200" t="n">
        <v>1.32</v>
      </c>
    </row>
    <row r="64" customFormat="false" ht="14.25" hidden="false" customHeight="false" outlineLevel="0" collapsed="false">
      <c r="A64" s="15" t="s">
        <v>64</v>
      </c>
      <c r="B64" s="198" t="n">
        <v>523</v>
      </c>
      <c r="C64" s="200" t="n">
        <v>1.11</v>
      </c>
    </row>
    <row r="65" customFormat="false" ht="14.25" hidden="false" customHeight="false" outlineLevel="0" collapsed="false">
      <c r="A65" s="15" t="s">
        <v>65</v>
      </c>
      <c r="B65" s="198" t="n">
        <v>2622</v>
      </c>
      <c r="C65" s="200" t="n">
        <v>1.08</v>
      </c>
    </row>
    <row r="66" customFormat="false" ht="14.25" hidden="false" customHeight="false" outlineLevel="0" collapsed="false">
      <c r="A66" s="15"/>
      <c r="B66" s="198"/>
      <c r="C66" s="200"/>
    </row>
    <row r="67" customFormat="false" ht="14.25" hidden="false" customHeight="false" outlineLevel="0" collapsed="false">
      <c r="A67" s="15" t="s">
        <v>66</v>
      </c>
      <c r="B67" s="198" t="n">
        <v>682</v>
      </c>
      <c r="C67" s="200" t="n">
        <v>1.26</v>
      </c>
    </row>
    <row r="68" customFormat="false" ht="14.25" hidden="false" customHeight="false" outlineLevel="0" collapsed="false">
      <c r="A68" s="15" t="s">
        <v>67</v>
      </c>
      <c r="B68" s="198" t="n">
        <v>1106</v>
      </c>
      <c r="C68" s="200" t="n">
        <v>1.11</v>
      </c>
    </row>
    <row r="69" customFormat="false" ht="14.25" hidden="false" customHeight="false" outlineLevel="0" collapsed="false">
      <c r="A69" s="15" t="s">
        <v>68</v>
      </c>
      <c r="B69" s="198" t="n">
        <v>1083</v>
      </c>
      <c r="C69" s="200" t="n">
        <v>1.35</v>
      </c>
    </row>
    <row r="70" customFormat="false" ht="14.25" hidden="false" customHeight="false" outlineLevel="0" collapsed="false">
      <c r="A70" s="15" t="s">
        <v>69</v>
      </c>
      <c r="B70" s="198" t="n">
        <v>933</v>
      </c>
      <c r="C70" s="200" t="n">
        <v>1.21</v>
      </c>
    </row>
    <row r="71" customFormat="false" ht="14.25" hidden="false" customHeight="false" outlineLevel="0" collapsed="false">
      <c r="A71" s="15" t="s">
        <v>70</v>
      </c>
      <c r="B71" s="198" t="n">
        <v>1047</v>
      </c>
      <c r="C71" s="200" t="n">
        <v>1.36</v>
      </c>
    </row>
    <row r="72" customFormat="false" ht="14.25" hidden="false" customHeight="false" outlineLevel="0" collapsed="false">
      <c r="A72" s="15"/>
      <c r="B72" s="198"/>
      <c r="C72" s="200"/>
    </row>
    <row r="73" customFormat="false" ht="14.25" hidden="false" customHeight="false" outlineLevel="0" collapsed="false">
      <c r="A73" s="15" t="s">
        <v>71</v>
      </c>
      <c r="B73" s="198" t="n">
        <v>1448</v>
      </c>
      <c r="C73" s="200" t="n">
        <v>1.3</v>
      </c>
    </row>
    <row r="74" customFormat="false" ht="14.25" hidden="false" customHeight="false" outlineLevel="0" collapsed="false">
      <c r="A74" s="15" t="s">
        <v>72</v>
      </c>
      <c r="B74" s="198" t="n">
        <v>878</v>
      </c>
      <c r="C74" s="200" t="n">
        <v>0.76</v>
      </c>
    </row>
    <row r="75" customFormat="false" ht="14.25" hidden="false" customHeight="false" outlineLevel="0" collapsed="false">
      <c r="A75" s="111"/>
      <c r="B75" s="204"/>
      <c r="C75" s="205"/>
    </row>
    <row r="76" customFormat="false" ht="14.25" hidden="false" customHeight="false" outlineLevel="0" collapsed="false">
      <c r="A76" s="115" t="s">
        <v>253</v>
      </c>
      <c r="B76" s="61"/>
      <c r="C76" s="115"/>
    </row>
    <row r="77" customFormat="false" ht="14.25" hidden="false" customHeight="false" outlineLevel="0" collapsed="false">
      <c r="A77" s="115"/>
      <c r="B77" s="61"/>
      <c r="C77" s="115"/>
    </row>
    <row r="78" customFormat="false" ht="14.25" hidden="false" customHeight="false" outlineLevel="0" collapsed="false">
      <c r="A78" s="115"/>
      <c r="B78" s="48"/>
      <c r="C78" s="48"/>
    </row>
    <row r="79" customFormat="false" ht="14.25" hidden="false" customHeight="false" outlineLevel="0" collapsed="false">
      <c r="B79" s="48"/>
      <c r="C79" s="48"/>
    </row>
    <row r="81" customFormat="false" ht="14.25" hidden="false" customHeight="false" outlineLevel="0" collapsed="false">
      <c r="B81" s="142"/>
      <c r="C81" s="142"/>
    </row>
  </sheetData>
  <mergeCells count="2">
    <mergeCell ref="B10:C10"/>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7T00:47:45Z</dcterms:created>
  <dc:creator/>
  <dc:description/>
  <dc:language>en-US</dc:language>
  <cp:lastModifiedBy/>
  <dcterms:modified xsi:type="dcterms:W3CDTF">2023-11-20T02:25:00Z</dcterms:modified>
  <cp:revision>0</cp:revision>
  <dc:subject/>
  <dc:title/>
</cp:coreProperties>
</file>