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9" sheetId="1" state="visible" r:id="rId2"/>
  </sheets>
  <definedNames>
    <definedName function="false" hidden="false" localSheetId="0" name="_xlnm.Print_Area" vbProcedure="false">人9!$A$1:$AC$30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9!$B$28</definedName>
    <definedName function="false" hidden="false" localSheetId="0" name="\b" vbProcedure="false">人9!$A$42</definedName>
    <definedName function="false" hidden="false" localSheetId="0" name="\c" vbProcedure="false">人9!$A$43</definedName>
    <definedName function="false" hidden="false" localSheetId="0" name="\w" vbProcedure="false">人9!$A$45</definedName>
    <definedName function="false" hidden="false" localSheetId="0" name="\y" vbProcedure="false">人9!$A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第９表　出生数，体重・性・多胎児・月別</t>
  </si>
  <si>
    <t xml:space="preserve">  令和４年</t>
  </si>
  <si>
    <t xml:space="preserve">出　　生　　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 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 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 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 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 5.0kg</t>
    </r>
    <r>
      <rPr>
        <sz val="12"/>
        <rFont val="Noto Sans"/>
        <family val="2"/>
      </rPr>
      <t xml:space="preserve">以上</t>
    </r>
  </si>
  <si>
    <t xml:space="preserve">不   詳</t>
  </si>
  <si>
    <t xml:space="preserve">再   掲</t>
  </si>
  <si>
    <t xml:space="preserve">月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t xml:space="preserve">多 胎</t>
  </si>
  <si>
    <t xml:space="preserve">総数</t>
  </si>
  <si>
    <t xml:space="preserve">男</t>
  </si>
  <si>
    <t xml:space="preserve">女</t>
  </si>
  <si>
    <t xml:space="preserve">児 数</t>
  </si>
  <si>
    <t xml:space="preserve"> 総   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_);[RED]\(#,##0\)"/>
    <numFmt numFmtId="167" formatCode="_ * #,##0_ ;_ * \-#,##0_ ;_ * \-_ ;_ @_ 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4" activeCellId="0" sqref="M14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8.83"/>
    <col collapsed="false" customWidth="false" hidden="false" outlineLevel="0" max="4" min="3" style="1" width="7.83"/>
    <col collapsed="false" customWidth="true" hidden="false" outlineLevel="0" max="12" min="5" style="1" width="5.83"/>
    <col collapsed="false" customWidth="true" hidden="false" outlineLevel="0" max="16" min="13" style="1" width="8.08"/>
    <col collapsed="false" customWidth="true" hidden="false" outlineLevel="0" max="18" min="17" style="1" width="6.58"/>
    <col collapsed="false" customWidth="true" hidden="false" outlineLevel="0" max="29" min="19" style="1" width="5.58"/>
    <col collapsed="false" customWidth="true" hidden="false" outlineLevel="0" max="30" min="30" style="1" width="12.33"/>
    <col collapsed="false" customWidth="true" hidden="false" outlineLevel="0" max="31" min="31" style="1" width="5.83"/>
    <col collapsed="false" customWidth="true" hidden="false" outlineLevel="0" max="34" min="32" style="1" width="6.83"/>
    <col collapsed="false" customWidth="true" hidden="false" outlineLevel="0" max="45" min="35" style="1" width="5.83"/>
    <col collapsed="false" customWidth="true" hidden="false" outlineLevel="0" max="46" min="46" style="1" width="8.83"/>
    <col collapsed="false" customWidth="false" hidden="false" outlineLevel="0" max="47" min="47" style="1" width="7.83"/>
    <col collapsed="false" customWidth="true" hidden="false" outlineLevel="0" max="48" min="48" style="1" width="8.83"/>
    <col collapsed="false" customWidth="false" hidden="false" outlineLevel="0" max="51" min="49" style="1" width="7.83"/>
    <col collapsed="false" customWidth="true" hidden="false" outlineLevel="0" max="77" min="52" style="1" width="5.83"/>
    <col collapsed="false" customWidth="true" hidden="false" outlineLevel="0" max="78" min="78" style="1" width="8.83"/>
    <col collapsed="false" customWidth="false" hidden="false" outlineLevel="0" max="83" min="79" style="1" width="7.83"/>
    <col collapsed="false" customWidth="true" hidden="false" outlineLevel="0" max="107" min="84" style="1" width="5.83"/>
    <col collapsed="false" customWidth="false" hidden="false" outlineLevel="0" max="136" min="108" style="1" width="7.83"/>
    <col collapsed="false" customWidth="true" hidden="false" outlineLevel="0" max="138" min="137" style="1" width="6.83"/>
    <col collapsed="false" customWidth="true" hidden="false" outlineLevel="0" max="139" min="139" style="1" width="12.83"/>
    <col collapsed="false" customWidth="false" hidden="false" outlineLevel="0" max="164" min="140" style="1" width="7.83"/>
    <col collapsed="false" customWidth="true" hidden="false" outlineLevel="0" max="166" min="165" style="1" width="6.83"/>
    <col collapsed="false" customWidth="true" hidden="false" outlineLevel="0" max="167" min="167" style="1" width="12.83"/>
    <col collapsed="false" customWidth="true" hidden="false" outlineLevel="0" max="168" min="168" style="1" width="14.83"/>
    <col collapsed="false" customWidth="true" hidden="false" outlineLevel="0" max="169" min="169" style="1" width="6.83"/>
    <col collapsed="false" customWidth="true" hidden="false" outlineLevel="0" max="170" min="170" style="1" width="5.83"/>
    <col collapsed="false" customWidth="false" hidden="false" outlineLevel="0" max="176" min="171" style="1" width="7.83"/>
    <col collapsed="false" customWidth="true" hidden="false" outlineLevel="0" max="177" min="177" style="1" width="6.83"/>
    <col collapsed="false" customWidth="false" hidden="false" outlineLevel="0" max="178" min="178" style="1" width="7.83"/>
    <col collapsed="false" customWidth="true" hidden="false" outlineLevel="0" max="179" min="179" style="1" width="5.83"/>
    <col collapsed="false" customWidth="false" hidden="false" outlineLevel="0" max="191" min="180" style="1" width="7.83"/>
    <col collapsed="false" customWidth="true" hidden="false" outlineLevel="0" max="192" min="192" style="1" width="10.83"/>
    <col collapsed="false" customWidth="true" hidden="false" outlineLevel="0" max="193" min="193" style="1" width="1.83"/>
    <col collapsed="false" customWidth="true" hidden="false" outlineLevel="0" max="194" min="194" style="1" width="4.83"/>
    <col collapsed="false" customWidth="true" hidden="false" outlineLevel="0" max="202" min="195" style="1" width="10.83"/>
    <col collapsed="false" customWidth="true" hidden="false" outlineLevel="0" max="204" min="203" style="1" width="3.83"/>
    <col collapsed="false" customWidth="true" hidden="false" outlineLevel="0" max="205" min="205" style="1" width="6.83"/>
    <col collapsed="false" customWidth="true" hidden="false" outlineLevel="0" max="207" min="206" style="1" width="3.83"/>
    <col collapsed="false" customWidth="false" hidden="false" outlineLevel="0" max="257" min="208" style="1" width="7.83"/>
  </cols>
  <sheetData>
    <row r="1" customFormat="false" ht="23.5" hidden="false" customHeight="false" outlineLevel="0" collapsed="false">
      <c r="A1" s="2" t="s">
        <v>0</v>
      </c>
      <c r="B1" s="3"/>
      <c r="C1" s="4"/>
      <c r="D1" s="4"/>
      <c r="F1" s="4"/>
      <c r="G1" s="4"/>
      <c r="I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5"/>
      <c r="AA2" s="5"/>
      <c r="AB2" s="7"/>
      <c r="AC2" s="8" t="s">
        <v>1</v>
      </c>
    </row>
    <row r="3" customFormat="false" ht="20.25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1" t="s">
        <v>12</v>
      </c>
      <c r="X3" s="11"/>
      <c r="Y3" s="12" t="s">
        <v>13</v>
      </c>
      <c r="Z3" s="12"/>
      <c r="AA3" s="10" t="s">
        <v>14</v>
      </c>
      <c r="AB3" s="10"/>
      <c r="AC3" s="13"/>
    </row>
    <row r="4" customFormat="false" ht="20.25" hidden="false" customHeight="true" outlineLevel="0" collapsed="false">
      <c r="A4" s="14" t="s">
        <v>15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5" t="s">
        <v>16</v>
      </c>
      <c r="AB4" s="15"/>
      <c r="AC4" s="16" t="s">
        <v>17</v>
      </c>
    </row>
    <row r="5" customFormat="false" ht="20.25" hidden="false" customHeight="true" outlineLevel="0" collapsed="false">
      <c r="A5" s="17"/>
      <c r="B5" s="18" t="s">
        <v>18</v>
      </c>
      <c r="C5" s="18" t="s">
        <v>19</v>
      </c>
      <c r="D5" s="18" t="s">
        <v>20</v>
      </c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8" t="s">
        <v>19</v>
      </c>
      <c r="R5" s="18" t="s">
        <v>20</v>
      </c>
      <c r="S5" s="18" t="s">
        <v>19</v>
      </c>
      <c r="T5" s="18" t="s">
        <v>20</v>
      </c>
      <c r="U5" s="18" t="s">
        <v>19</v>
      </c>
      <c r="V5" s="18" t="s">
        <v>20</v>
      </c>
      <c r="W5" s="18" t="s">
        <v>19</v>
      </c>
      <c r="X5" s="18" t="s">
        <v>20</v>
      </c>
      <c r="Y5" s="18" t="s">
        <v>19</v>
      </c>
      <c r="Z5" s="18" t="s">
        <v>20</v>
      </c>
      <c r="AA5" s="18" t="s">
        <v>19</v>
      </c>
      <c r="AB5" s="18" t="s">
        <v>20</v>
      </c>
      <c r="AC5" s="16" t="s">
        <v>21</v>
      </c>
    </row>
    <row r="6" customFormat="false" ht="20.25" hidden="false" customHeight="true" outlineLevel="0" collapsed="false">
      <c r="A6" s="19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20"/>
    </row>
    <row r="7" customFormat="false" ht="20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22"/>
      <c r="AA7" s="22"/>
      <c r="AB7" s="22"/>
      <c r="AC7" s="24"/>
    </row>
    <row r="8" customFormat="false" ht="20.25" hidden="false" customHeight="true" outlineLevel="0" collapsed="false">
      <c r="A8" s="25" t="s">
        <v>22</v>
      </c>
      <c r="B8" s="26" t="n">
        <f aca="false">C8+D8</f>
        <v>7762</v>
      </c>
      <c r="C8" s="26" t="n">
        <f aca="false">E8+G8+I8+K8+M8+O8+Q8+S8+U8+W8+Y8</f>
        <v>3942</v>
      </c>
      <c r="D8" s="26" t="n">
        <f aca="false">F8+H8+J8+L8+N8+P8+R8+T8+V8+X8+Z8</f>
        <v>3820</v>
      </c>
      <c r="E8" s="26" t="n">
        <f aca="false">SUM(E10:E23)</f>
        <v>17</v>
      </c>
      <c r="F8" s="26" t="n">
        <f aca="false">SUM(F10:F23)</f>
        <v>22</v>
      </c>
      <c r="G8" s="26" t="n">
        <f aca="false">SUM(G10:G23)</f>
        <v>10</v>
      </c>
      <c r="H8" s="26" t="n">
        <f aca="false">SUM(H10:H23)</f>
        <v>6</v>
      </c>
      <c r="I8" s="26" t="n">
        <f aca="false">SUM(I10:I23)</f>
        <v>44</v>
      </c>
      <c r="J8" s="26" t="n">
        <f aca="false">SUM(J10:J23)</f>
        <v>45</v>
      </c>
      <c r="K8" s="26" t="n">
        <f aca="false">SUM(K10:K23)</f>
        <v>265</v>
      </c>
      <c r="L8" s="26" t="n">
        <f aca="false">SUM(L10:L23)</f>
        <v>355</v>
      </c>
      <c r="M8" s="26" t="n">
        <f aca="false">SUM(M10:M23)</f>
        <v>1374</v>
      </c>
      <c r="N8" s="26" t="n">
        <f aca="false">SUM(N10:N23)</f>
        <v>1529</v>
      </c>
      <c r="O8" s="26" t="n">
        <f aca="false">SUM(O10:O23)</f>
        <v>1717</v>
      </c>
      <c r="P8" s="26" t="n">
        <f aca="false">SUM(P10:P23)</f>
        <v>1525</v>
      </c>
      <c r="Q8" s="26" t="n">
        <f aca="false">SUM(Q10:Q23)</f>
        <v>486</v>
      </c>
      <c r="R8" s="26" t="n">
        <f aca="false">SUM(R10:R23)</f>
        <v>316</v>
      </c>
      <c r="S8" s="26" t="n">
        <f aca="false">SUM(S10:S23)</f>
        <v>25</v>
      </c>
      <c r="T8" s="26" t="n">
        <f aca="false">SUM(T10:T23)</f>
        <v>21</v>
      </c>
      <c r="U8" s="26" t="n">
        <f aca="false">SUM(U10:U23)</f>
        <v>3</v>
      </c>
      <c r="V8" s="26" t="n">
        <f aca="false">SUM(V10:V23)</f>
        <v>0</v>
      </c>
      <c r="W8" s="26" t="n">
        <f aca="false">SUM(W10:W23)</f>
        <v>1</v>
      </c>
      <c r="X8" s="26" t="n">
        <f aca="false">SUM(X10:X23)</f>
        <v>1</v>
      </c>
      <c r="Y8" s="26" t="n">
        <f aca="false">SUM(Y10:Y23)</f>
        <v>0</v>
      </c>
      <c r="Z8" s="26" t="n">
        <f aca="false">SUM(Z10:Z23)</f>
        <v>0</v>
      </c>
      <c r="AA8" s="26" t="n">
        <f aca="false">SUM(AA10:AA23)</f>
        <v>336</v>
      </c>
      <c r="AB8" s="26" t="n">
        <f aca="false">SUM(AB10:AB23)</f>
        <v>428</v>
      </c>
      <c r="AC8" s="26" t="n">
        <f aca="false">SUM(AC10:AC23)</f>
        <v>170</v>
      </c>
      <c r="AE8" s="1" t="str">
        <f aca="false">IF(C8=E8+G8+I8+K8+M8+O8+Q8+S8+U8+W8+Y8,"○","×")</f>
        <v>○</v>
      </c>
      <c r="AF8" s="1" t="str">
        <f aca="false">IF(D8=F8+H8+J8+L8+N8+P8+R8+T8+V8+X8+Z8,"○","×")</f>
        <v>○</v>
      </c>
    </row>
    <row r="9" customFormat="false" ht="20.25" hidden="false" customHeight="true" outlineLevel="0" collapsed="false">
      <c r="A9" s="27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8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9"/>
    </row>
    <row r="10" customFormat="false" ht="20.25" hidden="false" customHeight="true" outlineLevel="0" collapsed="false">
      <c r="A10" s="27" t="s">
        <v>23</v>
      </c>
      <c r="B10" s="26" t="n">
        <f aca="false">C10+D10</f>
        <v>678</v>
      </c>
      <c r="C10" s="26" t="n">
        <f aca="false">E10+G10+I10+K10+M10+O10+Q10+S10+U10+W10+Y10</f>
        <v>346</v>
      </c>
      <c r="D10" s="26" t="n">
        <f aca="false">F10+H10+J10+L10+N10+P10+R10+T10+V10+X10+Z10</f>
        <v>332</v>
      </c>
      <c r="E10" s="26" t="n">
        <v>3</v>
      </c>
      <c r="F10" s="26" t="n">
        <v>1</v>
      </c>
      <c r="G10" s="26" t="n">
        <v>2</v>
      </c>
      <c r="H10" s="26" t="n">
        <v>0</v>
      </c>
      <c r="I10" s="26" t="n">
        <v>1</v>
      </c>
      <c r="J10" s="26" t="n">
        <v>3</v>
      </c>
      <c r="K10" s="26" t="n">
        <v>26</v>
      </c>
      <c r="L10" s="26" t="n">
        <v>27</v>
      </c>
      <c r="M10" s="26" t="n">
        <v>125</v>
      </c>
      <c r="N10" s="26" t="n">
        <v>132</v>
      </c>
      <c r="O10" s="26" t="n">
        <v>143</v>
      </c>
      <c r="P10" s="28" t="n">
        <v>128</v>
      </c>
      <c r="Q10" s="26" t="n">
        <v>45</v>
      </c>
      <c r="R10" s="26" t="n">
        <v>40</v>
      </c>
      <c r="S10" s="26" t="n">
        <v>1</v>
      </c>
      <c r="T10" s="26" t="n">
        <v>1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f aca="false">E10+G10+I10+K10</f>
        <v>32</v>
      </c>
      <c r="AB10" s="26" t="n">
        <f aca="false">F10+H10+J10+L10</f>
        <v>31</v>
      </c>
      <c r="AC10" s="29" t="n">
        <v>8</v>
      </c>
      <c r="AE10" s="1" t="str">
        <f aca="false">IF(C10=E10+G10+I10+K10+M10+O10+Q10+S10+U10+W10+Y10,"○","×")</f>
        <v>○</v>
      </c>
      <c r="AF10" s="1" t="str">
        <f aca="false">IF(D10=F10+H10+J10+L10+N10+P10+R10+T10+V10+X10+Z10,"○","×")</f>
        <v>○</v>
      </c>
    </row>
    <row r="11" customFormat="false" ht="20.25" hidden="false" customHeight="true" outlineLevel="0" collapsed="false">
      <c r="A11" s="27" t="s">
        <v>24</v>
      </c>
      <c r="B11" s="26" t="n">
        <f aca="false">C11+D11</f>
        <v>517</v>
      </c>
      <c r="C11" s="26" t="n">
        <f aca="false">E11+G11+I11+K11+M11+O11+Q11+S11+U11+W11+Y11</f>
        <v>247</v>
      </c>
      <c r="D11" s="26" t="n">
        <f aca="false">F11+H11+J11+L11+N11+P11+R11+T11+V11+X11+Z11</f>
        <v>27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3</v>
      </c>
      <c r="J11" s="26" t="n">
        <v>4</v>
      </c>
      <c r="K11" s="26" t="n">
        <v>15</v>
      </c>
      <c r="L11" s="26" t="n">
        <v>26</v>
      </c>
      <c r="M11" s="26" t="n">
        <v>99</v>
      </c>
      <c r="N11" s="26" t="n">
        <v>122</v>
      </c>
      <c r="O11" s="26" t="n">
        <v>108</v>
      </c>
      <c r="P11" s="28" t="n">
        <v>98</v>
      </c>
      <c r="Q11" s="26" t="n">
        <v>20</v>
      </c>
      <c r="R11" s="26" t="n">
        <v>18</v>
      </c>
      <c r="S11" s="26" t="n">
        <v>2</v>
      </c>
      <c r="T11" s="26" t="n">
        <v>2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f aca="false">E11+G11+I11+K11</f>
        <v>18</v>
      </c>
      <c r="AB11" s="26" t="n">
        <f aca="false">F11+H11+J11+L11</f>
        <v>30</v>
      </c>
      <c r="AC11" s="29" t="n">
        <v>10</v>
      </c>
      <c r="AE11" s="1" t="str">
        <f aca="false">IF(C11=E11+G11+I11+K11+M11+O11+Q11+S11+U11+W11+Y11,"○","×")</f>
        <v>○</v>
      </c>
      <c r="AF11" s="1" t="str">
        <f aca="false">IF(D11=F11+H11+J11+L11+N11+P11+R11+T11+V11+X11+Z11,"○","×")</f>
        <v>○</v>
      </c>
    </row>
    <row r="12" customFormat="false" ht="20.25" hidden="false" customHeight="true" outlineLevel="0" collapsed="false">
      <c r="A12" s="27" t="s">
        <v>25</v>
      </c>
      <c r="B12" s="26" t="n">
        <f aca="false">C12+D12</f>
        <v>666</v>
      </c>
      <c r="C12" s="26" t="n">
        <f aca="false">E12+G12+I12+K12+M12+O12+Q12+S12+U12+W12+Y12</f>
        <v>339</v>
      </c>
      <c r="D12" s="26" t="n">
        <f aca="false">F12+H12+J12+L12+N12+P12+R12+T12+V12+X12+Z12</f>
        <v>327</v>
      </c>
      <c r="E12" s="26" t="n">
        <v>2</v>
      </c>
      <c r="F12" s="26" t="n">
        <v>0</v>
      </c>
      <c r="G12" s="26" t="n">
        <v>1</v>
      </c>
      <c r="H12" s="26" t="n">
        <v>0</v>
      </c>
      <c r="I12" s="26" t="n">
        <v>4</v>
      </c>
      <c r="J12" s="26" t="n">
        <v>5</v>
      </c>
      <c r="K12" s="26" t="n">
        <v>23</v>
      </c>
      <c r="L12" s="26" t="n">
        <v>25</v>
      </c>
      <c r="M12" s="26" t="n">
        <v>114</v>
      </c>
      <c r="N12" s="26" t="n">
        <v>129</v>
      </c>
      <c r="O12" s="26" t="n">
        <v>150</v>
      </c>
      <c r="P12" s="28" t="n">
        <v>132</v>
      </c>
      <c r="Q12" s="26" t="n">
        <v>44</v>
      </c>
      <c r="R12" s="26" t="n">
        <v>35</v>
      </c>
      <c r="S12" s="26" t="n">
        <v>0</v>
      </c>
      <c r="T12" s="26" t="n">
        <v>1</v>
      </c>
      <c r="U12" s="26" t="n">
        <v>1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f aca="false">E12+G12+I12+K12</f>
        <v>30</v>
      </c>
      <c r="AB12" s="26" t="n">
        <f aca="false">F12+H12+J12+L12</f>
        <v>30</v>
      </c>
      <c r="AC12" s="29" t="n">
        <v>17</v>
      </c>
      <c r="AE12" s="1" t="str">
        <f aca="false">IF(C12=E12+G12+I12+K12+M12+O12+Q12+S12+U12+W12+Y12,"○","×")</f>
        <v>○</v>
      </c>
      <c r="AF12" s="1" t="str">
        <f aca="false">IF(D12=F12+H12+J12+L12+N12+P12+R12+T12+V12+X12+Z12,"○","×")</f>
        <v>○</v>
      </c>
    </row>
    <row r="13" customFormat="false" ht="20.25" hidden="false" customHeight="true" outlineLevel="0" collapsed="false">
      <c r="A13" s="27" t="s">
        <v>26</v>
      </c>
      <c r="B13" s="26" t="n">
        <f aca="false">C13+D13</f>
        <v>595</v>
      </c>
      <c r="C13" s="26" t="n">
        <f aca="false">E13+G13+I13+K13+M13+O13+Q13+S13+U13+W13+Y13</f>
        <v>297</v>
      </c>
      <c r="D13" s="26" t="n">
        <f aca="false">F13+H13+J13+L13+N13+P13+R13+T13+V13+X13+Z13</f>
        <v>298</v>
      </c>
      <c r="E13" s="26" t="n">
        <v>1</v>
      </c>
      <c r="F13" s="26" t="n">
        <v>1</v>
      </c>
      <c r="G13" s="26" t="n">
        <v>2</v>
      </c>
      <c r="H13" s="26" t="n">
        <v>1</v>
      </c>
      <c r="I13" s="26" t="n">
        <v>2</v>
      </c>
      <c r="J13" s="26" t="n">
        <v>3</v>
      </c>
      <c r="K13" s="26" t="n">
        <v>17</v>
      </c>
      <c r="L13" s="26" t="n">
        <v>23</v>
      </c>
      <c r="M13" s="26" t="n">
        <v>112</v>
      </c>
      <c r="N13" s="26" t="n">
        <v>120</v>
      </c>
      <c r="O13" s="26" t="n">
        <v>117</v>
      </c>
      <c r="P13" s="28" t="n">
        <v>114</v>
      </c>
      <c r="Q13" s="26" t="n">
        <v>43</v>
      </c>
      <c r="R13" s="26" t="n">
        <v>33</v>
      </c>
      <c r="S13" s="26" t="n">
        <v>3</v>
      </c>
      <c r="T13" s="26" t="n">
        <v>3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f aca="false">E13+G13+I13+K13</f>
        <v>22</v>
      </c>
      <c r="AB13" s="26" t="n">
        <f aca="false">F13+H13+J13+L13</f>
        <v>28</v>
      </c>
      <c r="AC13" s="29" t="n">
        <v>6</v>
      </c>
      <c r="AE13" s="1" t="str">
        <f aca="false">IF(C13=E13+G13+I13+K13+M13+O13+Q13+S13+U13+W13+Y13,"○","×")</f>
        <v>○</v>
      </c>
      <c r="AF13" s="1" t="str">
        <f aca="false">IF(D13=F13+H13+J13+L13+N13+P13+R13+T13+V13+X13+Z13,"○","×")</f>
        <v>○</v>
      </c>
    </row>
    <row r="14" customFormat="false" ht="20.25" hidden="false" customHeight="tru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8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8"/>
    </row>
    <row r="15" customFormat="false" ht="20.25" hidden="false" customHeight="true" outlineLevel="0" collapsed="false">
      <c r="A15" s="27" t="s">
        <v>27</v>
      </c>
      <c r="B15" s="26" t="n">
        <f aca="false">C15+D15</f>
        <v>623</v>
      </c>
      <c r="C15" s="26" t="n">
        <f aca="false">E15+G15+I15+K15+M15+O15+Q15+S15+U15+W15+Y15</f>
        <v>314</v>
      </c>
      <c r="D15" s="26" t="n">
        <f aca="false">F15+H15+J15+L15+N15+P15+R15+T15+V15+X15+Z15</f>
        <v>309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7</v>
      </c>
      <c r="J15" s="26" t="n">
        <v>2</v>
      </c>
      <c r="K15" s="26" t="n">
        <v>19</v>
      </c>
      <c r="L15" s="26" t="n">
        <v>39</v>
      </c>
      <c r="M15" s="26" t="n">
        <v>94</v>
      </c>
      <c r="N15" s="26" t="n">
        <v>110</v>
      </c>
      <c r="O15" s="26" t="n">
        <v>141</v>
      </c>
      <c r="P15" s="28" t="n">
        <v>120</v>
      </c>
      <c r="Q15" s="26" t="n">
        <v>47</v>
      </c>
      <c r="R15" s="26" t="n">
        <v>30</v>
      </c>
      <c r="S15" s="26" t="n">
        <v>1</v>
      </c>
      <c r="T15" s="26" t="n">
        <v>4</v>
      </c>
      <c r="U15" s="26" t="n">
        <v>1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f aca="false">E15+G15+I15+K15</f>
        <v>30</v>
      </c>
      <c r="AB15" s="26" t="n">
        <f aca="false">F15+H15+J15+L15</f>
        <v>45</v>
      </c>
      <c r="AC15" s="29" t="n">
        <v>10</v>
      </c>
      <c r="AE15" s="1" t="str">
        <f aca="false">IF(C15=E15+G15+I15+K15+M15+O15+Q15+S15+U15+W15+Y15,"○","×")</f>
        <v>○</v>
      </c>
      <c r="AF15" s="1" t="str">
        <f aca="false">IF(D15=F15+H15+J15+L15+N15+P15+R15+T15+V15+X15+Z15,"○","×")</f>
        <v>○</v>
      </c>
    </row>
    <row r="16" customFormat="false" ht="20.25" hidden="false" customHeight="true" outlineLevel="0" collapsed="false">
      <c r="A16" s="27" t="s">
        <v>28</v>
      </c>
      <c r="B16" s="26" t="n">
        <f aca="false">C16+D16</f>
        <v>658</v>
      </c>
      <c r="C16" s="26" t="n">
        <f aca="false">E16+G16+I16+K16+M16+O16+Q16+S16+U16+W16+Y16</f>
        <v>361</v>
      </c>
      <c r="D16" s="26" t="n">
        <f aca="false">F16+H16+J16+L16+N16+P16+R16+T16+V16+X16+Z16</f>
        <v>297</v>
      </c>
      <c r="E16" s="26" t="n">
        <v>2</v>
      </c>
      <c r="F16" s="26" t="n">
        <v>3</v>
      </c>
      <c r="G16" s="26" t="n">
        <v>1</v>
      </c>
      <c r="H16" s="26" t="n">
        <v>0</v>
      </c>
      <c r="I16" s="26" t="n">
        <v>2</v>
      </c>
      <c r="J16" s="26" t="n">
        <v>4</v>
      </c>
      <c r="K16" s="26" t="n">
        <v>29</v>
      </c>
      <c r="L16" s="26" t="n">
        <v>27</v>
      </c>
      <c r="M16" s="26" t="n">
        <v>115</v>
      </c>
      <c r="N16" s="26" t="n">
        <v>118</v>
      </c>
      <c r="O16" s="26" t="n">
        <v>171</v>
      </c>
      <c r="P16" s="28" t="n">
        <v>124</v>
      </c>
      <c r="Q16" s="26" t="n">
        <v>37</v>
      </c>
      <c r="R16" s="26" t="n">
        <v>20</v>
      </c>
      <c r="S16" s="26" t="n">
        <v>4</v>
      </c>
      <c r="T16" s="26" t="n">
        <v>1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f aca="false">E16+G16+I16+K16</f>
        <v>34</v>
      </c>
      <c r="AB16" s="26" t="n">
        <f aca="false">F16+H16+J16+L16</f>
        <v>34</v>
      </c>
      <c r="AC16" s="29" t="n">
        <v>16</v>
      </c>
      <c r="AE16" s="1" t="str">
        <f aca="false">IF(C16=E16+G16+I16+K16+M16+O16+Q16+S16+U16+W16+Y16,"○","×")</f>
        <v>○</v>
      </c>
      <c r="AF16" s="1" t="str">
        <f aca="false">IF(D16=F16+H16+J16+L16+N16+P16+R16+T16+V16+X16+Z16,"○","×")</f>
        <v>○</v>
      </c>
    </row>
    <row r="17" customFormat="false" ht="20.25" hidden="false" customHeight="true" outlineLevel="0" collapsed="false">
      <c r="A17" s="27" t="s">
        <v>29</v>
      </c>
      <c r="B17" s="26" t="n">
        <f aca="false">C17+D17</f>
        <v>705</v>
      </c>
      <c r="C17" s="26" t="n">
        <f aca="false">E17+G17+I17+K17+M17+O17+Q17+S17+U17+W17+Y17</f>
        <v>362</v>
      </c>
      <c r="D17" s="26" t="n">
        <f aca="false">F17+H17+J17+L17+N17+P17+R17+T17+V17+X17+Z17</f>
        <v>343</v>
      </c>
      <c r="E17" s="26" t="n">
        <v>0</v>
      </c>
      <c r="F17" s="26" t="n">
        <v>1</v>
      </c>
      <c r="G17" s="26" t="n">
        <v>1</v>
      </c>
      <c r="H17" s="26" t="n">
        <v>1</v>
      </c>
      <c r="I17" s="26" t="n">
        <v>5</v>
      </c>
      <c r="J17" s="26" t="n">
        <v>2</v>
      </c>
      <c r="K17" s="26" t="n">
        <v>25</v>
      </c>
      <c r="L17" s="26" t="n">
        <v>37</v>
      </c>
      <c r="M17" s="26" t="n">
        <v>128</v>
      </c>
      <c r="N17" s="26" t="n">
        <v>133</v>
      </c>
      <c r="O17" s="26" t="n">
        <v>156</v>
      </c>
      <c r="P17" s="28" t="n">
        <v>134</v>
      </c>
      <c r="Q17" s="26" t="n">
        <v>45</v>
      </c>
      <c r="R17" s="26" t="n">
        <v>34</v>
      </c>
      <c r="S17" s="26" t="n">
        <v>2</v>
      </c>
      <c r="T17" s="26" t="n">
        <v>1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f aca="false">E17+G17+I17+K17</f>
        <v>31</v>
      </c>
      <c r="AB17" s="26" t="n">
        <f aca="false">F17+H17+J17+L17</f>
        <v>41</v>
      </c>
      <c r="AC17" s="29" t="n">
        <v>11</v>
      </c>
      <c r="AE17" s="1" t="str">
        <f aca="false">IF(C17=E17+G17+I17+K17+M17+O17+Q17+S17+U17+W17+Y17,"○","×")</f>
        <v>○</v>
      </c>
      <c r="AF17" s="1" t="str">
        <f aca="false">IF(D17=F17+H17+J17+L17+N17+P17+R17+T17+V17+X17+Z17,"○","×")</f>
        <v>○</v>
      </c>
    </row>
    <row r="18" customFormat="false" ht="20.25" hidden="false" customHeight="true" outlineLevel="0" collapsed="false">
      <c r="A18" s="27" t="s">
        <v>30</v>
      </c>
      <c r="B18" s="26" t="n">
        <f aca="false">C18+D18</f>
        <v>733</v>
      </c>
      <c r="C18" s="26" t="n">
        <f aca="false">E18+G18+I18+K18+M18+O18+Q18+S18+U18+W18+Y18</f>
        <v>359</v>
      </c>
      <c r="D18" s="26" t="n">
        <f aca="false">F18+H18+J18+L18+N18+P18+R18+T18+V18+X18+Z18</f>
        <v>374</v>
      </c>
      <c r="E18" s="26" t="n">
        <v>2</v>
      </c>
      <c r="F18" s="26" t="n">
        <v>3</v>
      </c>
      <c r="G18" s="26" t="n">
        <v>0</v>
      </c>
      <c r="H18" s="26" t="n">
        <v>1</v>
      </c>
      <c r="I18" s="26" t="n">
        <v>3</v>
      </c>
      <c r="J18" s="26" t="n">
        <v>10</v>
      </c>
      <c r="K18" s="26" t="n">
        <v>25</v>
      </c>
      <c r="L18" s="26" t="n">
        <v>41</v>
      </c>
      <c r="M18" s="26" t="n">
        <v>124</v>
      </c>
      <c r="N18" s="26" t="n">
        <v>141</v>
      </c>
      <c r="O18" s="26" t="n">
        <v>165</v>
      </c>
      <c r="P18" s="28" t="n">
        <v>149</v>
      </c>
      <c r="Q18" s="26" t="n">
        <v>39</v>
      </c>
      <c r="R18" s="26" t="n">
        <v>23</v>
      </c>
      <c r="S18" s="26" t="n">
        <v>0</v>
      </c>
      <c r="T18" s="26" t="n">
        <v>6</v>
      </c>
      <c r="U18" s="26" t="n">
        <v>1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f aca="false">E18+G18+I18+K18</f>
        <v>30</v>
      </c>
      <c r="AB18" s="26" t="n">
        <f aca="false">F18+H18+J18+L18</f>
        <v>55</v>
      </c>
      <c r="AC18" s="29" t="n">
        <v>25</v>
      </c>
      <c r="AE18" s="1" t="str">
        <f aca="false">IF(C18=E18+G18+I18+K18+M18+O18+Q18+S18+U18+W18+Y18,"○","×")</f>
        <v>○</v>
      </c>
      <c r="AF18" s="1" t="str">
        <f aca="false">IF(D18=F18+H18+J18+L18+N18+P18+R18+T18+V18+X18+Z18,"○","×")</f>
        <v>○</v>
      </c>
    </row>
    <row r="19" customFormat="false" ht="20.2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8"/>
    </row>
    <row r="20" customFormat="false" ht="20.25" hidden="false" customHeight="true" outlineLevel="0" collapsed="false">
      <c r="A20" s="27" t="s">
        <v>31</v>
      </c>
      <c r="B20" s="26" t="n">
        <f aca="false">C20+D20</f>
        <v>707</v>
      </c>
      <c r="C20" s="26" t="n">
        <f aca="false">E20+G20+I20+K20+M20+O20+Q20+S20+U20+W20+Y20</f>
        <v>355</v>
      </c>
      <c r="D20" s="26" t="n">
        <f aca="false">F20+H20+J20+L20+N20+P20+R20+T20+V20+X20+Z20</f>
        <v>352</v>
      </c>
      <c r="E20" s="26" t="n">
        <v>2</v>
      </c>
      <c r="F20" s="26" t="n">
        <v>2</v>
      </c>
      <c r="G20" s="26" t="n">
        <v>0</v>
      </c>
      <c r="H20" s="26" t="n">
        <v>0</v>
      </c>
      <c r="I20" s="26" t="n">
        <v>2</v>
      </c>
      <c r="J20" s="26" t="n">
        <v>2</v>
      </c>
      <c r="K20" s="26" t="n">
        <v>23</v>
      </c>
      <c r="L20" s="26" t="n">
        <v>33</v>
      </c>
      <c r="M20" s="26" t="n">
        <v>131</v>
      </c>
      <c r="N20" s="26" t="n">
        <v>140</v>
      </c>
      <c r="O20" s="26" t="n">
        <v>155</v>
      </c>
      <c r="P20" s="28" t="n">
        <v>151</v>
      </c>
      <c r="Q20" s="26" t="n">
        <v>40</v>
      </c>
      <c r="R20" s="26" t="n">
        <v>23</v>
      </c>
      <c r="S20" s="26" t="n">
        <v>2</v>
      </c>
      <c r="T20" s="26" t="n">
        <v>1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f aca="false">E20+G20+I20+K20</f>
        <v>27</v>
      </c>
      <c r="AB20" s="26" t="n">
        <f aca="false">F20+H20+J20+L20</f>
        <v>37</v>
      </c>
      <c r="AC20" s="29" t="n">
        <v>20</v>
      </c>
      <c r="AE20" s="1" t="str">
        <f aca="false">IF(C20=E20+G20+I20+K20+M20+O20+Q20+S20+U20+W20+Y20,"○","×")</f>
        <v>○</v>
      </c>
      <c r="AF20" s="1" t="str">
        <f aca="false">IF(D20=F20+H20+J20+L20+N20+P20+R20+T20+V20+X20+Z20,"○","×")</f>
        <v>○</v>
      </c>
    </row>
    <row r="21" customFormat="false" ht="20.25" hidden="false" customHeight="true" outlineLevel="0" collapsed="false">
      <c r="A21" s="27" t="s">
        <v>32</v>
      </c>
      <c r="B21" s="26" t="n">
        <f aca="false">C21+D21</f>
        <v>655</v>
      </c>
      <c r="C21" s="26" t="n">
        <f aca="false">E21+G21+I21+K21+M21+O21+Q21+S21+U21+W21+Y21</f>
        <v>310</v>
      </c>
      <c r="D21" s="26" t="n">
        <f aca="false">F21+H21+J21+L21+N21+P21+R21+T21+V21+X21+Z21</f>
        <v>345</v>
      </c>
      <c r="E21" s="26" t="n">
        <v>1</v>
      </c>
      <c r="F21" s="26" t="n">
        <v>2</v>
      </c>
      <c r="G21" s="26" t="n">
        <v>0</v>
      </c>
      <c r="H21" s="26" t="n">
        <v>0</v>
      </c>
      <c r="I21" s="26" t="n">
        <v>4</v>
      </c>
      <c r="J21" s="26" t="n">
        <v>4</v>
      </c>
      <c r="K21" s="26" t="n">
        <v>26</v>
      </c>
      <c r="L21" s="26" t="n">
        <v>25</v>
      </c>
      <c r="M21" s="26" t="n">
        <v>100</v>
      </c>
      <c r="N21" s="26" t="n">
        <v>149</v>
      </c>
      <c r="O21" s="26" t="n">
        <v>122</v>
      </c>
      <c r="P21" s="28" t="n">
        <v>142</v>
      </c>
      <c r="Q21" s="26" t="n">
        <v>53</v>
      </c>
      <c r="R21" s="26" t="n">
        <v>22</v>
      </c>
      <c r="S21" s="26" t="n">
        <v>4</v>
      </c>
      <c r="T21" s="26" t="n">
        <v>1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f aca="false">E21+G21+I21+K21</f>
        <v>31</v>
      </c>
      <c r="AB21" s="26" t="n">
        <f aca="false">F21+H21+J21+L21</f>
        <v>31</v>
      </c>
      <c r="AC21" s="29" t="n">
        <v>12</v>
      </c>
      <c r="AE21" s="1" t="str">
        <f aca="false">IF(C21=E21+G21+I21+K21+M21+O21+Q21+S21+U21+W21+Y21,"○","×")</f>
        <v>○</v>
      </c>
      <c r="AF21" s="1" t="str">
        <f aca="false">IF(D21=F21+H21+J21+L21+N21+P21+R21+T21+V21+X21+Z21,"○","×")</f>
        <v>○</v>
      </c>
    </row>
    <row r="22" customFormat="false" ht="20.25" hidden="false" customHeight="true" outlineLevel="0" collapsed="false">
      <c r="A22" s="27" t="s">
        <v>33</v>
      </c>
      <c r="B22" s="26" t="n">
        <f aca="false">C22+D22</f>
        <v>608</v>
      </c>
      <c r="C22" s="26" t="n">
        <f aca="false">E22+G22+I22+K22+M22+O22+Q22+S22+U22+W22+Y22</f>
        <v>310</v>
      </c>
      <c r="D22" s="26" t="n">
        <f aca="false">F22+H22+J22+L22+N22+P22+R22+T22+V22+X22+Z22</f>
        <v>298</v>
      </c>
      <c r="E22" s="26" t="n">
        <v>2</v>
      </c>
      <c r="F22" s="26" t="n">
        <v>4</v>
      </c>
      <c r="G22" s="26" t="n">
        <v>1</v>
      </c>
      <c r="H22" s="26" t="n">
        <v>0</v>
      </c>
      <c r="I22" s="26" t="n">
        <v>6</v>
      </c>
      <c r="J22" s="26" t="n">
        <v>4</v>
      </c>
      <c r="K22" s="26" t="n">
        <v>21</v>
      </c>
      <c r="L22" s="26" t="n">
        <v>25</v>
      </c>
      <c r="M22" s="26" t="n">
        <v>98</v>
      </c>
      <c r="N22" s="26" t="n">
        <v>124</v>
      </c>
      <c r="O22" s="26" t="n">
        <v>137</v>
      </c>
      <c r="P22" s="28" t="n">
        <v>120</v>
      </c>
      <c r="Q22" s="26" t="n">
        <v>43</v>
      </c>
      <c r="R22" s="26" t="n">
        <v>20</v>
      </c>
      <c r="S22" s="26" t="n">
        <v>2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1</v>
      </c>
      <c r="Y22" s="26" t="n">
        <v>0</v>
      </c>
      <c r="Z22" s="26" t="n">
        <v>0</v>
      </c>
      <c r="AA22" s="26" t="n">
        <f aca="false">E22+G22+I22+K22</f>
        <v>30</v>
      </c>
      <c r="AB22" s="26" t="n">
        <f aca="false">F22+H22+J22+L22</f>
        <v>33</v>
      </c>
      <c r="AC22" s="29" t="n">
        <v>26</v>
      </c>
      <c r="AE22" s="1" t="str">
        <f aca="false">IF(C22=E22+G22+I22+K22+M22+O22+Q22+S22+U22+W22+Y22,"○","×")</f>
        <v>○</v>
      </c>
      <c r="AF22" s="1" t="str">
        <f aca="false">IF(D22=F22+H22+J22+L22+N22+P22+R22+T22+V22+X22+Z22,"○","×")</f>
        <v>○</v>
      </c>
    </row>
    <row r="23" customFormat="false" ht="20.25" hidden="false" customHeight="true" outlineLevel="0" collapsed="false">
      <c r="A23" s="30" t="s">
        <v>34</v>
      </c>
      <c r="B23" s="31" t="n">
        <f aca="false">C23+D23</f>
        <v>617</v>
      </c>
      <c r="C23" s="31" t="n">
        <f aca="false">E23+G23+I23+K23+M23+O23+Q23+S23+U23+W23+Y23</f>
        <v>342</v>
      </c>
      <c r="D23" s="31" t="n">
        <f aca="false">F23+H23+J23+L23+N23+P23+R23+T23+V23+X23+Z23</f>
        <v>275</v>
      </c>
      <c r="E23" s="31" t="n">
        <v>0</v>
      </c>
      <c r="F23" s="31" t="n">
        <v>3</v>
      </c>
      <c r="G23" s="31" t="n">
        <v>0</v>
      </c>
      <c r="H23" s="31" t="n">
        <v>1</v>
      </c>
      <c r="I23" s="31" t="n">
        <v>5</v>
      </c>
      <c r="J23" s="31" t="n">
        <v>2</v>
      </c>
      <c r="K23" s="31" t="n">
        <v>16</v>
      </c>
      <c r="L23" s="31" t="n">
        <v>27</v>
      </c>
      <c r="M23" s="31" t="n">
        <v>134</v>
      </c>
      <c r="N23" s="31" t="n">
        <v>111</v>
      </c>
      <c r="O23" s="31" t="n">
        <v>152</v>
      </c>
      <c r="P23" s="32" t="n">
        <v>113</v>
      </c>
      <c r="Q23" s="31" t="n">
        <v>30</v>
      </c>
      <c r="R23" s="31" t="n">
        <v>18</v>
      </c>
      <c r="S23" s="31" t="n">
        <v>4</v>
      </c>
      <c r="T23" s="31" t="n">
        <v>0</v>
      </c>
      <c r="U23" s="31" t="n">
        <v>0</v>
      </c>
      <c r="V23" s="31" t="n">
        <v>0</v>
      </c>
      <c r="W23" s="31" t="n">
        <v>1</v>
      </c>
      <c r="X23" s="31" t="n">
        <v>0</v>
      </c>
      <c r="Y23" s="31" t="n">
        <v>0</v>
      </c>
      <c r="Z23" s="31" t="n">
        <v>0</v>
      </c>
      <c r="AA23" s="31" t="n">
        <f aca="false">E23+G23+I23+K23</f>
        <v>21</v>
      </c>
      <c r="AB23" s="31" t="n">
        <f aca="false">F23+H23+J23+L23</f>
        <v>33</v>
      </c>
      <c r="AC23" s="33" t="n">
        <v>9</v>
      </c>
      <c r="AE23" s="1" t="str">
        <f aca="false">IF(C23=E23+G23+I23+K23+M23+O23+Q23+S23+U23+W23+Y23,"○","×")</f>
        <v>○</v>
      </c>
      <c r="AF23" s="1" t="str">
        <f aca="false">IF(D23=F23+H23+J23+L23+N23+P23+R23+T23+V23+X23+Z23,"○","×")</f>
        <v>○</v>
      </c>
    </row>
    <row r="24" customFormat="false" ht="15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5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5.5" hidden="false" customHeight="false" outlineLevel="0" collapsed="false">
      <c r="A26" s="4"/>
      <c r="B26" s="4" t="str">
        <f aca="false">IF(B8=SUM(B10:B23),"○","×")</f>
        <v>○</v>
      </c>
      <c r="C26" s="4" t="str">
        <f aca="false">IF(C8=SUM(C10:C23),"○","×")</f>
        <v>○</v>
      </c>
      <c r="D26" s="4" t="str">
        <f aca="false">IF(D8=SUM(D10:D23),"○","×")</f>
        <v>○</v>
      </c>
      <c r="E26" s="4" t="str">
        <f aca="false">IF(E8=SUM(E10:E23),"○","×")</f>
        <v>○</v>
      </c>
      <c r="F26" s="4" t="str">
        <f aca="false">IF(F8=SUM(F10:F23),"○","×")</f>
        <v>○</v>
      </c>
      <c r="G26" s="4" t="str">
        <f aca="false">IF(G8=SUM(G10:G23),"○","×")</f>
        <v>○</v>
      </c>
      <c r="H26" s="4" t="str">
        <f aca="false">IF(H8=SUM(H10:H23),"○","×")</f>
        <v>○</v>
      </c>
      <c r="I26" s="4" t="str">
        <f aca="false">IF(I8=SUM(I10:I23),"○","×")</f>
        <v>○</v>
      </c>
      <c r="J26" s="4" t="str">
        <f aca="false">IF(J8=SUM(J10:J23),"○","×")</f>
        <v>○</v>
      </c>
      <c r="K26" s="4" t="str">
        <f aca="false">IF(K8=SUM(K10:K23),"○","×")</f>
        <v>○</v>
      </c>
      <c r="L26" s="4" t="str">
        <f aca="false">IF(L8=SUM(L10:L23),"○","×")</f>
        <v>○</v>
      </c>
      <c r="M26" s="4" t="str">
        <f aca="false">IF(M8=SUM(M10:M23),"○","×")</f>
        <v>○</v>
      </c>
      <c r="N26" s="4" t="str">
        <f aca="false">IF(N8=SUM(N10:N23),"○","×")</f>
        <v>○</v>
      </c>
      <c r="O26" s="4" t="str">
        <f aca="false">IF(O8=SUM(O10:O23),"○","×")</f>
        <v>○</v>
      </c>
      <c r="P26" s="4" t="str">
        <f aca="false">IF(P8=SUM(P10:P23),"○","×")</f>
        <v>○</v>
      </c>
      <c r="Q26" s="4" t="str">
        <f aca="false">IF(Q8=SUM(Q10:Q23),"○","×")</f>
        <v>○</v>
      </c>
      <c r="R26" s="4" t="str">
        <f aca="false">IF(R8=SUM(R10:R23),"○","×")</f>
        <v>○</v>
      </c>
      <c r="S26" s="4" t="str">
        <f aca="false">IF(S8=SUM(S10:S23),"○","×")</f>
        <v>○</v>
      </c>
      <c r="T26" s="4" t="str">
        <f aca="false">IF(T8=SUM(T10:T23),"○","×")</f>
        <v>○</v>
      </c>
      <c r="U26" s="4" t="str">
        <f aca="false">IF(U8=SUM(U10:U23),"○","×")</f>
        <v>○</v>
      </c>
      <c r="V26" s="4" t="str">
        <f aca="false">IF(V8=SUM(V10:V23),"○","×")</f>
        <v>○</v>
      </c>
      <c r="W26" s="4" t="str">
        <f aca="false">IF(W8=SUM(W10:W23),"○","×")</f>
        <v>○</v>
      </c>
      <c r="X26" s="4" t="str">
        <f aca="false">IF(X8=SUM(X10:X23),"○","×")</f>
        <v>○</v>
      </c>
      <c r="Y26" s="4" t="str">
        <f aca="false">IF(Y8=SUM(Y10:Y23),"○","×")</f>
        <v>○</v>
      </c>
      <c r="Z26" s="4" t="str">
        <f aca="false">IF(Z8=SUM(Z10:Z23),"○","×")</f>
        <v>○</v>
      </c>
      <c r="AA26" s="4" t="str">
        <f aca="false">IF(AA8=SUM(AA10:AA23),"○","×")</f>
        <v>○</v>
      </c>
      <c r="AB26" s="4" t="str">
        <f aca="false">IF(AB8=SUM(AB10:AB23),"○","×")</f>
        <v>○</v>
      </c>
      <c r="AC26" s="4" t="str">
        <f aca="false">IF(AC8=SUM(AC10:AC23),"○","×")</f>
        <v>○</v>
      </c>
    </row>
    <row r="27" customFormat="false" ht="15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5.5" hidden="false" customHeight="false" outlineLevel="0" collapsed="false">
      <c r="A28" s="34"/>
      <c r="B28" s="3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5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5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5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5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5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5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5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5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</sheetData>
  <mergeCells count="41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3"/>
    <mergeCell ref="AA4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3-03-19T04:00:28Z</cp:lastPrinted>
  <dcterms:modified xsi:type="dcterms:W3CDTF">2024-03-11T04:37:47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