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3"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１）</t>
  </si>
  <si>
    <t xml:space="preserve">  総　　数</t>
  </si>
  <si>
    <t xml:space="preserve">令和４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１１表（３－２）</t>
  </si>
  <si>
    <t xml:space="preserve">  単    産</t>
  </si>
  <si>
    <t xml:space="preserve">１１表（３－３）</t>
  </si>
  <si>
    <t xml:space="preserve">  複    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0.00_);[RED]\(0.00\)"/>
    <numFmt numFmtId="169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3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6</v>
      </c>
      <c r="B9" s="33" t="n">
        <f aca="false">SUM('人11-2':'人11-3'!B9:B9)</f>
        <v>7762</v>
      </c>
      <c r="C9" s="34" t="n">
        <f aca="false">SUM('人11-2':'人11-3'!C9:C9)</f>
        <v>3942</v>
      </c>
      <c r="D9" s="34" t="n">
        <f aca="false">SUM('人11-2':'人11-3'!D9:D9)</f>
        <v>3820</v>
      </c>
      <c r="E9" s="34" t="n">
        <f aca="false">SUM('人11-2':'人11-3'!E9:E9)</f>
        <v>17</v>
      </c>
      <c r="F9" s="34" t="n">
        <f aca="false">SUM('人11-2':'人11-3'!F9:F9)</f>
        <v>22</v>
      </c>
      <c r="G9" s="34" t="n">
        <f aca="false">SUM('人11-2':'人11-3'!G9:G9)</f>
        <v>10</v>
      </c>
      <c r="H9" s="34" t="n">
        <f aca="false">SUM('人11-2':'人11-3'!H9:H9)</f>
        <v>6</v>
      </c>
      <c r="I9" s="34" t="n">
        <f aca="false">SUM('人11-2':'人11-3'!I9:I9)</f>
        <v>44</v>
      </c>
      <c r="J9" s="34" t="n">
        <f aca="false">SUM('人11-2':'人11-3'!J9:J9)</f>
        <v>45</v>
      </c>
      <c r="K9" s="34" t="n">
        <f aca="false">SUM('人11-2':'人11-3'!K9:K9)</f>
        <v>265</v>
      </c>
      <c r="L9" s="34" t="n">
        <f aca="false">SUM('人11-2':'人11-3'!L9:L9)</f>
        <v>355</v>
      </c>
      <c r="M9" s="34" t="n">
        <f aca="false">SUM('人11-2':'人11-3'!M9:M9)</f>
        <v>1374</v>
      </c>
      <c r="N9" s="34" t="n">
        <f aca="false">SUM('人11-2':'人11-3'!N9:N9)</f>
        <v>1529</v>
      </c>
      <c r="O9" s="34" t="n">
        <f aca="false">SUM('人11-2':'人11-3'!O9:O9)</f>
        <v>1717</v>
      </c>
      <c r="P9" s="34" t="n">
        <f aca="false">SUM('人11-2':'人11-3'!P9:P9)</f>
        <v>1525</v>
      </c>
      <c r="Q9" s="34" t="n">
        <f aca="false">SUM('人11-2':'人11-3'!Q9:Q9)</f>
        <v>486</v>
      </c>
      <c r="R9" s="34" t="n">
        <f aca="false">SUM('人11-2':'人11-3'!R9:R9)</f>
        <v>316</v>
      </c>
      <c r="S9" s="34" t="n">
        <f aca="false">SUM('人11-2':'人11-3'!S9:S9)</f>
        <v>25</v>
      </c>
      <c r="T9" s="34" t="n">
        <f aca="false">SUM('人11-2':'人11-3'!T9:T9)</f>
        <v>21</v>
      </c>
      <c r="U9" s="34" t="n">
        <f aca="false">SUM('人11-2':'人11-3'!U9:U9)</f>
        <v>3</v>
      </c>
      <c r="V9" s="34" t="n">
        <f aca="false">SUM('人11-2':'人11-3'!V9:V9)</f>
        <v>0</v>
      </c>
      <c r="W9" s="34" t="n">
        <f aca="false">SUM('人11-2':'人11-3'!W9:W9)</f>
        <v>1</v>
      </c>
      <c r="X9" s="34" t="n">
        <f aca="false">SUM('人11-2':'人11-3'!X9:X9)</f>
        <v>1</v>
      </c>
      <c r="Y9" s="34" t="n">
        <f aca="false">SUM('人11-2':'人11-3'!Y9:Y9)</f>
        <v>0</v>
      </c>
      <c r="Z9" s="34" t="n">
        <f aca="false">SUM('人11-2':'人11-3'!Z9:Z9)</f>
        <v>0</v>
      </c>
      <c r="AA9" s="34" t="n">
        <f aca="false">SUM('人11-2':'人11-3'!AA9:AA9)</f>
        <v>336</v>
      </c>
      <c r="AB9" s="34" t="n">
        <f aca="false">SUM('人11-2':'人11-3'!AB9:AB9)</f>
        <v>428</v>
      </c>
      <c r="AC9" s="35" t="n">
        <v>3.04845076960665</v>
      </c>
      <c r="AD9" s="35" t="n">
        <v>2.96993250901597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SUM('人11-2':'人11-3'!B11:B11)</f>
        <v>7538</v>
      </c>
      <c r="C11" s="34" t="n">
        <f aca="false">SUM('人11-2':'人11-3'!C11:C11)</f>
        <v>3822</v>
      </c>
      <c r="D11" s="34" t="n">
        <f aca="false">SUM('人11-2':'人11-3'!D11:D11)</f>
        <v>3716</v>
      </c>
      <c r="E11" s="34" t="n">
        <f aca="false">SUM('人11-2':'人11-3'!E11:E11)</f>
        <v>16</v>
      </c>
      <c r="F11" s="34" t="n">
        <f aca="false">SUM('人11-2':'人11-3'!F11:F11)</f>
        <v>22</v>
      </c>
      <c r="G11" s="34" t="n">
        <f aca="false">SUM('人11-2':'人11-3'!G11:G11)</f>
        <v>10</v>
      </c>
      <c r="H11" s="34" t="n">
        <f aca="false">SUM('人11-2':'人11-3'!H11:H11)</f>
        <v>6</v>
      </c>
      <c r="I11" s="34" t="n">
        <f aca="false">SUM('人11-2':'人11-3'!I11:I11)</f>
        <v>43</v>
      </c>
      <c r="J11" s="34" t="n">
        <f aca="false">SUM('人11-2':'人11-3'!J11:J11)</f>
        <v>43</v>
      </c>
      <c r="K11" s="34" t="n">
        <f aca="false">SUM('人11-2':'人11-3'!K11:K11)</f>
        <v>257</v>
      </c>
      <c r="L11" s="34" t="n">
        <f aca="false">SUM('人11-2':'人11-3'!L11:L11)</f>
        <v>341</v>
      </c>
      <c r="M11" s="34" t="n">
        <f aca="false">SUM('人11-2':'人11-3'!M11:M11)</f>
        <v>1328</v>
      </c>
      <c r="N11" s="34" t="n">
        <f aca="false">SUM('人11-2':'人11-3'!N11:N11)</f>
        <v>1484</v>
      </c>
      <c r="O11" s="34" t="n">
        <f aca="false">SUM('人11-2':'人11-3'!O11:O11)</f>
        <v>1667</v>
      </c>
      <c r="P11" s="34" t="n">
        <f aca="false">SUM('人11-2':'人11-3'!P11:P11)</f>
        <v>1496</v>
      </c>
      <c r="Q11" s="34" t="n">
        <f aca="false">SUM('人11-2':'人11-3'!Q11:Q11)</f>
        <v>472</v>
      </c>
      <c r="R11" s="34" t="n">
        <f aca="false">SUM('人11-2':'人11-3'!R11:R11)</f>
        <v>303</v>
      </c>
      <c r="S11" s="34" t="n">
        <f aca="false">SUM('人11-2':'人11-3'!S11:S11)</f>
        <v>25</v>
      </c>
      <c r="T11" s="34" t="n">
        <f aca="false">SUM('人11-2':'人11-3'!T11:T11)</f>
        <v>20</v>
      </c>
      <c r="U11" s="34" t="n">
        <f aca="false">SUM('人11-2':'人11-3'!U11:U11)</f>
        <v>3</v>
      </c>
      <c r="V11" s="34" t="n">
        <f aca="false">SUM('人11-2':'人11-3'!V11:V11)</f>
        <v>0</v>
      </c>
      <c r="W11" s="34" t="n">
        <f aca="false">SUM('人11-2':'人11-3'!W11:W11)</f>
        <v>1</v>
      </c>
      <c r="X11" s="34" t="n">
        <f aca="false">SUM('人11-2':'人11-3'!X11:X11)</f>
        <v>1</v>
      </c>
      <c r="Y11" s="34" t="n">
        <f aca="false">SUM('人11-2':'人11-3'!Y11:Y11)</f>
        <v>0</v>
      </c>
      <c r="Z11" s="34" t="n">
        <f aca="false">SUM('人11-2':'人11-3'!Z11:Z11)</f>
        <v>0</v>
      </c>
      <c r="AA11" s="34" t="n">
        <f aca="false">SUM('人11-2':'人11-3'!AA11:AA11)</f>
        <v>326</v>
      </c>
      <c r="AB11" s="34" t="n">
        <f aca="false">SUM('人11-2':'人11-3'!AB11:AB11)</f>
        <v>412</v>
      </c>
      <c r="AC11" s="40" t="n">
        <v>3.04771863762465</v>
      </c>
      <c r="AD11" s="40" t="n">
        <v>2.96391017410752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e">
        <f aca="false">SUM('人11-2':'人11-3'!B13:B13)</f>
        <v>#VALUE!</v>
      </c>
      <c r="C13" s="34" t="e">
        <f aca="false">SUM('人11-2':'人11-3'!C13:C13)</f>
        <v>#VALUE!</v>
      </c>
      <c r="D13" s="34" t="n">
        <f aca="false">SUM('人11-2':'人11-3'!D13:D13)</f>
        <v>661</v>
      </c>
      <c r="E13" s="34" t="n">
        <f aca="false">SUM('人11-2':'人11-3'!E13:E13)</f>
        <v>0</v>
      </c>
      <c r="F13" s="34" t="n">
        <f aca="false">SUM('人11-2':'人11-3'!F13:F13)</f>
        <v>1</v>
      </c>
      <c r="G13" s="34" t="n">
        <f aca="false">SUM('人11-2':'人11-3'!G13:G13)</f>
        <v>4</v>
      </c>
      <c r="H13" s="34" t="n">
        <f aca="false">SUM('人11-2':'人11-3'!H13:H13)</f>
        <v>0</v>
      </c>
      <c r="I13" s="34" t="n">
        <f aca="false">SUM('人11-2':'人11-3'!I13:I13)</f>
        <v>7</v>
      </c>
      <c r="J13" s="34" t="n">
        <f aca="false">SUM('人11-2':'人11-3'!J13:J13)</f>
        <v>11</v>
      </c>
      <c r="K13" s="34" t="n">
        <f aca="false">SUM('人11-2':'人11-3'!K13:K13)</f>
        <v>59</v>
      </c>
      <c r="L13" s="34" t="n">
        <f aca="false">SUM('人11-2':'人11-3'!L13:L13)</f>
        <v>62</v>
      </c>
      <c r="M13" s="34" t="n">
        <f aca="false">SUM('人11-2':'人11-3'!M13:M13)</f>
        <v>245</v>
      </c>
      <c r="N13" s="34" t="n">
        <f aca="false">SUM('人11-2':'人11-3'!N13:N13)</f>
        <v>289</v>
      </c>
      <c r="O13" s="34" t="n">
        <f aca="false">SUM('人11-2':'人11-3'!O13:O13)</f>
        <v>305</v>
      </c>
      <c r="P13" s="34" t="n">
        <f aca="false">SUM('人11-2':'人11-3'!P13:P13)</f>
        <v>252</v>
      </c>
      <c r="Q13" s="34" t="n">
        <f aca="false">SUM('人11-2':'人11-3'!Q13:Q13)</f>
        <v>89</v>
      </c>
      <c r="R13" s="34" t="n">
        <f aca="false">SUM('人11-2':'人11-3'!R13:R13)</f>
        <v>46</v>
      </c>
      <c r="S13" s="34" t="n">
        <f aca="false">SUM('人11-2':'人11-3'!S13:S13)</f>
        <v>5</v>
      </c>
      <c r="T13" s="34" t="n">
        <f aca="false">SUM('人11-2':'人11-3'!T13:T13)</f>
        <v>0</v>
      </c>
      <c r="U13" s="34" t="n">
        <f aca="false">SUM('人11-2':'人11-3'!U13:U13)</f>
        <v>0</v>
      </c>
      <c r="V13" s="34" t="n">
        <f aca="false">SUM('人11-2':'人11-3'!V13:V13)</f>
        <v>0</v>
      </c>
      <c r="W13" s="34" t="n">
        <f aca="false">SUM('人11-2':'人11-3'!W13:W13)</f>
        <v>0</v>
      </c>
      <c r="X13" s="34" t="n">
        <f aca="false">SUM('人11-2':'人11-3'!X13:X13)</f>
        <v>0</v>
      </c>
      <c r="Y13" s="34" t="n">
        <f aca="false">SUM('人11-2':'人11-3'!Y13:Y13)</f>
        <v>0</v>
      </c>
      <c r="Z13" s="34" t="n">
        <f aca="false">SUM('人11-2':'人11-3'!Z13:Z13)</f>
        <v>0</v>
      </c>
      <c r="AA13" s="34" t="n">
        <f aca="false">SUM('人11-2':'人11-3'!AA13:AA13)</f>
        <v>70</v>
      </c>
      <c r="AB13" s="34" t="n">
        <f aca="false">SUM('人11-2':'人11-3'!AB13:AB13)</f>
        <v>74</v>
      </c>
      <c r="AC13" s="40" t="n">
        <v>3.03582439678284</v>
      </c>
      <c r="AD13" s="40" t="n">
        <v>2.959203125</v>
      </c>
      <c r="AE13" s="36" t="s">
        <v>28</v>
      </c>
      <c r="AG13" s="37" t="e">
        <f aca="false">IF(C13=E13+G13+I13+K13+M13+O13+Q13+S13+U13+W13+Y13,"○","×")</f>
        <v>#VALUE!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SUM('人11-2':'人11-3'!B14:B14)</f>
        <v>1002</v>
      </c>
      <c r="C14" s="42" t="n">
        <f aca="false">SUM('人11-2':'人11-3'!C14:C14)</f>
        <v>488</v>
      </c>
      <c r="D14" s="42" t="n">
        <f aca="false">SUM('人11-2':'人11-3'!D14:D14)</f>
        <v>514</v>
      </c>
      <c r="E14" s="42" t="n">
        <f aca="false">SUM('人11-2':'人11-3'!E14:E14)</f>
        <v>4</v>
      </c>
      <c r="F14" s="42" t="n">
        <f aca="false">SUM('人11-2':'人11-3'!F14:F14)</f>
        <v>4</v>
      </c>
      <c r="G14" s="42" t="n">
        <f aca="false">SUM('人11-2':'人11-3'!G14:G14)</f>
        <v>1</v>
      </c>
      <c r="H14" s="42" t="n">
        <f aca="false">SUM('人11-2':'人11-3'!H14:H14)</f>
        <v>0</v>
      </c>
      <c r="I14" s="42" t="n">
        <f aca="false">SUM('人11-2':'人11-3'!I14:I14)</f>
        <v>7</v>
      </c>
      <c r="J14" s="42" t="n">
        <f aca="false">SUM('人11-2':'人11-3'!J14:J14)</f>
        <v>5</v>
      </c>
      <c r="K14" s="42" t="n">
        <f aca="false">SUM('人11-2':'人11-3'!K14:K14)</f>
        <v>31</v>
      </c>
      <c r="L14" s="42" t="n">
        <f aca="false">SUM('人11-2':'人11-3'!L14:L14)</f>
        <v>42</v>
      </c>
      <c r="M14" s="42" t="n">
        <f aca="false">SUM('人11-2':'人11-3'!M14:M14)</f>
        <v>167</v>
      </c>
      <c r="N14" s="42" t="n">
        <f aca="false">SUM('人11-2':'人11-3'!N14:N14)</f>
        <v>204</v>
      </c>
      <c r="O14" s="42" t="n">
        <f aca="false">SUM('人11-2':'人11-3'!O14:O14)</f>
        <v>211</v>
      </c>
      <c r="P14" s="42" t="n">
        <f aca="false">SUM('人11-2':'人11-3'!P14:P14)</f>
        <v>219</v>
      </c>
      <c r="Q14" s="42" t="n">
        <f aca="false">SUM('人11-2':'人11-3'!Q14:Q14)</f>
        <v>65</v>
      </c>
      <c r="R14" s="42" t="n">
        <f aca="false">SUM('人11-2':'人11-3'!R14:R14)</f>
        <v>39</v>
      </c>
      <c r="S14" s="42" t="n">
        <f aca="false">SUM('人11-2':'人11-3'!S14:S14)</f>
        <v>1</v>
      </c>
      <c r="T14" s="42" t="n">
        <f aca="false">SUM('人11-2':'人11-3'!T14:T14)</f>
        <v>1</v>
      </c>
      <c r="U14" s="42" t="n">
        <f aca="false">SUM('人11-2':'人11-3'!U14:U14)</f>
        <v>1</v>
      </c>
      <c r="V14" s="42" t="n">
        <f aca="false">SUM('人11-2':'人11-3'!V14:V14)</f>
        <v>0</v>
      </c>
      <c r="W14" s="42" t="n">
        <f aca="false">SUM('人11-2':'人11-3'!W14:W14)</f>
        <v>0</v>
      </c>
      <c r="X14" s="42" t="n">
        <f aca="false">SUM('人11-2':'人11-3'!X14:X14)</f>
        <v>0</v>
      </c>
      <c r="Y14" s="42" t="n">
        <f aca="false">SUM('人11-2':'人11-3'!Y14:Y14)</f>
        <v>0</v>
      </c>
      <c r="Z14" s="42" t="n">
        <f aca="false">SUM('人11-2':'人11-3'!Z14:Z14)</f>
        <v>0</v>
      </c>
      <c r="AA14" s="42" t="n">
        <f aca="false">SUM('人11-2':'人11-3'!AA14:AA14)</f>
        <v>43</v>
      </c>
      <c r="AB14" s="42" t="n">
        <f aca="false">SUM('人11-2':'人11-3'!AB14:AB14)</f>
        <v>51</v>
      </c>
      <c r="AC14" s="40" t="n">
        <v>3.03943560606061</v>
      </c>
      <c r="AD14" s="40" t="n">
        <v>2.94618864468864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SUM('人11-2':'人11-3'!B15:B15)</f>
        <v>1258</v>
      </c>
      <c r="C15" s="42" t="n">
        <f aca="false">SUM('人11-2':'人11-3'!C15:C15)</f>
        <v>629</v>
      </c>
      <c r="D15" s="42" t="n">
        <f aca="false">SUM('人11-2':'人11-3'!D15:D15)</f>
        <v>629</v>
      </c>
      <c r="E15" s="42" t="n">
        <f aca="false">SUM('人11-2':'人11-3'!E15:E15)</f>
        <v>5</v>
      </c>
      <c r="F15" s="42" t="n">
        <f aca="false">SUM('人11-2':'人11-3'!F15:F15)</f>
        <v>6</v>
      </c>
      <c r="G15" s="42" t="n">
        <f aca="false">SUM('人11-2':'人11-3'!G15:G15)</f>
        <v>1</v>
      </c>
      <c r="H15" s="42" t="n">
        <f aca="false">SUM('人11-2':'人11-3'!H15:H15)</f>
        <v>2</v>
      </c>
      <c r="I15" s="42" t="n">
        <f aca="false">SUM('人11-2':'人11-3'!I15:I15)</f>
        <v>7</v>
      </c>
      <c r="J15" s="42" t="n">
        <f aca="false">SUM('人11-2':'人11-3'!J15:J15)</f>
        <v>6</v>
      </c>
      <c r="K15" s="42" t="n">
        <f aca="false">SUM('人11-2':'人11-3'!K15:K15)</f>
        <v>45</v>
      </c>
      <c r="L15" s="42" t="n">
        <f aca="false">SUM('人11-2':'人11-3'!L15:L15)</f>
        <v>57</v>
      </c>
      <c r="M15" s="42" t="n">
        <f aca="false">SUM('人11-2':'人11-3'!M15:M15)</f>
        <v>209</v>
      </c>
      <c r="N15" s="42" t="n">
        <f aca="false">SUM('人11-2':'人11-3'!N15:N15)</f>
        <v>241</v>
      </c>
      <c r="O15" s="42" t="n">
        <f aca="false">SUM('人11-2':'人11-3'!O15:O15)</f>
        <v>280</v>
      </c>
      <c r="P15" s="42" t="n">
        <f aca="false">SUM('人11-2':'人11-3'!P15:P15)</f>
        <v>260</v>
      </c>
      <c r="Q15" s="42" t="n">
        <f aca="false">SUM('人11-2':'人11-3'!Q15:Q15)</f>
        <v>75</v>
      </c>
      <c r="R15" s="42" t="n">
        <f aca="false">SUM('人11-2':'人11-3'!R15:R15)</f>
        <v>53</v>
      </c>
      <c r="S15" s="42" t="n">
        <f aca="false">SUM('人11-2':'人11-3'!S15:S15)</f>
        <v>5</v>
      </c>
      <c r="T15" s="42" t="n">
        <f aca="false">SUM('人11-2':'人11-3'!T15:T15)</f>
        <v>3</v>
      </c>
      <c r="U15" s="42" t="n">
        <f aca="false">SUM('人11-2':'人11-3'!U15:U15)</f>
        <v>2</v>
      </c>
      <c r="V15" s="42" t="n">
        <f aca="false">SUM('人11-2':'人11-3'!V15:V15)</f>
        <v>0</v>
      </c>
      <c r="W15" s="42" t="n">
        <f aca="false">SUM('人11-2':'人11-3'!W15:W15)</f>
        <v>0</v>
      </c>
      <c r="X15" s="42" t="n">
        <f aca="false">SUM('人11-2':'人11-3'!X15:X15)</f>
        <v>1</v>
      </c>
      <c r="Y15" s="42" t="n">
        <f aca="false">SUM('人11-2':'人11-3'!Y15:Y15)</f>
        <v>0</v>
      </c>
      <c r="Z15" s="42" t="n">
        <f aca="false">SUM('人11-2':'人11-3'!Z15:Z15)</f>
        <v>0</v>
      </c>
      <c r="AA15" s="42" t="n">
        <f aca="false">SUM('人11-2':'人11-3'!AA15:AA15)</f>
        <v>58</v>
      </c>
      <c r="AB15" s="42" t="n">
        <f aca="false">SUM('人11-2':'人11-3'!AB15:AB15)</f>
        <v>71</v>
      </c>
      <c r="AC15" s="40" t="n">
        <v>3.05417310664606</v>
      </c>
      <c r="AD15" s="40" t="n">
        <v>2.98560658578856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SUM('人11-2':'人11-3'!B16:B16)</f>
        <v>155</v>
      </c>
      <c r="C16" s="42" t="n">
        <f aca="false">SUM('人11-2':'人11-3'!C16:C16)</f>
        <v>81</v>
      </c>
      <c r="D16" s="42" t="n">
        <f aca="false">SUM('人11-2':'人11-3'!D16:D16)</f>
        <v>74</v>
      </c>
      <c r="E16" s="42" t="n">
        <f aca="false">SUM('人11-2':'人11-3'!E16:E16)</f>
        <v>0</v>
      </c>
      <c r="F16" s="42" t="n">
        <f aca="false">SUM('人11-2':'人11-3'!F16:F16)</f>
        <v>1</v>
      </c>
      <c r="G16" s="42" t="n">
        <f aca="false">SUM('人11-2':'人11-3'!G16:G16)</f>
        <v>0</v>
      </c>
      <c r="H16" s="42" t="n">
        <f aca="false">SUM('人11-2':'人11-3'!H16:H16)</f>
        <v>0</v>
      </c>
      <c r="I16" s="42" t="n">
        <f aca="false">SUM('人11-2':'人11-3'!I16:I16)</f>
        <v>2</v>
      </c>
      <c r="J16" s="42" t="n">
        <f aca="false">SUM('人11-2':'人11-3'!J16:J16)</f>
        <v>0</v>
      </c>
      <c r="K16" s="42" t="n">
        <f aca="false">SUM('人11-2':'人11-3'!K16:K16)</f>
        <v>5</v>
      </c>
      <c r="L16" s="42" t="n">
        <f aca="false">SUM('人11-2':'人11-3'!L16:L16)</f>
        <v>10</v>
      </c>
      <c r="M16" s="42" t="n">
        <f aca="false">SUM('人11-2':'人11-3'!M16:M16)</f>
        <v>28</v>
      </c>
      <c r="N16" s="42" t="n">
        <f aca="false">SUM('人11-2':'人11-3'!N16:N16)</f>
        <v>25</v>
      </c>
      <c r="O16" s="42" t="n">
        <f aca="false">SUM('人11-2':'人11-3'!O16:O16)</f>
        <v>35</v>
      </c>
      <c r="P16" s="42" t="n">
        <f aca="false">SUM('人11-2':'人11-3'!P16:P16)</f>
        <v>31</v>
      </c>
      <c r="Q16" s="42" t="n">
        <f aca="false">SUM('人11-2':'人11-3'!Q16:Q16)</f>
        <v>10</v>
      </c>
      <c r="R16" s="42" t="n">
        <f aca="false">SUM('人11-2':'人11-3'!R16:R16)</f>
        <v>6</v>
      </c>
      <c r="S16" s="42" t="n">
        <f aca="false">SUM('人11-2':'人11-3'!S16:S16)</f>
        <v>1</v>
      </c>
      <c r="T16" s="42" t="n">
        <f aca="false">SUM('人11-2':'人11-3'!T16:T16)</f>
        <v>1</v>
      </c>
      <c r="U16" s="42" t="n">
        <f aca="false">SUM('人11-2':'人11-3'!U16:U16)</f>
        <v>0</v>
      </c>
      <c r="V16" s="42" t="n">
        <f aca="false">SUM('人11-2':'人11-3'!V16:V16)</f>
        <v>0</v>
      </c>
      <c r="W16" s="42" t="n">
        <f aca="false">SUM('人11-2':'人11-3'!W16:W16)</f>
        <v>0</v>
      </c>
      <c r="X16" s="42" t="n">
        <f aca="false">SUM('人11-2':'人11-3'!X16:X16)</f>
        <v>0</v>
      </c>
      <c r="Y16" s="42" t="n">
        <f aca="false">SUM('人11-2':'人11-3'!Y16:Y16)</f>
        <v>0</v>
      </c>
      <c r="Z16" s="42" t="n">
        <f aca="false">SUM('人11-2':'人11-3'!Z16:Z16)</f>
        <v>0</v>
      </c>
      <c r="AA16" s="42" t="n">
        <f aca="false">SUM('人11-2':'人11-3'!AA16:AA16)</f>
        <v>7</v>
      </c>
      <c r="AB16" s="42" t="n">
        <f aca="false">SUM('人11-2':'人11-3'!AB16:AB16)</f>
        <v>11</v>
      </c>
      <c r="AC16" s="40" t="n">
        <v>3.09490697674419</v>
      </c>
      <c r="AD16" s="40" t="n">
        <v>2.99137974683544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SUM('人11-2':'人11-3'!B17:B17)</f>
        <v>749</v>
      </c>
      <c r="C17" s="42" t="n">
        <f aca="false">SUM('人11-2':'人11-3'!C17:C17)</f>
        <v>391</v>
      </c>
      <c r="D17" s="42" t="n">
        <f aca="false">SUM('人11-2':'人11-3'!D17:D17)</f>
        <v>358</v>
      </c>
      <c r="E17" s="42" t="n">
        <f aca="false">SUM('人11-2':'人11-3'!E17:E17)</f>
        <v>0</v>
      </c>
      <c r="F17" s="42" t="n">
        <f aca="false">SUM('人11-2':'人11-3'!F17:F17)</f>
        <v>0</v>
      </c>
      <c r="G17" s="42" t="n">
        <f aca="false">SUM('人11-2':'人11-3'!G17:G17)</f>
        <v>0</v>
      </c>
      <c r="H17" s="42" t="n">
        <f aca="false">SUM('人11-2':'人11-3'!H17:H17)</f>
        <v>0</v>
      </c>
      <c r="I17" s="42" t="n">
        <f aca="false">SUM('人11-2':'人11-3'!I17:I17)</f>
        <v>3</v>
      </c>
      <c r="J17" s="42" t="n">
        <f aca="false">SUM('人11-2':'人11-3'!J17:J17)</f>
        <v>2</v>
      </c>
      <c r="K17" s="42" t="n">
        <f aca="false">SUM('人11-2':'人11-3'!K17:K17)</f>
        <v>27</v>
      </c>
      <c r="L17" s="42" t="n">
        <f aca="false">SUM('人11-2':'人11-3'!L17:L17)</f>
        <v>31</v>
      </c>
      <c r="M17" s="42" t="n">
        <f aca="false">SUM('人11-2':'人11-3'!M17:M17)</f>
        <v>142</v>
      </c>
      <c r="N17" s="42" t="n">
        <f aca="false">SUM('人11-2':'人11-3'!N17:N17)</f>
        <v>141</v>
      </c>
      <c r="O17" s="42" t="n">
        <f aca="false">SUM('人11-2':'人11-3'!O17:O17)</f>
        <v>167</v>
      </c>
      <c r="P17" s="42" t="n">
        <f aca="false">SUM('人11-2':'人11-3'!P17:P17)</f>
        <v>155</v>
      </c>
      <c r="Q17" s="42" t="n">
        <f aca="false">SUM('人11-2':'人11-3'!Q17:Q17)</f>
        <v>48</v>
      </c>
      <c r="R17" s="42" t="n">
        <f aca="false">SUM('人11-2':'人11-3'!R17:R17)</f>
        <v>27</v>
      </c>
      <c r="S17" s="42" t="n">
        <f aca="false">SUM('人11-2':'人11-3'!S17:S17)</f>
        <v>4</v>
      </c>
      <c r="T17" s="42" t="n">
        <f aca="false">SUM('人11-2':'人11-3'!T17:T17)</f>
        <v>2</v>
      </c>
      <c r="U17" s="42" t="n">
        <f aca="false">SUM('人11-2':'人11-3'!U17:U17)</f>
        <v>0</v>
      </c>
      <c r="V17" s="42" t="n">
        <f aca="false">SUM('人11-2':'人11-3'!V17:V17)</f>
        <v>0</v>
      </c>
      <c r="W17" s="42" t="n">
        <f aca="false">SUM('人11-2':'人11-3'!W17:W17)</f>
        <v>0</v>
      </c>
      <c r="X17" s="42" t="n">
        <f aca="false">SUM('人11-2':'人11-3'!X17:X17)</f>
        <v>0</v>
      </c>
      <c r="Y17" s="42" t="n">
        <f aca="false">SUM('人11-2':'人11-3'!Y17:Y17)</f>
        <v>0</v>
      </c>
      <c r="Z17" s="42" t="n">
        <f aca="false">SUM('人11-2':'人11-3'!Z17:Z17)</f>
        <v>0</v>
      </c>
      <c r="AA17" s="42" t="n">
        <f aca="false">SUM('人11-2':'人11-3'!AA17:AA17)</f>
        <v>30</v>
      </c>
      <c r="AB17" s="42" t="n">
        <f aca="false">SUM('人11-2':'人11-3'!AB17:AB17)</f>
        <v>33</v>
      </c>
      <c r="AC17" s="40" t="n">
        <v>3.04581204819277</v>
      </c>
      <c r="AD17" s="40" t="n">
        <v>2.98501295336788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SUM('人11-2':'人11-3'!B18:B18)</f>
        <v>476</v>
      </c>
      <c r="C18" s="45" t="n">
        <f aca="false">SUM('人11-2':'人11-3'!C18:C18)</f>
        <v>232</v>
      </c>
      <c r="D18" s="45" t="n">
        <f aca="false">SUM('人11-2':'人11-3'!D18:D18)</f>
        <v>244</v>
      </c>
      <c r="E18" s="45" t="n">
        <f aca="false">SUM('人11-2':'人11-3'!E18:E18)</f>
        <v>2</v>
      </c>
      <c r="F18" s="45" t="n">
        <f aca="false">SUM('人11-2':'人11-3'!F18:F18)</f>
        <v>3</v>
      </c>
      <c r="G18" s="45" t="n">
        <f aca="false">SUM('人11-2':'人11-3'!G18:G18)</f>
        <v>1</v>
      </c>
      <c r="H18" s="45" t="n">
        <f aca="false">SUM('人11-2':'人11-3'!H18:H18)</f>
        <v>2</v>
      </c>
      <c r="I18" s="45" t="n">
        <f aca="false">SUM('人11-2':'人11-3'!I18:I18)</f>
        <v>1</v>
      </c>
      <c r="J18" s="45" t="n">
        <f aca="false">SUM('人11-2':'人11-3'!J18:J18)</f>
        <v>0</v>
      </c>
      <c r="K18" s="45" t="n">
        <f aca="false">SUM('人11-2':'人11-3'!K18:K18)</f>
        <v>12</v>
      </c>
      <c r="L18" s="45" t="n">
        <f aca="false">SUM('人11-2':'人11-3'!L18:L18)</f>
        <v>24</v>
      </c>
      <c r="M18" s="45" t="n">
        <f aca="false">SUM('人11-2':'人11-3'!M18:M18)</f>
        <v>86</v>
      </c>
      <c r="N18" s="45" t="n">
        <f aca="false">SUM('人11-2':'人11-3'!N18:N18)</f>
        <v>101</v>
      </c>
      <c r="O18" s="45" t="n">
        <f aca="false">SUM('人11-2':'人11-3'!O18:O18)</f>
        <v>107</v>
      </c>
      <c r="P18" s="45" t="n">
        <f aca="false">SUM('人11-2':'人11-3'!P18:P18)</f>
        <v>99</v>
      </c>
      <c r="Q18" s="45" t="n">
        <f aca="false">SUM('人11-2':'人11-3'!Q18:Q18)</f>
        <v>20</v>
      </c>
      <c r="R18" s="45" t="n">
        <f aca="false">SUM('人11-2':'人11-3'!R18:R18)</f>
        <v>14</v>
      </c>
      <c r="S18" s="45" t="n">
        <f aca="false">SUM('人11-2':'人11-3'!S18:S18)</f>
        <v>2</v>
      </c>
      <c r="T18" s="45" t="n">
        <f aca="false">SUM('人11-2':'人11-3'!T18:T18)</f>
        <v>1</v>
      </c>
      <c r="U18" s="45" t="n">
        <f aca="false">SUM('人11-2':'人11-3'!U18:U18)</f>
        <v>0</v>
      </c>
      <c r="V18" s="45" t="n">
        <f aca="false">SUM('人11-2':'人11-3'!V18:V18)</f>
        <v>0</v>
      </c>
      <c r="W18" s="45" t="n">
        <f aca="false">SUM('人11-2':'人11-3'!W18:W18)</f>
        <v>1</v>
      </c>
      <c r="X18" s="45" t="n">
        <f aca="false">SUM('人11-2':'人11-3'!X18:X18)</f>
        <v>0</v>
      </c>
      <c r="Y18" s="45" t="n">
        <f aca="false">SUM('人11-2':'人11-3'!Y18:Y18)</f>
        <v>0</v>
      </c>
      <c r="Z18" s="45" t="n">
        <f aca="false">SUM('人11-2':'人11-3'!Z18:Z18)</f>
        <v>0</v>
      </c>
      <c r="AA18" s="45" t="n">
        <f aca="false">SUM('人11-2':'人11-3'!AA18:AA18)</f>
        <v>16</v>
      </c>
      <c r="AB18" s="45" t="n">
        <f aca="false">SUM('人11-2':'人11-3'!AB18:AB18)</f>
        <v>29</v>
      </c>
      <c r="AC18" s="46" t="n">
        <v>3.04302380952381</v>
      </c>
      <c r="AD18" s="47" t="n">
        <v>2.95516666666667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SUM('人11-2':'人11-3'!B19:B19)</f>
        <v>747</v>
      </c>
      <c r="C19" s="42" t="n">
        <f aca="false">SUM('人11-2':'人11-3'!C19:C19)</f>
        <v>382</v>
      </c>
      <c r="D19" s="42" t="n">
        <f aca="false">SUM('人11-2':'人11-3'!D19:D19)</f>
        <v>365</v>
      </c>
      <c r="E19" s="42" t="n">
        <f aca="false">SUM('人11-2':'人11-3'!E19:E19)</f>
        <v>1</v>
      </c>
      <c r="F19" s="42" t="n">
        <f aca="false">SUM('人11-2':'人11-3'!F19:F19)</f>
        <v>4</v>
      </c>
      <c r="G19" s="42" t="n">
        <f aca="false">SUM('人11-2':'人11-3'!G19:G19)</f>
        <v>2</v>
      </c>
      <c r="H19" s="42" t="n">
        <f aca="false">SUM('人11-2':'人11-3'!H19:H19)</f>
        <v>0</v>
      </c>
      <c r="I19" s="42" t="n">
        <f aca="false">SUM('人11-2':'人11-3'!I19:I19)</f>
        <v>8</v>
      </c>
      <c r="J19" s="42" t="n">
        <f aca="false">SUM('人11-2':'人11-3'!J19:J19)</f>
        <v>5</v>
      </c>
      <c r="K19" s="42" t="n">
        <f aca="false">SUM('人11-2':'人11-3'!K19:K19)</f>
        <v>20</v>
      </c>
      <c r="L19" s="42" t="n">
        <f aca="false">SUM('人11-2':'人11-3'!L19:L19)</f>
        <v>31</v>
      </c>
      <c r="M19" s="42" t="n">
        <f aca="false">SUM('人11-2':'人11-3'!M19:M19)</f>
        <v>121</v>
      </c>
      <c r="N19" s="42" t="n">
        <f aca="false">SUM('人11-2':'人11-3'!N19:N19)</f>
        <v>124</v>
      </c>
      <c r="O19" s="42" t="n">
        <f aca="false">SUM('人11-2':'人11-3'!O19:O19)</f>
        <v>169</v>
      </c>
      <c r="P19" s="42" t="n">
        <f aca="false">SUM('人11-2':'人11-3'!P19:P19)</f>
        <v>146</v>
      </c>
      <c r="Q19" s="42" t="n">
        <f aca="false">SUM('人11-2':'人11-3'!Q19:Q19)</f>
        <v>59</v>
      </c>
      <c r="R19" s="42" t="n">
        <f aca="false">SUM('人11-2':'人11-3'!R19:R19)</f>
        <v>49</v>
      </c>
      <c r="S19" s="42" t="n">
        <f aca="false">SUM('人11-2':'人11-3'!S19:S19)</f>
        <v>2</v>
      </c>
      <c r="T19" s="42" t="n">
        <f aca="false">SUM('人11-2':'人11-3'!T19:T19)</f>
        <v>6</v>
      </c>
      <c r="U19" s="42" t="n">
        <f aca="false">SUM('人11-2':'人11-3'!U19:U19)</f>
        <v>0</v>
      </c>
      <c r="V19" s="42" t="n">
        <f aca="false">SUM('人11-2':'人11-3'!V19:V19)</f>
        <v>0</v>
      </c>
      <c r="W19" s="42" t="n">
        <f aca="false">SUM('人11-2':'人11-3'!W19:W19)</f>
        <v>0</v>
      </c>
      <c r="X19" s="42" t="n">
        <f aca="false">SUM('人11-2':'人11-3'!X19:X19)</f>
        <v>0</v>
      </c>
      <c r="Y19" s="42" t="n">
        <f aca="false">SUM('人11-2':'人11-3'!Y19:Y19)</f>
        <v>0</v>
      </c>
      <c r="Z19" s="42" t="n">
        <f aca="false">SUM('人11-2':'人11-3'!Z19:Z19)</f>
        <v>0</v>
      </c>
      <c r="AA19" s="42" t="n">
        <f aca="false">SUM('人11-2':'人11-3'!AA19:AA19)</f>
        <v>31</v>
      </c>
      <c r="AB19" s="42" t="n">
        <f aca="false">SUM('人11-2':'人11-3'!AB19:AB19)</f>
        <v>40</v>
      </c>
      <c r="AC19" s="40" t="n">
        <v>3.08392700729927</v>
      </c>
      <c r="AD19" s="49" t="n">
        <v>2.99118062827225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SUM('人11-2':'人11-3'!B20:B20)</f>
        <v>313</v>
      </c>
      <c r="C20" s="42" t="n">
        <f aca="false">SUM('人11-2':'人11-3'!C20:C20)</f>
        <v>149</v>
      </c>
      <c r="D20" s="42" t="n">
        <f aca="false">SUM('人11-2':'人11-3'!D20:D20)</f>
        <v>164</v>
      </c>
      <c r="E20" s="42" t="n">
        <f aca="false">SUM('人11-2':'人11-3'!E20:E20)</f>
        <v>0</v>
      </c>
      <c r="F20" s="42" t="n">
        <f aca="false">SUM('人11-2':'人11-3'!F20:F20)</f>
        <v>1</v>
      </c>
      <c r="G20" s="42" t="n">
        <f aca="false">SUM('人11-2':'人11-3'!G20:G20)</f>
        <v>0</v>
      </c>
      <c r="H20" s="42" t="n">
        <f aca="false">SUM('人11-2':'人11-3'!H20:H20)</f>
        <v>0</v>
      </c>
      <c r="I20" s="42" t="n">
        <f aca="false">SUM('人11-2':'人11-3'!I20:I20)</f>
        <v>1</v>
      </c>
      <c r="J20" s="42" t="n">
        <f aca="false">SUM('人11-2':'人11-3'!J20:J20)</f>
        <v>4</v>
      </c>
      <c r="K20" s="42" t="n">
        <f aca="false">SUM('人11-2':'人11-3'!K20:K20)</f>
        <v>9</v>
      </c>
      <c r="L20" s="42" t="n">
        <f aca="false">SUM('人11-2':'人11-3'!L20:L20)</f>
        <v>13</v>
      </c>
      <c r="M20" s="42" t="n">
        <f aca="false">SUM('人11-2':'人11-3'!M20:M20)</f>
        <v>50</v>
      </c>
      <c r="N20" s="42" t="n">
        <f aca="false">SUM('人11-2':'人11-3'!N20:N20)</f>
        <v>75</v>
      </c>
      <c r="O20" s="42" t="n">
        <f aca="false">SUM('人11-2':'人11-3'!O20:O20)</f>
        <v>67</v>
      </c>
      <c r="P20" s="42" t="n">
        <f aca="false">SUM('人11-2':'人11-3'!P20:P20)</f>
        <v>60</v>
      </c>
      <c r="Q20" s="42" t="n">
        <f aca="false">SUM('人11-2':'人11-3'!Q20:Q20)</f>
        <v>20</v>
      </c>
      <c r="R20" s="42" t="n">
        <f aca="false">SUM('人11-2':'人11-3'!R20:R20)</f>
        <v>10</v>
      </c>
      <c r="S20" s="42" t="n">
        <f aca="false">SUM('人11-2':'人11-3'!S20:S20)</f>
        <v>2</v>
      </c>
      <c r="T20" s="42" t="n">
        <f aca="false">SUM('人11-2':'人11-3'!T20:T20)</f>
        <v>1</v>
      </c>
      <c r="U20" s="42" t="n">
        <f aca="false">SUM('人11-2':'人11-3'!U20:U20)</f>
        <v>0</v>
      </c>
      <c r="V20" s="42" t="n">
        <f aca="false">SUM('人11-2':'人11-3'!V20:V20)</f>
        <v>0</v>
      </c>
      <c r="W20" s="42" t="n">
        <f aca="false">SUM('人11-2':'人11-3'!W20:W20)</f>
        <v>0</v>
      </c>
      <c r="X20" s="42" t="n">
        <f aca="false">SUM('人11-2':'人11-3'!X20:X20)</f>
        <v>0</v>
      </c>
      <c r="Y20" s="42" t="n">
        <f aca="false">SUM('人11-2':'人11-3'!Y20:Y20)</f>
        <v>0</v>
      </c>
      <c r="Z20" s="42" t="n">
        <f aca="false">SUM('人11-2':'人11-3'!Z20:Z20)</f>
        <v>0</v>
      </c>
      <c r="AA20" s="42" t="n">
        <f aca="false">SUM('人11-2':'人11-3'!AA20:AA20)</f>
        <v>10</v>
      </c>
      <c r="AB20" s="42" t="n">
        <f aca="false">SUM('人11-2':'人11-3'!AB20:AB20)</f>
        <v>18</v>
      </c>
      <c r="AC20" s="40" t="n">
        <v>3.03657142857143</v>
      </c>
      <c r="AD20" s="49" t="n">
        <v>2.98538805970149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SUM('人11-2':'人11-3'!B21:B21)</f>
        <v>109</v>
      </c>
      <c r="C21" s="42" t="n">
        <f aca="false">SUM('人11-2':'人11-3'!C21:C21)</f>
        <v>57</v>
      </c>
      <c r="D21" s="42" t="n">
        <f aca="false">SUM('人11-2':'人11-3'!D21:D21)</f>
        <v>52</v>
      </c>
      <c r="E21" s="42" t="n">
        <f aca="false">SUM('人11-2':'人11-3'!E21:E21)</f>
        <v>0</v>
      </c>
      <c r="F21" s="42" t="n">
        <f aca="false">SUM('人11-2':'人11-3'!F21:F21)</f>
        <v>1</v>
      </c>
      <c r="G21" s="42" t="n">
        <f aca="false">SUM('人11-2':'人11-3'!G21:G21)</f>
        <v>0</v>
      </c>
      <c r="H21" s="42" t="n">
        <f aca="false">SUM('人11-2':'人11-3'!H21:H21)</f>
        <v>0</v>
      </c>
      <c r="I21" s="42" t="n">
        <f aca="false">SUM('人11-2':'人11-3'!I21:I21)</f>
        <v>0</v>
      </c>
      <c r="J21" s="42" t="n">
        <f aca="false">SUM('人11-2':'人11-3'!J21:J21)</f>
        <v>1</v>
      </c>
      <c r="K21" s="42" t="n">
        <f aca="false">SUM('人11-2':'人11-3'!K21:K21)</f>
        <v>4</v>
      </c>
      <c r="L21" s="42" t="n">
        <f aca="false">SUM('人11-2':'人11-3'!L21:L21)</f>
        <v>8</v>
      </c>
      <c r="M21" s="42" t="n">
        <f aca="false">SUM('人11-2':'人11-3'!M21:M21)</f>
        <v>19</v>
      </c>
      <c r="N21" s="42" t="n">
        <f aca="false">SUM('人11-2':'人11-3'!N21:N21)</f>
        <v>24</v>
      </c>
      <c r="O21" s="42" t="n">
        <f aca="false">SUM('人11-2':'人11-3'!O21:O21)</f>
        <v>30</v>
      </c>
      <c r="P21" s="42" t="n">
        <f aca="false">SUM('人11-2':'人11-3'!P21:P21)</f>
        <v>14</v>
      </c>
      <c r="Q21" s="42" t="n">
        <f aca="false">SUM('人11-2':'人11-3'!Q21:Q21)</f>
        <v>4</v>
      </c>
      <c r="R21" s="42" t="n">
        <f aca="false">SUM('人11-2':'人11-3'!R21:R21)</f>
        <v>4</v>
      </c>
      <c r="S21" s="42" t="n">
        <f aca="false">SUM('人11-2':'人11-3'!S21:S21)</f>
        <v>0</v>
      </c>
      <c r="T21" s="42" t="n">
        <f aca="false">SUM('人11-2':'人11-3'!T21:T21)</f>
        <v>0</v>
      </c>
      <c r="U21" s="42" t="n">
        <f aca="false">SUM('人11-2':'人11-3'!U21:U21)</f>
        <v>0</v>
      </c>
      <c r="V21" s="42" t="n">
        <f aca="false">SUM('人11-2':'人11-3'!V21:V21)</f>
        <v>0</v>
      </c>
      <c r="W21" s="42" t="n">
        <f aca="false">SUM('人11-2':'人11-3'!W21:W21)</f>
        <v>0</v>
      </c>
      <c r="X21" s="42" t="n">
        <f aca="false">SUM('人11-2':'人11-3'!X21:X21)</f>
        <v>0</v>
      </c>
      <c r="Y21" s="42" t="n">
        <f aca="false">SUM('人11-2':'人11-3'!Y21:Y21)</f>
        <v>0</v>
      </c>
      <c r="Z21" s="42" t="n">
        <f aca="false">SUM('人11-2':'人11-3'!Z21:Z21)</f>
        <v>0</v>
      </c>
      <c r="AA21" s="42" t="n">
        <f aca="false">SUM('人11-2':'人11-3'!AA21:AA21)</f>
        <v>4</v>
      </c>
      <c r="AB21" s="42" t="n">
        <f aca="false">SUM('人11-2':'人11-3'!AB21:AB21)</f>
        <v>10</v>
      </c>
      <c r="AC21" s="40" t="n">
        <v>3.11291111111111</v>
      </c>
      <c r="AD21" s="49" t="n">
        <v>2.86649230769231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SUM('人11-2':'人11-3'!B22:B22)</f>
        <v>127</v>
      </c>
      <c r="C22" s="51" t="n">
        <f aca="false">SUM('人11-2':'人11-3'!C22:C22)</f>
        <v>63</v>
      </c>
      <c r="D22" s="51" t="n">
        <f aca="false">SUM('人11-2':'人11-3'!D22:D22)</f>
        <v>64</v>
      </c>
      <c r="E22" s="51" t="n">
        <f aca="false">SUM('人11-2':'人11-3'!E22:E22)</f>
        <v>0</v>
      </c>
      <c r="F22" s="51" t="n">
        <f aca="false">SUM('人11-2':'人11-3'!F22:F22)</f>
        <v>0</v>
      </c>
      <c r="G22" s="51" t="n">
        <f aca="false">SUM('人11-2':'人11-3'!G22:G22)</f>
        <v>0</v>
      </c>
      <c r="H22" s="51" t="n">
        <f aca="false">SUM('人11-2':'人11-3'!H22:H22)</f>
        <v>1</v>
      </c>
      <c r="I22" s="51" t="n">
        <f aca="false">SUM('人11-2':'人11-3'!I22:I22)</f>
        <v>0</v>
      </c>
      <c r="J22" s="51" t="n">
        <f aca="false">SUM('人11-2':'人11-3'!J22:J22)</f>
        <v>1</v>
      </c>
      <c r="K22" s="51" t="n">
        <f aca="false">SUM('人11-2':'人11-3'!K22:K22)</f>
        <v>8</v>
      </c>
      <c r="L22" s="51" t="n">
        <f aca="false">SUM('人11-2':'人11-3'!L22:L22)</f>
        <v>6</v>
      </c>
      <c r="M22" s="51" t="n">
        <f aca="false">SUM('人11-2':'人11-3'!M22:M22)</f>
        <v>19</v>
      </c>
      <c r="N22" s="51" t="n">
        <f aca="false">SUM('人11-2':'人11-3'!N22:N22)</f>
        <v>22</v>
      </c>
      <c r="O22" s="51" t="n">
        <f aca="false">SUM('人11-2':'人11-3'!O22:O22)</f>
        <v>26</v>
      </c>
      <c r="P22" s="51" t="n">
        <f aca="false">SUM('人11-2':'人11-3'!P22:P22)</f>
        <v>29</v>
      </c>
      <c r="Q22" s="51" t="n">
        <f aca="false">SUM('人11-2':'人11-3'!Q22:Q22)</f>
        <v>10</v>
      </c>
      <c r="R22" s="51" t="n">
        <f aca="false">SUM('人11-2':'人11-3'!R22:R22)</f>
        <v>3</v>
      </c>
      <c r="S22" s="51" t="n">
        <f aca="false">SUM('人11-2':'人11-3'!S22:S22)</f>
        <v>0</v>
      </c>
      <c r="T22" s="51" t="n">
        <f aca="false">SUM('人11-2':'人11-3'!T22:T22)</f>
        <v>2</v>
      </c>
      <c r="U22" s="51" t="n">
        <f aca="false">SUM('人11-2':'人11-3'!U22:U22)</f>
        <v>0</v>
      </c>
      <c r="V22" s="51" t="n">
        <f aca="false">SUM('人11-2':'人11-3'!V22:V22)</f>
        <v>0</v>
      </c>
      <c r="W22" s="51" t="n">
        <f aca="false">SUM('人11-2':'人11-3'!W22:W22)</f>
        <v>0</v>
      </c>
      <c r="X22" s="51" t="n">
        <f aca="false">SUM('人11-2':'人11-3'!X22:X22)</f>
        <v>0</v>
      </c>
      <c r="Y22" s="51" t="n">
        <f aca="false">SUM('人11-2':'人11-3'!Y22:Y22)</f>
        <v>0</v>
      </c>
      <c r="Z22" s="51" t="n">
        <f aca="false">SUM('人11-2':'人11-3'!Z22:Z22)</f>
        <v>0</v>
      </c>
      <c r="AA22" s="51" t="n">
        <f aca="false">SUM('人11-2':'人11-3'!AA22:AA22)</f>
        <v>8</v>
      </c>
      <c r="AB22" s="51" t="n">
        <f aca="false">SUM('人11-2':'人11-3'!AB22:AB22)</f>
        <v>8</v>
      </c>
      <c r="AC22" s="52" t="n">
        <v>2.97751666666667</v>
      </c>
      <c r="AD22" s="53" t="n">
        <v>2.93918333333333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SUM('人11-2':'人11-3'!B23:B23)</f>
        <v>60</v>
      </c>
      <c r="C23" s="42" t="n">
        <f aca="false">SUM('人11-2':'人11-3'!C23:C23)</f>
        <v>33</v>
      </c>
      <c r="D23" s="42" t="n">
        <f aca="false">SUM('人11-2':'人11-3'!D23:D23)</f>
        <v>27</v>
      </c>
      <c r="E23" s="42" t="n">
        <f aca="false">SUM('人11-2':'人11-3'!E23:E23)</f>
        <v>0</v>
      </c>
      <c r="F23" s="42" t="n">
        <f aca="false">SUM('人11-2':'人11-3'!F23:F23)</f>
        <v>0</v>
      </c>
      <c r="G23" s="42" t="n">
        <f aca="false">SUM('人11-2':'人11-3'!G23:G23)</f>
        <v>1</v>
      </c>
      <c r="H23" s="42" t="n">
        <f aca="false">SUM('人11-2':'人11-3'!H23:H23)</f>
        <v>0</v>
      </c>
      <c r="I23" s="42" t="n">
        <f aca="false">SUM('人11-2':'人11-3'!I23:I23)</f>
        <v>1</v>
      </c>
      <c r="J23" s="42" t="n">
        <f aca="false">SUM('人11-2':'人11-3'!J23:J23)</f>
        <v>0</v>
      </c>
      <c r="K23" s="42" t="n">
        <f aca="false">SUM('人11-2':'人11-3'!K23:K23)</f>
        <v>3</v>
      </c>
      <c r="L23" s="42" t="n">
        <f aca="false">SUM('人11-2':'人11-3'!L23:L23)</f>
        <v>1</v>
      </c>
      <c r="M23" s="42" t="n">
        <f aca="false">SUM('人11-2':'人11-3'!M23:M23)</f>
        <v>14</v>
      </c>
      <c r="N23" s="42" t="n">
        <f aca="false">SUM('人11-2':'人11-3'!N23:N23)</f>
        <v>9</v>
      </c>
      <c r="O23" s="42" t="n">
        <f aca="false">SUM('人11-2':'人11-3'!O23:O23)</f>
        <v>13</v>
      </c>
      <c r="P23" s="42" t="n">
        <f aca="false">SUM('人11-2':'人11-3'!P23:P23)</f>
        <v>13</v>
      </c>
      <c r="Q23" s="42" t="n">
        <f aca="false">SUM('人11-2':'人11-3'!Q23:Q23)</f>
        <v>1</v>
      </c>
      <c r="R23" s="42" t="n">
        <f aca="false">SUM('人11-2':'人11-3'!R23:R23)</f>
        <v>2</v>
      </c>
      <c r="S23" s="42" t="n">
        <f aca="false">SUM('人11-2':'人11-3'!S23:S23)</f>
        <v>0</v>
      </c>
      <c r="T23" s="42" t="n">
        <f aca="false">SUM('人11-2':'人11-3'!T23:T23)</f>
        <v>2</v>
      </c>
      <c r="U23" s="42" t="n">
        <f aca="false">SUM('人11-2':'人11-3'!U23:U23)</f>
        <v>0</v>
      </c>
      <c r="V23" s="42" t="n">
        <f aca="false">SUM('人11-2':'人11-3'!V23:V23)</f>
        <v>0</v>
      </c>
      <c r="W23" s="42" t="n">
        <f aca="false">SUM('人11-2':'人11-3'!W23:W23)</f>
        <v>0</v>
      </c>
      <c r="X23" s="42" t="n">
        <f aca="false">SUM('人11-2':'人11-3'!X23:X23)</f>
        <v>0</v>
      </c>
      <c r="Y23" s="42" t="n">
        <f aca="false">SUM('人11-2':'人11-3'!Y23:Y23)</f>
        <v>0</v>
      </c>
      <c r="Z23" s="42" t="n">
        <f aca="false">SUM('人11-2':'人11-3'!Z23:Z23)</f>
        <v>0</v>
      </c>
      <c r="AA23" s="42" t="n">
        <f aca="false">SUM('人11-2':'人11-3'!AA23:AA23)</f>
        <v>5</v>
      </c>
      <c r="AB23" s="42" t="n">
        <f aca="false">SUM('人11-2':'人11-3'!AB23:AB23)</f>
        <v>1</v>
      </c>
      <c r="AC23" s="40" t="n">
        <v>2.96016279069767</v>
      </c>
      <c r="AD23" s="40" t="n">
        <v>2.9968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SUM('人11-2':'人11-3'!B24:B24)</f>
        <v>841</v>
      </c>
      <c r="C24" s="42" t="n">
        <f aca="false">SUM('人11-2':'人11-3'!C24:C24)</f>
        <v>453</v>
      </c>
      <c r="D24" s="42" t="n">
        <f aca="false">SUM('人11-2':'人11-3'!D24:D24)</f>
        <v>388</v>
      </c>
      <c r="E24" s="42" t="n">
        <f aca="false">SUM('人11-2':'人11-3'!E24:E24)</f>
        <v>4</v>
      </c>
      <c r="F24" s="42" t="n">
        <f aca="false">SUM('人11-2':'人11-3'!F24:F24)</f>
        <v>1</v>
      </c>
      <c r="G24" s="42" t="n">
        <f aca="false">SUM('人11-2':'人11-3'!G24:G24)</f>
        <v>0</v>
      </c>
      <c r="H24" s="42" t="n">
        <f aca="false">SUM('人11-2':'人11-3'!H24:H24)</f>
        <v>1</v>
      </c>
      <c r="I24" s="42" t="n">
        <f aca="false">SUM('人11-2':'人11-3'!I24:I24)</f>
        <v>6</v>
      </c>
      <c r="J24" s="42" t="n">
        <f aca="false">SUM('人11-2':'人11-3'!J24:J24)</f>
        <v>6</v>
      </c>
      <c r="K24" s="42" t="n">
        <f aca="false">SUM('人11-2':'人11-3'!K24:K24)</f>
        <v>21</v>
      </c>
      <c r="L24" s="42" t="n">
        <f aca="false">SUM('人11-2':'人11-3'!L24:L24)</f>
        <v>41</v>
      </c>
      <c r="M24" s="42" t="n">
        <f aca="false">SUM('人11-2':'人11-3'!M24:M24)</f>
        <v>179</v>
      </c>
      <c r="N24" s="42" t="n">
        <f aca="false">SUM('人11-2':'人11-3'!N24:N24)</f>
        <v>155</v>
      </c>
      <c r="O24" s="42" t="n">
        <f aca="false">SUM('人11-2':'人11-3'!O24:O24)</f>
        <v>189</v>
      </c>
      <c r="P24" s="42" t="n">
        <f aca="false">SUM('人11-2':'人11-3'!P24:P24)</f>
        <v>156</v>
      </c>
      <c r="Q24" s="42" t="n">
        <f aca="false">SUM('人11-2':'人11-3'!Q24:Q24)</f>
        <v>51</v>
      </c>
      <c r="R24" s="42" t="n">
        <f aca="false">SUM('人11-2':'人11-3'!R24:R24)</f>
        <v>28</v>
      </c>
      <c r="S24" s="42" t="n">
        <f aca="false">SUM('人11-2':'人11-3'!S24:S24)</f>
        <v>3</v>
      </c>
      <c r="T24" s="42" t="n">
        <f aca="false">SUM('人11-2':'人11-3'!T24:T24)</f>
        <v>0</v>
      </c>
      <c r="U24" s="42" t="n">
        <f aca="false">SUM('人11-2':'人11-3'!U24:U24)</f>
        <v>0</v>
      </c>
      <c r="V24" s="42" t="n">
        <f aca="false">SUM('人11-2':'人11-3'!V24:V24)</f>
        <v>0</v>
      </c>
      <c r="W24" s="42" t="n">
        <f aca="false">SUM('人11-2':'人11-3'!W24:W24)</f>
        <v>0</v>
      </c>
      <c r="X24" s="42" t="n">
        <f aca="false">SUM('人11-2':'人11-3'!X24:X24)</f>
        <v>0</v>
      </c>
      <c r="Y24" s="42" t="n">
        <f aca="false">SUM('人11-2':'人11-3'!Y24:Y24)</f>
        <v>0</v>
      </c>
      <c r="Z24" s="42" t="n">
        <f aca="false">SUM('人11-2':'人11-3'!Z24:Z24)</f>
        <v>0</v>
      </c>
      <c r="AA24" s="42" t="n">
        <f aca="false">SUM('人11-2':'人11-3'!AA24:AA24)</f>
        <v>31</v>
      </c>
      <c r="AB24" s="42" t="n">
        <f aca="false">SUM('人11-2':'人11-3'!AB24:AB24)</f>
        <v>49</v>
      </c>
      <c r="AC24" s="40" t="n">
        <v>3.0446606741573</v>
      </c>
      <c r="AD24" s="40" t="n">
        <v>2.97918475750577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SUM('人11-2':'人11-3'!B25:B25)</f>
        <v>326</v>
      </c>
      <c r="C25" s="42" t="n">
        <f aca="false">SUM('人11-2':'人11-3'!C25:C25)</f>
        <v>150</v>
      </c>
      <c r="D25" s="42" t="n">
        <f aca="false">SUM('人11-2':'人11-3'!D25:D25)</f>
        <v>176</v>
      </c>
      <c r="E25" s="42" t="n">
        <f aca="false">SUM('人11-2':'人11-3'!E25:E25)</f>
        <v>0</v>
      </c>
      <c r="F25" s="42" t="n">
        <f aca="false">SUM('人11-2':'人11-3'!F25:F25)</f>
        <v>0</v>
      </c>
      <c r="G25" s="42" t="n">
        <f aca="false">SUM('人11-2':'人11-3'!G25:G25)</f>
        <v>0</v>
      </c>
      <c r="H25" s="42" t="n">
        <f aca="false">SUM('人11-2':'人11-3'!H25:H25)</f>
        <v>0</v>
      </c>
      <c r="I25" s="42" t="n">
        <f aca="false">SUM('人11-2':'人11-3'!I25:I25)</f>
        <v>0</v>
      </c>
      <c r="J25" s="42" t="n">
        <f aca="false">SUM('人11-2':'人11-3'!J25:J25)</f>
        <v>2</v>
      </c>
      <c r="K25" s="42" t="n">
        <f aca="false">SUM('人11-2':'人11-3'!K25:K25)</f>
        <v>13</v>
      </c>
      <c r="L25" s="42" t="n">
        <f aca="false">SUM('人11-2':'人11-3'!L25:L25)</f>
        <v>15</v>
      </c>
      <c r="M25" s="42" t="n">
        <f aca="false">SUM('人11-2':'人11-3'!M25:M25)</f>
        <v>49</v>
      </c>
      <c r="N25" s="42" t="n">
        <f aca="false">SUM('人11-2':'人11-3'!N25:N25)</f>
        <v>74</v>
      </c>
      <c r="O25" s="42" t="n">
        <f aca="false">SUM('人11-2':'人11-3'!O25:O25)</f>
        <v>68</v>
      </c>
      <c r="P25" s="42" t="n">
        <f aca="false">SUM('人11-2':'人11-3'!P25:P25)</f>
        <v>62</v>
      </c>
      <c r="Q25" s="42" t="n">
        <f aca="false">SUM('人11-2':'人11-3'!Q25:Q25)</f>
        <v>20</v>
      </c>
      <c r="R25" s="42" t="n">
        <f aca="false">SUM('人11-2':'人11-3'!R25:R25)</f>
        <v>22</v>
      </c>
      <c r="S25" s="42" t="n">
        <f aca="false">SUM('人11-2':'人11-3'!S25:S25)</f>
        <v>0</v>
      </c>
      <c r="T25" s="42" t="n">
        <f aca="false">SUM('人11-2':'人11-3'!T25:T25)</f>
        <v>1</v>
      </c>
      <c r="U25" s="42" t="n">
        <f aca="false">SUM('人11-2':'人11-3'!U25:U25)</f>
        <v>0</v>
      </c>
      <c r="V25" s="42" t="n">
        <f aca="false">SUM('人11-2':'人11-3'!V25:V25)</f>
        <v>0</v>
      </c>
      <c r="W25" s="42" t="n">
        <f aca="false">SUM('人11-2':'人11-3'!W25:W25)</f>
        <v>0</v>
      </c>
      <c r="X25" s="42" t="n">
        <f aca="false">SUM('人11-2':'人11-3'!X25:X25)</f>
        <v>0</v>
      </c>
      <c r="Y25" s="42" t="n">
        <f aca="false">SUM('人11-2':'人11-3'!Y25:Y25)</f>
        <v>0</v>
      </c>
      <c r="Z25" s="42" t="n">
        <f aca="false">SUM('人11-2':'人11-3'!Z25:Z25)</f>
        <v>0</v>
      </c>
      <c r="AA25" s="42" t="n">
        <f aca="false">SUM('人11-2':'人11-3'!AA25:AA25)</f>
        <v>13</v>
      </c>
      <c r="AB25" s="42" t="n">
        <f aca="false">SUM('人11-2':'人11-3'!AB25:AB25)</f>
        <v>17</v>
      </c>
      <c r="AC25" s="40" t="n">
        <v>3.09141666666667</v>
      </c>
      <c r="AD25" s="40" t="n">
        <v>2.95004545454545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1"/>
    </row>
    <row r="27" s="5" customFormat="true" ht="20.25" hidden="false" customHeight="true" outlineLevel="0" collapsed="false">
      <c r="A27" s="32" t="s">
        <v>41</v>
      </c>
      <c r="B27" s="41" t="n">
        <f aca="false">SUM('人11-2':'人11-3'!B27:B27)</f>
        <v>224</v>
      </c>
      <c r="C27" s="42" t="n">
        <f aca="false">SUM('人11-2':'人11-3'!C27:C27)</f>
        <v>120</v>
      </c>
      <c r="D27" s="42" t="n">
        <f aca="false">SUM('人11-2':'人11-3'!D27:D27)</f>
        <v>104</v>
      </c>
      <c r="E27" s="42" t="n">
        <f aca="false">SUM('人11-2':'人11-3'!E27:E27)</f>
        <v>1</v>
      </c>
      <c r="F27" s="42" t="n">
        <f aca="false">SUM('人11-2':'人11-3'!F27:F27)</f>
        <v>0</v>
      </c>
      <c r="G27" s="42" t="n">
        <f aca="false">SUM('人11-2':'人11-3'!G27:G27)</f>
        <v>0</v>
      </c>
      <c r="H27" s="42" t="n">
        <f aca="false">SUM('人11-2':'人11-3'!H27:H27)</f>
        <v>0</v>
      </c>
      <c r="I27" s="42" t="n">
        <f aca="false">SUM('人11-2':'人11-3'!I27:I27)</f>
        <v>1</v>
      </c>
      <c r="J27" s="42" t="n">
        <f aca="false">SUM('人11-2':'人11-3'!J27:J27)</f>
        <v>2</v>
      </c>
      <c r="K27" s="42" t="n">
        <f aca="false">SUM('人11-2':'人11-3'!K27:K27)</f>
        <v>8</v>
      </c>
      <c r="L27" s="42" t="n">
        <f aca="false">SUM('人11-2':'人11-3'!L27:L27)</f>
        <v>14</v>
      </c>
      <c r="M27" s="42" t="n">
        <f aca="false">SUM('人11-2':'人11-3'!M27:M27)</f>
        <v>46</v>
      </c>
      <c r="N27" s="42" t="n">
        <f aca="false">SUM('人11-2':'人11-3'!N27:N27)</f>
        <v>45</v>
      </c>
      <c r="O27" s="42" t="n">
        <f aca="false">SUM('人11-2':'人11-3'!O27:O27)</f>
        <v>50</v>
      </c>
      <c r="P27" s="42" t="n">
        <f aca="false">SUM('人11-2':'人11-3'!P27:P27)</f>
        <v>29</v>
      </c>
      <c r="Q27" s="42" t="n">
        <f aca="false">SUM('人11-2':'人11-3'!Q27:Q27)</f>
        <v>14</v>
      </c>
      <c r="R27" s="42" t="n">
        <f aca="false">SUM('人11-2':'人11-3'!R27:R27)</f>
        <v>13</v>
      </c>
      <c r="S27" s="42" t="n">
        <f aca="false">SUM('人11-2':'人11-3'!S27:S27)</f>
        <v>0</v>
      </c>
      <c r="T27" s="42" t="n">
        <f aca="false">SUM('人11-2':'人11-3'!T27:T27)</f>
        <v>1</v>
      </c>
      <c r="U27" s="42" t="n">
        <f aca="false">SUM('人11-2':'人11-3'!U27:U27)</f>
        <v>0</v>
      </c>
      <c r="V27" s="42" t="n">
        <f aca="false">SUM('人11-2':'人11-3'!V27:V27)</f>
        <v>0</v>
      </c>
      <c r="W27" s="42" t="n">
        <f aca="false">SUM('人11-2':'人11-3'!W27:W27)</f>
        <v>0</v>
      </c>
      <c r="X27" s="42" t="n">
        <f aca="false">SUM('人11-2':'人11-3'!X27:X27)</f>
        <v>0</v>
      </c>
      <c r="Y27" s="42" t="n">
        <f aca="false">SUM('人11-2':'人11-3'!Y27:Y27)</f>
        <v>0</v>
      </c>
      <c r="Z27" s="42" t="n">
        <f aca="false">SUM('人11-2':'人11-3'!Z27:Z27)</f>
        <v>0</v>
      </c>
      <c r="AA27" s="42" t="n">
        <f aca="false">SUM('人11-2':'人11-3'!AA27:AA27)</f>
        <v>10</v>
      </c>
      <c r="AB27" s="42" t="n">
        <f aca="false">SUM('人11-2':'人11-3'!AB27:AB27)</f>
        <v>16</v>
      </c>
      <c r="AC27" s="40" t="n">
        <v>3.07481804915515</v>
      </c>
      <c r="AD27" s="40" t="n">
        <v>2.98154075920495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SUM('人11-2':'人11-3'!B29:B29)</f>
        <v>35</v>
      </c>
      <c r="C29" s="42" t="n">
        <f aca="false">SUM('人11-2':'人11-3'!C29:C29)</f>
        <v>18</v>
      </c>
      <c r="D29" s="42" t="n">
        <f aca="false">SUM('人11-2':'人11-3'!D29:D29)</f>
        <v>17</v>
      </c>
      <c r="E29" s="42" t="n">
        <f aca="false">SUM('人11-2':'人11-3'!E29:E29)</f>
        <v>0</v>
      </c>
      <c r="F29" s="42" t="n">
        <f aca="false">SUM('人11-2':'人11-3'!F29:F29)</f>
        <v>0</v>
      </c>
      <c r="G29" s="42" t="n">
        <f aca="false">SUM('人11-2':'人11-3'!G29:G29)</f>
        <v>0</v>
      </c>
      <c r="H29" s="42" t="n">
        <f aca="false">SUM('人11-2':'人11-3'!H29:H29)</f>
        <v>0</v>
      </c>
      <c r="I29" s="42" t="n">
        <f aca="false">SUM('人11-2':'人11-3'!I29:I29)</f>
        <v>0</v>
      </c>
      <c r="J29" s="42" t="n">
        <f aca="false">SUM('人11-2':'人11-3'!J29:J29)</f>
        <v>0</v>
      </c>
      <c r="K29" s="42" t="n">
        <f aca="false">SUM('人11-2':'人11-3'!K29:K29)</f>
        <v>1</v>
      </c>
      <c r="L29" s="42" t="n">
        <f aca="false">SUM('人11-2':'人11-3'!L29:L29)</f>
        <v>2</v>
      </c>
      <c r="M29" s="42" t="n">
        <f aca="false">SUM('人11-2':'人11-3'!M29:M29)</f>
        <v>8</v>
      </c>
      <c r="N29" s="42" t="n">
        <f aca="false">SUM('人11-2':'人11-3'!N29:N29)</f>
        <v>8</v>
      </c>
      <c r="O29" s="42" t="n">
        <f aca="false">SUM('人11-2':'人11-3'!O29:O29)</f>
        <v>7</v>
      </c>
      <c r="P29" s="42" t="n">
        <f aca="false">SUM('人11-2':'人11-3'!P29:P29)</f>
        <v>5</v>
      </c>
      <c r="Q29" s="42" t="n">
        <f aca="false">SUM('人11-2':'人11-3'!Q29:Q29)</f>
        <v>2</v>
      </c>
      <c r="R29" s="42" t="n">
        <f aca="false">SUM('人11-2':'人11-3'!R29:R29)</f>
        <v>2</v>
      </c>
      <c r="S29" s="42" t="n">
        <f aca="false">SUM('人11-2':'人11-3'!S29:S29)</f>
        <v>0</v>
      </c>
      <c r="T29" s="42" t="n">
        <f aca="false">SUM('人11-2':'人11-3'!T29:T29)</f>
        <v>0</v>
      </c>
      <c r="U29" s="42" t="n">
        <f aca="false">SUM('人11-2':'人11-3'!U29:U29)</f>
        <v>0</v>
      </c>
      <c r="V29" s="42" t="n">
        <f aca="false">SUM('人11-2':'人11-3'!V29:V29)</f>
        <v>0</v>
      </c>
      <c r="W29" s="42" t="n">
        <f aca="false">SUM('人11-2':'人11-3'!W29:W29)</f>
        <v>0</v>
      </c>
      <c r="X29" s="42" t="n">
        <f aca="false">SUM('人11-2':'人11-3'!X29:X29)</f>
        <v>0</v>
      </c>
      <c r="Y29" s="42" t="n">
        <f aca="false">SUM('人11-2':'人11-3'!Y29:Y29)</f>
        <v>0</v>
      </c>
      <c r="Z29" s="42" t="n">
        <f aca="false">SUM('人11-2':'人11-3'!Z29:Z29)</f>
        <v>0</v>
      </c>
      <c r="AA29" s="42" t="n">
        <f aca="false">SUM('人11-2':'人11-3'!AA29:AA29)</f>
        <v>1</v>
      </c>
      <c r="AB29" s="42" t="n">
        <f aca="false">SUM('人11-2':'人11-3'!AB29:AB29)</f>
        <v>2</v>
      </c>
      <c r="AC29" s="40" t="n">
        <v>3.0736</v>
      </c>
      <c r="AD29" s="40" t="n">
        <v>3.1431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e">
        <f aca="false">SUM('人11-2':'人11-3'!B30:B30)</f>
        <v>#VALUE!</v>
      </c>
      <c r="C30" s="42" t="e">
        <f aca="false">SUM('人11-2':'人11-3'!C30:C30)</f>
        <v>#VALUE!</v>
      </c>
      <c r="D30" s="42" t="n">
        <f aca="false">SUM('人11-2':'人11-3'!D30:D30)</f>
        <v>19</v>
      </c>
      <c r="E30" s="42" t="n">
        <f aca="false">SUM('人11-2':'人11-3'!E30:E30)</f>
        <v>0</v>
      </c>
      <c r="F30" s="42" t="n">
        <f aca="false">SUM('人11-2':'人11-3'!F30:F30)</f>
        <v>0</v>
      </c>
      <c r="G30" s="42" t="n">
        <f aca="false">SUM('人11-2':'人11-3'!G30:G30)</f>
        <v>0</v>
      </c>
      <c r="H30" s="42" t="n">
        <f aca="false">SUM('人11-2':'人11-3'!H30:H30)</f>
        <v>0</v>
      </c>
      <c r="I30" s="42" t="n">
        <f aca="false">SUM('人11-2':'人11-3'!I30:I30)</f>
        <v>0</v>
      </c>
      <c r="J30" s="42" t="n">
        <f aca="false">SUM('人11-2':'人11-3'!J30:J30)</f>
        <v>0</v>
      </c>
      <c r="K30" s="42" t="n">
        <f aca="false">SUM('人11-2':'人11-3'!K30:K30)</f>
        <v>3</v>
      </c>
      <c r="L30" s="42" t="n">
        <f aca="false">SUM('人11-2':'人11-3'!L30:L30)</f>
        <v>3</v>
      </c>
      <c r="M30" s="42" t="n">
        <f aca="false">SUM('人11-2':'人11-3'!M30:M30)</f>
        <v>7</v>
      </c>
      <c r="N30" s="42" t="n">
        <f aca="false">SUM('人11-2':'人11-3'!N30:N30)</f>
        <v>5</v>
      </c>
      <c r="O30" s="42" t="n">
        <f aca="false">SUM('人11-2':'人11-3'!O30:O30)</f>
        <v>16</v>
      </c>
      <c r="P30" s="42" t="n">
        <f aca="false">SUM('人11-2':'人11-3'!P30:P30)</f>
        <v>5</v>
      </c>
      <c r="Q30" s="42" t="n">
        <f aca="false">SUM('人11-2':'人11-3'!Q30:Q30)</f>
        <v>3</v>
      </c>
      <c r="R30" s="42" t="n">
        <f aca="false">SUM('人11-2':'人11-3'!R30:R30)</f>
        <v>5</v>
      </c>
      <c r="S30" s="42" t="n">
        <f aca="false">SUM('人11-2':'人11-3'!S30:S30)</f>
        <v>0</v>
      </c>
      <c r="T30" s="42" t="n">
        <f aca="false">SUM('人11-2':'人11-3'!T30:T30)</f>
        <v>1</v>
      </c>
      <c r="U30" s="42" t="n">
        <f aca="false">SUM('人11-2':'人11-3'!U30:U30)</f>
        <v>0</v>
      </c>
      <c r="V30" s="42" t="n">
        <f aca="false">SUM('人11-2':'人11-3'!V30:V30)</f>
        <v>0</v>
      </c>
      <c r="W30" s="42" t="n">
        <f aca="false">SUM('人11-2':'人11-3'!W30:W30)</f>
        <v>0</v>
      </c>
      <c r="X30" s="42" t="n">
        <f aca="false">SUM('人11-2':'人11-3'!X30:X30)</f>
        <v>0</v>
      </c>
      <c r="Y30" s="42" t="n">
        <f aca="false">SUM('人11-2':'人11-3'!Y30:Y30)</f>
        <v>0</v>
      </c>
      <c r="Z30" s="42" t="n">
        <f aca="false">SUM('人11-2':'人11-3'!Z30:Z30)</f>
        <v>0</v>
      </c>
      <c r="AA30" s="42" t="e">
        <f aca="false">SUM('人11-2':'人11-3'!AA30:AA30)</f>
        <v>#VALUE!</v>
      </c>
      <c r="AB30" s="42" t="n">
        <f aca="false">SUM('人11-2':'人11-3'!AB30:AB30)</f>
        <v>3</v>
      </c>
      <c r="AC30" s="40" t="n">
        <v>2.9125</v>
      </c>
      <c r="AD30" s="40" t="n">
        <v>3.05556</v>
      </c>
      <c r="AE30" s="36" t="s">
        <v>43</v>
      </c>
      <c r="AG30" s="37" t="e">
        <f aca="false">IF(C30=E30+G30+I30+K30+M30+O30+Q30+S30+U30+W30+Y30,"○","×")</f>
        <v>#VALUE!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SUM('人11-2':'人11-3'!B31:B31)</f>
        <v>7</v>
      </c>
      <c r="C31" s="42" t="n">
        <f aca="false">SUM('人11-2':'人11-3'!C31:C31)</f>
        <v>4</v>
      </c>
      <c r="D31" s="42" t="n">
        <f aca="false">SUM('人11-2':'人11-3'!D31:D31)</f>
        <v>3</v>
      </c>
      <c r="E31" s="42" t="n">
        <f aca="false">SUM('人11-2':'人11-3'!E31:E31)</f>
        <v>0</v>
      </c>
      <c r="F31" s="42" t="n">
        <f aca="false">SUM('人11-2':'人11-3'!F31:F31)</f>
        <v>0</v>
      </c>
      <c r="G31" s="42" t="n">
        <f aca="false">SUM('人11-2':'人11-3'!G31:G31)</f>
        <v>0</v>
      </c>
      <c r="H31" s="42" t="n">
        <f aca="false">SUM('人11-2':'人11-3'!H31:H31)</f>
        <v>0</v>
      </c>
      <c r="I31" s="42" t="n">
        <f aca="false">SUM('人11-2':'人11-3'!I31:I31)</f>
        <v>0</v>
      </c>
      <c r="J31" s="42" t="n">
        <f aca="false">SUM('人11-2':'人11-3'!J31:J31)</f>
        <v>0</v>
      </c>
      <c r="K31" s="42" t="n">
        <f aca="false">SUM('人11-2':'人11-3'!K31:K31)</f>
        <v>0</v>
      </c>
      <c r="L31" s="42" t="n">
        <f aca="false">SUM('人11-2':'人11-3'!L31:L31)</f>
        <v>0</v>
      </c>
      <c r="M31" s="42" t="n">
        <f aca="false">SUM('人11-2':'人11-3'!M31:M31)</f>
        <v>2</v>
      </c>
      <c r="N31" s="42" t="n">
        <f aca="false">SUM('人11-2':'人11-3'!N31:N31)</f>
        <v>2</v>
      </c>
      <c r="O31" s="42" t="n">
        <f aca="false">SUM('人11-2':'人11-3'!O31:O31)</f>
        <v>1</v>
      </c>
      <c r="P31" s="42" t="n">
        <f aca="false">SUM('人11-2':'人11-3'!P31:P31)</f>
        <v>1</v>
      </c>
      <c r="Q31" s="42" t="n">
        <f aca="false">SUM('人11-2':'人11-3'!Q31:Q31)</f>
        <v>1</v>
      </c>
      <c r="R31" s="42" t="n">
        <f aca="false">SUM('人11-2':'人11-3'!R31:R31)</f>
        <v>0</v>
      </c>
      <c r="S31" s="42" t="n">
        <f aca="false">SUM('人11-2':'人11-3'!S31:S31)</f>
        <v>0</v>
      </c>
      <c r="T31" s="42" t="n">
        <f aca="false">SUM('人11-2':'人11-3'!T31:T31)</f>
        <v>0</v>
      </c>
      <c r="U31" s="42" t="n">
        <f aca="false">SUM('人11-2':'人11-3'!U31:U31)</f>
        <v>0</v>
      </c>
      <c r="V31" s="42" t="n">
        <f aca="false">SUM('人11-2':'人11-3'!V31:V31)</f>
        <v>0</v>
      </c>
      <c r="W31" s="42" t="n">
        <f aca="false">SUM('人11-2':'人11-3'!W31:W31)</f>
        <v>0</v>
      </c>
      <c r="X31" s="42" t="n">
        <f aca="false">SUM('人11-2':'人11-3'!X31:X31)</f>
        <v>0</v>
      </c>
      <c r="Y31" s="42" t="n">
        <f aca="false">SUM('人11-2':'人11-3'!Y31:Y31)</f>
        <v>0</v>
      </c>
      <c r="Z31" s="42" t="n">
        <f aca="false">SUM('人11-2':'人11-3'!Z31:Z31)</f>
        <v>0</v>
      </c>
      <c r="AA31" s="42" t="n">
        <f aca="false">SUM('人11-2':'人11-3'!AA31:AA31)</f>
        <v>0</v>
      </c>
      <c r="AB31" s="42" t="n">
        <f aca="false">SUM('人11-2':'人11-3'!AB31:AB31)</f>
        <v>0</v>
      </c>
      <c r="AC31" s="40" t="n">
        <v>3.175</v>
      </c>
      <c r="AD31" s="40" t="n">
        <v>2.964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32" t="s">
        <v>45</v>
      </c>
      <c r="B32" s="41" t="e">
        <f aca="false">SUM('人11-2':'人11-3'!B32:B32)</f>
        <v>#VALUE!</v>
      </c>
      <c r="C32" s="42" t="e">
        <f aca="false">SUM('人11-2':'人11-3'!C32:C32)</f>
        <v>#VALUE!</v>
      </c>
      <c r="D32" s="42" t="e">
        <f aca="false">SUM('人11-2':'人11-3'!D32:D32)</f>
        <v>#VALUE!</v>
      </c>
      <c r="E32" s="42" t="n">
        <f aca="false">SUM('人11-2':'人11-3'!E32:E32)</f>
        <v>0</v>
      </c>
      <c r="F32" s="42" t="n">
        <f aca="false">SUM('人11-2':'人11-3'!F32:F32)</f>
        <v>0</v>
      </c>
      <c r="G32" s="42" t="n">
        <f aca="false">SUM('人11-2':'人11-3'!G32:G32)</f>
        <v>0</v>
      </c>
      <c r="H32" s="42" t="n">
        <f aca="false">SUM('人11-2':'人11-3'!H32:H32)</f>
        <v>0</v>
      </c>
      <c r="I32" s="42" t="n">
        <f aca="false">SUM('人11-2':'人11-3'!I32:I32)</f>
        <v>0</v>
      </c>
      <c r="J32" s="42" t="n">
        <f aca="false">SUM('人11-2':'人11-3'!J32:J32)</f>
        <v>0</v>
      </c>
      <c r="K32" s="42" t="n">
        <f aca="false">SUM('人11-2':'人11-3'!K32:K32)</f>
        <v>3</v>
      </c>
      <c r="L32" s="42" t="n">
        <f aca="false">SUM('人11-2':'人11-3'!L32:L32)</f>
        <v>4</v>
      </c>
      <c r="M32" s="42" t="n">
        <f aca="false">SUM('人11-2':'人11-3'!M32:M32)</f>
        <v>15</v>
      </c>
      <c r="N32" s="42" t="n">
        <f aca="false">SUM('人11-2':'人11-3'!N32:N32)</f>
        <v>21</v>
      </c>
      <c r="O32" s="42" t="n">
        <f aca="false">SUM('人11-2':'人11-3'!O32:O32)</f>
        <v>17</v>
      </c>
      <c r="P32" s="42" t="n">
        <f aca="false">SUM('人11-2':'人11-3'!P32:P32)</f>
        <v>11</v>
      </c>
      <c r="Q32" s="42" t="n">
        <f aca="false">SUM('人11-2':'人11-3'!Q32:Q32)</f>
        <v>2</v>
      </c>
      <c r="R32" s="42" t="n">
        <f aca="false">SUM('人11-2':'人11-3'!R32:R32)</f>
        <v>4</v>
      </c>
      <c r="S32" s="42" t="n">
        <f aca="false">SUM('人11-2':'人11-3'!S32:S32)</f>
        <v>0</v>
      </c>
      <c r="T32" s="42" t="n">
        <f aca="false">SUM('人11-2':'人11-3'!T32:T32)</f>
        <v>0</v>
      </c>
      <c r="U32" s="42" t="n">
        <f aca="false">SUM('人11-2':'人11-3'!U32:U32)</f>
        <v>0</v>
      </c>
      <c r="V32" s="42" t="n">
        <f aca="false">SUM('人11-2':'人11-3'!V32:V32)</f>
        <v>0</v>
      </c>
      <c r="W32" s="42" t="n">
        <f aca="false">SUM('人11-2':'人11-3'!W32:W32)</f>
        <v>0</v>
      </c>
      <c r="X32" s="42" t="n">
        <f aca="false">SUM('人11-2':'人11-3'!X32:X32)</f>
        <v>0</v>
      </c>
      <c r="Y32" s="42" t="n">
        <f aca="false">SUM('人11-2':'人11-3'!Y32:Y32)</f>
        <v>0</v>
      </c>
      <c r="Z32" s="42" t="n">
        <f aca="false">SUM('人11-2':'人11-3'!Z32:Z32)</f>
        <v>0</v>
      </c>
      <c r="AA32" s="42" t="e">
        <f aca="false">SUM('人11-2':'人11-3'!AA32:AA32)</f>
        <v>#VALUE!</v>
      </c>
      <c r="AB32" s="42" t="e">
        <f aca="false">SUM('人11-2':'人11-3'!AB32:AB32)</f>
        <v>#VALUE!</v>
      </c>
      <c r="AC32" s="40" t="n">
        <v>3.0292</v>
      </c>
      <c r="AD32" s="40" t="n">
        <v>2.97964516129032</v>
      </c>
      <c r="AE32" s="36" t="s">
        <v>45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32" t="s">
        <v>46</v>
      </c>
      <c r="B33" s="41" t="n">
        <f aca="false">SUM('人11-2':'人11-3'!B33:B33)</f>
        <v>47</v>
      </c>
      <c r="C33" s="42" t="n">
        <f aca="false">SUM('人11-2':'人11-3'!C33:C33)</f>
        <v>26</v>
      </c>
      <c r="D33" s="42" t="n">
        <f aca="false">SUM('人11-2':'人11-3'!D33:D33)</f>
        <v>21</v>
      </c>
      <c r="E33" s="42" t="n">
        <f aca="false">SUM('人11-2':'人11-3'!E33:E33)</f>
        <v>1</v>
      </c>
      <c r="F33" s="42" t="n">
        <f aca="false">SUM('人11-2':'人11-3'!F33:F33)</f>
        <v>0</v>
      </c>
      <c r="G33" s="42" t="n">
        <f aca="false">SUM('人11-2':'人11-3'!G33:G33)</f>
        <v>0</v>
      </c>
      <c r="H33" s="42" t="n">
        <f aca="false">SUM('人11-2':'人11-3'!H33:H33)</f>
        <v>0</v>
      </c>
      <c r="I33" s="42" t="n">
        <f aca="false">SUM('人11-2':'人11-3'!I33:I33)</f>
        <v>1</v>
      </c>
      <c r="J33" s="42" t="n">
        <f aca="false">SUM('人11-2':'人11-3'!J33:J33)</f>
        <v>2</v>
      </c>
      <c r="K33" s="42" t="n">
        <f aca="false">SUM('人11-2':'人11-3'!K33:K33)</f>
        <v>0</v>
      </c>
      <c r="L33" s="42" t="n">
        <f aca="false">SUM('人11-2':'人11-3'!L33:L33)</f>
        <v>3</v>
      </c>
      <c r="M33" s="42" t="n">
        <f aca="false">SUM('人11-2':'人11-3'!M33:M33)</f>
        <v>11</v>
      </c>
      <c r="N33" s="42" t="n">
        <f aca="false">SUM('人11-2':'人11-3'!N33:N33)</f>
        <v>8</v>
      </c>
      <c r="O33" s="42" t="n">
        <f aca="false">SUM('人11-2':'人11-3'!O33:O33)</f>
        <v>8</v>
      </c>
      <c r="P33" s="42" t="n">
        <f aca="false">SUM('人11-2':'人11-3'!P33:P33)</f>
        <v>6</v>
      </c>
      <c r="Q33" s="42" t="n">
        <f aca="false">SUM('人11-2':'人11-3'!Q33:Q33)</f>
        <v>5</v>
      </c>
      <c r="R33" s="42" t="n">
        <f aca="false">SUM('人11-2':'人11-3'!R33:R33)</f>
        <v>2</v>
      </c>
      <c r="S33" s="42" t="n">
        <f aca="false">SUM('人11-2':'人11-3'!S33:S33)</f>
        <v>0</v>
      </c>
      <c r="T33" s="42" t="n">
        <f aca="false">SUM('人11-2':'人11-3'!T33:T33)</f>
        <v>0</v>
      </c>
      <c r="U33" s="42" t="n">
        <f aca="false">SUM('人11-2':'人11-3'!U33:U33)</f>
        <v>0</v>
      </c>
      <c r="V33" s="42" t="n">
        <f aca="false">SUM('人11-2':'人11-3'!V33:V33)</f>
        <v>0</v>
      </c>
      <c r="W33" s="42" t="n">
        <f aca="false">SUM('人11-2':'人11-3'!W33:W33)</f>
        <v>0</v>
      </c>
      <c r="X33" s="42" t="n">
        <f aca="false">SUM('人11-2':'人11-3'!X33:X33)</f>
        <v>0</v>
      </c>
      <c r="Y33" s="42" t="n">
        <f aca="false">SUM('人11-2':'人11-3'!Y33:Y33)</f>
        <v>0</v>
      </c>
      <c r="Z33" s="42" t="n">
        <f aca="false">SUM('人11-2':'人11-3'!Z33:Z33)</f>
        <v>0</v>
      </c>
      <c r="AA33" s="42" t="n">
        <f aca="false">SUM('人11-2':'人11-3'!AA33:AA33)</f>
        <v>2</v>
      </c>
      <c r="AB33" s="42" t="n">
        <f aca="false">SUM('人11-2':'人11-3'!AB33:AB33)</f>
        <v>5</v>
      </c>
      <c r="AC33" s="40" t="n">
        <v>2.92232258064516</v>
      </c>
      <c r="AD33" s="40" t="n">
        <v>2.97593939393939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56" t="s">
        <v>47</v>
      </c>
      <c r="B34" s="44" t="n">
        <f aca="false">SUM('人11-2':'人11-3'!B34:B34)</f>
        <v>10</v>
      </c>
      <c r="C34" s="45" t="n">
        <f aca="false">SUM('人11-2':'人11-3'!C34:C34)</f>
        <v>6</v>
      </c>
      <c r="D34" s="45" t="n">
        <f aca="false">SUM('人11-2':'人11-3'!D34:D34)</f>
        <v>4</v>
      </c>
      <c r="E34" s="45" t="n">
        <f aca="false">SUM('人11-2':'人11-3'!E34:E34)</f>
        <v>0</v>
      </c>
      <c r="F34" s="45" t="n">
        <f aca="false">SUM('人11-2':'人11-3'!F34:F34)</f>
        <v>0</v>
      </c>
      <c r="G34" s="45" t="n">
        <f aca="false">SUM('人11-2':'人11-3'!G34:G34)</f>
        <v>0</v>
      </c>
      <c r="H34" s="45" t="n">
        <f aca="false">SUM('人11-2':'人11-3'!H34:H34)</f>
        <v>0</v>
      </c>
      <c r="I34" s="45" t="n">
        <f aca="false">SUM('人11-2':'人11-3'!I34:I34)</f>
        <v>0</v>
      </c>
      <c r="J34" s="45" t="n">
        <f aca="false">SUM('人11-2':'人11-3'!J34:J34)</f>
        <v>0</v>
      </c>
      <c r="K34" s="45" t="n">
        <f aca="false">SUM('人11-2':'人11-3'!K34:K34)</f>
        <v>1</v>
      </c>
      <c r="L34" s="45" t="n">
        <f aca="false">SUM('人11-2':'人11-3'!L34:L34)</f>
        <v>2</v>
      </c>
      <c r="M34" s="45" t="n">
        <f aca="false">SUM('人11-2':'人11-3'!M34:M34)</f>
        <v>3</v>
      </c>
      <c r="N34" s="45" t="n">
        <f aca="false">SUM('人11-2':'人11-3'!N34:N34)</f>
        <v>1</v>
      </c>
      <c r="O34" s="45" t="n">
        <f aca="false">SUM('人11-2':'人11-3'!O34:O34)</f>
        <v>1</v>
      </c>
      <c r="P34" s="45" t="n">
        <f aca="false">SUM('人11-2':'人11-3'!P34:P34)</f>
        <v>1</v>
      </c>
      <c r="Q34" s="45" t="n">
        <f aca="false">SUM('人11-2':'人11-3'!Q34:Q34)</f>
        <v>1</v>
      </c>
      <c r="R34" s="45" t="n">
        <f aca="false">SUM('人11-2':'人11-3'!R34:R34)</f>
        <v>0</v>
      </c>
      <c r="S34" s="45" t="n">
        <f aca="false">SUM('人11-2':'人11-3'!S34:S34)</f>
        <v>0</v>
      </c>
      <c r="T34" s="45" t="n">
        <f aca="false">SUM('人11-2':'人11-3'!T34:T34)</f>
        <v>0</v>
      </c>
      <c r="U34" s="45" t="n">
        <f aca="false">SUM('人11-2':'人11-3'!U34:U34)</f>
        <v>0</v>
      </c>
      <c r="V34" s="45" t="n">
        <f aca="false">SUM('人11-2':'人11-3'!V34:V34)</f>
        <v>0</v>
      </c>
      <c r="W34" s="45" t="n">
        <f aca="false">SUM('人11-2':'人11-3'!W34:W34)</f>
        <v>0</v>
      </c>
      <c r="X34" s="45" t="n">
        <f aca="false">SUM('人11-2':'人11-3'!X34:X34)</f>
        <v>0</v>
      </c>
      <c r="Y34" s="45" t="n">
        <f aca="false">SUM('人11-2':'人11-3'!Y34:Y34)</f>
        <v>0</v>
      </c>
      <c r="Z34" s="45" t="n">
        <f aca="false">SUM('人11-2':'人11-3'!Z34:Z34)</f>
        <v>0</v>
      </c>
      <c r="AA34" s="45" t="n">
        <f aca="false">SUM('人11-2':'人11-3'!AA34:AA34)</f>
        <v>1</v>
      </c>
      <c r="AB34" s="45" t="n">
        <f aca="false">SUM('人11-2':'人11-3'!AB34:AB34)</f>
        <v>2</v>
      </c>
      <c r="AC34" s="46" t="n">
        <v>3.33628571428571</v>
      </c>
      <c r="AD34" s="46" t="n">
        <v>2.771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e">
        <f aca="false">IF(B9=SUM(B13:B25)+SUM(B29:B34),"○","×")</f>
        <v>#VALUE!</v>
      </c>
      <c r="C37" s="61" t="e">
        <f aca="false">IF(C9=SUM(C13:C25)+SUM(C29:C34),"○","×")</f>
        <v>#VALUE!</v>
      </c>
      <c r="D37" s="61" t="e">
        <f aca="false">IF(D9=SUM(D13:D25)+SUM(D29:D34),"○","×")</f>
        <v>#VALUE!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e">
        <f aca="false">IF(AA9=SUM(AA13:AA25)+SUM(AA29:AA34),"○","×")</f>
        <v>#VALUE!</v>
      </c>
      <c r="AB37" s="61" t="e">
        <f aca="false">IF(AB9=SUM(AB13:AB25)+SUM(AB29:AB34),"○","×")</f>
        <v>#VALUE!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9" activeCellId="0" sqref="M29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3" t="str">
        <f aca="false">'人11-1'!AE3</f>
        <v>令和４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6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65"/>
      <c r="AD8" s="65"/>
      <c r="AE8" s="23"/>
    </row>
    <row r="9" s="5" customFormat="true" ht="20.25" hidden="false" customHeight="true" outlineLevel="0" collapsed="false">
      <c r="A9" s="32" t="s">
        <v>26</v>
      </c>
      <c r="B9" s="33" t="n">
        <f aca="false">C9+D9</f>
        <v>7592</v>
      </c>
      <c r="C9" s="34" t="n">
        <f aca="false">E9+G9+I9+K9+M9+O9+Q9+S9+U9+W9+Y9</f>
        <v>3848</v>
      </c>
      <c r="D9" s="34" t="n">
        <f aca="false">F9+H9+J9+L9+N9+P9+R9+T9+V9+X9+Z9</f>
        <v>3744</v>
      </c>
      <c r="E9" s="34" t="n">
        <f aca="false">E11+E27</f>
        <v>13</v>
      </c>
      <c r="F9" s="34" t="n">
        <f aca="false">F11+F27</f>
        <v>18</v>
      </c>
      <c r="G9" s="34" t="n">
        <f aca="false">G11+G27</f>
        <v>9</v>
      </c>
      <c r="H9" s="34" t="n">
        <f aca="false">H11+H27</f>
        <v>6</v>
      </c>
      <c r="I9" s="34" t="n">
        <f aca="false">I11+I27</f>
        <v>30</v>
      </c>
      <c r="J9" s="34" t="n">
        <f aca="false">J11+J27</f>
        <v>31</v>
      </c>
      <c r="K9" s="34" t="n">
        <f aca="false">K11+K27</f>
        <v>237</v>
      </c>
      <c r="L9" s="34" t="n">
        <f aca="false">L11+L27</f>
        <v>318</v>
      </c>
      <c r="M9" s="34" t="n">
        <f aca="false">M11+M27</f>
        <v>1330</v>
      </c>
      <c r="N9" s="34" t="n">
        <f aca="false">N11+N27</f>
        <v>1508</v>
      </c>
      <c r="O9" s="34" t="n">
        <f aca="false">O11+O27</f>
        <v>1714</v>
      </c>
      <c r="P9" s="34" t="n">
        <f aca="false">P11+P27</f>
        <v>1525</v>
      </c>
      <c r="Q9" s="34" t="n">
        <f aca="false">Q11+Q27</f>
        <v>486</v>
      </c>
      <c r="R9" s="34" t="n">
        <f aca="false">R11+R27</f>
        <v>316</v>
      </c>
      <c r="S9" s="34" t="n">
        <f aca="false">S11+S27</f>
        <v>25</v>
      </c>
      <c r="T9" s="34" t="n">
        <f aca="false">T11+T27</f>
        <v>21</v>
      </c>
      <c r="U9" s="34" t="n">
        <f aca="false">U11+U27</f>
        <v>3</v>
      </c>
      <c r="V9" s="34" t="n">
        <f aca="false">V11+V27</f>
        <v>0</v>
      </c>
      <c r="W9" s="34" t="n">
        <f aca="false">W11+W27</f>
        <v>1</v>
      </c>
      <c r="X9" s="34" t="n">
        <f aca="false">X11+X27</f>
        <v>1</v>
      </c>
      <c r="Y9" s="34" t="n">
        <f aca="false">Y11+Y27</f>
        <v>0</v>
      </c>
      <c r="Z9" s="34" t="n">
        <f aca="false">Z11+Z27</f>
        <v>0</v>
      </c>
      <c r="AA9" s="34" t="n">
        <f aca="false">E9+G9+I9+K9</f>
        <v>289</v>
      </c>
      <c r="AB9" s="34" t="n">
        <f aca="false">F9+H9+J9+L9</f>
        <v>373</v>
      </c>
      <c r="AC9" s="35" t="n">
        <v>3.06266103457239</v>
      </c>
      <c r="AD9" s="35" t="n">
        <v>2.98255623831151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C11+D11</f>
        <v>7372</v>
      </c>
      <c r="C11" s="42" t="n">
        <f aca="false">E11+G11+I11+K11+M11+O11+Q11+S11+U11+W11+Y11</f>
        <v>3729</v>
      </c>
      <c r="D11" s="42" t="n">
        <f aca="false">F11+H11+J11+L11+N11+P11+R11+T11+V11+X11+Z11</f>
        <v>3643</v>
      </c>
      <c r="E11" s="42" t="n">
        <f aca="false">SUM(E13:E25)</f>
        <v>12</v>
      </c>
      <c r="F11" s="42" t="n">
        <f aca="false">SUM(F13:F25)</f>
        <v>18</v>
      </c>
      <c r="G11" s="42" t="n">
        <f aca="false">SUM(G13:G25)</f>
        <v>9</v>
      </c>
      <c r="H11" s="42" t="n">
        <f aca="false">SUM(H13:H25)</f>
        <v>6</v>
      </c>
      <c r="I11" s="42" t="n">
        <f aca="false">SUM(I13:I25)</f>
        <v>29</v>
      </c>
      <c r="J11" s="42" t="n">
        <f aca="false">SUM(J13:J25)</f>
        <v>31</v>
      </c>
      <c r="K11" s="42" t="n">
        <f aca="false">SUM(K13:K25)</f>
        <v>229</v>
      </c>
      <c r="L11" s="42" t="n">
        <f aca="false">SUM(L13:L25)</f>
        <v>305</v>
      </c>
      <c r="M11" s="42" t="n">
        <f aca="false">SUM(M13:M25)</f>
        <v>1285</v>
      </c>
      <c r="N11" s="42" t="n">
        <f aca="false">SUM(N13:N25)</f>
        <v>1463</v>
      </c>
      <c r="O11" s="42" t="n">
        <f aca="false">SUM(O13:O25)</f>
        <v>1664</v>
      </c>
      <c r="P11" s="42" t="n">
        <f aca="false">SUM(P13:P25)</f>
        <v>1496</v>
      </c>
      <c r="Q11" s="42" t="n">
        <f aca="false">SUM(Q13:Q25)</f>
        <v>472</v>
      </c>
      <c r="R11" s="42" t="n">
        <f aca="false">SUM(R13:R25)</f>
        <v>303</v>
      </c>
      <c r="S11" s="42" t="n">
        <f aca="false">SUM(S13:S25)</f>
        <v>25</v>
      </c>
      <c r="T11" s="42" t="n">
        <f aca="false">SUM(T13:T25)</f>
        <v>20</v>
      </c>
      <c r="U11" s="42" t="n">
        <f aca="false">SUM(U13:U25)</f>
        <v>3</v>
      </c>
      <c r="V11" s="42" t="n">
        <f aca="false">SUM(V13:V25)</f>
        <v>0</v>
      </c>
      <c r="W11" s="42" t="n">
        <f aca="false">SUM(W13:W25)</f>
        <v>1</v>
      </c>
      <c r="X11" s="42" t="n">
        <f aca="false">SUM(X13:X25)</f>
        <v>1</v>
      </c>
      <c r="Y11" s="42" t="n">
        <f aca="false">SUM(Y13:Y25)</f>
        <v>0</v>
      </c>
      <c r="Z11" s="42" t="n">
        <f aca="false">SUM(Z13:Z25)</f>
        <v>0</v>
      </c>
      <c r="AA11" s="34" t="n">
        <f aca="false">E11+G11+I11+K11</f>
        <v>279</v>
      </c>
      <c r="AB11" s="34" t="n">
        <f aca="false">F11+H11+J11+L11</f>
        <v>360</v>
      </c>
      <c r="AC11" s="35" t="n">
        <v>3.05098366342508</v>
      </c>
      <c r="AD11" s="35" t="n">
        <v>2.98604334702176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n">
        <f aca="false">C13+D13</f>
        <v>1343</v>
      </c>
      <c r="C13" s="42" t="n">
        <f aca="false">E13+G13+I13+K13+M13+O13+Q13+S13+U13+W13+Y13</f>
        <v>698</v>
      </c>
      <c r="D13" s="42" t="n">
        <f aca="false">F13+H13+J13+L13+N13+P13+R13+T13+V13+X13+Z13</f>
        <v>645</v>
      </c>
      <c r="E13" s="42" t="n">
        <v>0</v>
      </c>
      <c r="F13" s="42" t="n">
        <v>1</v>
      </c>
      <c r="G13" s="42" t="n">
        <v>4</v>
      </c>
      <c r="H13" s="42" t="n">
        <v>0</v>
      </c>
      <c r="I13" s="42" t="n">
        <v>4</v>
      </c>
      <c r="J13" s="42" t="n">
        <v>5</v>
      </c>
      <c r="K13" s="42" t="n">
        <v>54</v>
      </c>
      <c r="L13" s="42" t="n">
        <v>54</v>
      </c>
      <c r="M13" s="42" t="n">
        <v>237</v>
      </c>
      <c r="N13" s="42" t="n">
        <v>287</v>
      </c>
      <c r="O13" s="42" t="n">
        <v>305</v>
      </c>
      <c r="P13" s="42" t="n">
        <v>252</v>
      </c>
      <c r="Q13" s="42" t="n">
        <v>89</v>
      </c>
      <c r="R13" s="42" t="n">
        <v>46</v>
      </c>
      <c r="S13" s="42" t="n">
        <v>5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34" t="n">
        <f aca="false">E13+G13+I13+K13</f>
        <v>62</v>
      </c>
      <c r="AB13" s="34" t="n">
        <f aca="false">F13+H13+J13+L13</f>
        <v>60</v>
      </c>
      <c r="AC13" s="40" t="n">
        <v>3.05089111747851</v>
      </c>
      <c r="AD13" s="40" t="n">
        <v>2.96043565891473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C14+D14</f>
        <v>987</v>
      </c>
      <c r="C14" s="42" t="n">
        <f aca="false">E14+G14+I14+K14+M14+O14+Q14+S14+U14+W14+Y14</f>
        <v>477</v>
      </c>
      <c r="D14" s="42" t="n">
        <f aca="false">F14+H14+J14+L14+N14+P14+R14+T14+V14+X14+Z14</f>
        <v>510</v>
      </c>
      <c r="E14" s="42" t="n">
        <v>3</v>
      </c>
      <c r="F14" s="42" t="n">
        <v>2</v>
      </c>
      <c r="G14" s="42" t="n">
        <v>0</v>
      </c>
      <c r="H14" s="42" t="n">
        <v>0</v>
      </c>
      <c r="I14" s="42" t="n">
        <v>4</v>
      </c>
      <c r="J14" s="42" t="n">
        <v>4</v>
      </c>
      <c r="K14" s="42" t="n">
        <v>27</v>
      </c>
      <c r="L14" s="42" t="n">
        <v>42</v>
      </c>
      <c r="M14" s="42" t="n">
        <v>165</v>
      </c>
      <c r="N14" s="42" t="n">
        <v>203</v>
      </c>
      <c r="O14" s="42" t="n">
        <v>211</v>
      </c>
      <c r="P14" s="42" t="n">
        <v>219</v>
      </c>
      <c r="Q14" s="42" t="n">
        <v>65</v>
      </c>
      <c r="R14" s="42" t="n">
        <v>39</v>
      </c>
      <c r="S14" s="42" t="n">
        <v>1</v>
      </c>
      <c r="T14" s="42" t="n">
        <v>1</v>
      </c>
      <c r="U14" s="42" t="n">
        <v>1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34</v>
      </c>
      <c r="AB14" s="42" t="n">
        <f aca="false">F14+H14+J14+L14</f>
        <v>48</v>
      </c>
      <c r="AC14" s="40" t="n">
        <v>3.07385324947589</v>
      </c>
      <c r="AD14" s="40" t="n">
        <v>2.99284509803922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C15+D15</f>
        <v>1224</v>
      </c>
      <c r="C15" s="42" t="n">
        <f aca="false">E15+G15+I15+K15+M15+O15+Q15+S15+U15+W15+Y15</f>
        <v>607</v>
      </c>
      <c r="D15" s="42" t="n">
        <f aca="false">F15+H15+J15+L15+N15+P15+R15+T15+V15+X15+Z15</f>
        <v>617</v>
      </c>
      <c r="E15" s="42" t="n">
        <v>3</v>
      </c>
      <c r="F15" s="42" t="n">
        <v>5</v>
      </c>
      <c r="G15" s="42" t="n">
        <v>1</v>
      </c>
      <c r="H15" s="42" t="n">
        <v>2</v>
      </c>
      <c r="I15" s="42" t="n">
        <v>4</v>
      </c>
      <c r="J15" s="42" t="n">
        <v>5</v>
      </c>
      <c r="K15" s="42" t="n">
        <v>37</v>
      </c>
      <c r="L15" s="42" t="n">
        <v>49</v>
      </c>
      <c r="M15" s="42" t="n">
        <v>201</v>
      </c>
      <c r="N15" s="42" t="n">
        <v>239</v>
      </c>
      <c r="O15" s="42" t="n">
        <v>279</v>
      </c>
      <c r="P15" s="42" t="n">
        <v>260</v>
      </c>
      <c r="Q15" s="42" t="n">
        <v>75</v>
      </c>
      <c r="R15" s="42" t="n">
        <v>53</v>
      </c>
      <c r="S15" s="42" t="n">
        <v>5</v>
      </c>
      <c r="T15" s="42" t="n">
        <v>3</v>
      </c>
      <c r="U15" s="42" t="n">
        <v>2</v>
      </c>
      <c r="V15" s="42" t="n">
        <v>0</v>
      </c>
      <c r="W15" s="42" t="n">
        <v>0</v>
      </c>
      <c r="X15" s="42" t="n">
        <v>1</v>
      </c>
      <c r="Y15" s="42" t="n">
        <v>0</v>
      </c>
      <c r="Z15" s="42" t="n">
        <v>0</v>
      </c>
      <c r="AA15" s="42" t="n">
        <f aca="false">E15+G15+I15+K15</f>
        <v>45</v>
      </c>
      <c r="AB15" s="42" t="n">
        <f aca="false">F15+H15+J15+L15</f>
        <v>61</v>
      </c>
      <c r="AC15" s="40" t="n">
        <v>3.0758863261944</v>
      </c>
      <c r="AD15" s="40" t="n">
        <v>2.98228896103896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C16+D16</f>
        <v>153</v>
      </c>
      <c r="C16" s="42" t="n">
        <f aca="false">E16+G16+I16+K16+M16+O16+Q16+S16+U16+W16+Y16</f>
        <v>79</v>
      </c>
      <c r="D16" s="42" t="n">
        <f aca="false">F16+H16+J16+L16+N16+P16+R16+T16+V16+X16+Z16</f>
        <v>74</v>
      </c>
      <c r="E16" s="42" t="n">
        <v>0</v>
      </c>
      <c r="F16" s="42" t="n">
        <v>1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5</v>
      </c>
      <c r="L16" s="42" t="n">
        <v>10</v>
      </c>
      <c r="M16" s="42" t="n">
        <v>26</v>
      </c>
      <c r="N16" s="42" t="n">
        <v>25</v>
      </c>
      <c r="O16" s="42" t="n">
        <v>35</v>
      </c>
      <c r="P16" s="42" t="n">
        <v>31</v>
      </c>
      <c r="Q16" s="42" t="n">
        <v>10</v>
      </c>
      <c r="R16" s="42" t="n">
        <v>6</v>
      </c>
      <c r="S16" s="42" t="n">
        <v>1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7</v>
      </c>
      <c r="AB16" s="42" t="n">
        <f aca="false">F16+H16+J16+L16</f>
        <v>11</v>
      </c>
      <c r="AC16" s="40" t="n">
        <v>3.06148101265823</v>
      </c>
      <c r="AD16" s="40" t="n">
        <v>2.95568918918919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C17+D17</f>
        <v>741</v>
      </c>
      <c r="C17" s="42" t="n">
        <f aca="false">E17+G17+I17+K17+M17+O17+Q17+S17+U17+W17+Y17</f>
        <v>387</v>
      </c>
      <c r="D17" s="42" t="n">
        <f aca="false">F17+H17+J17+L17+N17+P17+R17+T17+V17+X17+Z17</f>
        <v>35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3</v>
      </c>
      <c r="J17" s="42" t="n">
        <v>2</v>
      </c>
      <c r="K17" s="42" t="n">
        <v>27</v>
      </c>
      <c r="L17" s="42" t="n">
        <v>29</v>
      </c>
      <c r="M17" s="42" t="n">
        <v>138</v>
      </c>
      <c r="N17" s="42" t="n">
        <v>139</v>
      </c>
      <c r="O17" s="42" t="n">
        <v>167</v>
      </c>
      <c r="P17" s="42" t="n">
        <v>155</v>
      </c>
      <c r="Q17" s="42" t="n">
        <v>48</v>
      </c>
      <c r="R17" s="42" t="n">
        <v>27</v>
      </c>
      <c r="S17" s="42" t="n">
        <v>4</v>
      </c>
      <c r="T17" s="42" t="n">
        <v>2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E17+G17+I17+K17</f>
        <v>30</v>
      </c>
      <c r="AB17" s="42" t="n">
        <f aca="false">F17+H17+J17+L17</f>
        <v>31</v>
      </c>
      <c r="AC17" s="40" t="n">
        <v>3.07505167958656</v>
      </c>
      <c r="AD17" s="40" t="n">
        <v>2.99844350282486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C18+D18</f>
        <v>472</v>
      </c>
      <c r="C18" s="45" t="n">
        <f aca="false">E18+G18+I18+K18+M18+O18+Q18+S18+U18+W18+Y18</f>
        <v>229</v>
      </c>
      <c r="D18" s="45" t="n">
        <f aca="false">F18+H18+J18+L18+N18+P18+R18+T18+V18+X18+Z18</f>
        <v>243</v>
      </c>
      <c r="E18" s="45" t="n">
        <v>2</v>
      </c>
      <c r="F18" s="45" t="n">
        <v>3</v>
      </c>
      <c r="G18" s="45" t="n">
        <v>1</v>
      </c>
      <c r="H18" s="45" t="n">
        <v>2</v>
      </c>
      <c r="I18" s="45" t="n">
        <v>1</v>
      </c>
      <c r="J18" s="45" t="n">
        <v>0</v>
      </c>
      <c r="K18" s="45" t="n">
        <v>11</v>
      </c>
      <c r="L18" s="45" t="n">
        <v>23</v>
      </c>
      <c r="M18" s="45" t="n">
        <v>84</v>
      </c>
      <c r="N18" s="45" t="n">
        <v>101</v>
      </c>
      <c r="O18" s="45" t="n">
        <v>107</v>
      </c>
      <c r="P18" s="45" t="n">
        <v>99</v>
      </c>
      <c r="Q18" s="45" t="n">
        <v>20</v>
      </c>
      <c r="R18" s="45" t="n">
        <v>14</v>
      </c>
      <c r="S18" s="45" t="n">
        <v>2</v>
      </c>
      <c r="T18" s="45" t="n">
        <v>1</v>
      </c>
      <c r="U18" s="45" t="n">
        <v>0</v>
      </c>
      <c r="V18" s="45" t="n">
        <v>0</v>
      </c>
      <c r="W18" s="45" t="n">
        <v>1</v>
      </c>
      <c r="X18" s="45" t="n">
        <v>0</v>
      </c>
      <c r="Y18" s="45" t="n">
        <v>0</v>
      </c>
      <c r="Z18" s="45" t="n">
        <v>0</v>
      </c>
      <c r="AA18" s="45" t="n">
        <f aca="false">E18+G18+I18+K18</f>
        <v>15</v>
      </c>
      <c r="AB18" s="45" t="n">
        <f aca="false">F18+H18+J18+L18</f>
        <v>28</v>
      </c>
      <c r="AC18" s="46" t="n">
        <v>3.02882894736842</v>
      </c>
      <c r="AD18" s="47" t="n">
        <v>2.94428806584362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C19+D19</f>
        <v>725</v>
      </c>
      <c r="C19" s="42" t="n">
        <f aca="false">E19+G19+I19+K19+M19+O19+Q19+S19+U19+W19+Y19</f>
        <v>371</v>
      </c>
      <c r="D19" s="42" t="n">
        <f aca="false">F19+H19+J19+L19+N19+P19+R19+T19+V19+X19+Z19</f>
        <v>354</v>
      </c>
      <c r="E19" s="42" t="n">
        <v>1</v>
      </c>
      <c r="F19" s="42" t="n">
        <v>3</v>
      </c>
      <c r="G19" s="42" t="n">
        <v>2</v>
      </c>
      <c r="H19" s="42" t="n">
        <v>0</v>
      </c>
      <c r="I19" s="42" t="n">
        <v>5</v>
      </c>
      <c r="J19" s="42" t="n">
        <v>3</v>
      </c>
      <c r="K19" s="42" t="n">
        <v>15</v>
      </c>
      <c r="L19" s="42" t="n">
        <v>27</v>
      </c>
      <c r="M19" s="42" t="n">
        <v>118</v>
      </c>
      <c r="N19" s="42" t="n">
        <v>120</v>
      </c>
      <c r="O19" s="42" t="n">
        <v>169</v>
      </c>
      <c r="P19" s="42" t="n">
        <v>146</v>
      </c>
      <c r="Q19" s="42" t="n">
        <v>59</v>
      </c>
      <c r="R19" s="42" t="n">
        <v>49</v>
      </c>
      <c r="S19" s="42" t="n">
        <v>2</v>
      </c>
      <c r="T19" s="42" t="n">
        <v>6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23</v>
      </c>
      <c r="AB19" s="42" t="n">
        <f aca="false">F19+H19+J19+L19</f>
        <v>33</v>
      </c>
      <c r="AC19" s="40" t="n">
        <v>3.09666037735849</v>
      </c>
      <c r="AD19" s="49" t="n">
        <v>3.05107627118644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C20+D20</f>
        <v>307</v>
      </c>
      <c r="C20" s="42" t="n">
        <f aca="false">E20+G20+I20+K20+M20+O20+Q20+S20+U20+W20+Y20</f>
        <v>145</v>
      </c>
      <c r="D20" s="42" t="n">
        <f aca="false">F20+H20+J20+L20+N20+P20+R20+T20+V20+X20+Z20</f>
        <v>162</v>
      </c>
      <c r="E20" s="42" t="n">
        <v>0</v>
      </c>
      <c r="F20" s="42" t="n">
        <v>1</v>
      </c>
      <c r="G20" s="42" t="n">
        <v>0</v>
      </c>
      <c r="H20" s="42" t="n">
        <v>0</v>
      </c>
      <c r="I20" s="42" t="n">
        <v>1</v>
      </c>
      <c r="J20" s="42" t="n">
        <v>4</v>
      </c>
      <c r="K20" s="42" t="n">
        <v>9</v>
      </c>
      <c r="L20" s="42" t="n">
        <v>13</v>
      </c>
      <c r="M20" s="42" t="n">
        <v>46</v>
      </c>
      <c r="N20" s="42" t="n">
        <v>73</v>
      </c>
      <c r="O20" s="42" t="n">
        <v>67</v>
      </c>
      <c r="P20" s="42" t="n">
        <v>60</v>
      </c>
      <c r="Q20" s="42" t="n">
        <v>20</v>
      </c>
      <c r="R20" s="42" t="n">
        <v>10</v>
      </c>
      <c r="S20" s="42" t="n">
        <v>2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10</v>
      </c>
      <c r="AB20" s="42" t="n">
        <f aca="false">F20+H20+J20+L20</f>
        <v>18</v>
      </c>
      <c r="AC20" s="40" t="n">
        <v>3.10950344827586</v>
      </c>
      <c r="AD20" s="49" t="n">
        <v>2.9288950617284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C21+D21</f>
        <v>105</v>
      </c>
      <c r="C21" s="42" t="n">
        <f aca="false">E21+G21+I21+K21+M21+O21+Q21+S21+U21+W21+Y21</f>
        <v>57</v>
      </c>
      <c r="D21" s="42" t="n">
        <f aca="false">F21+H21+J21+L21+N21+P21+R21+T21+V21+X21+Z21</f>
        <v>48</v>
      </c>
      <c r="E21" s="42" t="n">
        <v>0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1</v>
      </c>
      <c r="K21" s="42" t="n">
        <v>4</v>
      </c>
      <c r="L21" s="42" t="n">
        <v>5</v>
      </c>
      <c r="M21" s="42" t="n">
        <v>19</v>
      </c>
      <c r="N21" s="42" t="n">
        <v>23</v>
      </c>
      <c r="O21" s="42" t="n">
        <v>30</v>
      </c>
      <c r="P21" s="42" t="n">
        <v>14</v>
      </c>
      <c r="Q21" s="42" t="n">
        <v>4</v>
      </c>
      <c r="R21" s="42" t="n">
        <v>4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4</v>
      </c>
      <c r="AB21" s="42" t="n">
        <f aca="false">F21+H21+J21+L21</f>
        <v>7</v>
      </c>
      <c r="AC21" s="40" t="n">
        <v>3.04684210526316</v>
      </c>
      <c r="AD21" s="49" t="n">
        <v>2.8545625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C22+D22</f>
        <v>123</v>
      </c>
      <c r="C22" s="51" t="n">
        <f aca="false">E22+G22+I22+K22+M22+O22+Q22+S22+U22+W22+Y22</f>
        <v>61</v>
      </c>
      <c r="D22" s="51" t="n">
        <f aca="false">F22+H22+J22+L22+N22+P22+R22+T22+V22+X22+Z22</f>
        <v>62</v>
      </c>
      <c r="E22" s="51" t="n">
        <v>0</v>
      </c>
      <c r="F22" s="51" t="n">
        <v>0</v>
      </c>
      <c r="G22" s="51" t="n">
        <v>0</v>
      </c>
      <c r="H22" s="51" t="n">
        <v>1</v>
      </c>
      <c r="I22" s="51" t="n">
        <v>0</v>
      </c>
      <c r="J22" s="51" t="n">
        <v>1</v>
      </c>
      <c r="K22" s="51" t="n">
        <v>8</v>
      </c>
      <c r="L22" s="51" t="n">
        <v>6</v>
      </c>
      <c r="M22" s="51" t="n">
        <v>18</v>
      </c>
      <c r="N22" s="51" t="n">
        <v>20</v>
      </c>
      <c r="O22" s="51" t="n">
        <v>25</v>
      </c>
      <c r="P22" s="51" t="n">
        <v>29</v>
      </c>
      <c r="Q22" s="51" t="n">
        <v>10</v>
      </c>
      <c r="R22" s="51" t="n">
        <v>3</v>
      </c>
      <c r="S22" s="51" t="n">
        <v>0</v>
      </c>
      <c r="T22" s="51" t="n">
        <v>2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8</v>
      </c>
      <c r="AB22" s="51" t="n">
        <f aca="false">F22+H22+J22+L22</f>
        <v>8</v>
      </c>
      <c r="AC22" s="52" t="n">
        <v>3.02514754098361</v>
      </c>
      <c r="AD22" s="53" t="n">
        <v>2.98793548387097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C23+D23</f>
        <v>58</v>
      </c>
      <c r="C23" s="42" t="n">
        <f aca="false">E23+G23+I23+K23+M23+O23+Q23+S23+U23+W23+Y23</f>
        <v>32</v>
      </c>
      <c r="D23" s="42" t="n">
        <f aca="false">F23+H23+J23+L23+N23+P23+R23+T23+V23+X23+Z23</f>
        <v>26</v>
      </c>
      <c r="E23" s="42" t="n">
        <v>0</v>
      </c>
      <c r="F23" s="42" t="n">
        <v>0</v>
      </c>
      <c r="G23" s="42" t="n">
        <v>1</v>
      </c>
      <c r="H23" s="42" t="n">
        <v>0</v>
      </c>
      <c r="I23" s="42" t="n">
        <v>0</v>
      </c>
      <c r="J23" s="42" t="n">
        <v>0</v>
      </c>
      <c r="K23" s="42" t="n">
        <v>3</v>
      </c>
      <c r="L23" s="42" t="n">
        <v>0</v>
      </c>
      <c r="M23" s="42" t="n">
        <v>14</v>
      </c>
      <c r="N23" s="42" t="n">
        <v>9</v>
      </c>
      <c r="O23" s="42" t="n">
        <v>13</v>
      </c>
      <c r="P23" s="42" t="n">
        <v>13</v>
      </c>
      <c r="Q23" s="42" t="n">
        <v>1</v>
      </c>
      <c r="R23" s="42" t="n">
        <v>2</v>
      </c>
      <c r="S23" s="42" t="n">
        <v>0</v>
      </c>
      <c r="T23" s="42" t="n">
        <v>2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4</v>
      </c>
      <c r="AB23" s="42" t="n">
        <f aca="false">F23+H23+J23+L23</f>
        <v>0</v>
      </c>
      <c r="AC23" s="40" t="n">
        <v>2.9193125</v>
      </c>
      <c r="AD23" s="40" t="n">
        <v>3.17626923076923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C24+D24</f>
        <v>815</v>
      </c>
      <c r="C24" s="42" t="n">
        <f aca="false">E24+G24+I24+K24+M24+O24+Q24+S24+U24+W24+Y24</f>
        <v>439</v>
      </c>
      <c r="D24" s="42" t="n">
        <f aca="false">F24+H24+J24+L24+N24+P24+R24+T24+V24+X24+Z24</f>
        <v>376</v>
      </c>
      <c r="E24" s="42" t="n">
        <v>3</v>
      </c>
      <c r="F24" s="42" t="n">
        <v>1</v>
      </c>
      <c r="G24" s="42" t="n">
        <v>0</v>
      </c>
      <c r="H24" s="42" t="n">
        <v>1</v>
      </c>
      <c r="I24" s="42" t="n">
        <v>5</v>
      </c>
      <c r="J24" s="42" t="n">
        <v>4</v>
      </c>
      <c r="K24" s="42" t="n">
        <v>18</v>
      </c>
      <c r="L24" s="42" t="n">
        <v>35</v>
      </c>
      <c r="M24" s="42" t="n">
        <v>171</v>
      </c>
      <c r="N24" s="42" t="n">
        <v>151</v>
      </c>
      <c r="O24" s="42" t="n">
        <v>188</v>
      </c>
      <c r="P24" s="42" t="n">
        <v>156</v>
      </c>
      <c r="Q24" s="42" t="n">
        <v>51</v>
      </c>
      <c r="R24" s="42" t="n">
        <v>28</v>
      </c>
      <c r="S24" s="42" t="n">
        <v>3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26</v>
      </c>
      <c r="AB24" s="42" t="n">
        <f aca="false">F24+H24+J24+L24</f>
        <v>41</v>
      </c>
      <c r="AC24" s="40" t="n">
        <v>3.04161503416856</v>
      </c>
      <c r="AD24" s="40" t="n">
        <v>2.96790425531915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C25+D25</f>
        <v>319</v>
      </c>
      <c r="C25" s="42" t="n">
        <f aca="false">E25+G25+I25+K25+M25+O25+Q25+S25+U25+W25+Y25</f>
        <v>147</v>
      </c>
      <c r="D25" s="42" t="n">
        <f aca="false">F25+H25+J25+L25+N25+P25+R25+T25+V25+X25+Z25</f>
        <v>17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2</v>
      </c>
      <c r="K25" s="42" t="n">
        <v>11</v>
      </c>
      <c r="L25" s="42" t="n">
        <v>12</v>
      </c>
      <c r="M25" s="42" t="n">
        <v>48</v>
      </c>
      <c r="N25" s="42" t="n">
        <v>73</v>
      </c>
      <c r="O25" s="42" t="n">
        <v>68</v>
      </c>
      <c r="P25" s="42" t="n">
        <v>62</v>
      </c>
      <c r="Q25" s="42" t="n">
        <v>20</v>
      </c>
      <c r="R25" s="42" t="n">
        <v>22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11</v>
      </c>
      <c r="AB25" s="42" t="n">
        <f aca="false">F25+H25+J25+L25</f>
        <v>14</v>
      </c>
      <c r="AC25" s="40" t="n">
        <v>3.05771428571429</v>
      </c>
      <c r="AD25" s="40" t="n">
        <v>3.01793023255814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32" t="s">
        <v>41</v>
      </c>
      <c r="B27" s="41" t="n">
        <f aca="false">C27+D27</f>
        <v>220</v>
      </c>
      <c r="C27" s="42" t="n">
        <f aca="false">E27+G27+I27+K27+M27+O27+Q27+S27+U27+W27+Y27</f>
        <v>119</v>
      </c>
      <c r="D27" s="42" t="n">
        <f aca="false">F27+H27+J27+L27+N27+P27+R27+T27+V27+X27+Z27</f>
        <v>101</v>
      </c>
      <c r="E27" s="42" t="n">
        <f aca="false">SUM(E29:E34)</f>
        <v>1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0</v>
      </c>
      <c r="I27" s="42" t="n">
        <f aca="false">SUM(I29:I34)</f>
        <v>1</v>
      </c>
      <c r="J27" s="42" t="n">
        <f aca="false">SUM(J29:J34)</f>
        <v>0</v>
      </c>
      <c r="K27" s="42" t="n">
        <f aca="false">SUM(K29:K34)</f>
        <v>8</v>
      </c>
      <c r="L27" s="42" t="n">
        <f aca="false">SUM(L29:L34)</f>
        <v>13</v>
      </c>
      <c r="M27" s="42" t="n">
        <f aca="false">SUM(M29:M34)</f>
        <v>45</v>
      </c>
      <c r="N27" s="42" t="n">
        <f aca="false">SUM(N29:N34)</f>
        <v>45</v>
      </c>
      <c r="O27" s="42" t="n">
        <f aca="false">SUM(O29:O34)</f>
        <v>50</v>
      </c>
      <c r="P27" s="42" t="n">
        <f aca="false">SUM(P29:P34)</f>
        <v>29</v>
      </c>
      <c r="Q27" s="42" t="n">
        <f aca="false">SUM(Q29:Q34)</f>
        <v>14</v>
      </c>
      <c r="R27" s="42" t="n">
        <f aca="false">SUM(R29:R34)</f>
        <v>13</v>
      </c>
      <c r="S27" s="42" t="n">
        <f aca="false">SUM(S29:S34)</f>
        <v>0</v>
      </c>
      <c r="T27" s="42" t="n">
        <f aca="false">SUM(T29:T34)</f>
        <v>1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10</v>
      </c>
      <c r="AB27" s="42" t="n">
        <f aca="false">F27+H27+J27+L27</f>
        <v>13</v>
      </c>
      <c r="AC27" s="35" t="n">
        <v>3.04798260282829</v>
      </c>
      <c r="AD27" s="35" t="n">
        <v>2.96755943842449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C29+D29</f>
        <v>35</v>
      </c>
      <c r="C29" s="42" t="n">
        <f aca="false">E29+G29+I29+K29+M29+O29+Q29+S29+U29+W29+Y29</f>
        <v>18</v>
      </c>
      <c r="D29" s="42" t="n">
        <f aca="false">F29+H29+J29+L29+N29+P29+R29+T29+V29+X29+Z29</f>
        <v>17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1</v>
      </c>
      <c r="L29" s="42" t="n">
        <v>2</v>
      </c>
      <c r="M29" s="42" t="n">
        <v>8</v>
      </c>
      <c r="N29" s="42" t="n">
        <v>8</v>
      </c>
      <c r="O29" s="42" t="n">
        <v>7</v>
      </c>
      <c r="P29" s="42" t="n">
        <v>5</v>
      </c>
      <c r="Q29" s="42" t="n">
        <v>2</v>
      </c>
      <c r="R29" s="42" t="n">
        <v>2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1</v>
      </c>
      <c r="AB29" s="42" t="n">
        <f aca="false">F29+H29+J29+L29</f>
        <v>2</v>
      </c>
      <c r="AC29" s="40" t="n">
        <v>3.03288888888889</v>
      </c>
      <c r="AD29" s="40" t="n">
        <v>2.94005882352941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n">
        <f aca="false">C30+D30</f>
        <v>48</v>
      </c>
      <c r="C30" s="42" t="n">
        <f aca="false">E30+G30+I30+K30+M30+O30+Q30+S30+U30+W30+Y30</f>
        <v>29</v>
      </c>
      <c r="D30" s="42" t="n">
        <f aca="false">F30+H30+J30+L30+N30+P30+R30+T30+V30+X30+Z30</f>
        <v>1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3</v>
      </c>
      <c r="L30" s="42" t="n">
        <v>3</v>
      </c>
      <c r="M30" s="42" t="n">
        <v>7</v>
      </c>
      <c r="N30" s="42" t="n">
        <v>5</v>
      </c>
      <c r="O30" s="42" t="n">
        <v>16</v>
      </c>
      <c r="P30" s="42" t="n">
        <v>5</v>
      </c>
      <c r="Q30" s="42" t="n">
        <v>3</v>
      </c>
      <c r="R30" s="42" t="n">
        <v>5</v>
      </c>
      <c r="S30" s="42" t="n">
        <v>0</v>
      </c>
      <c r="T30" s="42" t="n">
        <v>1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3</v>
      </c>
      <c r="AB30" s="42" t="n">
        <f aca="false">F30+H30+J30+L30</f>
        <v>3</v>
      </c>
      <c r="AC30" s="40" t="n">
        <v>3.06803448275862</v>
      </c>
      <c r="AD30" s="40" t="n">
        <v>3.10484210526316</v>
      </c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C31+D31</f>
        <v>7</v>
      </c>
      <c r="C31" s="42" t="n">
        <f aca="false">E31+G31+I31+K31+M31+O31+Q31+S31+U31+W31+Y31</f>
        <v>4</v>
      </c>
      <c r="D31" s="42" t="n">
        <f aca="false">F31+H31+J31+L31+N31+P31+R31+T31+V31+X31+Z31</f>
        <v>3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2</v>
      </c>
      <c r="N31" s="42" t="n">
        <v>2</v>
      </c>
      <c r="O31" s="42" t="n">
        <v>1</v>
      </c>
      <c r="P31" s="42" t="n">
        <v>1</v>
      </c>
      <c r="Q31" s="42" t="n">
        <v>1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0</v>
      </c>
      <c r="AC31" s="40" t="n">
        <v>3.21675</v>
      </c>
      <c r="AD31" s="40" t="n">
        <v>3.00866666666667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5" customFormat="true" ht="20.25" hidden="false" customHeight="true" outlineLevel="0" collapsed="false">
      <c r="A32" s="32" t="s">
        <v>45</v>
      </c>
      <c r="B32" s="41" t="n">
        <f aca="false">C32+D32</f>
        <v>77</v>
      </c>
      <c r="C32" s="42" t="n">
        <f aca="false">E32+G32+I32+K32+M32+O32+Q32+S32+U32+W32+Y32</f>
        <v>37</v>
      </c>
      <c r="D32" s="42" t="n">
        <f aca="false">F32+H32+J32+L32+N32+P32+R32+T32+V32+X32+Z32</f>
        <v>4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3</v>
      </c>
      <c r="L32" s="42" t="n">
        <v>4</v>
      </c>
      <c r="M32" s="42" t="n">
        <v>15</v>
      </c>
      <c r="N32" s="42" t="n">
        <v>21</v>
      </c>
      <c r="O32" s="42" t="n">
        <v>17</v>
      </c>
      <c r="P32" s="42" t="n">
        <v>11</v>
      </c>
      <c r="Q32" s="42" t="n">
        <v>2</v>
      </c>
      <c r="R32" s="42" t="n">
        <v>4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3</v>
      </c>
      <c r="AB32" s="42" t="n">
        <f aca="false">F32+H32+J32+L32</f>
        <v>4</v>
      </c>
      <c r="AC32" s="40" t="n">
        <v>3.02078378378378</v>
      </c>
      <c r="AD32" s="40" t="n">
        <v>2.950175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5" customFormat="true" ht="20.25" hidden="false" customHeight="true" outlineLevel="0" collapsed="false">
      <c r="A33" s="43" t="s">
        <v>46</v>
      </c>
      <c r="B33" s="41" t="n">
        <f aca="false">C33+D33</f>
        <v>45</v>
      </c>
      <c r="C33" s="42" t="n">
        <f aca="false">E33+G33+I33+K33+M33+O33+Q33+S33+U33+W33+Y33</f>
        <v>26</v>
      </c>
      <c r="D33" s="42" t="n">
        <f aca="false">F33+H33+J33+L33+N33+P33+R33+T33+V33+X33+Z33</f>
        <v>19</v>
      </c>
      <c r="E33" s="42" t="n">
        <v>1</v>
      </c>
      <c r="F33" s="42" t="n">
        <v>0</v>
      </c>
      <c r="G33" s="42" t="n">
        <v>0</v>
      </c>
      <c r="H33" s="42" t="n">
        <v>0</v>
      </c>
      <c r="I33" s="42" t="n">
        <v>1</v>
      </c>
      <c r="J33" s="42" t="n">
        <v>0</v>
      </c>
      <c r="K33" s="42" t="n">
        <v>0</v>
      </c>
      <c r="L33" s="42" t="n">
        <v>3</v>
      </c>
      <c r="M33" s="42" t="n">
        <v>11</v>
      </c>
      <c r="N33" s="42" t="n">
        <v>8</v>
      </c>
      <c r="O33" s="42" t="n">
        <v>8</v>
      </c>
      <c r="P33" s="42" t="n">
        <v>6</v>
      </c>
      <c r="Q33" s="42" t="n">
        <v>5</v>
      </c>
      <c r="R33" s="42" t="n">
        <v>2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2</v>
      </c>
      <c r="AB33" s="42" t="n">
        <f aca="false">F33+H33+J33+L33</f>
        <v>3</v>
      </c>
      <c r="AC33" s="40" t="n">
        <v>2.98603846153846</v>
      </c>
      <c r="AD33" s="40" t="n">
        <v>2.95694736842105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32" t="s">
        <v>47</v>
      </c>
      <c r="B34" s="44" t="n">
        <f aca="false">C34+D34</f>
        <v>8</v>
      </c>
      <c r="C34" s="45" t="n">
        <f aca="false">E34+G34+I34+K34+M34+O34+Q34+S34+U34+W34+Y34</f>
        <v>5</v>
      </c>
      <c r="D34" s="45" t="n">
        <f aca="false">F34+H34+J34+L34+N34+P34+R34+T34+V34+X34+Z34</f>
        <v>3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1</v>
      </c>
      <c r="L34" s="45" t="n">
        <v>1</v>
      </c>
      <c r="M34" s="45" t="n">
        <v>2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1</v>
      </c>
      <c r="AB34" s="45" t="n">
        <f aca="false">F34+H34+J34+L34</f>
        <v>1</v>
      </c>
      <c r="AC34" s="46" t="n">
        <v>2.9634</v>
      </c>
      <c r="AD34" s="46" t="n">
        <v>2.84466666666667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5" hidden="false" customHeight="fals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15.5" hidden="false" customHeight="fals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5.5" hidden="false" customHeight="false" outlineLevel="0" collapsed="false">
      <c r="A40" s="62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5.5" hidden="false" customHeight="false" outlineLevel="0" collapsed="false">
      <c r="A41" s="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5.5" hidden="false" customHeight="false" outlineLevel="0" collapsed="false">
      <c r="A42" s="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5.5" hidden="false" customHeight="false" outlineLevel="0" collapsed="false">
      <c r="A43" s="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5.5" hidden="false" customHeight="false" outlineLevel="0" collapsed="false">
      <c r="A44" s="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5.5" hidden="false" customHeight="false" outlineLevel="0" collapsed="false">
      <c r="A45" s="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5.5" hidden="false" customHeight="false" outlineLevel="0" collapsed="false">
      <c r="A46" s="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5.5" hidden="false" customHeight="false" outlineLevel="0" collapsed="false">
      <c r="A47" s="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5.5" hidden="false" customHeight="false" outlineLevel="0" collapsed="false">
      <c r="A48" s="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5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S14" activeCellId="0" sqref="S1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6.08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3" t="str">
        <f aca="false">'人11-2'!AE3</f>
        <v>令和４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69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23"/>
    </row>
    <row r="9" s="5" customFormat="true" ht="20.25" hidden="false" customHeight="true" outlineLevel="0" collapsed="false">
      <c r="A9" s="70" t="s">
        <v>26</v>
      </c>
      <c r="B9" s="41" t="n">
        <f aca="false">C9+D9</f>
        <v>170</v>
      </c>
      <c r="C9" s="42" t="n">
        <f aca="false">E9+G9+I9+K9+M9+O9+Q9+S9+U9+W9+Y9</f>
        <v>94</v>
      </c>
      <c r="D9" s="42" t="n">
        <f aca="false">F9+H9+J9+L9+N9+P9+R9+T9+V9+X9+Z9</f>
        <v>76</v>
      </c>
      <c r="E9" s="42" t="n">
        <f aca="false">E11+E27</f>
        <v>4</v>
      </c>
      <c r="F9" s="42" t="n">
        <f aca="false">F11+F27</f>
        <v>4</v>
      </c>
      <c r="G9" s="42" t="n">
        <f aca="false">G11+G27</f>
        <v>1</v>
      </c>
      <c r="H9" s="42" t="n">
        <f aca="false">H11+H27</f>
        <v>0</v>
      </c>
      <c r="I9" s="42" t="n">
        <f aca="false">I11+I27</f>
        <v>14</v>
      </c>
      <c r="J9" s="42" t="n">
        <f aca="false">J11+J27</f>
        <v>14</v>
      </c>
      <c r="K9" s="42" t="n">
        <f aca="false">K11+K27</f>
        <v>28</v>
      </c>
      <c r="L9" s="42" t="n">
        <f aca="false">L11+L27</f>
        <v>37</v>
      </c>
      <c r="M9" s="42" t="n">
        <f aca="false">M11+M27</f>
        <v>44</v>
      </c>
      <c r="N9" s="42" t="n">
        <f aca="false">N11+N27</f>
        <v>21</v>
      </c>
      <c r="O9" s="42" t="n">
        <f aca="false">O11+O27</f>
        <v>3</v>
      </c>
      <c r="P9" s="42" t="n">
        <f aca="false">P11+P27</f>
        <v>0</v>
      </c>
      <c r="Q9" s="42" t="n">
        <f aca="false">Q11+Q27</f>
        <v>0</v>
      </c>
      <c r="R9" s="42" t="n">
        <f aca="false">R11+R27</f>
        <v>0</v>
      </c>
      <c r="S9" s="42" t="n">
        <f aca="false">S11+S27</f>
        <v>0</v>
      </c>
      <c r="T9" s="42" t="n">
        <f aca="false">T11+T27</f>
        <v>0</v>
      </c>
      <c r="U9" s="42" t="n">
        <f aca="false">U11+U27</f>
        <v>0</v>
      </c>
      <c r="V9" s="42" t="n">
        <f aca="false">V11+V27</f>
        <v>0</v>
      </c>
      <c r="W9" s="42" t="n">
        <f aca="false">W11+W27</f>
        <v>0</v>
      </c>
      <c r="X9" s="42" t="n">
        <f aca="false">X11+X27</f>
        <v>0</v>
      </c>
      <c r="Y9" s="42" t="n">
        <f aca="false">Y11+Y27</f>
        <v>0</v>
      </c>
      <c r="Z9" s="42" t="n">
        <f aca="false">Z11+Z27</f>
        <v>0</v>
      </c>
      <c r="AA9" s="42" t="n">
        <f aca="false">E9+G9+I9+K9</f>
        <v>47</v>
      </c>
      <c r="AB9" s="42" t="n">
        <f aca="false">F9+H9+J9+L9</f>
        <v>55</v>
      </c>
      <c r="AC9" s="35" t="n">
        <v>2.36782978723404</v>
      </c>
      <c r="AD9" s="40" t="n">
        <v>2.23511842105263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71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70" t="s">
        <v>27</v>
      </c>
      <c r="B11" s="41" t="n">
        <f aca="false">C11+D11</f>
        <v>166</v>
      </c>
      <c r="C11" s="42" t="n">
        <f aca="false">E11+G11+I11+K11+M11+O11+Q11+S11+U11+W11+Y11</f>
        <v>93</v>
      </c>
      <c r="D11" s="42" t="n">
        <f aca="false">F11+H11+J11+L11+N11+P11+R11+T11+V11+X11+Z11</f>
        <v>73</v>
      </c>
      <c r="E11" s="42" t="n">
        <f aca="false">SUM(E13:E25)</f>
        <v>4</v>
      </c>
      <c r="F11" s="42" t="n">
        <f aca="false">SUM(F13:F25)</f>
        <v>4</v>
      </c>
      <c r="G11" s="42" t="n">
        <f aca="false">SUM(G13:G25)</f>
        <v>1</v>
      </c>
      <c r="H11" s="42" t="n">
        <f aca="false">SUM(H13:H25)</f>
        <v>0</v>
      </c>
      <c r="I11" s="42" t="n">
        <f aca="false">SUM(I13:I25)</f>
        <v>14</v>
      </c>
      <c r="J11" s="42" t="n">
        <f aca="false">SUM(J13:J25)</f>
        <v>12</v>
      </c>
      <c r="K11" s="42" t="n">
        <f aca="false">SUM(K13:K25)</f>
        <v>28</v>
      </c>
      <c r="L11" s="42" t="n">
        <f aca="false">SUM(L13:L25)</f>
        <v>36</v>
      </c>
      <c r="M11" s="42" t="n">
        <f aca="false">SUM(M13:M25)</f>
        <v>43</v>
      </c>
      <c r="N11" s="42" t="n">
        <f aca="false">SUM(N13:N25)</f>
        <v>21</v>
      </c>
      <c r="O11" s="42" t="n">
        <f aca="false">SUM(O13:O25)</f>
        <v>3</v>
      </c>
      <c r="P11" s="42" t="n">
        <f aca="false">SUM(P13:P25)</f>
        <v>0</v>
      </c>
      <c r="Q11" s="42" t="n">
        <f aca="false">SUM(Q13:Q25)</f>
        <v>0</v>
      </c>
      <c r="R11" s="42" t="n">
        <f aca="false">SUM(R13:R25)</f>
        <v>0</v>
      </c>
      <c r="S11" s="42" t="n">
        <f aca="false">SUM(S13:S25)</f>
        <v>0</v>
      </c>
      <c r="T11" s="42" t="n">
        <f aca="false">SUM(T13:T25)</f>
        <v>0</v>
      </c>
      <c r="U11" s="42" t="n">
        <f aca="false">SUM(U13:U25)</f>
        <v>0</v>
      </c>
      <c r="V11" s="42" t="n">
        <f aca="false">SUM(V13:V25)</f>
        <v>0</v>
      </c>
      <c r="W11" s="42" t="n">
        <f aca="false">SUM(W13:W25)</f>
        <v>0</v>
      </c>
      <c r="X11" s="42" t="n">
        <f aca="false">SUM(X13:X25)</f>
        <v>0</v>
      </c>
      <c r="Y11" s="42" t="n">
        <f aca="false">SUM(Y13:Y25)</f>
        <v>0</v>
      </c>
      <c r="Z11" s="42" t="n">
        <f aca="false">SUM(Z13:Z25)</f>
        <v>0</v>
      </c>
      <c r="AA11" s="42" t="n">
        <f aca="false">E11+G11+I11+K11</f>
        <v>47</v>
      </c>
      <c r="AB11" s="42" t="n">
        <f aca="false">F11+H11+J11+L11</f>
        <v>52</v>
      </c>
      <c r="AC11" s="40" t="n">
        <v>2.2411138028638</v>
      </c>
      <c r="AD11" s="40" t="n">
        <v>2.11364131701632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71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70" t="s">
        <v>28</v>
      </c>
      <c r="B13" s="41" t="e">
        <f aca="false">C13+D13</f>
        <v>#VALUE!</v>
      </c>
      <c r="C13" s="42" t="e">
        <f aca="false">E13+G13+I13+K13+M13+O13+Q13+S13+U13+W13+Y13</f>
        <v>#VALUE!</v>
      </c>
      <c r="D13" s="42" t="n">
        <f aca="false">F13+H13+J13+L13+N13+P13+R13+T13+V13+X13+Z13</f>
        <v>16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3</v>
      </c>
      <c r="J13" s="42" t="n">
        <v>6</v>
      </c>
      <c r="K13" s="42" t="n">
        <v>5</v>
      </c>
      <c r="L13" s="42" t="n">
        <v>8</v>
      </c>
      <c r="M13" s="42" t="n">
        <v>8</v>
      </c>
      <c r="N13" s="42" t="n">
        <v>2</v>
      </c>
      <c r="O13" s="42" t="n">
        <v>0</v>
      </c>
      <c r="P13" s="42" t="n">
        <v>0</v>
      </c>
      <c r="Q13" s="42" t="n">
        <v>0</v>
      </c>
      <c r="R13" s="42" t="n">
        <v>0</v>
      </c>
      <c r="S13" s="42" t="s">
        <v>52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f aca="false">E13+G13+I13+K13</f>
        <v>8</v>
      </c>
      <c r="AB13" s="42" t="n">
        <f aca="false">F13+H13+J13+L13</f>
        <v>14</v>
      </c>
      <c r="AC13" s="40" t="n">
        <v>2.4105</v>
      </c>
      <c r="AD13" s="40" t="n">
        <v>2.102375</v>
      </c>
      <c r="AE13" s="36" t="s">
        <v>28</v>
      </c>
      <c r="AG13" s="37" t="e">
        <f aca="false">IF(C13=E13+G13+I13+K13+M13+O13+Q13+S13+U13+W13+Y13,"○","×")</f>
        <v>#VALUE!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70" t="s">
        <v>29</v>
      </c>
      <c r="B14" s="41" t="n">
        <f aca="false">C14+D14</f>
        <v>15</v>
      </c>
      <c r="C14" s="42" t="n">
        <f aca="false">E14+G14+I14+K14+M14+O14+Q14+S14+U14+W14+Y14</f>
        <v>11</v>
      </c>
      <c r="D14" s="42" t="n">
        <f aca="false">F14+H14+J14+L14+N14+P14+R14+T14+V14+X14+Z14</f>
        <v>4</v>
      </c>
      <c r="E14" s="42" t="n">
        <v>1</v>
      </c>
      <c r="F14" s="42" t="n">
        <v>2</v>
      </c>
      <c r="G14" s="42" t="n">
        <v>1</v>
      </c>
      <c r="H14" s="42" t="n">
        <v>0</v>
      </c>
      <c r="I14" s="42" t="n">
        <v>3</v>
      </c>
      <c r="J14" s="42" t="n">
        <v>1</v>
      </c>
      <c r="K14" s="42" t="n">
        <v>4</v>
      </c>
      <c r="L14" s="42" t="n">
        <v>0</v>
      </c>
      <c r="M14" s="42" t="n">
        <v>2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9</v>
      </c>
      <c r="AB14" s="42" t="n">
        <f aca="false">F14+H14+J14+L14</f>
        <v>3</v>
      </c>
      <c r="AC14" s="40" t="n">
        <v>1.96590909090909</v>
      </c>
      <c r="AD14" s="40" t="n">
        <v>1.6765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70" t="s">
        <v>30</v>
      </c>
      <c r="B15" s="41" t="n">
        <f aca="false">C15+D15</f>
        <v>34</v>
      </c>
      <c r="C15" s="42" t="n">
        <f aca="false">E15+G15+I15+K15+M15+O15+Q15+S15+U15+W15+Y15</f>
        <v>22</v>
      </c>
      <c r="D15" s="42" t="n">
        <f aca="false">F15+H15+J15+L15+N15+P15+R15+T15+V15+X15+Z15</f>
        <v>12</v>
      </c>
      <c r="E15" s="42" t="n">
        <v>2</v>
      </c>
      <c r="F15" s="42" t="n">
        <v>1</v>
      </c>
      <c r="G15" s="42" t="n">
        <v>0</v>
      </c>
      <c r="H15" s="42" t="n">
        <v>0</v>
      </c>
      <c r="I15" s="42" t="n">
        <v>3</v>
      </c>
      <c r="J15" s="42" t="n">
        <v>1</v>
      </c>
      <c r="K15" s="42" t="n">
        <v>8</v>
      </c>
      <c r="L15" s="42" t="n">
        <v>8</v>
      </c>
      <c r="M15" s="42" t="n">
        <v>8</v>
      </c>
      <c r="N15" s="42" t="n">
        <v>2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E15+G15+I15+K15</f>
        <v>13</v>
      </c>
      <c r="AB15" s="42" t="n">
        <f aca="false">F15+H15+J15+L15</f>
        <v>10</v>
      </c>
      <c r="AC15" s="40" t="n">
        <v>2.3335</v>
      </c>
      <c r="AD15" s="40" t="n">
        <v>2.22241666666667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70" t="s">
        <v>31</v>
      </c>
      <c r="B16" s="41" t="n">
        <f aca="false">C16+D16</f>
        <v>2</v>
      </c>
      <c r="C16" s="42" t="n">
        <f aca="false">E16+G16+I16+K16+M16+O16+Q16+S16+U16+W16+Y16</f>
        <v>2</v>
      </c>
      <c r="D16" s="42" t="n">
        <f aca="false">F16+H16+J16+L16+N16+P16+R16+T16+V16+X16+Z16</f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0</v>
      </c>
      <c r="AB16" s="42" t="n">
        <f aca="false">F16+H16+J16+L16</f>
        <v>0</v>
      </c>
      <c r="AC16" s="40" t="n">
        <v>2.709</v>
      </c>
      <c r="AD16" s="40" t="s">
        <v>52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72" t="s">
        <v>32</v>
      </c>
      <c r="B17" s="41" t="n">
        <f aca="false">C17+D17</f>
        <v>8</v>
      </c>
      <c r="C17" s="42" t="n">
        <f aca="false">E17+G17+I17+K17+M17+O17+Q17+S17+U17+W17+Y17</f>
        <v>4</v>
      </c>
      <c r="D17" s="42" t="n">
        <f aca="false">F17+H17+J17+L17+N17+P17+R17+T17+V17+X17+Z17</f>
        <v>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2</v>
      </c>
      <c r="M17" s="42" t="n">
        <v>4</v>
      </c>
      <c r="N17" s="42" t="n">
        <v>2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E17+G17+I17+K17</f>
        <v>0</v>
      </c>
      <c r="AB17" s="42" t="n">
        <f aca="false">F17+H17+J17+L17</f>
        <v>2</v>
      </c>
      <c r="AC17" s="40" t="n">
        <v>2.75425</v>
      </c>
      <c r="AD17" s="40" t="n">
        <v>2.534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70" t="s">
        <v>33</v>
      </c>
      <c r="B18" s="44" t="n">
        <f aca="false">C18+D18</f>
        <v>4</v>
      </c>
      <c r="C18" s="45" t="n">
        <f aca="false">E18+G18+I18+K18+M18+O18+Q18+S18+U18+W18+Y18</f>
        <v>3</v>
      </c>
      <c r="D18" s="45" t="n">
        <f aca="false">F18+H18+J18+L18+N18+P18+R18+T18+V18+X18+Z18</f>
        <v>1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</v>
      </c>
      <c r="L18" s="45" t="n">
        <v>1</v>
      </c>
      <c r="M18" s="45" t="n">
        <v>2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1</v>
      </c>
      <c r="AB18" s="45" t="n">
        <f aca="false">F18+H18+J18+L18</f>
        <v>1</v>
      </c>
      <c r="AC18" s="46" t="n">
        <v>2.487</v>
      </c>
      <c r="AD18" s="47" t="n">
        <v>2.207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70" t="s">
        <v>34</v>
      </c>
      <c r="B19" s="41" t="n">
        <f aca="false">C19+D19</f>
        <v>22</v>
      </c>
      <c r="C19" s="42" t="n">
        <f aca="false">E19+G19+I19+K19+M19+O19+Q19+S19+U19+W19+Y19</f>
        <v>11</v>
      </c>
      <c r="D19" s="42" t="n">
        <f aca="false">F19+H19+J19+L19+N19+P19+R19+T19+V19+X19+Z19</f>
        <v>11</v>
      </c>
      <c r="E19" s="42" t="n">
        <v>0</v>
      </c>
      <c r="F19" s="42" t="n">
        <v>1</v>
      </c>
      <c r="G19" s="42" t="n">
        <v>0</v>
      </c>
      <c r="H19" s="42" t="n">
        <v>0</v>
      </c>
      <c r="I19" s="42" t="n">
        <v>3</v>
      </c>
      <c r="J19" s="42" t="n">
        <v>2</v>
      </c>
      <c r="K19" s="42" t="n">
        <v>5</v>
      </c>
      <c r="L19" s="42" t="n">
        <v>4</v>
      </c>
      <c r="M19" s="42" t="n">
        <v>3</v>
      </c>
      <c r="N19" s="42" t="n">
        <v>4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8</v>
      </c>
      <c r="AB19" s="42" t="n">
        <f aca="false">F19+H19+J19+L19</f>
        <v>7</v>
      </c>
      <c r="AC19" s="40" t="n">
        <v>2.24227272727273</v>
      </c>
      <c r="AD19" s="49" t="n">
        <v>2.28954545454545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70" t="s">
        <v>35</v>
      </c>
      <c r="B20" s="41" t="n">
        <f aca="false">C20+D20</f>
        <v>6</v>
      </c>
      <c r="C20" s="42" t="n">
        <f aca="false">E20+G20+I20+K20+M20+O20+Q20+S20+U20+W20+Y20</f>
        <v>4</v>
      </c>
      <c r="D20" s="42" t="n">
        <f aca="false">F20+H20+J20+L20+N20+P20+R20+T20+V20+X20+Z20</f>
        <v>2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4</v>
      </c>
      <c r="N20" s="42" t="n">
        <v>2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0</v>
      </c>
      <c r="AB20" s="42" t="n">
        <f aca="false">F20+H20+J20+L20</f>
        <v>0</v>
      </c>
      <c r="AC20" s="42" t="n">
        <v>2.6325</v>
      </c>
      <c r="AD20" s="42" t="n">
        <v>2.713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70" t="s">
        <v>36</v>
      </c>
      <c r="B21" s="41" t="n">
        <f aca="false">C21+D21</f>
        <v>4</v>
      </c>
      <c r="C21" s="42" t="n">
        <f aca="false">E21+G21+I21+K21+M21+O21+Q21+S21+U21+W21+Y21</f>
        <v>0</v>
      </c>
      <c r="D21" s="42" t="n">
        <f aca="false">F21+H21+J21+L21+N21+P21+R21+T21+V21+X21+Z21</f>
        <v>4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3</v>
      </c>
      <c r="M21" s="42" t="n">
        <v>0</v>
      </c>
      <c r="N21" s="42" t="n">
        <v>1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0</v>
      </c>
      <c r="AB21" s="42" t="n">
        <f aca="false">F21+H21+J21+L21</f>
        <v>3</v>
      </c>
      <c r="AC21" s="42" t="n">
        <v>0</v>
      </c>
      <c r="AD21" s="42" t="n">
        <v>2.468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72" t="s">
        <v>37</v>
      </c>
      <c r="B22" s="50" t="n">
        <f aca="false">C22+D22</f>
        <v>4</v>
      </c>
      <c r="C22" s="51" t="n">
        <f aca="false">E22+G22+I22+K22+M22+O22+Q22+S22+U22+W22+Y22</f>
        <v>2</v>
      </c>
      <c r="D22" s="51" t="n">
        <f aca="false">F22+H22+J22+L22+N22+P22+R22+T22+V22+X22+Z22</f>
        <v>2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2</v>
      </c>
      <c r="O22" s="51" t="n">
        <v>1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0</v>
      </c>
      <c r="AB22" s="51" t="n">
        <f aca="false">F22+H22+J22+L22</f>
        <v>0</v>
      </c>
      <c r="AC22" s="52" t="n">
        <v>2.903</v>
      </c>
      <c r="AD22" s="53" t="n">
        <v>2.58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70" t="s">
        <v>38</v>
      </c>
      <c r="B23" s="41" t="n">
        <f aca="false">C23+D23</f>
        <v>2</v>
      </c>
      <c r="C23" s="42" t="n">
        <f aca="false">E23+G23+I23+K23+M23+O23+Q23+S23+U23+W23+Y23</f>
        <v>1</v>
      </c>
      <c r="D23" s="42" t="n">
        <f aca="false">F23+H23+J23+L23+N23+P23+R23+T23+V23+X23+Z23</f>
        <v>1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1</v>
      </c>
      <c r="AB23" s="42" t="n">
        <f aca="false">F23+H23+J23+L23</f>
        <v>1</v>
      </c>
      <c r="AC23" s="40" t="n">
        <v>1.809</v>
      </c>
      <c r="AD23" s="40" t="n">
        <v>2.062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70" t="s">
        <v>39</v>
      </c>
      <c r="B24" s="41" t="n">
        <f aca="false">C24+D24</f>
        <v>26</v>
      </c>
      <c r="C24" s="42" t="n">
        <f aca="false">E24+G24+I24+K24+M24+O24+Q24+S24+U24+W24+Y24</f>
        <v>14</v>
      </c>
      <c r="D24" s="42" t="n">
        <f aca="false">F24+H24+J24+L24+N24+P24+R24+T24+V24+X24+Z24</f>
        <v>12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1</v>
      </c>
      <c r="J24" s="42" t="n">
        <v>2</v>
      </c>
      <c r="K24" s="42" t="n">
        <v>3</v>
      </c>
      <c r="L24" s="42" t="n">
        <v>6</v>
      </c>
      <c r="M24" s="42" t="n">
        <v>8</v>
      </c>
      <c r="N24" s="42" t="n">
        <v>4</v>
      </c>
      <c r="O24" s="42" t="n">
        <v>1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5</v>
      </c>
      <c r="AB24" s="42" t="n">
        <f aca="false">F24+H24+J24+L24</f>
        <v>8</v>
      </c>
      <c r="AC24" s="40" t="n">
        <v>2.45921428571429</v>
      </c>
      <c r="AD24" s="40" t="n">
        <v>2.3075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70" t="s">
        <v>40</v>
      </c>
      <c r="B25" s="41" t="n">
        <f aca="false">C25+D25</f>
        <v>7</v>
      </c>
      <c r="C25" s="42" t="n">
        <f aca="false">E25+G25+I25+K25+M25+O25+Q25+S25+U25+W25+Y25</f>
        <v>3</v>
      </c>
      <c r="D25" s="42" t="n">
        <f aca="false">F25+H25+J25+L25+N25+P25+R25+T25+V25+X25+Z25</f>
        <v>4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</v>
      </c>
      <c r="L25" s="42" t="n">
        <v>3</v>
      </c>
      <c r="M25" s="42" t="n">
        <v>1</v>
      </c>
      <c r="N25" s="42" t="n">
        <v>1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2</v>
      </c>
      <c r="AB25" s="42" t="n">
        <f aca="false">F25+H25+J25+L25</f>
        <v>3</v>
      </c>
      <c r="AC25" s="40" t="n">
        <v>2.42833333333333</v>
      </c>
      <c r="AD25" s="40" t="n">
        <v>2.315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71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70" t="s">
        <v>41</v>
      </c>
      <c r="B27" s="41" t="n">
        <f aca="false">C27+D27</f>
        <v>4</v>
      </c>
      <c r="C27" s="42" t="n">
        <f aca="false">E27+G27+I27+K27+M27+O27+Q27+S27+U27+W27+Y27</f>
        <v>1</v>
      </c>
      <c r="D27" s="42" t="n">
        <f aca="false">F27+H27+J27+L27+N27+P27+R27+T27+V27+X27+Z27</f>
        <v>3</v>
      </c>
      <c r="E27" s="42" t="n">
        <f aca="false">SUM(E29:E34)</f>
        <v>0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0</v>
      </c>
      <c r="I27" s="42" t="n">
        <f aca="false">SUM(I29:I34)</f>
        <v>0</v>
      </c>
      <c r="J27" s="42" t="n">
        <f aca="false">SUM(J29:J34)</f>
        <v>2</v>
      </c>
      <c r="K27" s="42" t="n">
        <f aca="false">SUM(K29:K34)</f>
        <v>0</v>
      </c>
      <c r="L27" s="42" t="n">
        <f aca="false">SUM(L29:L34)</f>
        <v>1</v>
      </c>
      <c r="M27" s="42" t="n">
        <f aca="false">SUM(M29:M34)</f>
        <v>1</v>
      </c>
      <c r="N27" s="42" t="n">
        <f aca="false">SUM(N29:N34)</f>
        <v>0</v>
      </c>
      <c r="O27" s="42" t="n">
        <f aca="false">SUM(O29:O34)</f>
        <v>0</v>
      </c>
      <c r="P27" s="42" t="n">
        <f aca="false">SUM(P29:P34)</f>
        <v>0</v>
      </c>
      <c r="Q27" s="42" t="n">
        <f aca="false">SUM(Q29:Q34)</f>
        <v>0</v>
      </c>
      <c r="R27" s="42" t="n">
        <f aca="false">SUM(R29:R34)</f>
        <v>0</v>
      </c>
      <c r="S27" s="42" t="n">
        <f aca="false">SUM(S29:S34)</f>
        <v>0</v>
      </c>
      <c r="T27" s="42" t="n">
        <f aca="false">SUM(T29:T34)</f>
        <v>0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0</v>
      </c>
      <c r="AB27" s="42" t="n">
        <f aca="false">F27+H27+J27+L27</f>
        <v>3</v>
      </c>
      <c r="AC27" s="40" t="n">
        <v>1.313</v>
      </c>
      <c r="AD27" s="40" t="n">
        <v>2.0535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71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70" t="s">
        <v>42</v>
      </c>
      <c r="B29" s="41" t="n">
        <f aca="false">C29+D29</f>
        <v>0</v>
      </c>
      <c r="C29" s="42" t="n">
        <f aca="false">E29+G29+I29+K29+M29+O29+Q29+S29+U29+W29+Y29</f>
        <v>0</v>
      </c>
      <c r="D29" s="42" t="n">
        <f aca="false">F29+H29+J29+L29+N29+P29+R29+T29+V29+X29+Z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0</v>
      </c>
      <c r="AB29" s="42" t="n">
        <f aca="false">F29+H29+J29+L29</f>
        <v>0</v>
      </c>
      <c r="AC29" s="40" t="s">
        <v>52</v>
      </c>
      <c r="AD29" s="35" t="s">
        <v>52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70" t="s">
        <v>43</v>
      </c>
      <c r="B30" s="41" t="e">
        <f aca="false">C30+D30</f>
        <v>#VALUE!</v>
      </c>
      <c r="C30" s="42" t="e">
        <f aca="false">E30+G30+I30+K30+M30+O30+Q30+S30+U30+W30+Y30</f>
        <v>#VALUE!</v>
      </c>
      <c r="D30" s="42" t="n">
        <f aca="false">F30+H30+J30+L30+N30+P30+R30+T30+V30+X30+Z30</f>
        <v>0</v>
      </c>
      <c r="E30" s="42" t="s">
        <v>52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e">
        <f aca="false">E30+G30+I30+K30</f>
        <v>#VALUE!</v>
      </c>
      <c r="AB30" s="42" t="n">
        <f aca="false">F30+H30+J30+L30</f>
        <v>0</v>
      </c>
      <c r="AC30" s="40" t="s">
        <v>52</v>
      </c>
      <c r="AD30" s="35" t="s">
        <v>52</v>
      </c>
      <c r="AE30" s="36" t="s">
        <v>43</v>
      </c>
      <c r="AG30" s="37" t="e">
        <f aca="false">IF(C30=E30+G30+I30+K30+M30+O30+Q30+S30+U30+W30+Y30,"○","×")</f>
        <v>#VALUE!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70" t="s">
        <v>44</v>
      </c>
      <c r="B31" s="41" t="n">
        <f aca="false">C31+D31</f>
        <v>0</v>
      </c>
      <c r="C31" s="42" t="n">
        <f aca="false">E31+G31+I31+K31+M31+O31+Q31+S31+U31+W31+Y31</f>
        <v>0</v>
      </c>
      <c r="D31" s="42" t="n">
        <f aca="false">F31+H31+J31+L31+N31+P31+R31+T31+V31+X31+Z31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0</v>
      </c>
      <c r="AC31" s="42" t="n">
        <f aca="false">G31+I31+K31+M31</f>
        <v>0</v>
      </c>
      <c r="AD31" s="73" t="s">
        <v>52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70" t="s">
        <v>45</v>
      </c>
      <c r="B32" s="41" t="e">
        <f aca="false">C32+D32</f>
        <v>#VALUE!</v>
      </c>
      <c r="C32" s="42" t="e">
        <f aca="false">E32+G32+I32+K32+M32+O32+Q32+S32+U32+W32+Y32</f>
        <v>#VALUE!</v>
      </c>
      <c r="D32" s="42" t="e">
        <f aca="false">F32+H32+J32+L32+N32+P32+R32+T32+V32+X32+Z32</f>
        <v>#VALUE!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s">
        <v>52</v>
      </c>
      <c r="L32" s="42" t="s">
        <v>52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e">
        <f aca="false">E32+G32+I32+K32</f>
        <v>#VALUE!</v>
      </c>
      <c r="AB32" s="42" t="e">
        <f aca="false">F32+H32+J32+L32</f>
        <v>#VALUE!</v>
      </c>
      <c r="AC32" s="40" t="s">
        <v>52</v>
      </c>
      <c r="AD32" s="35" t="s">
        <v>52</v>
      </c>
      <c r="AE32" s="36" t="s">
        <v>45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72" t="s">
        <v>46</v>
      </c>
      <c r="B33" s="41" t="n">
        <f aca="false">C33+D33</f>
        <v>2</v>
      </c>
      <c r="C33" s="42" t="n">
        <f aca="false">E33+G33+I33+K33+M33+O33+Q33+S33+U33+W33+Y33</f>
        <v>0</v>
      </c>
      <c r="D33" s="42" t="n">
        <f aca="false">F33+H33+J33+L33+N33+P33+R33+T33+V33+X33+Z33</f>
        <v>2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2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0</v>
      </c>
      <c r="AB33" s="42" t="n">
        <f aca="false">F33+H33+J33+L33</f>
        <v>2</v>
      </c>
      <c r="AC33" s="40" t="s">
        <v>52</v>
      </c>
      <c r="AD33" s="40" t="n">
        <v>1.751</v>
      </c>
      <c r="AE33" s="54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70" t="s">
        <v>47</v>
      </c>
      <c r="B34" s="44" t="n">
        <f aca="false">C34+D34</f>
        <v>2</v>
      </c>
      <c r="C34" s="45" t="n">
        <f aca="false">E34+G34+I34+K34+M34+O34+Q34+S34+U34+W34+Y34</f>
        <v>1</v>
      </c>
      <c r="D34" s="45" t="n">
        <f aca="false">F34+H34+J34+L34+N34+P34+R34+T34+V34+X34+Z34</f>
        <v>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</v>
      </c>
      <c r="M34" s="45" t="n">
        <v>1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1</v>
      </c>
      <c r="AC34" s="46" t="n">
        <v>2.626</v>
      </c>
      <c r="AD34" s="47" t="n">
        <v>2.356</v>
      </c>
      <c r="AE34" s="36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74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75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e">
        <f aca="false">IF(B9=SUM(B13:B25)+SUM(B29:B34),"○","×")</f>
        <v>#VALUE!</v>
      </c>
      <c r="C37" s="61" t="e">
        <f aca="false">IF(C9=SUM(C13:C25)+SUM(C29:C34),"○","×")</f>
        <v>#VALUE!</v>
      </c>
      <c r="D37" s="61" t="e">
        <f aca="false">IF(D9=SUM(D13:D25)+SUM(D29:D34),"○","×")</f>
        <v>#VALUE!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e">
        <f aca="false">IF(AA9=SUM(AA13:AA25)+SUM(AA29:AA34),"○","×")</f>
        <v>#VALUE!</v>
      </c>
      <c r="AB37" s="61" t="e">
        <f aca="false">IF(AB9=SUM(AB13:AB25)+SUM(AB29:AB34),"○","×")</f>
        <v>#VALUE!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35:31Z</cp:lastPrinted>
  <dcterms:modified xsi:type="dcterms:W3CDTF">2024-03-11T04:39:4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