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2">
  <si>
    <t xml:space="preserve">第２１表　死亡数，死因・性・月別</t>
  </si>
  <si>
    <t xml:space="preserve">２１表（４－１）</t>
  </si>
  <si>
    <t xml:space="preserve">令和４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General"/>
    <numFmt numFmtId="168" formatCode="[$-409]m/d/yyyy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6" activeCellId="0" sqref="I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58"/>
    <col collapsed="false" customWidth="true" hidden="false" outlineLevel="0" max="31" min="2" style="1" width="5.33"/>
    <col collapsed="false" customWidth="true" hidden="false" outlineLevel="0" max="35" min="32" style="1" width="7"/>
    <col collapsed="false" customWidth="true" hidden="false" outlineLevel="0" max="37" min="36" style="1" width="5.33"/>
    <col collapsed="false" customWidth="true" hidden="false" outlineLevel="0" max="38" min="38" style="1" width="8.58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f aca="false">D10+F10</f>
        <v>20203</v>
      </c>
      <c r="C10" s="40"/>
      <c r="D10" s="41" t="n">
        <f aca="false">SUM(D12:E23)</f>
        <v>9761</v>
      </c>
      <c r="E10" s="41"/>
      <c r="F10" s="41" t="n">
        <f aca="false">SUM(F12:G23)</f>
        <v>10442</v>
      </c>
      <c r="G10" s="41"/>
      <c r="H10" s="41" t="n">
        <f aca="false">SUM(H12:H23)</f>
        <v>176</v>
      </c>
      <c r="I10" s="41" t="n">
        <f aca="false">SUM(I12:I23)</f>
        <v>189</v>
      </c>
      <c r="J10" s="41" t="n">
        <f aca="false">SUM(J12:J23)</f>
        <v>17</v>
      </c>
      <c r="K10" s="41" t="n">
        <f aca="false">SUM(K12:K23)</f>
        <v>22</v>
      </c>
      <c r="L10" s="41" t="n">
        <f aca="false">SUM(L12:L23)</f>
        <v>14</v>
      </c>
      <c r="M10" s="41" t="n">
        <f aca="false">SUM(M12:M23)</f>
        <v>14</v>
      </c>
      <c r="N10" s="41" t="n">
        <f aca="false">SUM(N12:N23)</f>
        <v>12</v>
      </c>
      <c r="O10" s="41" t="n">
        <f aca="false">SUM(O12:O23)</f>
        <v>12</v>
      </c>
      <c r="P10" s="41" t="n">
        <f aca="false">SUM(P12:P23)</f>
        <v>2</v>
      </c>
      <c r="Q10" s="41" t="n">
        <f aca="false">SUM(Q12:Q23)</f>
        <v>2</v>
      </c>
      <c r="R10" s="41" t="n">
        <f aca="false">SUM(R12:R23)</f>
        <v>80</v>
      </c>
      <c r="S10" s="41" t="n">
        <f aca="false">SUM(S12:S23)</f>
        <v>92</v>
      </c>
      <c r="T10" s="41" t="n">
        <f aca="false">SUM(T12:T23)</f>
        <v>12</v>
      </c>
      <c r="U10" s="41" t="n">
        <f aca="false">SUM(U12:U23)</f>
        <v>16</v>
      </c>
      <c r="V10" s="41" t="n">
        <f aca="false">SUM(V12:V23)</f>
        <v>4</v>
      </c>
      <c r="W10" s="41" t="n">
        <f aca="false">SUM(W12:W23)</f>
        <v>0</v>
      </c>
      <c r="X10" s="41" t="n">
        <f aca="false">SUM(X12:X23)</f>
        <v>7</v>
      </c>
      <c r="Y10" s="41" t="n">
        <f aca="false">SUM(Y12:Y23)</f>
        <v>16</v>
      </c>
      <c r="Z10" s="41" t="n">
        <f aca="false">SUM(Z12:Z23)</f>
        <v>1</v>
      </c>
      <c r="AA10" s="41" t="n">
        <f aca="false">SUM(AA12:AA23)</f>
        <v>0</v>
      </c>
      <c r="AB10" s="41" t="n">
        <f aca="false">SUM(AB12:AB23)</f>
        <v>0</v>
      </c>
      <c r="AC10" s="41" t="n">
        <f aca="false">SUM(AC12:AC23)</f>
        <v>0</v>
      </c>
      <c r="AD10" s="41" t="n">
        <f aca="false">SUM(AD12:AD23)</f>
        <v>53</v>
      </c>
      <c r="AE10" s="41" t="n">
        <f aca="false">SUM(AE12:AE23)</f>
        <v>45</v>
      </c>
      <c r="AF10" s="41" t="n">
        <f aca="false">SUM(AF12:AF23)</f>
        <v>2880</v>
      </c>
      <c r="AG10" s="41" t="n">
        <f aca="false">SUM(AG12:AG23)</f>
        <v>2233</v>
      </c>
      <c r="AH10" s="41" t="n">
        <f aca="false">SUM(AH12:AH23)</f>
        <v>2787</v>
      </c>
      <c r="AI10" s="41" t="n">
        <f aca="false">SUM(AI12:AI23)</f>
        <v>2169</v>
      </c>
      <c r="AJ10" s="41" t="n">
        <f aca="false">SUM(AJ12:AJ23)</f>
        <v>90</v>
      </c>
      <c r="AK10" s="42" t="n">
        <f aca="false">SUM(AK12:AK23)</f>
        <v>41</v>
      </c>
      <c r="AL10" s="43" t="s">
        <v>44</v>
      </c>
      <c r="AM10" s="16"/>
    </row>
    <row r="11" s="4" customFormat="true" ht="15.75" hidden="false" customHeight="true" outlineLevel="0" collapsed="false">
      <c r="A11" s="36"/>
      <c r="B11" s="40"/>
      <c r="C11" s="41"/>
      <c r="D11" s="41"/>
      <c r="E11" s="4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4"/>
      <c r="AM11" s="16"/>
    </row>
    <row r="12" s="4" customFormat="true" ht="15.75" hidden="false" customHeight="true" outlineLevel="0" collapsed="false">
      <c r="A12" s="45" t="s">
        <v>45</v>
      </c>
      <c r="B12" s="40" t="n">
        <f aca="false">D12+F12</f>
        <v>1889</v>
      </c>
      <c r="C12" s="40"/>
      <c r="D12" s="41" t="n">
        <f aca="false">H12+AF12+'人21-2'!L12+'人21-2'!R12+'人21-2'!X12+'人21-2'!AD12+'人21-2'!F33+'人21-2'!H33+'人21-2'!J33+'人21-3'!N12+'人21-3'!AB12+'人21-3'!F33+'人21-3'!H33+'人21-3'!J33+'人21-3'!X33+'人21-3'!Z33+'人21-4'!D12+'人21-4'!T12+'人21-4'!AB12</f>
        <v>938</v>
      </c>
      <c r="E12" s="41"/>
      <c r="F12" s="41" t="n">
        <f aca="false">I12+AG12+'人21-2'!M12+'人21-2'!S12+'人21-2'!Y12+'人21-2'!AE12+'人21-2'!G33+'人21-2'!I33+'人21-2'!K33+'人21-3'!O12+'人21-3'!AC12+'人21-3'!G33+'人21-3'!I33+'人21-3'!K33+'人21-3'!Y33+'人21-3'!AA33+'人21-4'!E12+'人21-4'!U12+'人21-4'!AC12</f>
        <v>951</v>
      </c>
      <c r="G12" s="41"/>
      <c r="H12" s="41" t="n">
        <f aca="false">J12+L12+R12+T12+AB12+AD12</f>
        <v>15</v>
      </c>
      <c r="I12" s="41" t="n">
        <f aca="false">K12+M12+S12+U12+AC12+AE12</f>
        <v>15</v>
      </c>
      <c r="J12" s="41" t="n">
        <v>2</v>
      </c>
      <c r="K12" s="41" t="n">
        <v>3</v>
      </c>
      <c r="L12" s="41" t="n">
        <f aca="false">N12+P12</f>
        <v>0</v>
      </c>
      <c r="M12" s="41" t="n">
        <f aca="false">O12+Q12</f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8</v>
      </c>
      <c r="S12" s="41" t="n">
        <v>10</v>
      </c>
      <c r="T12" s="41" t="n">
        <f aca="false">V12+X12+Z12</f>
        <v>1</v>
      </c>
      <c r="U12" s="41" t="n">
        <f aca="false">W12+Y12+AA12</f>
        <v>1</v>
      </c>
      <c r="V12" s="41" t="n">
        <v>0</v>
      </c>
      <c r="W12" s="41" t="n">
        <v>0</v>
      </c>
      <c r="X12" s="41" t="n">
        <v>1</v>
      </c>
      <c r="Y12" s="41" t="n">
        <v>1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4</v>
      </c>
      <c r="AE12" s="41" t="n">
        <v>1</v>
      </c>
      <c r="AF12" s="41" t="n">
        <f aca="false">AH12+'人21-2'!F12</f>
        <v>264</v>
      </c>
      <c r="AG12" s="41" t="n">
        <f aca="false">AI12+'人21-2'!G12</f>
        <v>192</v>
      </c>
      <c r="AH12" s="41" t="n">
        <f aca="false">AJ12+B33+D33+F33+H33+J33+L33+N33+P33+R33+T33+V33+X33+Z33+AB33+AD33+AF33+AH33+AJ33+'人21-2'!B12+'人21-2'!D12</f>
        <v>257</v>
      </c>
      <c r="AI12" s="41" t="n">
        <f aca="false">AK12+C33+E33+G33+I33+K33+M33+O33+Q33+S33+U33+W33+Y33+AA33+AC33+AE33+AG33+AI33+AK33+'人21-2'!C12+'人21-2'!E12</f>
        <v>188</v>
      </c>
      <c r="AJ12" s="41" t="n">
        <v>6</v>
      </c>
      <c r="AK12" s="42" t="n">
        <v>4</v>
      </c>
      <c r="AL12" s="46" t="s">
        <v>45</v>
      </c>
      <c r="AM12" s="16"/>
    </row>
    <row r="13" s="4" customFormat="true" ht="15.75" hidden="false" customHeight="true" outlineLevel="0" collapsed="false">
      <c r="A13" s="45" t="s">
        <v>46</v>
      </c>
      <c r="B13" s="40" t="n">
        <f aca="false">D13+F13</f>
        <v>1726</v>
      </c>
      <c r="C13" s="40"/>
      <c r="D13" s="41" t="n">
        <f aca="false">H13+AF13+'人21-2'!L13+'人21-2'!R13+'人21-2'!X13+'人21-2'!AD13+'人21-2'!F34+'人21-2'!H34+'人21-2'!J34+'人21-3'!N13+'人21-3'!AB13+'人21-3'!F34+'人21-3'!H34+'人21-3'!J34+'人21-3'!X34+'人21-3'!Z34+'人21-4'!D13+'人21-4'!T13+'人21-4'!AB13</f>
        <v>853</v>
      </c>
      <c r="E13" s="41"/>
      <c r="F13" s="41" t="n">
        <f aca="false">I13+AG13+'人21-2'!M13+'人21-2'!S13+'人21-2'!Y13+'人21-2'!AE13+'人21-2'!G34+'人21-2'!I34+'人21-2'!K34+'人21-3'!O13+'人21-3'!AC13+'人21-3'!G34+'人21-3'!I34+'人21-3'!K34+'人21-3'!Y34+'人21-3'!AA34+'人21-4'!E13+'人21-4'!U13+'人21-4'!AC13</f>
        <v>873</v>
      </c>
      <c r="G13" s="41"/>
      <c r="H13" s="41" t="n">
        <f aca="false">J13+L13+R13+T13+AB13+AD13</f>
        <v>17</v>
      </c>
      <c r="I13" s="41" t="n">
        <f aca="false">K13+M13+S13+U13+AC13+AE13</f>
        <v>14</v>
      </c>
      <c r="J13" s="41" t="n">
        <v>1</v>
      </c>
      <c r="K13" s="41" t="n">
        <v>2</v>
      </c>
      <c r="L13" s="41" t="n">
        <f aca="false">N13+P13</f>
        <v>3</v>
      </c>
      <c r="M13" s="41" t="n">
        <f aca="false">O13+Q13</f>
        <v>0</v>
      </c>
      <c r="N13" s="41" t="n">
        <v>2</v>
      </c>
      <c r="O13" s="41" t="n">
        <v>0</v>
      </c>
      <c r="P13" s="41" t="n">
        <v>1</v>
      </c>
      <c r="Q13" s="41" t="n">
        <v>0</v>
      </c>
      <c r="R13" s="41" t="n">
        <v>9</v>
      </c>
      <c r="S13" s="41" t="n">
        <v>3</v>
      </c>
      <c r="T13" s="41" t="n">
        <f aca="false">V13+X13+Z13</f>
        <v>0</v>
      </c>
      <c r="U13" s="41" t="n">
        <f aca="false">W13+Y13+AA13</f>
        <v>4</v>
      </c>
      <c r="V13" s="41" t="n">
        <v>0</v>
      </c>
      <c r="W13" s="41" t="n">
        <v>0</v>
      </c>
      <c r="X13" s="41" t="n">
        <v>0</v>
      </c>
      <c r="Y13" s="41" t="n">
        <v>4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4</v>
      </c>
      <c r="AE13" s="41" t="n">
        <v>5</v>
      </c>
      <c r="AF13" s="41" t="n">
        <f aca="false">AH13+'人21-2'!F13</f>
        <v>246</v>
      </c>
      <c r="AG13" s="41" t="n">
        <f aca="false">AI13+'人21-2'!G13</f>
        <v>185</v>
      </c>
      <c r="AH13" s="41" t="n">
        <f aca="false">AJ13+B34+D34+F34+H34+J34+L34+N34+P34+R34+T34+V34+X34+Z34+AB34+AD34+AF34+AH34+AJ34+'人21-2'!B13+'人21-2'!D13</f>
        <v>236</v>
      </c>
      <c r="AI13" s="41" t="n">
        <f aca="false">AK13+C34+E34+G34+I34+K34+M34+O34+Q34+S34+U34+W34+Y34+AA34+AC34+AE34+AG34+AI34+AK34+'人21-2'!C13+'人21-2'!E13</f>
        <v>177</v>
      </c>
      <c r="AJ13" s="41" t="n">
        <v>7</v>
      </c>
      <c r="AK13" s="42" t="n">
        <v>6</v>
      </c>
      <c r="AL13" s="46" t="s">
        <v>46</v>
      </c>
      <c r="AM13" s="16"/>
    </row>
    <row r="14" s="4" customFormat="true" ht="15.75" hidden="false" customHeight="true" outlineLevel="0" collapsed="false">
      <c r="A14" s="45" t="s">
        <v>47</v>
      </c>
      <c r="B14" s="40" t="n">
        <f aca="false">D14+F14</f>
        <v>1854</v>
      </c>
      <c r="C14" s="40"/>
      <c r="D14" s="41" t="n">
        <f aca="false">H14+AF14+'人21-2'!L14+'人21-2'!R14+'人21-2'!X14+'人21-2'!AD14+'人21-2'!F35+'人21-2'!H35+'人21-2'!J35+'人21-3'!N14+'人21-3'!AB14+'人21-3'!F35+'人21-3'!H35+'人21-3'!J35+'人21-3'!X35+'人21-3'!Z35+'人21-4'!D14+'人21-4'!T14+'人21-4'!AB14</f>
        <v>882</v>
      </c>
      <c r="E14" s="41"/>
      <c r="F14" s="41" t="n">
        <f aca="false">I14+AG14+'人21-2'!M14+'人21-2'!S14+'人21-2'!Y14+'人21-2'!AE14+'人21-2'!G35+'人21-2'!I35+'人21-2'!K35+'人21-3'!O14+'人21-3'!AC14+'人21-3'!G35+'人21-3'!I35+'人21-3'!K35+'人21-3'!Y35+'人21-3'!AA35+'人21-4'!E14+'人21-4'!U14+'人21-4'!AC14</f>
        <v>972</v>
      </c>
      <c r="G14" s="41"/>
      <c r="H14" s="41" t="n">
        <f aca="false">J14+L14+R14+T14+AB14+AD14</f>
        <v>19</v>
      </c>
      <c r="I14" s="41" t="n">
        <f aca="false">K14+M14+S14+U14+AC14+AE14</f>
        <v>13</v>
      </c>
      <c r="J14" s="41" t="n">
        <v>3</v>
      </c>
      <c r="K14" s="41" t="n">
        <v>0</v>
      </c>
      <c r="L14" s="41" t="n">
        <f aca="false">N14+P14</f>
        <v>1</v>
      </c>
      <c r="M14" s="41" t="n">
        <f aca="false">O14+Q14</f>
        <v>2</v>
      </c>
      <c r="N14" s="41" t="n">
        <v>1</v>
      </c>
      <c r="O14" s="41" t="n">
        <v>1</v>
      </c>
      <c r="P14" s="41" t="n">
        <v>0</v>
      </c>
      <c r="Q14" s="41" t="n">
        <v>1</v>
      </c>
      <c r="R14" s="41" t="n">
        <v>10</v>
      </c>
      <c r="S14" s="41" t="n">
        <v>7</v>
      </c>
      <c r="T14" s="41" t="n">
        <f aca="false">V14+X14+Z14</f>
        <v>0</v>
      </c>
      <c r="U14" s="41" t="n">
        <f aca="false">W14+Y14+AA14</f>
        <v>1</v>
      </c>
      <c r="V14" s="41" t="n">
        <v>0</v>
      </c>
      <c r="W14" s="41" t="n">
        <v>0</v>
      </c>
      <c r="X14" s="41" t="n">
        <v>0</v>
      </c>
      <c r="Y14" s="41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5</v>
      </c>
      <c r="AE14" s="41" t="n">
        <v>3</v>
      </c>
      <c r="AF14" s="41" t="n">
        <f aca="false">AH14+'人21-2'!F14</f>
        <v>258</v>
      </c>
      <c r="AG14" s="41" t="n">
        <f aca="false">AI14+'人21-2'!G14</f>
        <v>196</v>
      </c>
      <c r="AH14" s="41" t="n">
        <f aca="false">AJ14+B35+D35+F35+H35+J35+L35+N35+P35+R35+T35+V35+X35+Z35+AB35+AD35+AF35+AH35+AJ35+'人21-2'!B14+'人21-2'!D14</f>
        <v>250</v>
      </c>
      <c r="AI14" s="41" t="n">
        <f aca="false">AK14+C35+E35+G35+I35+K35+M35+O35+Q35+S35+U35+W35+Y35+AA35+AC35+AE35+AG35+AI35+AK35+'人21-2'!C14+'人21-2'!E14</f>
        <v>191</v>
      </c>
      <c r="AJ14" s="41" t="n">
        <v>8</v>
      </c>
      <c r="AK14" s="42" t="n">
        <v>5</v>
      </c>
      <c r="AL14" s="46" t="s">
        <v>47</v>
      </c>
      <c r="AM14" s="16"/>
    </row>
    <row r="15" s="4" customFormat="true" ht="15.75" hidden="false" customHeight="true" outlineLevel="0" collapsed="false">
      <c r="A15" s="45" t="s">
        <v>48</v>
      </c>
      <c r="B15" s="40" t="n">
        <f aca="false">D15+F15</f>
        <v>1680</v>
      </c>
      <c r="C15" s="40"/>
      <c r="D15" s="41" t="n">
        <f aca="false">H15+AF15+'人21-2'!L15+'人21-2'!R15+'人21-2'!X15+'人21-2'!AD15+'人21-2'!F36+'人21-2'!H36+'人21-2'!J36+'人21-3'!N15+'人21-3'!AB15+'人21-3'!F36+'人21-3'!H36+'人21-3'!J36+'人21-3'!X36+'人21-3'!Z36+'人21-4'!D15+'人21-4'!T15+'人21-4'!AB15</f>
        <v>789</v>
      </c>
      <c r="E15" s="41"/>
      <c r="F15" s="41" t="n">
        <f aca="false">I15+AG15+'人21-2'!M15+'人21-2'!S15+'人21-2'!Y15+'人21-2'!AE15+'人21-2'!G36+'人21-2'!I36+'人21-2'!K36+'人21-3'!O15+'人21-3'!AC15+'人21-3'!G36+'人21-3'!I36+'人21-3'!K36+'人21-3'!Y36+'人21-3'!AA36+'人21-4'!E15+'人21-4'!U15+'人21-4'!AC15</f>
        <v>891</v>
      </c>
      <c r="G15" s="41"/>
      <c r="H15" s="41" t="n">
        <f aca="false">J15+L15+R15+T15+AB15+AD15</f>
        <v>11</v>
      </c>
      <c r="I15" s="41" t="n">
        <f aca="false">K15+M15+S15+U15+AC15+AE15</f>
        <v>17</v>
      </c>
      <c r="J15" s="41" t="n">
        <v>1</v>
      </c>
      <c r="K15" s="41" t="n">
        <v>2</v>
      </c>
      <c r="L15" s="41" t="n">
        <f aca="false">N15+P15</f>
        <v>0</v>
      </c>
      <c r="M15" s="41" t="n">
        <f aca="false">O15+Q15</f>
        <v>2</v>
      </c>
      <c r="N15" s="41" t="n">
        <v>0</v>
      </c>
      <c r="O15" s="41" t="n">
        <v>2</v>
      </c>
      <c r="P15" s="41" t="n">
        <v>0</v>
      </c>
      <c r="Q15" s="41" t="n">
        <v>0</v>
      </c>
      <c r="R15" s="41" t="n">
        <v>5</v>
      </c>
      <c r="S15" s="41" t="n">
        <v>6</v>
      </c>
      <c r="T15" s="41" t="n">
        <f aca="false">V15+X15+Z15</f>
        <v>0</v>
      </c>
      <c r="U15" s="41" t="n">
        <f aca="false">W15+Y15+AA15</f>
        <v>1</v>
      </c>
      <c r="V15" s="41" t="n">
        <v>0</v>
      </c>
      <c r="W15" s="41" t="n">
        <v>0</v>
      </c>
      <c r="X15" s="41" t="n">
        <v>0</v>
      </c>
      <c r="Y15" s="41" t="n">
        <v>1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5</v>
      </c>
      <c r="AE15" s="41" t="n">
        <v>6</v>
      </c>
      <c r="AF15" s="41" t="n">
        <f aca="false">AH15+'人21-2'!F15</f>
        <v>227</v>
      </c>
      <c r="AG15" s="41" t="n">
        <f aca="false">AI15+'人21-2'!G15</f>
        <v>189</v>
      </c>
      <c r="AH15" s="41" t="n">
        <f aca="false">AJ15+B36+D36+F36+H36+J36+L36+N36+P36+R36+T36+V36+X36+Z36+AB36+AD36+AF36+AH36+AJ36+'人21-2'!B15+'人21-2'!D15</f>
        <v>220</v>
      </c>
      <c r="AI15" s="41" t="n">
        <f aca="false">AK15+C36+E36+G36+I36+K36+M36+O36+Q36+S36+U36+W36+Y36+AA36+AC36+AE36+AG36+AI36+AK36+'人21-2'!C15+'人21-2'!E15</f>
        <v>183</v>
      </c>
      <c r="AJ15" s="41" t="n">
        <v>9</v>
      </c>
      <c r="AK15" s="42" t="n">
        <v>3</v>
      </c>
      <c r="AL15" s="46" t="s">
        <v>48</v>
      </c>
      <c r="AM15" s="16"/>
    </row>
    <row r="16" s="4" customFormat="true" ht="15.75" hidden="false" customHeight="true" outlineLevel="0" collapsed="false">
      <c r="A16" s="45" t="s">
        <v>49</v>
      </c>
      <c r="B16" s="40" t="n">
        <f aca="false">D16+F16</f>
        <v>1667</v>
      </c>
      <c r="C16" s="40"/>
      <c r="D16" s="41" t="n">
        <f aca="false">H16+AF16+'人21-2'!L16+'人21-2'!R16+'人21-2'!X16+'人21-2'!AD16+'人21-2'!F37+'人21-2'!H37+'人21-2'!J37+'人21-3'!N16+'人21-3'!AB16+'人21-3'!F37+'人21-3'!H37+'人21-3'!J37+'人21-3'!X37+'人21-3'!Z37+'人21-4'!D16+'人21-4'!T16+'人21-4'!AB16</f>
        <v>826</v>
      </c>
      <c r="E16" s="41"/>
      <c r="F16" s="41" t="n">
        <f aca="false">I16+AG16+'人21-2'!M16+'人21-2'!S16+'人21-2'!Y16+'人21-2'!AE16+'人21-2'!G37+'人21-2'!I37+'人21-2'!K37+'人21-3'!O16+'人21-3'!AC16+'人21-3'!G37+'人21-3'!I37+'人21-3'!K37+'人21-3'!Y37+'人21-3'!AA37+'人21-4'!E16+'人21-4'!U16+'人21-4'!AC16</f>
        <v>841</v>
      </c>
      <c r="G16" s="41"/>
      <c r="H16" s="41" t="n">
        <f aca="false">J16+L16+R16+T16+AB16+AD16</f>
        <v>11</v>
      </c>
      <c r="I16" s="41" t="n">
        <f aca="false">K16+M16+S16+U16+AC16+AE16</f>
        <v>12</v>
      </c>
      <c r="J16" s="41" t="n">
        <v>0</v>
      </c>
      <c r="K16" s="41" t="n">
        <v>1</v>
      </c>
      <c r="L16" s="41" t="n">
        <f aca="false">N16+P16</f>
        <v>0</v>
      </c>
      <c r="M16" s="41" t="n">
        <f aca="false">O16+Q16</f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4</v>
      </c>
      <c r="S16" s="41" t="n">
        <v>7</v>
      </c>
      <c r="T16" s="41" t="n">
        <f aca="false">V16+X16+Z16</f>
        <v>1</v>
      </c>
      <c r="U16" s="41" t="n">
        <f aca="false">W16+Y16+AA16</f>
        <v>1</v>
      </c>
      <c r="V16" s="41" t="n">
        <v>0</v>
      </c>
      <c r="W16" s="41" t="n">
        <v>0</v>
      </c>
      <c r="X16" s="41" t="n">
        <v>1</v>
      </c>
      <c r="Y16" s="41" t="n">
        <v>1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6</v>
      </c>
      <c r="AE16" s="41" t="n">
        <v>3</v>
      </c>
      <c r="AF16" s="41" t="n">
        <f aca="false">AH16+'人21-2'!F16</f>
        <v>259</v>
      </c>
      <c r="AG16" s="41" t="n">
        <f aca="false">AI16+'人21-2'!G16</f>
        <v>206</v>
      </c>
      <c r="AH16" s="41" t="n">
        <f aca="false">AJ16+B37+D37+F37+H37+J37+L37+N37+P37+R37+T37+V37+X37+Z37+AB37+AD37+AF37+AH37+AJ37+'人21-2'!B16+'人21-2'!D16</f>
        <v>245</v>
      </c>
      <c r="AI16" s="41" t="n">
        <f aca="false">AK16+C37+E37+G37+I37+K37+M37+O37+Q37+S37+U37+W37+Y37+AA37+AC37+AE37+AG37+AI37+AK37+'人21-2'!C16+'人21-2'!E16</f>
        <v>199</v>
      </c>
      <c r="AJ16" s="41" t="n">
        <v>8</v>
      </c>
      <c r="AK16" s="42" t="n">
        <v>3</v>
      </c>
      <c r="AL16" s="46" t="s">
        <v>49</v>
      </c>
      <c r="AM16" s="16"/>
    </row>
    <row r="17" s="4" customFormat="true" ht="15.75" hidden="false" customHeight="true" outlineLevel="0" collapsed="false">
      <c r="A17" s="45" t="s">
        <v>50</v>
      </c>
      <c r="B17" s="40" t="n">
        <f aca="false">D17+F17</f>
        <v>1391</v>
      </c>
      <c r="C17" s="40"/>
      <c r="D17" s="41" t="n">
        <f aca="false">H17+AF17+'人21-2'!L17+'人21-2'!R17+'人21-2'!X17+'人21-2'!AD17+'人21-2'!F38+'人21-2'!H38+'人21-2'!J38+'人21-3'!N17+'人21-3'!AB17+'人21-3'!F38+'人21-3'!H38+'人21-3'!J38+'人21-3'!X38+'人21-3'!Z38+'人21-4'!D17+'人21-4'!T17+'人21-4'!AB17</f>
        <v>681</v>
      </c>
      <c r="E17" s="41"/>
      <c r="F17" s="41" t="n">
        <f aca="false">I17+AG17+'人21-2'!M17+'人21-2'!S17+'人21-2'!Y17+'人21-2'!AE17+'人21-2'!G38+'人21-2'!I38+'人21-2'!K38+'人21-3'!O17+'人21-3'!AC17+'人21-3'!G38+'人21-3'!I38+'人21-3'!K38+'人21-3'!Y38+'人21-3'!AA38+'人21-4'!E17+'人21-4'!U17+'人21-4'!AC17</f>
        <v>710</v>
      </c>
      <c r="G17" s="41"/>
      <c r="H17" s="41" t="n">
        <f aca="false">J17+L17+R17+T17+AB17+AD17</f>
        <v>16</v>
      </c>
      <c r="I17" s="41" t="n">
        <f aca="false">K17+M17+S17+U17+AC17+AE17</f>
        <v>17</v>
      </c>
      <c r="J17" s="41" t="n">
        <v>0</v>
      </c>
      <c r="K17" s="41" t="n">
        <v>2</v>
      </c>
      <c r="L17" s="41" t="n">
        <f aca="false">N17+P17</f>
        <v>2</v>
      </c>
      <c r="M17" s="41" t="n">
        <f aca="false">O17+Q17</f>
        <v>2</v>
      </c>
      <c r="N17" s="41" t="n">
        <v>2</v>
      </c>
      <c r="O17" s="41" t="n">
        <v>2</v>
      </c>
      <c r="P17" s="41" t="n">
        <v>0</v>
      </c>
      <c r="Q17" s="41" t="n">
        <v>0</v>
      </c>
      <c r="R17" s="41" t="n">
        <v>7</v>
      </c>
      <c r="S17" s="41" t="n">
        <v>7</v>
      </c>
      <c r="T17" s="41" t="n">
        <f aca="false">V17+X17+Z17</f>
        <v>2</v>
      </c>
      <c r="U17" s="41" t="n">
        <f aca="false">W17+Y17+AA17</f>
        <v>0</v>
      </c>
      <c r="V17" s="41" t="n">
        <v>1</v>
      </c>
      <c r="W17" s="41" t="n">
        <v>0</v>
      </c>
      <c r="X17" s="41" t="n">
        <v>1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5</v>
      </c>
      <c r="AE17" s="41" t="n">
        <v>6</v>
      </c>
      <c r="AF17" s="41" t="n">
        <f aca="false">AH17+'人21-2'!F17</f>
        <v>225</v>
      </c>
      <c r="AG17" s="41" t="n">
        <f aca="false">AI17+'人21-2'!G17</f>
        <v>152</v>
      </c>
      <c r="AH17" s="41" t="n">
        <f aca="false">AJ17+B38+D38+F38+H38+J38+L38+N38+P38+R38+T38+V38+X38+Z38+AB38+AD38+AF38+AH38+AJ38+'人21-2'!B17+'人21-2'!D17</f>
        <v>218</v>
      </c>
      <c r="AI17" s="41" t="n">
        <f aca="false">AK17+C38+E38+G38+I38+K38+M38+O38+Q38+S38+U38+W38+Y38+AA38+AC38+AE38+AG38+AI38+AK38+'人21-2'!C17+'人21-2'!E17</f>
        <v>148</v>
      </c>
      <c r="AJ17" s="41" t="n">
        <v>6</v>
      </c>
      <c r="AK17" s="42" t="n">
        <v>2</v>
      </c>
      <c r="AL17" s="46" t="s">
        <v>50</v>
      </c>
      <c r="AM17" s="16"/>
    </row>
    <row r="18" s="4" customFormat="true" ht="15.75" hidden="false" customHeight="true" outlineLevel="0" collapsed="false">
      <c r="A18" s="45" t="s">
        <v>51</v>
      </c>
      <c r="B18" s="40" t="n">
        <f aca="false">D18+F18</f>
        <v>1497</v>
      </c>
      <c r="C18" s="40"/>
      <c r="D18" s="41" t="n">
        <f aca="false">H18+AF18+'人21-2'!L18+'人21-2'!R18+'人21-2'!X18+'人21-2'!AD18+'人21-2'!F39+'人21-2'!H39+'人21-2'!J39+'人21-3'!N18+'人21-3'!AB18+'人21-3'!F39+'人21-3'!H39+'人21-3'!J39+'人21-3'!X39+'人21-3'!Z39+'人21-4'!D18+'人21-4'!T18+'人21-4'!AB18</f>
        <v>692</v>
      </c>
      <c r="E18" s="41"/>
      <c r="F18" s="41" t="n">
        <f aca="false">I18+AG18+'人21-2'!M18+'人21-2'!S18+'人21-2'!Y18+'人21-2'!AE18+'人21-2'!G39+'人21-2'!I39+'人21-2'!K39+'人21-3'!O18+'人21-3'!AC18+'人21-3'!G39+'人21-3'!I39+'人21-3'!K39+'人21-3'!Y39+'人21-3'!AA39+'人21-4'!E18+'人21-4'!U18+'人21-4'!AC18</f>
        <v>805</v>
      </c>
      <c r="G18" s="41"/>
      <c r="H18" s="41" t="n">
        <f aca="false">J18+L18+R18+T18+AB18+AD18</f>
        <v>11</v>
      </c>
      <c r="I18" s="41" t="n">
        <f aca="false">K18+M18+S18+U18+AC18+AE18</f>
        <v>20</v>
      </c>
      <c r="J18" s="41" t="n">
        <v>0</v>
      </c>
      <c r="K18" s="41" t="n">
        <v>0</v>
      </c>
      <c r="L18" s="41" t="n">
        <f aca="false">N18+P18</f>
        <v>1</v>
      </c>
      <c r="M18" s="41" t="n">
        <f aca="false">O18+Q18</f>
        <v>2</v>
      </c>
      <c r="N18" s="41" t="n">
        <v>1</v>
      </c>
      <c r="O18" s="41" t="n">
        <v>2</v>
      </c>
      <c r="P18" s="41" t="n">
        <v>0</v>
      </c>
      <c r="Q18" s="41" t="n">
        <v>0</v>
      </c>
      <c r="R18" s="41" t="n">
        <v>4</v>
      </c>
      <c r="S18" s="41" t="n">
        <v>11</v>
      </c>
      <c r="T18" s="41" t="n">
        <f aca="false">V18+X18+Z18</f>
        <v>2</v>
      </c>
      <c r="U18" s="41" t="n">
        <f aca="false">W18+Y18+AA18</f>
        <v>3</v>
      </c>
      <c r="V18" s="41" t="n">
        <v>1</v>
      </c>
      <c r="W18" s="41" t="n">
        <v>0</v>
      </c>
      <c r="X18" s="41" t="n">
        <v>1</v>
      </c>
      <c r="Y18" s="41" t="n">
        <v>3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4</v>
      </c>
      <c r="AE18" s="41" t="n">
        <v>4</v>
      </c>
      <c r="AF18" s="41" t="n">
        <f aca="false">AH18+'人21-2'!F18</f>
        <v>252</v>
      </c>
      <c r="AG18" s="41" t="n">
        <f aca="false">AI18+'人21-2'!G18</f>
        <v>210</v>
      </c>
      <c r="AH18" s="41" t="n">
        <f aca="false">AJ18+B39+D39+F39+H39+J39+L39+N39+P39+R39+T39+V39+X39+Z39+AB39+AD39+AF39+AH39+AJ39+'人21-2'!B18+'人21-2'!D18</f>
        <v>243</v>
      </c>
      <c r="AI18" s="41" t="n">
        <f aca="false">AK18+C39+E39+G39+I39+K39+M39+O39+Q39+S39+U39+W39+Y39+AA39+AC39+AE39+AG39+AI39+AK39+'人21-2'!C18+'人21-2'!E18</f>
        <v>205</v>
      </c>
      <c r="AJ18" s="41" t="n">
        <v>10</v>
      </c>
      <c r="AK18" s="42" t="n">
        <v>5</v>
      </c>
      <c r="AL18" s="46" t="s">
        <v>51</v>
      </c>
      <c r="AM18" s="16"/>
    </row>
    <row r="19" s="4" customFormat="true" ht="15.75" hidden="false" customHeight="true" outlineLevel="0" collapsed="false">
      <c r="A19" s="45" t="s">
        <v>52</v>
      </c>
      <c r="B19" s="40" t="n">
        <f aca="false">D19+F19</f>
        <v>1650</v>
      </c>
      <c r="C19" s="40"/>
      <c r="D19" s="41" t="n">
        <f aca="false">H19+AF19+'人21-2'!L19+'人21-2'!R19+'人21-2'!X19+'人21-2'!AD19+'人21-2'!F40+'人21-2'!H40+'人21-2'!J40+'人21-3'!N19+'人21-3'!AB19+'人21-3'!F40+'人21-3'!H40+'人21-3'!J40+'人21-3'!X40+'人21-3'!Z40+'人21-4'!D19+'人21-4'!T19+'人21-4'!AB19</f>
        <v>808</v>
      </c>
      <c r="E19" s="41"/>
      <c r="F19" s="41" t="n">
        <f aca="false">I19+AG19+'人21-2'!M19+'人21-2'!S19+'人21-2'!Y19+'人21-2'!AE19+'人21-2'!G40+'人21-2'!I40+'人21-2'!K40+'人21-3'!O19+'人21-3'!AC19+'人21-3'!G40+'人21-3'!I40+'人21-3'!K40+'人21-3'!Y40+'人21-3'!AA40+'人21-4'!E19+'人21-4'!U19+'人21-4'!AC19</f>
        <v>842</v>
      </c>
      <c r="G19" s="41"/>
      <c r="H19" s="41" t="n">
        <f aca="false">J19+L19+R19+T19+AB19+AD19</f>
        <v>14</v>
      </c>
      <c r="I19" s="41" t="n">
        <f aca="false">K19+M19+S19+U19+AC19+AE19</f>
        <v>21</v>
      </c>
      <c r="J19" s="41" t="n">
        <v>1</v>
      </c>
      <c r="K19" s="41" t="n">
        <v>4</v>
      </c>
      <c r="L19" s="41" t="n">
        <f aca="false">N19+P19</f>
        <v>1</v>
      </c>
      <c r="M19" s="41" t="n">
        <f aca="false">O19+Q19</f>
        <v>2</v>
      </c>
      <c r="N19" s="41" t="n">
        <v>1</v>
      </c>
      <c r="O19" s="41" t="n">
        <v>2</v>
      </c>
      <c r="P19" s="41" t="n">
        <v>0</v>
      </c>
      <c r="Q19" s="41" t="n">
        <v>0</v>
      </c>
      <c r="R19" s="41" t="n">
        <v>8</v>
      </c>
      <c r="S19" s="41" t="n">
        <v>9</v>
      </c>
      <c r="T19" s="41" t="n">
        <f aca="false">V19+X19+Z19</f>
        <v>1</v>
      </c>
      <c r="U19" s="41" t="n">
        <f aca="false">W19+Y19+AA19</f>
        <v>1</v>
      </c>
      <c r="V19" s="41" t="n">
        <v>1</v>
      </c>
      <c r="W19" s="41" t="n">
        <v>0</v>
      </c>
      <c r="X19" s="41" t="n">
        <v>0</v>
      </c>
      <c r="Y19" s="41" t="n">
        <v>1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3</v>
      </c>
      <c r="AE19" s="41" t="n">
        <v>5</v>
      </c>
      <c r="AF19" s="41" t="n">
        <f aca="false">AH19+'人21-2'!F19</f>
        <v>235</v>
      </c>
      <c r="AG19" s="41" t="n">
        <f aca="false">AI19+'人21-2'!G19</f>
        <v>180</v>
      </c>
      <c r="AH19" s="41" t="n">
        <f aca="false">AJ19+B40+D40+F40+H40+J40+L40+N40+P40+R40+T40+V40+X40+Z40+AB40+AD40+AF40+AH40+AJ40+'人21-2'!B19+'人21-2'!D19</f>
        <v>231</v>
      </c>
      <c r="AI19" s="41" t="n">
        <f aca="false">AK19+C40+E40+G40+I40+K40+M40+O40+Q40+S40+U40+W40+Y40+AA40+AC40+AE40+AG40+AI40+AK40+'人21-2'!C19+'人21-2'!E19</f>
        <v>176</v>
      </c>
      <c r="AJ19" s="41" t="n">
        <v>9</v>
      </c>
      <c r="AK19" s="42" t="n">
        <v>4</v>
      </c>
      <c r="AL19" s="46" t="s">
        <v>52</v>
      </c>
      <c r="AM19" s="16"/>
    </row>
    <row r="20" s="4" customFormat="true" ht="15.75" hidden="false" customHeight="true" outlineLevel="0" collapsed="false">
      <c r="A20" s="45" t="s">
        <v>53</v>
      </c>
      <c r="B20" s="40" t="n">
        <f aca="false">D20+F20</f>
        <v>1547</v>
      </c>
      <c r="C20" s="40"/>
      <c r="D20" s="41" t="n">
        <f aca="false">H20+AF20+'人21-2'!L20+'人21-2'!R20+'人21-2'!X20+'人21-2'!AD20+'人21-2'!F41+'人21-2'!H41+'人21-2'!J41+'人21-3'!N20+'人21-3'!AB20+'人21-3'!F41+'人21-3'!H41+'人21-3'!J41+'人21-3'!X41+'人21-3'!Z41+'人21-4'!D20+'人21-4'!T20+'人21-4'!AB20</f>
        <v>759</v>
      </c>
      <c r="E20" s="41"/>
      <c r="F20" s="41" t="n">
        <f aca="false">I20+AG20+'人21-2'!M20+'人21-2'!S20+'人21-2'!Y20+'人21-2'!AE20+'人21-2'!G41+'人21-2'!I41+'人21-2'!K41+'人21-3'!O20+'人21-3'!AC20+'人21-3'!G41+'人21-3'!I41+'人21-3'!K41+'人21-3'!Y41+'人21-3'!AA41+'人21-4'!E20+'人21-4'!U20+'人21-4'!AC20</f>
        <v>788</v>
      </c>
      <c r="G20" s="41"/>
      <c r="H20" s="41" t="n">
        <f aca="false">J20+L20+R20+T20+AB20+AD20</f>
        <v>18</v>
      </c>
      <c r="I20" s="41" t="n">
        <f aca="false">K20+M20+S20+U20+AC20+AE20</f>
        <v>14</v>
      </c>
      <c r="J20" s="41" t="n">
        <v>3</v>
      </c>
      <c r="K20" s="41" t="n">
        <v>2</v>
      </c>
      <c r="L20" s="41" t="n">
        <f aca="false">N20+P20</f>
        <v>4</v>
      </c>
      <c r="M20" s="41" t="n">
        <f aca="false">O20+Q20</f>
        <v>2</v>
      </c>
      <c r="N20" s="41" t="n">
        <v>4</v>
      </c>
      <c r="O20" s="41" t="n">
        <v>2</v>
      </c>
      <c r="P20" s="41" t="n">
        <v>0</v>
      </c>
      <c r="Q20" s="41" t="n">
        <v>0</v>
      </c>
      <c r="R20" s="41" t="n">
        <v>6</v>
      </c>
      <c r="S20" s="41" t="n">
        <v>8</v>
      </c>
      <c r="T20" s="41" t="n">
        <f aca="false">V20+X20+Z20</f>
        <v>1</v>
      </c>
      <c r="U20" s="41" t="n">
        <f aca="false">W20+Y20+AA20</f>
        <v>1</v>
      </c>
      <c r="V20" s="41" t="n">
        <v>0</v>
      </c>
      <c r="W20" s="41" t="n">
        <v>0</v>
      </c>
      <c r="X20" s="41" t="n">
        <v>0</v>
      </c>
      <c r="Y20" s="41" t="n">
        <v>1</v>
      </c>
      <c r="Z20" s="41" t="n">
        <v>1</v>
      </c>
      <c r="AA20" s="41" t="n">
        <v>0</v>
      </c>
      <c r="AB20" s="41" t="n">
        <v>0</v>
      </c>
      <c r="AC20" s="41" t="n">
        <v>0</v>
      </c>
      <c r="AD20" s="41" t="n">
        <v>4</v>
      </c>
      <c r="AE20" s="41" t="n">
        <v>1</v>
      </c>
      <c r="AF20" s="41" t="n">
        <f aca="false">AH20+'人21-2'!F20</f>
        <v>233</v>
      </c>
      <c r="AG20" s="41" t="n">
        <f aca="false">AI20+'人21-2'!G20</f>
        <v>152</v>
      </c>
      <c r="AH20" s="41" t="n">
        <f aca="false">AJ20+B41+D41+F41+H41+J41+L41+N41+P41+R41+T41+V41+X41+Z41+AB41+AD41+AF41+AH41+AJ41+'人21-2'!B20+'人21-2'!D20</f>
        <v>227</v>
      </c>
      <c r="AI20" s="41" t="n">
        <f aca="false">AK20+C41+E41+G41+I41+K41+M41+O41+Q41+S41+U41+W41+Y41+AA41+AC41+AE41+AG41+AI41+AK41+'人21-2'!C20+'人21-2'!E20</f>
        <v>147</v>
      </c>
      <c r="AJ20" s="41" t="n">
        <v>8</v>
      </c>
      <c r="AK20" s="42" t="n">
        <v>0</v>
      </c>
      <c r="AL20" s="46" t="s">
        <v>53</v>
      </c>
      <c r="AM20" s="16"/>
    </row>
    <row r="21" s="4" customFormat="true" ht="15.75" hidden="false" customHeight="true" outlineLevel="0" collapsed="false">
      <c r="A21" s="45" t="s">
        <v>54</v>
      </c>
      <c r="B21" s="40" t="n">
        <f aca="false">D21+F21</f>
        <v>1657</v>
      </c>
      <c r="C21" s="40"/>
      <c r="D21" s="41" t="n">
        <f aca="false">H21+AF21+'人21-2'!L21+'人21-2'!R21+'人21-2'!X21+'人21-2'!AD21+'人21-2'!F42+'人21-2'!H42+'人21-2'!J42+'人21-3'!N21+'人21-3'!AB21+'人21-3'!F42+'人21-3'!H42+'人21-3'!J42+'人21-3'!X42+'人21-3'!Z42+'人21-4'!D21+'人21-4'!T21+'人21-4'!AB21</f>
        <v>762</v>
      </c>
      <c r="E21" s="41"/>
      <c r="F21" s="41" t="n">
        <f aca="false">I21+AG21+'人21-2'!M21+'人21-2'!S21+'人21-2'!Y21+'人21-2'!AE21+'人21-2'!G42+'人21-2'!I42+'人21-2'!K42+'人21-3'!O21+'人21-3'!AC21+'人21-3'!G42+'人21-3'!I42+'人21-3'!K42+'人21-3'!Y42+'人21-3'!AA42+'人21-4'!E21+'人21-4'!U21+'人21-4'!AC21</f>
        <v>895</v>
      </c>
      <c r="G21" s="41"/>
      <c r="H21" s="41" t="n">
        <f aca="false">J21+L21+R21+T21+AB21+AD21</f>
        <v>13</v>
      </c>
      <c r="I21" s="41" t="n">
        <f aca="false">K21+M21+S21+U21+AC21+AE21</f>
        <v>11</v>
      </c>
      <c r="J21" s="41" t="n">
        <v>2</v>
      </c>
      <c r="K21" s="41" t="n">
        <v>1</v>
      </c>
      <c r="L21" s="41" t="n">
        <f aca="false">N21+P21</f>
        <v>0</v>
      </c>
      <c r="M21" s="41" t="n">
        <f aca="false">O21+Q21</f>
        <v>1</v>
      </c>
      <c r="N21" s="41" t="n">
        <v>0</v>
      </c>
      <c r="O21" s="41" t="n">
        <v>1</v>
      </c>
      <c r="P21" s="41" t="n">
        <v>0</v>
      </c>
      <c r="Q21" s="41" t="n">
        <v>0</v>
      </c>
      <c r="R21" s="41" t="n">
        <v>5</v>
      </c>
      <c r="S21" s="41" t="n">
        <v>2</v>
      </c>
      <c r="T21" s="41" t="n">
        <f aca="false">V21+X21+Z21</f>
        <v>3</v>
      </c>
      <c r="U21" s="41" t="n">
        <f aca="false">W21+Y21+AA21</f>
        <v>1</v>
      </c>
      <c r="V21" s="41" t="n">
        <v>1</v>
      </c>
      <c r="W21" s="41" t="n">
        <v>0</v>
      </c>
      <c r="X21" s="41" t="n">
        <v>2</v>
      </c>
      <c r="Y21" s="41" t="n">
        <v>1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3</v>
      </c>
      <c r="AE21" s="41" t="n">
        <v>6</v>
      </c>
      <c r="AF21" s="41" t="n">
        <f aca="false">AH21+'人21-2'!F21</f>
        <v>208</v>
      </c>
      <c r="AG21" s="41" t="n">
        <f aca="false">AI21+'人21-2'!G21</f>
        <v>197</v>
      </c>
      <c r="AH21" s="41" t="n">
        <f aca="false">AJ21+B42+D42+F42+H42+J42+L42+N42+P42+R42+T42+V42+X42+Z42+AB42+AD42+AF42+AH42+AJ42+'人21-2'!B21+'人21-2'!D21</f>
        <v>202</v>
      </c>
      <c r="AI21" s="41" t="n">
        <f aca="false">AK21+C42+E42+G42+I42+K42+M42+O42+Q42+S42+U42+W42+Y42+AA42+AC42+AE42+AG42+AI42+AK42+'人21-2'!C21+'人21-2'!E21</f>
        <v>194</v>
      </c>
      <c r="AJ21" s="41" t="n">
        <v>5</v>
      </c>
      <c r="AK21" s="42" t="n">
        <v>3</v>
      </c>
      <c r="AL21" s="46" t="s">
        <v>54</v>
      </c>
      <c r="AM21" s="16"/>
    </row>
    <row r="22" s="4" customFormat="true" ht="15.75" hidden="false" customHeight="true" outlineLevel="0" collapsed="false">
      <c r="A22" s="45" t="s">
        <v>55</v>
      </c>
      <c r="B22" s="40" t="n">
        <f aca="false">D22+F22</f>
        <v>1698</v>
      </c>
      <c r="C22" s="40"/>
      <c r="D22" s="41" t="n">
        <f aca="false">H22+AF22+'人21-2'!L22+'人21-2'!R22+'人21-2'!X22+'人21-2'!AD22+'人21-2'!F43+'人21-2'!H43+'人21-2'!J43+'人21-3'!N22+'人21-3'!AB22+'人21-3'!F43+'人21-3'!H43+'人21-3'!J43+'人21-3'!X43+'人21-3'!Z43+'人21-4'!D22+'人21-4'!T22+'人21-4'!AB22</f>
        <v>826</v>
      </c>
      <c r="E22" s="41"/>
      <c r="F22" s="41" t="n">
        <f aca="false">I22+AG22+'人21-2'!M22+'人21-2'!S22+'人21-2'!Y22+'人21-2'!AE22+'人21-2'!G43+'人21-2'!I43+'人21-2'!K43+'人21-3'!O22+'人21-3'!AC22+'人21-3'!G43+'人21-3'!I43+'人21-3'!K43+'人21-3'!Y43+'人21-3'!AA43+'人21-4'!E22+'人21-4'!U22+'人21-4'!AC22</f>
        <v>872</v>
      </c>
      <c r="G22" s="41"/>
      <c r="H22" s="41" t="n">
        <f aca="false">J22+L22+R22+T22+AB22+AD22</f>
        <v>14</v>
      </c>
      <c r="I22" s="41" t="n">
        <f aca="false">K22+M22+S22+U22+AC22+AE22</f>
        <v>20</v>
      </c>
      <c r="J22" s="41" t="n">
        <v>1</v>
      </c>
      <c r="K22" s="41" t="n">
        <v>2</v>
      </c>
      <c r="L22" s="41" t="n">
        <f aca="false">N22+P22</f>
        <v>1</v>
      </c>
      <c r="M22" s="41" t="n">
        <f aca="false">O22+Q22</f>
        <v>0</v>
      </c>
      <c r="N22" s="41" t="n">
        <v>1</v>
      </c>
      <c r="O22" s="41" t="n">
        <v>0</v>
      </c>
      <c r="P22" s="41" t="n">
        <v>0</v>
      </c>
      <c r="Q22" s="41" t="n">
        <v>0</v>
      </c>
      <c r="R22" s="41" t="n">
        <v>7</v>
      </c>
      <c r="S22" s="41" t="n">
        <v>14</v>
      </c>
      <c r="T22" s="41" t="n">
        <f aca="false">V22+X22+Z22</f>
        <v>1</v>
      </c>
      <c r="U22" s="41" t="n">
        <f aca="false">W22+Y22+AA22</f>
        <v>1</v>
      </c>
      <c r="V22" s="41" t="n">
        <v>0</v>
      </c>
      <c r="W22" s="41" t="n">
        <v>0</v>
      </c>
      <c r="X22" s="41" t="n">
        <v>1</v>
      </c>
      <c r="Y22" s="41" t="n">
        <v>1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4</v>
      </c>
      <c r="AE22" s="41" t="n">
        <v>3</v>
      </c>
      <c r="AF22" s="41" t="n">
        <f aca="false">AH22+'人21-2'!F22</f>
        <v>217</v>
      </c>
      <c r="AG22" s="41" t="n">
        <f aca="false">AI22+'人21-2'!G22</f>
        <v>199</v>
      </c>
      <c r="AH22" s="41" t="n">
        <f aca="false">AJ22+B43+D43+F43+H43+J43+L43+N43+P43+R43+T43+V43+X43+Z43+AB43+AD43+AF43+AH43+AJ43+'人21-2'!B22+'人21-2'!D22</f>
        <v>209</v>
      </c>
      <c r="AI22" s="41" t="n">
        <f aca="false">AK22+C43+E43+G43+I43+K43+M43+O43+Q43+S43+U43+W43+Y43+AA43+AC43+AE43+AG43+AI43+AK43+'人21-2'!C22+'人21-2'!E22</f>
        <v>191</v>
      </c>
      <c r="AJ22" s="41" t="n">
        <v>7</v>
      </c>
      <c r="AK22" s="42" t="n">
        <v>3</v>
      </c>
      <c r="AL22" s="46" t="s">
        <v>55</v>
      </c>
      <c r="AM22" s="16"/>
    </row>
    <row r="23" s="4" customFormat="true" ht="15.75" hidden="false" customHeight="true" outlineLevel="0" collapsed="false">
      <c r="A23" s="47" t="s">
        <v>56</v>
      </c>
      <c r="B23" s="48" t="n">
        <f aca="false">D23+F23</f>
        <v>1947</v>
      </c>
      <c r="C23" s="48"/>
      <c r="D23" s="49" t="n">
        <f aca="false">H23+AF23+'人21-2'!L23+'人21-2'!R23+'人21-2'!X23+'人21-2'!AD23+'人21-2'!F44+'人21-2'!H44+'人21-2'!J44+'人21-3'!N23+'人21-3'!AB23+'人21-3'!F44+'人21-3'!H44+'人21-3'!J44+'人21-3'!X44+'人21-3'!Z44+'人21-4'!D23+'人21-4'!T23+'人21-4'!AB23</f>
        <v>945</v>
      </c>
      <c r="E23" s="49"/>
      <c r="F23" s="49" t="n">
        <f aca="false">I23+AG23+'人21-2'!M23+'人21-2'!S23+'人21-2'!Y23+'人21-2'!AE23+'人21-2'!G44+'人21-2'!I44+'人21-2'!K44+'人21-3'!O23+'人21-3'!AC23+'人21-3'!G44+'人21-3'!I44+'人21-3'!K44+'人21-3'!Y44+'人21-3'!AA44+'人21-4'!E23+'人21-4'!U23+'人21-4'!AC23</f>
        <v>1002</v>
      </c>
      <c r="G23" s="49"/>
      <c r="H23" s="49" t="n">
        <f aca="false">J23+L23+R23+T23+AB23+AD23</f>
        <v>17</v>
      </c>
      <c r="I23" s="49" t="n">
        <f aca="false">K23+M23+S23+U23+AC23+AE23</f>
        <v>15</v>
      </c>
      <c r="J23" s="49" t="n">
        <v>3</v>
      </c>
      <c r="K23" s="49" t="n">
        <v>3</v>
      </c>
      <c r="L23" s="49" t="n">
        <f aca="false">N23+P23</f>
        <v>1</v>
      </c>
      <c r="M23" s="49" t="n">
        <f aca="false">O23+Q23</f>
        <v>1</v>
      </c>
      <c r="N23" s="49" t="n">
        <v>0</v>
      </c>
      <c r="O23" s="49" t="n">
        <v>0</v>
      </c>
      <c r="P23" s="49" t="n">
        <v>1</v>
      </c>
      <c r="Q23" s="49" t="n">
        <v>1</v>
      </c>
      <c r="R23" s="49" t="n">
        <v>7</v>
      </c>
      <c r="S23" s="49" t="n">
        <v>8</v>
      </c>
      <c r="T23" s="49" t="n">
        <f aca="false">V23+X23+Z23</f>
        <v>0</v>
      </c>
      <c r="U23" s="49" t="n">
        <f aca="false">W23+Y23+AA23</f>
        <v>1</v>
      </c>
      <c r="V23" s="49" t="n">
        <v>0</v>
      </c>
      <c r="W23" s="49" t="n">
        <v>0</v>
      </c>
      <c r="X23" s="49" t="n">
        <v>0</v>
      </c>
      <c r="Y23" s="49" t="n">
        <v>1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6</v>
      </c>
      <c r="AE23" s="49" t="n">
        <v>2</v>
      </c>
      <c r="AF23" s="49" t="n">
        <f aca="false">AH23+'人21-2'!F23</f>
        <v>256</v>
      </c>
      <c r="AG23" s="49" t="n">
        <f aca="false">AI23+'人21-2'!G23</f>
        <v>175</v>
      </c>
      <c r="AH23" s="49" t="n">
        <f aca="false">AJ23+B44+D44+F44+H44+J44+L44+N44+P44+R44+T44+V44+X44+Z44+AB44+AD44+AF44+AH44+AJ44+'人21-2'!B23+'人21-2'!D23</f>
        <v>249</v>
      </c>
      <c r="AI23" s="49" t="n">
        <f aca="false">AK23+C44+E44+G44+I44+K44+M44+O44+Q44+S44+U44+W44+Y44+AA44+AC44+AE44+AG44+AI44+AK44+'人21-2'!C23+'人21-2'!E23</f>
        <v>170</v>
      </c>
      <c r="AJ23" s="49" t="n">
        <v>7</v>
      </c>
      <c r="AK23" s="50" t="n">
        <v>3</v>
      </c>
      <c r="AL23" s="51" t="s">
        <v>56</v>
      </c>
      <c r="AM23" s="16"/>
    </row>
    <row r="24" s="4" customFormat="true" ht="13.5" hidden="false" customHeight="false" outlineLevel="0" collapsed="false">
      <c r="A24" s="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"/>
    </row>
    <row r="25" s="4" customFormat="true" ht="14.25" hidden="false" customHeight="true" outlineLevel="0" collapsed="false">
      <c r="A25" s="53" t="s">
        <v>3</v>
      </c>
      <c r="B25" s="54" t="s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15"/>
    </row>
    <row r="26" s="4" customFormat="true" ht="13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24"/>
    </row>
    <row r="27" s="4" customFormat="true" ht="13" hidden="false" customHeight="false" outlineLevel="0" collapsed="false">
      <c r="A27" s="53"/>
      <c r="B27" s="55" t="s">
        <v>57</v>
      </c>
      <c r="C27" s="55"/>
      <c r="D27" s="55" t="s">
        <v>58</v>
      </c>
      <c r="E27" s="55"/>
      <c r="F27" s="55" t="s">
        <v>59</v>
      </c>
      <c r="G27" s="55"/>
      <c r="H27" s="55" t="s">
        <v>60</v>
      </c>
      <c r="I27" s="55"/>
      <c r="J27" s="55" t="s">
        <v>61</v>
      </c>
      <c r="K27" s="55"/>
      <c r="L27" s="55" t="s">
        <v>62</v>
      </c>
      <c r="M27" s="55"/>
      <c r="N27" s="55" t="s">
        <v>63</v>
      </c>
      <c r="O27" s="55"/>
      <c r="P27" s="55" t="s">
        <v>64</v>
      </c>
      <c r="Q27" s="55"/>
      <c r="R27" s="55" t="s">
        <v>65</v>
      </c>
      <c r="S27" s="55"/>
      <c r="T27" s="55" t="s">
        <v>66</v>
      </c>
      <c r="U27" s="55"/>
      <c r="V27" s="55" t="s">
        <v>67</v>
      </c>
      <c r="W27" s="55"/>
      <c r="X27" s="55" t="s">
        <v>68</v>
      </c>
      <c r="Y27" s="55"/>
      <c r="Z27" s="55" t="s">
        <v>69</v>
      </c>
      <c r="AA27" s="55"/>
      <c r="AB27" s="55" t="s">
        <v>70</v>
      </c>
      <c r="AC27" s="55"/>
      <c r="AD27" s="55" t="s">
        <v>71</v>
      </c>
      <c r="AE27" s="55"/>
      <c r="AF27" s="55" t="s">
        <v>72</v>
      </c>
      <c r="AG27" s="55"/>
      <c r="AH27" s="55" t="s">
        <v>73</v>
      </c>
      <c r="AI27" s="55"/>
      <c r="AJ27" s="55" t="s">
        <v>74</v>
      </c>
      <c r="AK27" s="55"/>
      <c r="AL27" s="24"/>
    </row>
    <row r="28" s="33" customFormat="true" ht="134.25" hidden="false" customHeight="true" outlineLevel="0" collapsed="false">
      <c r="A28" s="53"/>
      <c r="B28" s="56" t="s">
        <v>75</v>
      </c>
      <c r="C28" s="56"/>
      <c r="D28" s="56" t="s">
        <v>76</v>
      </c>
      <c r="E28" s="56"/>
      <c r="F28" s="56" t="s">
        <v>77</v>
      </c>
      <c r="G28" s="56"/>
      <c r="H28" s="57" t="s">
        <v>78</v>
      </c>
      <c r="I28" s="58" t="s">
        <v>79</v>
      </c>
      <c r="J28" s="56" t="s">
        <v>80</v>
      </c>
      <c r="K28" s="56"/>
      <c r="L28" s="57" t="s">
        <v>81</v>
      </c>
      <c r="M28" s="58" t="s">
        <v>82</v>
      </c>
      <c r="N28" s="56" t="s">
        <v>83</v>
      </c>
      <c r="O28" s="56"/>
      <c r="P28" s="56" t="s">
        <v>84</v>
      </c>
      <c r="Q28" s="56"/>
      <c r="R28" s="56" t="s">
        <v>85</v>
      </c>
      <c r="S28" s="56"/>
      <c r="T28" s="56" t="s">
        <v>86</v>
      </c>
      <c r="U28" s="56"/>
      <c r="V28" s="56" t="s">
        <v>87</v>
      </c>
      <c r="W28" s="56"/>
      <c r="X28" s="56" t="s">
        <v>88</v>
      </c>
      <c r="Y28" s="56"/>
      <c r="Z28" s="56" t="s">
        <v>89</v>
      </c>
      <c r="AA28" s="56"/>
      <c r="AB28" s="56" t="s">
        <v>90</v>
      </c>
      <c r="AC28" s="56"/>
      <c r="AD28" s="56" t="s">
        <v>91</v>
      </c>
      <c r="AE28" s="56"/>
      <c r="AF28" s="56" t="s">
        <v>92</v>
      </c>
      <c r="AG28" s="56"/>
      <c r="AH28" s="56" t="s">
        <v>93</v>
      </c>
      <c r="AI28" s="56"/>
      <c r="AJ28" s="56" t="s">
        <v>94</v>
      </c>
      <c r="AK28" s="56"/>
      <c r="AL28" s="31" t="s">
        <v>3</v>
      </c>
    </row>
    <row r="29" s="4" customFormat="true" ht="13" hidden="false" customHeight="false" outlineLevel="0" collapsed="false">
      <c r="A29" s="59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" hidden="false" customHeight="false" outlineLevel="0" collapsed="false">
      <c r="A30" s="3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24"/>
      <c r="AM30" s="16"/>
    </row>
    <row r="31" s="4" customFormat="true" ht="15.75" hidden="false" customHeight="true" outlineLevel="0" collapsed="false">
      <c r="A31" s="39" t="s">
        <v>44</v>
      </c>
      <c r="B31" s="41" t="n">
        <f aca="false">SUM(B33:B44)</f>
        <v>108</v>
      </c>
      <c r="C31" s="41" t="n">
        <f aca="false">SUM(C33:C44)</f>
        <v>37</v>
      </c>
      <c r="D31" s="41" t="n">
        <f aca="false">SUM(D33:D44)</f>
        <v>336</v>
      </c>
      <c r="E31" s="41" t="n">
        <f aca="false">SUM(E33:E44)</f>
        <v>197</v>
      </c>
      <c r="F31" s="41" t="n">
        <f aca="false">SUM(F33:F44)</f>
        <v>237</v>
      </c>
      <c r="G31" s="41" t="n">
        <f aca="false">SUM(G33:G44)</f>
        <v>287</v>
      </c>
      <c r="H31" s="41" t="n">
        <f aca="false">SUM(H33:H44)</f>
        <v>122</v>
      </c>
      <c r="I31" s="41" t="n">
        <f aca="false">SUM(I33:I44)</f>
        <v>66</v>
      </c>
      <c r="J31" s="41" t="n">
        <f aca="false">SUM(J33:J44)</f>
        <v>235</v>
      </c>
      <c r="K31" s="41" t="n">
        <f aca="false">SUM(K33:K44)</f>
        <v>122</v>
      </c>
      <c r="L31" s="41" t="n">
        <f aca="false">SUM(L33:L44)</f>
        <v>111</v>
      </c>
      <c r="M31" s="41" t="n">
        <f aca="false">SUM(M33:M44)</f>
        <v>97</v>
      </c>
      <c r="N31" s="41" t="n">
        <f aca="false">SUM(N33:N44)</f>
        <v>240</v>
      </c>
      <c r="O31" s="41" t="n">
        <f aca="false">SUM(O33:O44)</f>
        <v>229</v>
      </c>
      <c r="P31" s="41" t="n">
        <f aca="false">SUM(P33:P44)</f>
        <v>9</v>
      </c>
      <c r="Q31" s="41" t="n">
        <f aca="false">SUM(Q33:Q44)</f>
        <v>2</v>
      </c>
      <c r="R31" s="41" t="n">
        <f aca="false">SUM(R33:R44)</f>
        <v>629</v>
      </c>
      <c r="S31" s="41" t="n">
        <f aca="false">SUM(S33:S44)</f>
        <v>296</v>
      </c>
      <c r="T31" s="41" t="n">
        <f aca="false">SUM(T33:T44)</f>
        <v>19</v>
      </c>
      <c r="U31" s="41" t="n">
        <f aca="false">SUM(U33:U44)</f>
        <v>10</v>
      </c>
      <c r="V31" s="41" t="n">
        <f aca="false">SUM(V33:V44)</f>
        <v>0</v>
      </c>
      <c r="W31" s="41" t="n">
        <f aca="false">SUM(W33:W44)</f>
        <v>204</v>
      </c>
      <c r="X31" s="41" t="n">
        <f aca="false">SUM(X33:X44)</f>
        <v>0</v>
      </c>
      <c r="Y31" s="41" t="n">
        <f aca="false">SUM(Y33:Y44)</f>
        <v>82</v>
      </c>
      <c r="Z31" s="41" t="n">
        <f aca="false">SUM(Z33:Z44)</f>
        <v>0</v>
      </c>
      <c r="AA31" s="41" t="n">
        <f aca="false">SUM(AA33:AA44)</f>
        <v>58</v>
      </c>
      <c r="AB31" s="41" t="n">
        <f aca="false">SUM(AB33:AB44)</f>
        <v>162</v>
      </c>
      <c r="AC31" s="41" t="n">
        <f aca="false">SUM(AC33:AC44)</f>
        <v>0</v>
      </c>
      <c r="AD31" s="41" t="n">
        <f aca="false">SUM(AD33:AD44)</f>
        <v>80</v>
      </c>
      <c r="AE31" s="41" t="n">
        <f aca="false">SUM(AE33:AE44)</f>
        <v>43</v>
      </c>
      <c r="AF31" s="41" t="n">
        <f aca="false">SUM(AF33:AF44)</f>
        <v>18</v>
      </c>
      <c r="AG31" s="41" t="n">
        <f aca="false">SUM(AG33:AG44)</f>
        <v>24</v>
      </c>
      <c r="AH31" s="41" t="n">
        <f aca="false">SUM(AH33:AH44)</f>
        <v>88</v>
      </c>
      <c r="AI31" s="41" t="n">
        <f aca="false">SUM(AI33:AI44)</f>
        <v>89</v>
      </c>
      <c r="AJ31" s="41" t="n">
        <f aca="false">SUM(AJ33:AJ44)</f>
        <v>77</v>
      </c>
      <c r="AK31" s="42" t="n">
        <f aca="false">SUM(AK33:AK44)</f>
        <v>65</v>
      </c>
      <c r="AL31" s="43" t="s">
        <v>44</v>
      </c>
      <c r="AM31" s="16"/>
    </row>
    <row r="32" s="4" customFormat="true" ht="15.75" hidden="false" customHeight="true" outlineLevel="0" collapsed="false">
      <c r="A32" s="36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24"/>
      <c r="AM32" s="16"/>
    </row>
    <row r="33" s="4" customFormat="true" ht="15.75" hidden="false" customHeight="true" outlineLevel="0" collapsed="false">
      <c r="A33" s="45" t="s">
        <v>45</v>
      </c>
      <c r="B33" s="40" t="n">
        <v>8</v>
      </c>
      <c r="C33" s="41" t="n">
        <v>3</v>
      </c>
      <c r="D33" s="41" t="n">
        <v>42</v>
      </c>
      <c r="E33" s="41" t="n">
        <v>20</v>
      </c>
      <c r="F33" s="41" t="n">
        <v>25</v>
      </c>
      <c r="G33" s="41" t="n">
        <v>18</v>
      </c>
      <c r="H33" s="41" t="n">
        <v>9</v>
      </c>
      <c r="I33" s="41" t="n">
        <v>5</v>
      </c>
      <c r="J33" s="41" t="n">
        <v>17</v>
      </c>
      <c r="K33" s="41" t="n">
        <v>15</v>
      </c>
      <c r="L33" s="41" t="n">
        <v>13</v>
      </c>
      <c r="M33" s="41" t="n">
        <v>9</v>
      </c>
      <c r="N33" s="41" t="n">
        <v>28</v>
      </c>
      <c r="O33" s="41" t="n">
        <v>14</v>
      </c>
      <c r="P33" s="41" t="n">
        <v>0</v>
      </c>
      <c r="Q33" s="41" t="n">
        <v>0</v>
      </c>
      <c r="R33" s="41" t="n">
        <v>53</v>
      </c>
      <c r="S33" s="41" t="n">
        <v>22</v>
      </c>
      <c r="T33" s="41" t="n">
        <v>1</v>
      </c>
      <c r="U33" s="41" t="n">
        <v>0</v>
      </c>
      <c r="V33" s="41" t="n">
        <v>0</v>
      </c>
      <c r="W33" s="41" t="n">
        <v>20</v>
      </c>
      <c r="X33" s="41" t="n">
        <v>0</v>
      </c>
      <c r="Y33" s="41" t="n">
        <v>11</v>
      </c>
      <c r="Z33" s="41" t="n">
        <v>0</v>
      </c>
      <c r="AA33" s="41" t="n">
        <v>7</v>
      </c>
      <c r="AB33" s="41" t="n">
        <v>11</v>
      </c>
      <c r="AC33" s="41" t="n">
        <v>0</v>
      </c>
      <c r="AD33" s="41" t="n">
        <v>3</v>
      </c>
      <c r="AE33" s="41" t="n">
        <v>5</v>
      </c>
      <c r="AF33" s="41" t="n">
        <v>1</v>
      </c>
      <c r="AG33" s="41" t="n">
        <v>1</v>
      </c>
      <c r="AH33" s="41" t="n">
        <v>12</v>
      </c>
      <c r="AI33" s="41" t="n">
        <v>8</v>
      </c>
      <c r="AJ33" s="41" t="n">
        <v>9</v>
      </c>
      <c r="AK33" s="42" t="n">
        <v>6</v>
      </c>
      <c r="AL33" s="46" t="s">
        <v>45</v>
      </c>
      <c r="AM33" s="16"/>
    </row>
    <row r="34" s="4" customFormat="true" ht="15.75" hidden="false" customHeight="true" outlineLevel="0" collapsed="false">
      <c r="A34" s="45" t="s">
        <v>46</v>
      </c>
      <c r="B34" s="40" t="n">
        <v>10</v>
      </c>
      <c r="C34" s="41" t="n">
        <v>4</v>
      </c>
      <c r="D34" s="41" t="n">
        <v>30</v>
      </c>
      <c r="E34" s="41" t="n">
        <v>15</v>
      </c>
      <c r="F34" s="41" t="n">
        <v>16</v>
      </c>
      <c r="G34" s="41" t="n">
        <v>23</v>
      </c>
      <c r="H34" s="41" t="n">
        <v>10</v>
      </c>
      <c r="I34" s="41" t="n">
        <v>10</v>
      </c>
      <c r="J34" s="41" t="n">
        <v>19</v>
      </c>
      <c r="K34" s="41" t="n">
        <v>7</v>
      </c>
      <c r="L34" s="41" t="n">
        <v>7</v>
      </c>
      <c r="M34" s="41" t="n">
        <v>14</v>
      </c>
      <c r="N34" s="41" t="n">
        <v>18</v>
      </c>
      <c r="O34" s="41" t="n">
        <v>19</v>
      </c>
      <c r="P34" s="41" t="n">
        <v>1</v>
      </c>
      <c r="Q34" s="41" t="n">
        <v>1</v>
      </c>
      <c r="R34" s="41" t="n">
        <v>61</v>
      </c>
      <c r="S34" s="41" t="n">
        <v>25</v>
      </c>
      <c r="T34" s="41" t="n">
        <v>1</v>
      </c>
      <c r="U34" s="41" t="n">
        <v>2</v>
      </c>
      <c r="V34" s="41" t="n">
        <v>0</v>
      </c>
      <c r="W34" s="41" t="n">
        <v>12</v>
      </c>
      <c r="X34" s="41" t="n">
        <v>0</v>
      </c>
      <c r="Y34" s="41" t="n">
        <v>6</v>
      </c>
      <c r="Z34" s="41" t="n">
        <v>0</v>
      </c>
      <c r="AA34" s="41" t="n">
        <v>6</v>
      </c>
      <c r="AB34" s="41" t="n">
        <v>18</v>
      </c>
      <c r="AC34" s="41" t="n">
        <v>0</v>
      </c>
      <c r="AD34" s="41" t="n">
        <v>7</v>
      </c>
      <c r="AE34" s="41" t="n">
        <v>1</v>
      </c>
      <c r="AF34" s="41" t="n">
        <v>1</v>
      </c>
      <c r="AG34" s="41" t="n">
        <v>2</v>
      </c>
      <c r="AH34" s="41" t="n">
        <v>5</v>
      </c>
      <c r="AI34" s="41" t="n">
        <v>6</v>
      </c>
      <c r="AJ34" s="41" t="n">
        <v>6</v>
      </c>
      <c r="AK34" s="42" t="n">
        <v>1</v>
      </c>
      <c r="AL34" s="46" t="s">
        <v>46</v>
      </c>
      <c r="AM34" s="16"/>
    </row>
    <row r="35" s="4" customFormat="true" ht="15.75" hidden="false" customHeight="true" outlineLevel="0" collapsed="false">
      <c r="A35" s="45" t="s">
        <v>47</v>
      </c>
      <c r="B35" s="40" t="n">
        <v>9</v>
      </c>
      <c r="C35" s="41" t="n">
        <v>5</v>
      </c>
      <c r="D35" s="41" t="n">
        <v>30</v>
      </c>
      <c r="E35" s="41" t="n">
        <v>14</v>
      </c>
      <c r="F35" s="41" t="n">
        <v>26</v>
      </c>
      <c r="G35" s="41" t="n">
        <v>29</v>
      </c>
      <c r="H35" s="41" t="n">
        <v>10</v>
      </c>
      <c r="I35" s="41" t="n">
        <v>5</v>
      </c>
      <c r="J35" s="41" t="n">
        <v>20</v>
      </c>
      <c r="K35" s="41" t="n">
        <v>10</v>
      </c>
      <c r="L35" s="41" t="n">
        <v>9</v>
      </c>
      <c r="M35" s="41" t="n">
        <v>11</v>
      </c>
      <c r="N35" s="41" t="n">
        <v>31</v>
      </c>
      <c r="O35" s="41" t="n">
        <v>13</v>
      </c>
      <c r="P35" s="41" t="n">
        <v>0</v>
      </c>
      <c r="Q35" s="41" t="n">
        <v>0</v>
      </c>
      <c r="R35" s="41" t="n">
        <v>55</v>
      </c>
      <c r="S35" s="41" t="n">
        <v>30</v>
      </c>
      <c r="T35" s="41" t="n">
        <v>1</v>
      </c>
      <c r="U35" s="41" t="n">
        <v>0</v>
      </c>
      <c r="V35" s="41" t="n">
        <v>0</v>
      </c>
      <c r="W35" s="41" t="n">
        <v>25</v>
      </c>
      <c r="X35" s="41" t="n">
        <v>0</v>
      </c>
      <c r="Y35" s="41" t="n">
        <v>6</v>
      </c>
      <c r="Z35" s="41" t="n">
        <v>0</v>
      </c>
      <c r="AA35" s="41" t="n">
        <v>1</v>
      </c>
      <c r="AB35" s="41" t="n">
        <v>15</v>
      </c>
      <c r="AC35" s="41" t="n">
        <v>0</v>
      </c>
      <c r="AD35" s="41" t="n">
        <v>3</v>
      </c>
      <c r="AE35" s="41" t="n">
        <v>4</v>
      </c>
      <c r="AF35" s="41" t="n">
        <v>4</v>
      </c>
      <c r="AG35" s="41" t="n">
        <v>3</v>
      </c>
      <c r="AH35" s="41" t="n">
        <v>6</v>
      </c>
      <c r="AI35" s="41" t="n">
        <v>5</v>
      </c>
      <c r="AJ35" s="41" t="n">
        <v>4</v>
      </c>
      <c r="AK35" s="42" t="n">
        <v>6</v>
      </c>
      <c r="AL35" s="46" t="s">
        <v>47</v>
      </c>
      <c r="AM35" s="16"/>
    </row>
    <row r="36" s="4" customFormat="true" ht="15.75" hidden="false" customHeight="true" outlineLevel="0" collapsed="false">
      <c r="A36" s="45" t="s">
        <v>48</v>
      </c>
      <c r="B36" s="40" t="n">
        <v>5</v>
      </c>
      <c r="C36" s="41" t="n">
        <v>4</v>
      </c>
      <c r="D36" s="41" t="n">
        <v>32</v>
      </c>
      <c r="E36" s="41" t="n">
        <v>19</v>
      </c>
      <c r="F36" s="41" t="n">
        <v>14</v>
      </c>
      <c r="G36" s="41" t="n">
        <v>25</v>
      </c>
      <c r="H36" s="41" t="n">
        <v>11</v>
      </c>
      <c r="I36" s="41" t="n">
        <v>5</v>
      </c>
      <c r="J36" s="41" t="n">
        <v>28</v>
      </c>
      <c r="K36" s="41" t="n">
        <v>12</v>
      </c>
      <c r="L36" s="41" t="n">
        <v>6</v>
      </c>
      <c r="M36" s="41" t="n">
        <v>7</v>
      </c>
      <c r="N36" s="41" t="n">
        <v>19</v>
      </c>
      <c r="O36" s="41" t="n">
        <v>19</v>
      </c>
      <c r="P36" s="41" t="n">
        <v>0</v>
      </c>
      <c r="Q36" s="41" t="n">
        <v>0</v>
      </c>
      <c r="R36" s="41" t="n">
        <v>42</v>
      </c>
      <c r="S36" s="41" t="n">
        <v>22</v>
      </c>
      <c r="T36" s="41" t="n">
        <v>0</v>
      </c>
      <c r="U36" s="41" t="n">
        <v>0</v>
      </c>
      <c r="V36" s="41" t="n">
        <v>0</v>
      </c>
      <c r="W36" s="41" t="n">
        <v>22</v>
      </c>
      <c r="X36" s="41" t="n">
        <v>0</v>
      </c>
      <c r="Y36" s="41" t="n">
        <v>4</v>
      </c>
      <c r="Z36" s="41" t="n">
        <v>0</v>
      </c>
      <c r="AA36" s="41" t="n">
        <v>3</v>
      </c>
      <c r="AB36" s="41" t="n">
        <v>10</v>
      </c>
      <c r="AC36" s="41" t="n">
        <v>0</v>
      </c>
      <c r="AD36" s="41" t="n">
        <v>10</v>
      </c>
      <c r="AE36" s="41" t="n">
        <v>7</v>
      </c>
      <c r="AF36" s="41" t="n">
        <v>2</v>
      </c>
      <c r="AG36" s="41" t="n">
        <v>2</v>
      </c>
      <c r="AH36" s="41" t="n">
        <v>9</v>
      </c>
      <c r="AI36" s="41" t="n">
        <v>4</v>
      </c>
      <c r="AJ36" s="41" t="n">
        <v>6</v>
      </c>
      <c r="AK36" s="42" t="n">
        <v>7</v>
      </c>
      <c r="AL36" s="46" t="s">
        <v>48</v>
      </c>
      <c r="AM36" s="16"/>
    </row>
    <row r="37" s="4" customFormat="true" ht="15.75" hidden="false" customHeight="true" outlineLevel="0" collapsed="false">
      <c r="A37" s="45" t="s">
        <v>49</v>
      </c>
      <c r="B37" s="40" t="n">
        <v>15</v>
      </c>
      <c r="C37" s="41" t="n">
        <v>2</v>
      </c>
      <c r="D37" s="41" t="n">
        <v>31</v>
      </c>
      <c r="E37" s="41" t="n">
        <v>21</v>
      </c>
      <c r="F37" s="41" t="n">
        <v>20</v>
      </c>
      <c r="G37" s="41" t="n">
        <v>24</v>
      </c>
      <c r="H37" s="41" t="n">
        <v>10</v>
      </c>
      <c r="I37" s="41" t="n">
        <v>7</v>
      </c>
      <c r="J37" s="41" t="n">
        <v>25</v>
      </c>
      <c r="K37" s="41" t="n">
        <v>15</v>
      </c>
      <c r="L37" s="41" t="n">
        <v>4</v>
      </c>
      <c r="M37" s="41" t="n">
        <v>5</v>
      </c>
      <c r="N37" s="41" t="n">
        <v>20</v>
      </c>
      <c r="O37" s="41" t="n">
        <v>25</v>
      </c>
      <c r="P37" s="41" t="n">
        <v>2</v>
      </c>
      <c r="Q37" s="41" t="n">
        <v>0</v>
      </c>
      <c r="R37" s="41" t="n">
        <v>50</v>
      </c>
      <c r="S37" s="41" t="n">
        <v>22</v>
      </c>
      <c r="T37" s="41" t="n">
        <v>2</v>
      </c>
      <c r="U37" s="41" t="n">
        <v>0</v>
      </c>
      <c r="V37" s="41" t="n">
        <v>0</v>
      </c>
      <c r="W37" s="41" t="n">
        <v>14</v>
      </c>
      <c r="X37" s="41" t="n">
        <v>0</v>
      </c>
      <c r="Y37" s="41" t="n">
        <v>9</v>
      </c>
      <c r="Z37" s="41" t="n">
        <v>0</v>
      </c>
      <c r="AA37" s="41" t="n">
        <v>3</v>
      </c>
      <c r="AB37" s="41" t="n">
        <v>13</v>
      </c>
      <c r="AC37" s="41" t="n">
        <v>0</v>
      </c>
      <c r="AD37" s="41" t="n">
        <v>9</v>
      </c>
      <c r="AE37" s="41" t="n">
        <v>4</v>
      </c>
      <c r="AF37" s="41" t="n">
        <v>2</v>
      </c>
      <c r="AG37" s="41" t="n">
        <v>2</v>
      </c>
      <c r="AH37" s="41" t="n">
        <v>4</v>
      </c>
      <c r="AI37" s="41" t="n">
        <v>15</v>
      </c>
      <c r="AJ37" s="41" t="n">
        <v>7</v>
      </c>
      <c r="AK37" s="42" t="n">
        <v>5</v>
      </c>
      <c r="AL37" s="46" t="s">
        <v>49</v>
      </c>
      <c r="AM37" s="16"/>
    </row>
    <row r="38" s="4" customFormat="true" ht="15.75" hidden="false" customHeight="true" outlineLevel="0" collapsed="false">
      <c r="A38" s="45" t="s">
        <v>50</v>
      </c>
      <c r="B38" s="40" t="n">
        <v>10</v>
      </c>
      <c r="C38" s="41" t="n">
        <v>1</v>
      </c>
      <c r="D38" s="41" t="n">
        <v>29</v>
      </c>
      <c r="E38" s="41" t="n">
        <v>8</v>
      </c>
      <c r="F38" s="41" t="n">
        <v>18</v>
      </c>
      <c r="G38" s="41" t="n">
        <v>17</v>
      </c>
      <c r="H38" s="41" t="n">
        <v>8</v>
      </c>
      <c r="I38" s="41" t="n">
        <v>9</v>
      </c>
      <c r="J38" s="41" t="n">
        <v>21</v>
      </c>
      <c r="K38" s="41" t="n">
        <v>10</v>
      </c>
      <c r="L38" s="41" t="n">
        <v>13</v>
      </c>
      <c r="M38" s="41" t="n">
        <v>7</v>
      </c>
      <c r="N38" s="41" t="n">
        <v>16</v>
      </c>
      <c r="O38" s="41" t="n">
        <v>19</v>
      </c>
      <c r="P38" s="41" t="n">
        <v>1</v>
      </c>
      <c r="Q38" s="41" t="n">
        <v>0</v>
      </c>
      <c r="R38" s="41" t="n">
        <v>48</v>
      </c>
      <c r="S38" s="41" t="n">
        <v>18</v>
      </c>
      <c r="T38" s="41" t="n">
        <v>3</v>
      </c>
      <c r="U38" s="41" t="n">
        <v>1</v>
      </c>
      <c r="V38" s="41" t="n">
        <v>0</v>
      </c>
      <c r="W38" s="41" t="n">
        <v>10</v>
      </c>
      <c r="X38" s="41" t="n">
        <v>0</v>
      </c>
      <c r="Y38" s="41" t="n">
        <v>7</v>
      </c>
      <c r="Z38" s="41" t="n">
        <v>0</v>
      </c>
      <c r="AA38" s="41" t="n">
        <v>4</v>
      </c>
      <c r="AB38" s="41" t="n">
        <v>10</v>
      </c>
      <c r="AC38" s="41" t="n">
        <v>0</v>
      </c>
      <c r="AD38" s="41" t="n">
        <v>7</v>
      </c>
      <c r="AE38" s="41" t="n">
        <v>3</v>
      </c>
      <c r="AF38" s="41" t="n">
        <v>1</v>
      </c>
      <c r="AG38" s="41" t="n">
        <v>3</v>
      </c>
      <c r="AH38" s="41" t="n">
        <v>6</v>
      </c>
      <c r="AI38" s="41" t="n">
        <v>5</v>
      </c>
      <c r="AJ38" s="41" t="n">
        <v>6</v>
      </c>
      <c r="AK38" s="42" t="n">
        <v>6</v>
      </c>
      <c r="AL38" s="46" t="s">
        <v>50</v>
      </c>
      <c r="AM38" s="16"/>
    </row>
    <row r="39" s="4" customFormat="true" ht="15.75" hidden="false" customHeight="true" outlineLevel="0" collapsed="false">
      <c r="A39" s="45" t="s">
        <v>51</v>
      </c>
      <c r="B39" s="40" t="n">
        <v>11</v>
      </c>
      <c r="C39" s="41" t="n">
        <v>8</v>
      </c>
      <c r="D39" s="41" t="n">
        <v>23</v>
      </c>
      <c r="E39" s="41" t="n">
        <v>13</v>
      </c>
      <c r="F39" s="41" t="n">
        <v>20</v>
      </c>
      <c r="G39" s="41" t="n">
        <v>20</v>
      </c>
      <c r="H39" s="41" t="n">
        <v>11</v>
      </c>
      <c r="I39" s="41" t="n">
        <v>4</v>
      </c>
      <c r="J39" s="41" t="n">
        <v>17</v>
      </c>
      <c r="K39" s="41" t="n">
        <v>17</v>
      </c>
      <c r="L39" s="41" t="n">
        <v>13</v>
      </c>
      <c r="M39" s="41" t="n">
        <v>10</v>
      </c>
      <c r="N39" s="41" t="n">
        <v>15</v>
      </c>
      <c r="O39" s="41" t="n">
        <v>26</v>
      </c>
      <c r="P39" s="41" t="n">
        <v>2</v>
      </c>
      <c r="Q39" s="41" t="n">
        <v>0</v>
      </c>
      <c r="R39" s="41" t="n">
        <v>65</v>
      </c>
      <c r="S39" s="41" t="n">
        <v>28</v>
      </c>
      <c r="T39" s="41" t="n">
        <v>1</v>
      </c>
      <c r="U39" s="41" t="n">
        <v>1</v>
      </c>
      <c r="V39" s="41" t="n">
        <v>0</v>
      </c>
      <c r="W39" s="41" t="n">
        <v>16</v>
      </c>
      <c r="X39" s="41" t="n">
        <v>0</v>
      </c>
      <c r="Y39" s="41" t="n">
        <v>9</v>
      </c>
      <c r="Z39" s="41" t="n">
        <v>0</v>
      </c>
      <c r="AA39" s="41" t="n">
        <v>8</v>
      </c>
      <c r="AB39" s="41" t="n">
        <v>21</v>
      </c>
      <c r="AC39" s="41" t="n">
        <v>0</v>
      </c>
      <c r="AD39" s="41" t="n">
        <v>6</v>
      </c>
      <c r="AE39" s="41" t="n">
        <v>2</v>
      </c>
      <c r="AF39" s="41" t="n">
        <v>1</v>
      </c>
      <c r="AG39" s="41" t="n">
        <v>0</v>
      </c>
      <c r="AH39" s="41" t="n">
        <v>7</v>
      </c>
      <c r="AI39" s="41" t="n">
        <v>12</v>
      </c>
      <c r="AJ39" s="41" t="n">
        <v>4</v>
      </c>
      <c r="AK39" s="42" t="n">
        <v>9</v>
      </c>
      <c r="AL39" s="46" t="s">
        <v>51</v>
      </c>
      <c r="AM39" s="16"/>
    </row>
    <row r="40" s="4" customFormat="true" ht="15.75" hidden="false" customHeight="true" outlineLevel="0" collapsed="false">
      <c r="A40" s="45" t="s">
        <v>52</v>
      </c>
      <c r="B40" s="40" t="n">
        <v>9</v>
      </c>
      <c r="C40" s="41" t="n">
        <v>1</v>
      </c>
      <c r="D40" s="41" t="n">
        <v>34</v>
      </c>
      <c r="E40" s="41" t="n">
        <v>8</v>
      </c>
      <c r="F40" s="41" t="n">
        <v>22</v>
      </c>
      <c r="G40" s="41" t="n">
        <v>27</v>
      </c>
      <c r="H40" s="41" t="n">
        <v>9</v>
      </c>
      <c r="I40" s="41" t="n">
        <v>7</v>
      </c>
      <c r="J40" s="41" t="n">
        <v>17</v>
      </c>
      <c r="K40" s="41" t="n">
        <v>8</v>
      </c>
      <c r="L40" s="41" t="n">
        <v>6</v>
      </c>
      <c r="M40" s="41" t="n">
        <v>5</v>
      </c>
      <c r="N40" s="41" t="n">
        <v>12</v>
      </c>
      <c r="O40" s="41" t="n">
        <v>21</v>
      </c>
      <c r="P40" s="41" t="n">
        <v>0</v>
      </c>
      <c r="Q40" s="41" t="n">
        <v>0</v>
      </c>
      <c r="R40" s="41" t="n">
        <v>55</v>
      </c>
      <c r="S40" s="41" t="n">
        <v>30</v>
      </c>
      <c r="T40" s="41" t="n">
        <v>3</v>
      </c>
      <c r="U40" s="41" t="n">
        <v>1</v>
      </c>
      <c r="V40" s="41" t="n">
        <v>0</v>
      </c>
      <c r="W40" s="41" t="n">
        <v>22</v>
      </c>
      <c r="X40" s="41" t="n">
        <v>0</v>
      </c>
      <c r="Y40" s="41" t="n">
        <v>6</v>
      </c>
      <c r="Z40" s="41" t="n">
        <v>0</v>
      </c>
      <c r="AA40" s="41" t="n">
        <v>3</v>
      </c>
      <c r="AB40" s="41" t="n">
        <v>12</v>
      </c>
      <c r="AC40" s="41" t="n">
        <v>0</v>
      </c>
      <c r="AD40" s="41" t="n">
        <v>5</v>
      </c>
      <c r="AE40" s="41" t="n">
        <v>1</v>
      </c>
      <c r="AF40" s="41" t="n">
        <v>1</v>
      </c>
      <c r="AG40" s="41" t="n">
        <v>2</v>
      </c>
      <c r="AH40" s="41" t="n">
        <v>10</v>
      </c>
      <c r="AI40" s="41" t="n">
        <v>6</v>
      </c>
      <c r="AJ40" s="41" t="n">
        <v>9</v>
      </c>
      <c r="AK40" s="42" t="n">
        <v>6</v>
      </c>
      <c r="AL40" s="46" t="s">
        <v>52</v>
      </c>
      <c r="AM40" s="16"/>
    </row>
    <row r="41" s="4" customFormat="true" ht="15.75" hidden="false" customHeight="true" outlineLevel="0" collapsed="false">
      <c r="A41" s="45" t="s">
        <v>53</v>
      </c>
      <c r="B41" s="40" t="n">
        <v>6</v>
      </c>
      <c r="C41" s="41" t="n">
        <v>2</v>
      </c>
      <c r="D41" s="41" t="n">
        <v>24</v>
      </c>
      <c r="E41" s="41" t="n">
        <v>13</v>
      </c>
      <c r="F41" s="41" t="n">
        <v>18</v>
      </c>
      <c r="G41" s="41" t="n">
        <v>23</v>
      </c>
      <c r="H41" s="41" t="n">
        <v>7</v>
      </c>
      <c r="I41" s="41" t="n">
        <v>6</v>
      </c>
      <c r="J41" s="41" t="n">
        <v>14</v>
      </c>
      <c r="K41" s="41" t="n">
        <v>5</v>
      </c>
      <c r="L41" s="41" t="n">
        <v>5</v>
      </c>
      <c r="M41" s="41" t="n">
        <v>3</v>
      </c>
      <c r="N41" s="41" t="n">
        <v>19</v>
      </c>
      <c r="O41" s="41" t="n">
        <v>19</v>
      </c>
      <c r="P41" s="41" t="n">
        <v>1</v>
      </c>
      <c r="Q41" s="41" t="n">
        <v>0</v>
      </c>
      <c r="R41" s="41" t="n">
        <v>62</v>
      </c>
      <c r="S41" s="41" t="n">
        <v>20</v>
      </c>
      <c r="T41" s="41" t="n">
        <v>1</v>
      </c>
      <c r="U41" s="41" t="n">
        <v>0</v>
      </c>
      <c r="V41" s="41" t="n">
        <v>0</v>
      </c>
      <c r="W41" s="41" t="n">
        <v>14</v>
      </c>
      <c r="X41" s="41" t="n">
        <v>0</v>
      </c>
      <c r="Y41" s="41" t="n">
        <v>5</v>
      </c>
      <c r="Z41" s="41" t="n">
        <v>0</v>
      </c>
      <c r="AA41" s="41" t="n">
        <v>5</v>
      </c>
      <c r="AB41" s="41" t="n">
        <v>12</v>
      </c>
      <c r="AC41" s="41" t="n">
        <v>0</v>
      </c>
      <c r="AD41" s="41" t="n">
        <v>11</v>
      </c>
      <c r="AE41" s="41" t="n">
        <v>4</v>
      </c>
      <c r="AF41" s="41" t="n">
        <v>2</v>
      </c>
      <c r="AG41" s="41" t="n">
        <v>2</v>
      </c>
      <c r="AH41" s="41" t="n">
        <v>11</v>
      </c>
      <c r="AI41" s="41" t="n">
        <v>5</v>
      </c>
      <c r="AJ41" s="41" t="n">
        <v>4</v>
      </c>
      <c r="AK41" s="42" t="n">
        <v>3</v>
      </c>
      <c r="AL41" s="46" t="s">
        <v>53</v>
      </c>
      <c r="AM41" s="16"/>
    </row>
    <row r="42" s="4" customFormat="true" ht="15.75" hidden="false" customHeight="true" outlineLevel="0" collapsed="false">
      <c r="A42" s="45" t="s">
        <v>54</v>
      </c>
      <c r="B42" s="40" t="n">
        <v>8</v>
      </c>
      <c r="C42" s="41" t="n">
        <v>4</v>
      </c>
      <c r="D42" s="41" t="n">
        <v>22</v>
      </c>
      <c r="E42" s="41" t="n">
        <v>29</v>
      </c>
      <c r="F42" s="41" t="n">
        <v>24</v>
      </c>
      <c r="G42" s="41" t="n">
        <v>23</v>
      </c>
      <c r="H42" s="41" t="n">
        <v>14</v>
      </c>
      <c r="I42" s="41" t="n">
        <v>2</v>
      </c>
      <c r="J42" s="41" t="n">
        <v>20</v>
      </c>
      <c r="K42" s="41" t="n">
        <v>5</v>
      </c>
      <c r="L42" s="41" t="n">
        <v>9</v>
      </c>
      <c r="M42" s="41" t="n">
        <v>8</v>
      </c>
      <c r="N42" s="41" t="n">
        <v>15</v>
      </c>
      <c r="O42" s="41" t="n">
        <v>20</v>
      </c>
      <c r="P42" s="41" t="n">
        <v>0</v>
      </c>
      <c r="Q42" s="41" t="n">
        <v>1</v>
      </c>
      <c r="R42" s="41" t="n">
        <v>38</v>
      </c>
      <c r="S42" s="41" t="n">
        <v>28</v>
      </c>
      <c r="T42" s="41" t="n">
        <v>0</v>
      </c>
      <c r="U42" s="41" t="n">
        <v>0</v>
      </c>
      <c r="V42" s="41" t="n">
        <v>0</v>
      </c>
      <c r="W42" s="41" t="n">
        <v>16</v>
      </c>
      <c r="X42" s="41" t="n">
        <v>0</v>
      </c>
      <c r="Y42" s="41" t="n">
        <v>8</v>
      </c>
      <c r="Z42" s="41" t="n">
        <v>0</v>
      </c>
      <c r="AA42" s="41" t="n">
        <v>9</v>
      </c>
      <c r="AB42" s="41" t="n">
        <v>8</v>
      </c>
      <c r="AC42" s="41" t="n">
        <v>0</v>
      </c>
      <c r="AD42" s="41" t="n">
        <v>8</v>
      </c>
      <c r="AE42" s="41" t="n">
        <v>2</v>
      </c>
      <c r="AF42" s="41" t="n">
        <v>1</v>
      </c>
      <c r="AG42" s="41" t="n">
        <v>1</v>
      </c>
      <c r="AH42" s="41" t="n">
        <v>5</v>
      </c>
      <c r="AI42" s="41" t="n">
        <v>9</v>
      </c>
      <c r="AJ42" s="41" t="n">
        <v>8</v>
      </c>
      <c r="AK42" s="42" t="n">
        <v>10</v>
      </c>
      <c r="AL42" s="46" t="s">
        <v>54</v>
      </c>
      <c r="AM42" s="16"/>
    </row>
    <row r="43" s="4" customFormat="true" ht="15.75" hidden="false" customHeight="true" outlineLevel="0" collapsed="false">
      <c r="A43" s="45" t="s">
        <v>55</v>
      </c>
      <c r="B43" s="40" t="n">
        <v>8</v>
      </c>
      <c r="C43" s="41" t="n">
        <v>2</v>
      </c>
      <c r="D43" s="41" t="n">
        <v>17</v>
      </c>
      <c r="E43" s="41" t="n">
        <v>23</v>
      </c>
      <c r="F43" s="41" t="n">
        <v>13</v>
      </c>
      <c r="G43" s="41" t="n">
        <v>23</v>
      </c>
      <c r="H43" s="41" t="n">
        <v>10</v>
      </c>
      <c r="I43" s="41" t="n">
        <v>5</v>
      </c>
      <c r="J43" s="41" t="n">
        <v>20</v>
      </c>
      <c r="K43" s="41" t="n">
        <v>11</v>
      </c>
      <c r="L43" s="41" t="n">
        <v>10</v>
      </c>
      <c r="M43" s="41" t="n">
        <v>12</v>
      </c>
      <c r="N43" s="41" t="n">
        <v>30</v>
      </c>
      <c r="O43" s="41" t="n">
        <v>10</v>
      </c>
      <c r="P43" s="41" t="n">
        <v>2</v>
      </c>
      <c r="Q43" s="41" t="n">
        <v>0</v>
      </c>
      <c r="R43" s="41" t="n">
        <v>40</v>
      </c>
      <c r="S43" s="41" t="n">
        <v>26</v>
      </c>
      <c r="T43" s="41" t="n">
        <v>3</v>
      </c>
      <c r="U43" s="41" t="n">
        <v>2</v>
      </c>
      <c r="V43" s="41" t="n">
        <v>0</v>
      </c>
      <c r="W43" s="41" t="n">
        <v>20</v>
      </c>
      <c r="X43" s="41" t="n">
        <v>0</v>
      </c>
      <c r="Y43" s="41" t="n">
        <v>6</v>
      </c>
      <c r="Z43" s="41" t="n">
        <v>0</v>
      </c>
      <c r="AA43" s="41" t="n">
        <v>6</v>
      </c>
      <c r="AB43" s="41" t="n">
        <v>16</v>
      </c>
      <c r="AC43" s="41" t="n">
        <v>0</v>
      </c>
      <c r="AD43" s="41" t="n">
        <v>9</v>
      </c>
      <c r="AE43" s="41" t="n">
        <v>7</v>
      </c>
      <c r="AF43" s="41" t="n">
        <v>1</v>
      </c>
      <c r="AG43" s="41" t="n">
        <v>2</v>
      </c>
      <c r="AH43" s="41" t="n">
        <v>3</v>
      </c>
      <c r="AI43" s="41" t="n">
        <v>6</v>
      </c>
      <c r="AJ43" s="41" t="n">
        <v>4</v>
      </c>
      <c r="AK43" s="42" t="n">
        <v>2</v>
      </c>
      <c r="AL43" s="46" t="s">
        <v>55</v>
      </c>
      <c r="AM43" s="16"/>
    </row>
    <row r="44" s="4" customFormat="true" ht="15.75" hidden="false" customHeight="true" outlineLevel="0" collapsed="false">
      <c r="A44" s="47" t="s">
        <v>56</v>
      </c>
      <c r="B44" s="48" t="n">
        <v>9</v>
      </c>
      <c r="C44" s="49" t="n">
        <v>1</v>
      </c>
      <c r="D44" s="49" t="n">
        <v>22</v>
      </c>
      <c r="E44" s="49" t="n">
        <v>14</v>
      </c>
      <c r="F44" s="49" t="n">
        <v>21</v>
      </c>
      <c r="G44" s="49" t="n">
        <v>35</v>
      </c>
      <c r="H44" s="49" t="n">
        <v>13</v>
      </c>
      <c r="I44" s="49" t="n">
        <v>1</v>
      </c>
      <c r="J44" s="49" t="n">
        <v>17</v>
      </c>
      <c r="K44" s="49" t="n">
        <v>7</v>
      </c>
      <c r="L44" s="49" t="n">
        <v>16</v>
      </c>
      <c r="M44" s="49" t="n">
        <v>6</v>
      </c>
      <c r="N44" s="49" t="n">
        <v>17</v>
      </c>
      <c r="O44" s="49" t="n">
        <v>24</v>
      </c>
      <c r="P44" s="49" t="n">
        <v>0</v>
      </c>
      <c r="Q44" s="49" t="n">
        <v>0</v>
      </c>
      <c r="R44" s="49" t="n">
        <v>60</v>
      </c>
      <c r="S44" s="49" t="n">
        <v>25</v>
      </c>
      <c r="T44" s="49" t="n">
        <v>3</v>
      </c>
      <c r="U44" s="49" t="n">
        <v>3</v>
      </c>
      <c r="V44" s="49" t="n">
        <v>0</v>
      </c>
      <c r="W44" s="49" t="n">
        <v>13</v>
      </c>
      <c r="X44" s="49" t="n">
        <v>0</v>
      </c>
      <c r="Y44" s="49" t="n">
        <v>5</v>
      </c>
      <c r="Z44" s="49" t="n">
        <v>0</v>
      </c>
      <c r="AA44" s="49" t="n">
        <v>3</v>
      </c>
      <c r="AB44" s="49" t="n">
        <v>16</v>
      </c>
      <c r="AC44" s="49" t="n">
        <v>0</v>
      </c>
      <c r="AD44" s="49" t="n">
        <v>2</v>
      </c>
      <c r="AE44" s="49" t="n">
        <v>3</v>
      </c>
      <c r="AF44" s="49" t="n">
        <v>1</v>
      </c>
      <c r="AG44" s="49" t="n">
        <v>4</v>
      </c>
      <c r="AH44" s="49" t="n">
        <v>10</v>
      </c>
      <c r="AI44" s="49" t="n">
        <v>8</v>
      </c>
      <c r="AJ44" s="49" t="n">
        <v>10</v>
      </c>
      <c r="AK44" s="50" t="n">
        <v>4</v>
      </c>
      <c r="AL44" s="51" t="s">
        <v>56</v>
      </c>
      <c r="AM44" s="16"/>
    </row>
    <row r="45" s="4" customFormat="true" ht="13" hidden="false" customHeight="false" outlineLevel="0" collapsed="false"/>
    <row r="46" s="4" customFormat="true" ht="13" hidden="false" customHeight="false" outlineLevel="0" collapsed="false"/>
    <row r="47" s="4" customFormat="true" ht="13" hidden="false" customHeight="false" outlineLevel="0" collapsed="false"/>
    <row r="48" s="4" customFormat="true" ht="13" hidden="false" customHeight="false" outlineLevel="0" collapsed="false"/>
    <row r="49" s="4" customFormat="true" ht="13" hidden="false" customHeight="false" outlineLevel="0" collapsed="false"/>
    <row r="50" s="4" customFormat="true" ht="13" hidden="false" customHeight="false" outlineLevel="0" collapsed="false"/>
    <row r="51" s="4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9" colorId="64" zoomScale="69" zoomScaleNormal="69" zoomScalePageLayoutView="100" workbookViewId="0">
      <selection pane="topLeft" activeCell="AK12" activeCellId="0" sqref="B12:AK23"/>
    </sheetView>
  </sheetViews>
  <sheetFormatPr defaultColWidth="8.99609375" defaultRowHeight="13" zeroHeight="false" outlineLevelRow="0" outlineLevelCol="0"/>
  <cols>
    <col collapsed="false" customWidth="true" hidden="false" outlineLevel="0" max="1" min="1" style="61" width="8.58"/>
    <col collapsed="false" customWidth="true" hidden="false" outlineLevel="0" max="9" min="2" style="61" width="5.33"/>
    <col collapsed="false" customWidth="true" hidden="false" outlineLevel="0" max="11" min="10" style="61" width="7.49"/>
    <col collapsed="false" customWidth="true" hidden="false" outlineLevel="0" max="17" min="12" style="61" width="5.33"/>
    <col collapsed="false" customWidth="true" hidden="false" outlineLevel="0" max="19" min="18" style="61" width="7"/>
    <col collapsed="false" customWidth="true" hidden="false" outlineLevel="0" max="37" min="20" style="61" width="5.33"/>
    <col collapsed="false" customWidth="true" hidden="false" outlineLevel="0" max="38" min="38" style="61" width="8.58"/>
    <col collapsed="false" customWidth="false" hidden="false" outlineLevel="0" max="257" min="39" style="61" width="8.99"/>
  </cols>
  <sheetData>
    <row r="1" s="63" customFormat="true" ht="21" hidden="false" customHeight="true" outlineLevel="0" collapsed="false">
      <c r="A1" s="62" t="s">
        <v>0</v>
      </c>
    </row>
    <row r="2" s="64" customFormat="true" ht="14.25" hidden="false" customHeight="true" outlineLevel="0" collapsed="false"/>
    <row r="3" s="64" customFormat="true" ht="14.25" hidden="false" customHeight="true" outlineLevel="0" collapsed="false">
      <c r="A3" s="65"/>
      <c r="B3" s="66" t="s">
        <v>9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6"/>
      <c r="AL3" s="67" t="str">
        <f aca="false">+'人21-1'!AL3</f>
        <v>令和４年</v>
      </c>
    </row>
    <row r="4" s="64" customFormat="true" ht="14.25" hidden="false" customHeight="true" outlineLevel="0" collapsed="false">
      <c r="A4" s="68"/>
      <c r="B4" s="69"/>
      <c r="C4" s="70" t="s">
        <v>96</v>
      </c>
      <c r="D4" s="70"/>
      <c r="E4" s="70"/>
      <c r="F4" s="70"/>
      <c r="G4" s="70"/>
      <c r="H4" s="70"/>
      <c r="I4" s="70"/>
      <c r="J4" s="70"/>
      <c r="K4" s="71"/>
      <c r="L4" s="72" t="s">
        <v>97</v>
      </c>
      <c r="M4" s="72"/>
      <c r="N4" s="73"/>
      <c r="O4" s="74" t="s">
        <v>98</v>
      </c>
      <c r="P4" s="74"/>
      <c r="Q4" s="75"/>
      <c r="R4" s="76" t="s">
        <v>99</v>
      </c>
      <c r="S4" s="76"/>
      <c r="T4" s="73"/>
      <c r="U4" s="74" t="s">
        <v>98</v>
      </c>
      <c r="V4" s="74"/>
      <c r="W4" s="75"/>
      <c r="X4" s="72" t="s">
        <v>100</v>
      </c>
      <c r="Y4" s="72"/>
      <c r="Z4" s="73"/>
      <c r="AA4" s="74" t="s">
        <v>98</v>
      </c>
      <c r="AB4" s="74"/>
      <c r="AC4" s="75"/>
      <c r="AD4" s="72" t="s">
        <v>101</v>
      </c>
      <c r="AE4" s="72"/>
      <c r="AF4" s="73"/>
      <c r="AG4" s="74" t="s">
        <v>102</v>
      </c>
      <c r="AH4" s="74"/>
      <c r="AI4" s="74"/>
      <c r="AJ4" s="74"/>
      <c r="AK4" s="75"/>
      <c r="AL4" s="77"/>
    </row>
    <row r="5" s="64" customFormat="true" ht="14.25" hidden="false" customHeight="true" outlineLevel="0" collapsed="false">
      <c r="A5" s="78"/>
      <c r="B5" s="79"/>
      <c r="C5" s="80" t="s">
        <v>103</v>
      </c>
      <c r="D5" s="80"/>
      <c r="E5" s="81"/>
      <c r="F5" s="82" t="s">
        <v>104</v>
      </c>
      <c r="G5" s="82"/>
      <c r="H5" s="79"/>
      <c r="I5" s="80" t="s">
        <v>98</v>
      </c>
      <c r="J5" s="80"/>
      <c r="K5" s="81"/>
      <c r="L5" s="83"/>
      <c r="M5" s="84"/>
      <c r="N5" s="82" t="s">
        <v>105</v>
      </c>
      <c r="O5" s="82"/>
      <c r="P5" s="82" t="s">
        <v>106</v>
      </c>
      <c r="Q5" s="82"/>
      <c r="R5" s="83"/>
      <c r="S5" s="85"/>
      <c r="T5" s="82" t="s">
        <v>107</v>
      </c>
      <c r="U5" s="82"/>
      <c r="V5" s="82" t="s">
        <v>108</v>
      </c>
      <c r="W5" s="82"/>
      <c r="X5" s="83"/>
      <c r="Y5" s="84"/>
      <c r="Z5" s="82" t="s">
        <v>109</v>
      </c>
      <c r="AA5" s="82"/>
      <c r="AB5" s="82" t="s">
        <v>110</v>
      </c>
      <c r="AC5" s="82"/>
      <c r="AD5" s="83"/>
      <c r="AE5" s="84"/>
      <c r="AF5" s="86" t="s">
        <v>111</v>
      </c>
      <c r="AG5" s="87"/>
      <c r="AH5" s="82" t="s">
        <v>112</v>
      </c>
      <c r="AI5" s="82"/>
      <c r="AJ5" s="88" t="s">
        <v>113</v>
      </c>
      <c r="AK5" s="84"/>
      <c r="AL5" s="89"/>
    </row>
    <row r="6" s="64" customFormat="true" ht="14.25" hidden="false" customHeight="true" outlineLevel="0" collapsed="false">
      <c r="A6" s="78"/>
      <c r="B6" s="82" t="s">
        <v>114</v>
      </c>
      <c r="C6" s="82"/>
      <c r="D6" s="82" t="s">
        <v>115</v>
      </c>
      <c r="E6" s="82"/>
      <c r="F6" s="83"/>
      <c r="G6" s="84"/>
      <c r="H6" s="82" t="s">
        <v>116</v>
      </c>
      <c r="I6" s="82"/>
      <c r="J6" s="82" t="s">
        <v>117</v>
      </c>
      <c r="K6" s="82"/>
      <c r="L6" s="83"/>
      <c r="M6" s="84"/>
      <c r="N6" s="83"/>
      <c r="O6" s="84"/>
      <c r="P6" s="83"/>
      <c r="Q6" s="84"/>
      <c r="R6" s="83"/>
      <c r="S6" s="85"/>
      <c r="T6" s="83"/>
      <c r="U6" s="84"/>
      <c r="V6" s="83"/>
      <c r="W6" s="84"/>
      <c r="X6" s="83"/>
      <c r="Y6" s="84"/>
      <c r="Z6" s="83"/>
      <c r="AA6" s="84"/>
      <c r="AB6" s="83"/>
      <c r="AC6" s="84"/>
      <c r="AD6" s="83"/>
      <c r="AE6" s="84"/>
      <c r="AF6" s="83"/>
      <c r="AG6" s="84"/>
      <c r="AH6" s="83"/>
      <c r="AI6" s="84"/>
      <c r="AJ6" s="83"/>
      <c r="AK6" s="84"/>
      <c r="AL6" s="89"/>
    </row>
    <row r="7" s="64" customFormat="true" ht="134.25" hidden="false" customHeight="true" outlineLevel="0" collapsed="false">
      <c r="A7" s="90" t="s">
        <v>3</v>
      </c>
      <c r="B7" s="91" t="s">
        <v>118</v>
      </c>
      <c r="C7" s="91"/>
      <c r="D7" s="92" t="s">
        <v>119</v>
      </c>
      <c r="E7" s="92"/>
      <c r="F7" s="92" t="s">
        <v>120</v>
      </c>
      <c r="G7" s="92"/>
      <c r="H7" s="92" t="s">
        <v>121</v>
      </c>
      <c r="I7" s="92"/>
      <c r="J7" s="93" t="s">
        <v>122</v>
      </c>
      <c r="K7" s="94" t="s">
        <v>119</v>
      </c>
      <c r="L7" s="92" t="s">
        <v>123</v>
      </c>
      <c r="M7" s="92"/>
      <c r="N7" s="92" t="s">
        <v>124</v>
      </c>
      <c r="O7" s="92"/>
      <c r="P7" s="92" t="s">
        <v>125</v>
      </c>
      <c r="Q7" s="92"/>
      <c r="R7" s="93" t="s">
        <v>126</v>
      </c>
      <c r="S7" s="95" t="s">
        <v>127</v>
      </c>
      <c r="T7" s="92" t="s">
        <v>128</v>
      </c>
      <c r="U7" s="92"/>
      <c r="V7" s="93" t="s">
        <v>129</v>
      </c>
      <c r="W7" s="94" t="s">
        <v>130</v>
      </c>
      <c r="X7" s="92" t="s">
        <v>131</v>
      </c>
      <c r="Y7" s="92"/>
      <c r="Z7" s="93" t="s">
        <v>132</v>
      </c>
      <c r="AA7" s="94" t="s">
        <v>133</v>
      </c>
      <c r="AB7" s="93" t="s">
        <v>134</v>
      </c>
      <c r="AC7" s="94" t="s">
        <v>135</v>
      </c>
      <c r="AD7" s="92" t="s">
        <v>136</v>
      </c>
      <c r="AE7" s="92"/>
      <c r="AF7" s="92" t="s">
        <v>137</v>
      </c>
      <c r="AG7" s="92"/>
      <c r="AH7" s="93" t="s">
        <v>138</v>
      </c>
      <c r="AI7" s="94" t="s">
        <v>139</v>
      </c>
      <c r="AJ7" s="92" t="s">
        <v>140</v>
      </c>
      <c r="AK7" s="92"/>
      <c r="AL7" s="96" t="s">
        <v>3</v>
      </c>
    </row>
    <row r="8" s="64" customFormat="true" ht="13" hidden="false" customHeight="false" outlineLevel="0" collapsed="false">
      <c r="A8" s="97"/>
      <c r="B8" s="98" t="s">
        <v>24</v>
      </c>
      <c r="C8" s="98" t="s">
        <v>25</v>
      </c>
      <c r="D8" s="98" t="s">
        <v>24</v>
      </c>
      <c r="E8" s="98" t="s">
        <v>25</v>
      </c>
      <c r="F8" s="98" t="s">
        <v>24</v>
      </c>
      <c r="G8" s="98" t="s">
        <v>25</v>
      </c>
      <c r="H8" s="98" t="s">
        <v>24</v>
      </c>
      <c r="I8" s="98" t="s">
        <v>25</v>
      </c>
      <c r="J8" s="98" t="s">
        <v>24</v>
      </c>
      <c r="K8" s="98" t="s">
        <v>25</v>
      </c>
      <c r="L8" s="98" t="s">
        <v>24</v>
      </c>
      <c r="M8" s="98" t="s">
        <v>25</v>
      </c>
      <c r="N8" s="98" t="s">
        <v>24</v>
      </c>
      <c r="O8" s="98" t="s">
        <v>25</v>
      </c>
      <c r="P8" s="98" t="s">
        <v>24</v>
      </c>
      <c r="Q8" s="98" t="s">
        <v>25</v>
      </c>
      <c r="R8" s="98" t="s">
        <v>24</v>
      </c>
      <c r="S8" s="98" t="s">
        <v>25</v>
      </c>
      <c r="T8" s="98" t="s">
        <v>24</v>
      </c>
      <c r="U8" s="98" t="s">
        <v>25</v>
      </c>
      <c r="V8" s="98" t="s">
        <v>24</v>
      </c>
      <c r="W8" s="98" t="s">
        <v>25</v>
      </c>
      <c r="X8" s="98" t="s">
        <v>24</v>
      </c>
      <c r="Y8" s="98" t="s">
        <v>25</v>
      </c>
      <c r="Z8" s="98" t="s">
        <v>24</v>
      </c>
      <c r="AA8" s="98" t="s">
        <v>25</v>
      </c>
      <c r="AB8" s="98" t="s">
        <v>24</v>
      </c>
      <c r="AC8" s="98" t="s">
        <v>25</v>
      </c>
      <c r="AD8" s="98" t="s">
        <v>24</v>
      </c>
      <c r="AE8" s="98" t="s">
        <v>25</v>
      </c>
      <c r="AF8" s="98" t="s">
        <v>24</v>
      </c>
      <c r="AG8" s="98" t="s">
        <v>25</v>
      </c>
      <c r="AH8" s="98" t="s">
        <v>24</v>
      </c>
      <c r="AI8" s="98" t="s">
        <v>25</v>
      </c>
      <c r="AJ8" s="98" t="s">
        <v>24</v>
      </c>
      <c r="AK8" s="98" t="s">
        <v>25</v>
      </c>
      <c r="AL8" s="99"/>
    </row>
    <row r="9" s="64" customFormat="true" ht="13" hidden="false" customHeight="false" outlineLevel="0" collapsed="false">
      <c r="A9" s="78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89"/>
    </row>
    <row r="10" s="64" customFormat="true" ht="15.75" hidden="false" customHeight="true" outlineLevel="0" collapsed="false">
      <c r="A10" s="101" t="s">
        <v>44</v>
      </c>
      <c r="B10" s="41" t="n">
        <f aca="false">SUM(B12:B23)</f>
        <v>33</v>
      </c>
      <c r="C10" s="41" t="n">
        <f aca="false">SUM(C12:C23)</f>
        <v>41</v>
      </c>
      <c r="D10" s="41" t="n">
        <f aca="false">SUM(D12:D23)</f>
        <v>193</v>
      </c>
      <c r="E10" s="41" t="n">
        <f aca="false">SUM(E12:E23)</f>
        <v>179</v>
      </c>
      <c r="F10" s="41" t="n">
        <f aca="false">SUM(F12:F23)</f>
        <v>93</v>
      </c>
      <c r="G10" s="41" t="n">
        <f aca="false">SUM(G12:G23)</f>
        <v>64</v>
      </c>
      <c r="H10" s="41" t="n">
        <f aca="false">SUM(H12:H23)</f>
        <v>16</v>
      </c>
      <c r="I10" s="41" t="n">
        <f aca="false">SUM(I12:I23)</f>
        <v>8</v>
      </c>
      <c r="J10" s="41" t="n">
        <f aca="false">SUM(J12:J23)</f>
        <v>77</v>
      </c>
      <c r="K10" s="41" t="n">
        <f aca="false">SUM(K12:K23)</f>
        <v>56</v>
      </c>
      <c r="L10" s="41" t="n">
        <f aca="false">SUM(L12:L23)</f>
        <v>32</v>
      </c>
      <c r="M10" s="41" t="n">
        <f aca="false">SUM(M12:M23)</f>
        <v>33</v>
      </c>
      <c r="N10" s="41" t="n">
        <f aca="false">SUM(N12:N23)</f>
        <v>12</v>
      </c>
      <c r="O10" s="41" t="n">
        <f aca="false">SUM(O12:O23)</f>
        <v>19</v>
      </c>
      <c r="P10" s="41" t="n">
        <f aca="false">SUM(P12:P23)</f>
        <v>20</v>
      </c>
      <c r="Q10" s="41" t="n">
        <f aca="false">SUM(Q12:Q23)</f>
        <v>14</v>
      </c>
      <c r="R10" s="41" t="n">
        <f aca="false">SUM(R12:R23)</f>
        <v>167</v>
      </c>
      <c r="S10" s="41" t="n">
        <f aca="false">SUM(S12:S23)</f>
        <v>153</v>
      </c>
      <c r="T10" s="41" t="n">
        <f aca="false">SUM(T12:T23)</f>
        <v>96</v>
      </c>
      <c r="U10" s="41" t="n">
        <f aca="false">SUM(U12:U23)</f>
        <v>87</v>
      </c>
      <c r="V10" s="41" t="n">
        <f aca="false">SUM(V12:V23)</f>
        <v>71</v>
      </c>
      <c r="W10" s="41" t="n">
        <f aca="false">SUM(W12:W23)</f>
        <v>66</v>
      </c>
      <c r="X10" s="41" t="n">
        <f aca="false">SUM(X12:X23)</f>
        <v>94</v>
      </c>
      <c r="Y10" s="41" t="n">
        <f aca="false">SUM(Y12:Y23)</f>
        <v>192</v>
      </c>
      <c r="Z10" s="41" t="n">
        <f aca="false">SUM(Z12:Z23)</f>
        <v>83</v>
      </c>
      <c r="AA10" s="41" t="n">
        <f aca="false">SUM(AA12:AA23)</f>
        <v>170</v>
      </c>
      <c r="AB10" s="41" t="n">
        <f aca="false">SUM(AB12:AB23)</f>
        <v>11</v>
      </c>
      <c r="AC10" s="41" t="n">
        <f aca="false">SUM(AC12:AC23)</f>
        <v>22</v>
      </c>
      <c r="AD10" s="41" t="n">
        <f aca="false">SUM(AD12:AD23)</f>
        <v>340</v>
      </c>
      <c r="AE10" s="41" t="n">
        <f aca="false">SUM(AE12:AE23)</f>
        <v>477</v>
      </c>
      <c r="AF10" s="41" t="n">
        <f aca="false">SUM(AF12:AF23)</f>
        <v>2</v>
      </c>
      <c r="AG10" s="41" t="n">
        <f aca="false">SUM(AG12:AG23)</f>
        <v>3</v>
      </c>
      <c r="AH10" s="41" t="n">
        <f aca="false">SUM(AH12:AH23)</f>
        <v>23</v>
      </c>
      <c r="AI10" s="41" t="n">
        <f aca="false">SUM(AI12:AI23)</f>
        <v>10</v>
      </c>
      <c r="AJ10" s="41" t="n">
        <f aca="false">SUM(AJ12:AJ23)</f>
        <v>70</v>
      </c>
      <c r="AK10" s="41" t="n">
        <f aca="false">SUM(AK12:AK23)</f>
        <v>82</v>
      </c>
      <c r="AL10" s="102" t="s">
        <v>44</v>
      </c>
    </row>
    <row r="11" s="64" customFormat="true" ht="15.75" hidden="false" customHeight="true" outlineLevel="0" collapsed="false">
      <c r="A11" s="78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89"/>
    </row>
    <row r="12" s="64" customFormat="true" ht="15.75" hidden="false" customHeight="true" outlineLevel="0" collapsed="false">
      <c r="A12" s="103" t="s">
        <v>45</v>
      </c>
      <c r="B12" s="41" t="n">
        <v>3</v>
      </c>
      <c r="C12" s="41" t="n">
        <v>3</v>
      </c>
      <c r="D12" s="41" t="n">
        <v>16</v>
      </c>
      <c r="E12" s="41" t="n">
        <v>17</v>
      </c>
      <c r="F12" s="41" t="n">
        <f aca="false">H12+J12</f>
        <v>7</v>
      </c>
      <c r="G12" s="41" t="n">
        <f aca="false">I12+K12</f>
        <v>4</v>
      </c>
      <c r="H12" s="41" t="n">
        <v>1</v>
      </c>
      <c r="I12" s="41" t="n">
        <v>0</v>
      </c>
      <c r="J12" s="41" t="n">
        <v>6</v>
      </c>
      <c r="K12" s="41" t="n">
        <v>4</v>
      </c>
      <c r="L12" s="41" t="n">
        <f aca="false">N12+P12</f>
        <v>2</v>
      </c>
      <c r="M12" s="41" t="n">
        <f aca="false">O12+Q12</f>
        <v>2</v>
      </c>
      <c r="N12" s="41" t="n">
        <v>2</v>
      </c>
      <c r="O12" s="41" t="n">
        <v>2</v>
      </c>
      <c r="P12" s="41" t="n">
        <v>0</v>
      </c>
      <c r="Q12" s="41" t="n">
        <v>0</v>
      </c>
      <c r="R12" s="41" t="n">
        <f aca="false">T12+V12</f>
        <v>18</v>
      </c>
      <c r="S12" s="41" t="n">
        <f aca="false">U12+W12</f>
        <v>15</v>
      </c>
      <c r="T12" s="41" t="n">
        <v>13</v>
      </c>
      <c r="U12" s="41" t="n">
        <v>7</v>
      </c>
      <c r="V12" s="41" t="n">
        <v>5</v>
      </c>
      <c r="W12" s="41" t="n">
        <v>8</v>
      </c>
      <c r="X12" s="41" t="n">
        <f aca="false">Z12+AB12</f>
        <v>13</v>
      </c>
      <c r="Y12" s="41" t="n">
        <f aca="false">AA12+AC12</f>
        <v>13</v>
      </c>
      <c r="Z12" s="41" t="n">
        <v>12</v>
      </c>
      <c r="AA12" s="41" t="n">
        <v>12</v>
      </c>
      <c r="AB12" s="41" t="n">
        <v>1</v>
      </c>
      <c r="AC12" s="41" t="n">
        <v>1</v>
      </c>
      <c r="AD12" s="41" t="n">
        <f aca="false">AF12+AH12+AJ12+B33+D33</f>
        <v>34</v>
      </c>
      <c r="AE12" s="41" t="n">
        <f aca="false">AG12+AI12+AK12+C33+E33</f>
        <v>36</v>
      </c>
      <c r="AF12" s="41" t="n">
        <v>0</v>
      </c>
      <c r="AG12" s="41" t="n">
        <v>0</v>
      </c>
      <c r="AH12" s="41" t="n">
        <v>5</v>
      </c>
      <c r="AI12" s="41" t="n">
        <v>0</v>
      </c>
      <c r="AJ12" s="41" t="n">
        <v>10</v>
      </c>
      <c r="AK12" s="41" t="n">
        <v>4</v>
      </c>
      <c r="AL12" s="104" t="s">
        <v>45</v>
      </c>
    </row>
    <row r="13" s="64" customFormat="true" ht="15.75" hidden="false" customHeight="true" outlineLevel="0" collapsed="false">
      <c r="A13" s="103" t="s">
        <v>46</v>
      </c>
      <c r="B13" s="41" t="n">
        <v>4</v>
      </c>
      <c r="C13" s="41" t="n">
        <v>2</v>
      </c>
      <c r="D13" s="41" t="n">
        <v>15</v>
      </c>
      <c r="E13" s="41" t="n">
        <v>15</v>
      </c>
      <c r="F13" s="41" t="n">
        <f aca="false">H13+J13</f>
        <v>10</v>
      </c>
      <c r="G13" s="41" t="n">
        <f aca="false">I13+K13</f>
        <v>8</v>
      </c>
      <c r="H13" s="41" t="n">
        <v>1</v>
      </c>
      <c r="I13" s="41" t="n">
        <v>2</v>
      </c>
      <c r="J13" s="41" t="n">
        <v>9</v>
      </c>
      <c r="K13" s="41" t="n">
        <v>6</v>
      </c>
      <c r="L13" s="41" t="n">
        <f aca="false">N13+P13</f>
        <v>1</v>
      </c>
      <c r="M13" s="41" t="n">
        <f aca="false">O13+Q13</f>
        <v>0</v>
      </c>
      <c r="N13" s="41" t="n">
        <v>1</v>
      </c>
      <c r="O13" s="41" t="n">
        <v>0</v>
      </c>
      <c r="P13" s="41" t="n">
        <v>0</v>
      </c>
      <c r="Q13" s="41" t="n">
        <v>0</v>
      </c>
      <c r="R13" s="41" t="n">
        <f aca="false">T13+V13</f>
        <v>15</v>
      </c>
      <c r="S13" s="41" t="n">
        <f aca="false">U13+W13</f>
        <v>15</v>
      </c>
      <c r="T13" s="41" t="n">
        <v>10</v>
      </c>
      <c r="U13" s="41" t="n">
        <v>8</v>
      </c>
      <c r="V13" s="41" t="n">
        <v>5</v>
      </c>
      <c r="W13" s="41" t="n">
        <v>7</v>
      </c>
      <c r="X13" s="41" t="n">
        <f aca="false">Z13+AB13</f>
        <v>5</v>
      </c>
      <c r="Y13" s="41" t="n">
        <f aca="false">AA13+AC13</f>
        <v>11</v>
      </c>
      <c r="Z13" s="41" t="n">
        <v>5</v>
      </c>
      <c r="AA13" s="41" t="n">
        <v>10</v>
      </c>
      <c r="AB13" s="41" t="n">
        <v>0</v>
      </c>
      <c r="AC13" s="41" t="n">
        <v>1</v>
      </c>
      <c r="AD13" s="41" t="n">
        <f aca="false">AF13+AH13+AJ13+B34+D34</f>
        <v>23</v>
      </c>
      <c r="AE13" s="41" t="n">
        <f aca="false">AG13+AI13+AK13+C34+E34</f>
        <v>26</v>
      </c>
      <c r="AF13" s="41" t="n">
        <v>0</v>
      </c>
      <c r="AG13" s="41" t="n">
        <v>0</v>
      </c>
      <c r="AH13" s="41" t="n">
        <v>1</v>
      </c>
      <c r="AI13" s="41" t="n">
        <v>0</v>
      </c>
      <c r="AJ13" s="41" t="n">
        <v>5</v>
      </c>
      <c r="AK13" s="41" t="n">
        <v>6</v>
      </c>
      <c r="AL13" s="104" t="s">
        <v>46</v>
      </c>
    </row>
    <row r="14" s="64" customFormat="true" ht="15.75" hidden="false" customHeight="true" outlineLevel="0" collapsed="false">
      <c r="A14" s="103" t="s">
        <v>47</v>
      </c>
      <c r="B14" s="41" t="n">
        <v>1</v>
      </c>
      <c r="C14" s="41" t="n">
        <v>3</v>
      </c>
      <c r="D14" s="41" t="n">
        <v>18</v>
      </c>
      <c r="E14" s="41" t="n">
        <v>16</v>
      </c>
      <c r="F14" s="41" t="n">
        <f aca="false">H14+J14</f>
        <v>8</v>
      </c>
      <c r="G14" s="41" t="n">
        <f aca="false">I14+K14</f>
        <v>5</v>
      </c>
      <c r="H14" s="41" t="n">
        <v>1</v>
      </c>
      <c r="I14" s="41" t="n">
        <v>0</v>
      </c>
      <c r="J14" s="41" t="n">
        <v>7</v>
      </c>
      <c r="K14" s="41" t="n">
        <v>5</v>
      </c>
      <c r="L14" s="41" t="n">
        <f aca="false">N14+P14</f>
        <v>5</v>
      </c>
      <c r="M14" s="41" t="n">
        <f aca="false">O14+Q14</f>
        <v>5</v>
      </c>
      <c r="N14" s="41" t="n">
        <v>0</v>
      </c>
      <c r="O14" s="41" t="n">
        <v>3</v>
      </c>
      <c r="P14" s="41" t="n">
        <v>5</v>
      </c>
      <c r="Q14" s="41" t="n">
        <v>2</v>
      </c>
      <c r="R14" s="41" t="n">
        <f aca="false">T14+V14</f>
        <v>15</v>
      </c>
      <c r="S14" s="41" t="n">
        <f aca="false">U14+W14</f>
        <v>16</v>
      </c>
      <c r="T14" s="41" t="n">
        <v>9</v>
      </c>
      <c r="U14" s="41" t="n">
        <v>10</v>
      </c>
      <c r="V14" s="41" t="n">
        <v>6</v>
      </c>
      <c r="W14" s="41" t="n">
        <v>6</v>
      </c>
      <c r="X14" s="41" t="n">
        <f aca="false">Z14+AB14</f>
        <v>10</v>
      </c>
      <c r="Y14" s="41" t="n">
        <f aca="false">AA14+AC14</f>
        <v>17</v>
      </c>
      <c r="Z14" s="41" t="n">
        <v>10</v>
      </c>
      <c r="AA14" s="41" t="n">
        <v>14</v>
      </c>
      <c r="AB14" s="41" t="n">
        <v>0</v>
      </c>
      <c r="AC14" s="41" t="n">
        <v>3</v>
      </c>
      <c r="AD14" s="41" t="n">
        <f aca="false">AF14+AH14+AJ14+B35+D35</f>
        <v>27</v>
      </c>
      <c r="AE14" s="41" t="n">
        <f aca="false">AG14+AI14+AK14+C35+E35</f>
        <v>36</v>
      </c>
      <c r="AF14" s="41" t="n">
        <v>0</v>
      </c>
      <c r="AG14" s="41" t="n">
        <v>0</v>
      </c>
      <c r="AH14" s="41" t="n">
        <v>3</v>
      </c>
      <c r="AI14" s="41" t="n">
        <v>1</v>
      </c>
      <c r="AJ14" s="41" t="n">
        <v>4</v>
      </c>
      <c r="AK14" s="41" t="n">
        <v>5</v>
      </c>
      <c r="AL14" s="104" t="s">
        <v>47</v>
      </c>
    </row>
    <row r="15" s="64" customFormat="true" ht="15.75" hidden="false" customHeight="true" outlineLevel="0" collapsed="false">
      <c r="A15" s="103" t="s">
        <v>48</v>
      </c>
      <c r="B15" s="41" t="n">
        <v>3</v>
      </c>
      <c r="C15" s="41" t="n">
        <v>2</v>
      </c>
      <c r="D15" s="41" t="n">
        <v>14</v>
      </c>
      <c r="E15" s="41" t="n">
        <v>16</v>
      </c>
      <c r="F15" s="41" t="n">
        <f aca="false">H15+J15</f>
        <v>7</v>
      </c>
      <c r="G15" s="41" t="n">
        <f aca="false">I15+K15</f>
        <v>6</v>
      </c>
      <c r="H15" s="41" t="n">
        <v>1</v>
      </c>
      <c r="I15" s="41" t="n">
        <v>1</v>
      </c>
      <c r="J15" s="41" t="n">
        <v>6</v>
      </c>
      <c r="K15" s="41" t="n">
        <v>5</v>
      </c>
      <c r="L15" s="41" t="n">
        <f aca="false">N15+P15</f>
        <v>2</v>
      </c>
      <c r="M15" s="41" t="n">
        <f aca="false">O15+Q15</f>
        <v>4</v>
      </c>
      <c r="N15" s="41" t="n">
        <v>1</v>
      </c>
      <c r="O15" s="41" t="n">
        <v>2</v>
      </c>
      <c r="P15" s="41" t="n">
        <v>1</v>
      </c>
      <c r="Q15" s="41" t="n">
        <v>2</v>
      </c>
      <c r="R15" s="41" t="n">
        <f aca="false">T15+V15</f>
        <v>15</v>
      </c>
      <c r="S15" s="41" t="n">
        <f aca="false">U15+W15</f>
        <v>16</v>
      </c>
      <c r="T15" s="41" t="n">
        <v>8</v>
      </c>
      <c r="U15" s="41" t="n">
        <v>10</v>
      </c>
      <c r="V15" s="41" t="n">
        <v>7</v>
      </c>
      <c r="W15" s="41" t="n">
        <v>6</v>
      </c>
      <c r="X15" s="41" t="n">
        <f aca="false">Z15+AB15</f>
        <v>6</v>
      </c>
      <c r="Y15" s="41" t="n">
        <f aca="false">AA15+AC15</f>
        <v>19</v>
      </c>
      <c r="Z15" s="41" t="n">
        <v>6</v>
      </c>
      <c r="AA15" s="41" t="n">
        <v>15</v>
      </c>
      <c r="AB15" s="41" t="n">
        <v>0</v>
      </c>
      <c r="AC15" s="41" t="n">
        <v>4</v>
      </c>
      <c r="AD15" s="41" t="n">
        <f aca="false">AF15+AH15+AJ15+B36+D36</f>
        <v>32</v>
      </c>
      <c r="AE15" s="41" t="n">
        <f aca="false">AG15+AI15+AK15+C36+E36</f>
        <v>38</v>
      </c>
      <c r="AF15" s="41" t="n">
        <v>0</v>
      </c>
      <c r="AG15" s="41" t="n">
        <v>0</v>
      </c>
      <c r="AH15" s="41" t="n">
        <v>3</v>
      </c>
      <c r="AI15" s="41" t="n">
        <v>3</v>
      </c>
      <c r="AJ15" s="41" t="n">
        <v>10</v>
      </c>
      <c r="AK15" s="41" t="n">
        <v>9</v>
      </c>
      <c r="AL15" s="104" t="s">
        <v>48</v>
      </c>
    </row>
    <row r="16" s="64" customFormat="true" ht="15.75" hidden="false" customHeight="true" outlineLevel="0" collapsed="false">
      <c r="A16" s="103" t="s">
        <v>49</v>
      </c>
      <c r="B16" s="41" t="n">
        <v>3</v>
      </c>
      <c r="C16" s="41" t="n">
        <v>5</v>
      </c>
      <c r="D16" s="41" t="n">
        <v>20</v>
      </c>
      <c r="E16" s="41" t="n">
        <v>18</v>
      </c>
      <c r="F16" s="41" t="n">
        <f aca="false">H16+J16</f>
        <v>14</v>
      </c>
      <c r="G16" s="41" t="n">
        <f aca="false">I16+K16</f>
        <v>7</v>
      </c>
      <c r="H16" s="41" t="n">
        <v>3</v>
      </c>
      <c r="I16" s="41" t="n">
        <v>0</v>
      </c>
      <c r="J16" s="41" t="n">
        <v>11</v>
      </c>
      <c r="K16" s="41" t="n">
        <v>7</v>
      </c>
      <c r="L16" s="41" t="n">
        <f aca="false">N16+P16</f>
        <v>0</v>
      </c>
      <c r="M16" s="41" t="n">
        <f aca="false">O16+Q16</f>
        <v>5</v>
      </c>
      <c r="N16" s="41" t="n">
        <v>0</v>
      </c>
      <c r="O16" s="41" t="n">
        <v>3</v>
      </c>
      <c r="P16" s="41" t="n">
        <v>0</v>
      </c>
      <c r="Q16" s="41" t="n">
        <v>2</v>
      </c>
      <c r="R16" s="41" t="n">
        <f aca="false">T16+V16</f>
        <v>15</v>
      </c>
      <c r="S16" s="41" t="n">
        <f aca="false">U16+W16</f>
        <v>10</v>
      </c>
      <c r="T16" s="41" t="n">
        <v>8</v>
      </c>
      <c r="U16" s="41" t="n">
        <v>6</v>
      </c>
      <c r="V16" s="41" t="n">
        <v>7</v>
      </c>
      <c r="W16" s="41" t="n">
        <v>4</v>
      </c>
      <c r="X16" s="41" t="n">
        <f aca="false">Z16+AB16</f>
        <v>8</v>
      </c>
      <c r="Y16" s="41" t="n">
        <f aca="false">AA16+AC16</f>
        <v>13</v>
      </c>
      <c r="Z16" s="41" t="n">
        <v>8</v>
      </c>
      <c r="AA16" s="41" t="n">
        <v>13</v>
      </c>
      <c r="AB16" s="41" t="n">
        <v>0</v>
      </c>
      <c r="AC16" s="41" t="n">
        <v>0</v>
      </c>
      <c r="AD16" s="41" t="n">
        <f aca="false">AF16+AH16+AJ16+B37+D37</f>
        <v>25</v>
      </c>
      <c r="AE16" s="41" t="n">
        <f aca="false">AG16+AI16+AK16+C37+E37</f>
        <v>35</v>
      </c>
      <c r="AF16" s="41" t="n">
        <v>0</v>
      </c>
      <c r="AG16" s="41" t="n">
        <v>0</v>
      </c>
      <c r="AH16" s="41" t="n">
        <v>2</v>
      </c>
      <c r="AI16" s="41" t="n">
        <v>0</v>
      </c>
      <c r="AJ16" s="41" t="n">
        <v>5</v>
      </c>
      <c r="AK16" s="41" t="n">
        <v>6</v>
      </c>
      <c r="AL16" s="104" t="s">
        <v>49</v>
      </c>
    </row>
    <row r="17" s="64" customFormat="true" ht="15.75" hidden="false" customHeight="true" outlineLevel="0" collapsed="false">
      <c r="A17" s="103" t="s">
        <v>50</v>
      </c>
      <c r="B17" s="41" t="n">
        <v>1</v>
      </c>
      <c r="C17" s="41" t="n">
        <v>2</v>
      </c>
      <c r="D17" s="41" t="n">
        <v>14</v>
      </c>
      <c r="E17" s="41" t="n">
        <v>16</v>
      </c>
      <c r="F17" s="41" t="n">
        <f aca="false">H17+J17</f>
        <v>7</v>
      </c>
      <c r="G17" s="41" t="n">
        <f aca="false">I17+K17</f>
        <v>4</v>
      </c>
      <c r="H17" s="41" t="n">
        <v>2</v>
      </c>
      <c r="I17" s="41" t="n">
        <v>1</v>
      </c>
      <c r="J17" s="41" t="n">
        <v>5</v>
      </c>
      <c r="K17" s="41" t="n">
        <v>3</v>
      </c>
      <c r="L17" s="41" t="n">
        <f aca="false">N17+P17</f>
        <v>3</v>
      </c>
      <c r="M17" s="41" t="n">
        <f aca="false">O17+Q17</f>
        <v>2</v>
      </c>
      <c r="N17" s="41" t="n">
        <v>2</v>
      </c>
      <c r="O17" s="41" t="n">
        <v>1</v>
      </c>
      <c r="P17" s="41" t="n">
        <v>1</v>
      </c>
      <c r="Q17" s="41" t="n">
        <v>1</v>
      </c>
      <c r="R17" s="41" t="n">
        <f aca="false">T17+V17</f>
        <v>10</v>
      </c>
      <c r="S17" s="41" t="n">
        <f aca="false">U17+W17</f>
        <v>11</v>
      </c>
      <c r="T17" s="41" t="n">
        <v>6</v>
      </c>
      <c r="U17" s="41" t="n">
        <v>7</v>
      </c>
      <c r="V17" s="41" t="n">
        <v>4</v>
      </c>
      <c r="W17" s="41" t="n">
        <v>4</v>
      </c>
      <c r="X17" s="41" t="n">
        <f aca="false">Z17+AB17</f>
        <v>6</v>
      </c>
      <c r="Y17" s="41" t="n">
        <f aca="false">AA17+AC17</f>
        <v>14</v>
      </c>
      <c r="Z17" s="41" t="n">
        <v>5</v>
      </c>
      <c r="AA17" s="41" t="n">
        <v>11</v>
      </c>
      <c r="AB17" s="41" t="n">
        <v>1</v>
      </c>
      <c r="AC17" s="41" t="n">
        <v>3</v>
      </c>
      <c r="AD17" s="41" t="n">
        <f aca="false">AF17+AH17+AJ17+B38+D38</f>
        <v>29</v>
      </c>
      <c r="AE17" s="41" t="n">
        <f aca="false">AG17+AI17+AK17+C38+E38</f>
        <v>34</v>
      </c>
      <c r="AF17" s="41" t="n">
        <v>0</v>
      </c>
      <c r="AG17" s="41" t="n">
        <v>0</v>
      </c>
      <c r="AH17" s="41" t="n">
        <v>2</v>
      </c>
      <c r="AI17" s="41" t="n">
        <v>1</v>
      </c>
      <c r="AJ17" s="41" t="n">
        <v>3</v>
      </c>
      <c r="AK17" s="41" t="n">
        <v>8</v>
      </c>
      <c r="AL17" s="104" t="s">
        <v>50</v>
      </c>
    </row>
    <row r="18" s="64" customFormat="true" ht="15.75" hidden="false" customHeight="true" outlineLevel="0" collapsed="false">
      <c r="A18" s="103" t="s">
        <v>51</v>
      </c>
      <c r="B18" s="41" t="n">
        <v>3</v>
      </c>
      <c r="C18" s="41" t="n">
        <v>1</v>
      </c>
      <c r="D18" s="41" t="n">
        <v>13</v>
      </c>
      <c r="E18" s="41" t="n">
        <v>16</v>
      </c>
      <c r="F18" s="41" t="n">
        <f aca="false">H18+J18</f>
        <v>9</v>
      </c>
      <c r="G18" s="41" t="n">
        <f aca="false">I18+K18</f>
        <v>5</v>
      </c>
      <c r="H18" s="41" t="n">
        <v>3</v>
      </c>
      <c r="I18" s="41" t="n">
        <v>2</v>
      </c>
      <c r="J18" s="41" t="n">
        <v>6</v>
      </c>
      <c r="K18" s="41" t="n">
        <v>3</v>
      </c>
      <c r="L18" s="41" t="n">
        <f aca="false">N18+P18</f>
        <v>2</v>
      </c>
      <c r="M18" s="41" t="n">
        <f aca="false">O18+Q18</f>
        <v>2</v>
      </c>
      <c r="N18" s="41" t="n">
        <v>0</v>
      </c>
      <c r="O18" s="41" t="n">
        <v>0</v>
      </c>
      <c r="P18" s="41" t="n">
        <v>2</v>
      </c>
      <c r="Q18" s="41" t="n">
        <v>2</v>
      </c>
      <c r="R18" s="41" t="n">
        <f aca="false">T18+V18</f>
        <v>11</v>
      </c>
      <c r="S18" s="41" t="n">
        <f aca="false">U18+W18</f>
        <v>9</v>
      </c>
      <c r="T18" s="41" t="n">
        <v>6</v>
      </c>
      <c r="U18" s="41" t="n">
        <v>4</v>
      </c>
      <c r="V18" s="41" t="n">
        <v>5</v>
      </c>
      <c r="W18" s="41" t="n">
        <v>5</v>
      </c>
      <c r="X18" s="41" t="n">
        <f aca="false">Z18+AB18</f>
        <v>8</v>
      </c>
      <c r="Y18" s="41" t="n">
        <f aca="false">AA18+AC18</f>
        <v>17</v>
      </c>
      <c r="Z18" s="41" t="n">
        <v>8</v>
      </c>
      <c r="AA18" s="41" t="n">
        <v>13</v>
      </c>
      <c r="AB18" s="41" t="n">
        <v>0</v>
      </c>
      <c r="AC18" s="41" t="n">
        <v>4</v>
      </c>
      <c r="AD18" s="41" t="n">
        <f aca="false">AF18+AH18+AJ18+B39+D39</f>
        <v>21</v>
      </c>
      <c r="AE18" s="41" t="n">
        <f aca="false">AG18+AI18+AK18+C39+E39</f>
        <v>32</v>
      </c>
      <c r="AF18" s="41" t="n">
        <v>1</v>
      </c>
      <c r="AG18" s="41" t="n">
        <v>0</v>
      </c>
      <c r="AH18" s="41" t="n">
        <v>0</v>
      </c>
      <c r="AI18" s="41" t="n">
        <v>2</v>
      </c>
      <c r="AJ18" s="41" t="n">
        <v>3</v>
      </c>
      <c r="AK18" s="41" t="n">
        <v>6</v>
      </c>
      <c r="AL18" s="104" t="s">
        <v>51</v>
      </c>
    </row>
    <row r="19" s="64" customFormat="true" ht="15.75" hidden="false" customHeight="true" outlineLevel="0" collapsed="false">
      <c r="A19" s="103" t="s">
        <v>52</v>
      </c>
      <c r="B19" s="41" t="n">
        <v>2</v>
      </c>
      <c r="C19" s="41" t="n">
        <v>7</v>
      </c>
      <c r="D19" s="41" t="n">
        <v>16</v>
      </c>
      <c r="E19" s="41" t="n">
        <v>11</v>
      </c>
      <c r="F19" s="41" t="n">
        <f aca="false">H19+J19</f>
        <v>4</v>
      </c>
      <c r="G19" s="41" t="n">
        <f aca="false">I19+K19</f>
        <v>4</v>
      </c>
      <c r="H19" s="41" t="n">
        <v>0</v>
      </c>
      <c r="I19" s="41" t="n">
        <v>0</v>
      </c>
      <c r="J19" s="41" t="n">
        <v>4</v>
      </c>
      <c r="K19" s="41" t="n">
        <v>4</v>
      </c>
      <c r="L19" s="41" t="n">
        <f aca="false">N19+P19</f>
        <v>2</v>
      </c>
      <c r="M19" s="41" t="n">
        <f aca="false">O19+Q19</f>
        <v>2</v>
      </c>
      <c r="N19" s="41" t="n">
        <v>2</v>
      </c>
      <c r="O19" s="41" t="n">
        <v>1</v>
      </c>
      <c r="P19" s="41" t="n">
        <v>0</v>
      </c>
      <c r="Q19" s="41" t="n">
        <v>1</v>
      </c>
      <c r="R19" s="41" t="n">
        <f aca="false">T19+V19</f>
        <v>18</v>
      </c>
      <c r="S19" s="41" t="n">
        <f aca="false">U19+W19</f>
        <v>11</v>
      </c>
      <c r="T19" s="41" t="n">
        <v>10</v>
      </c>
      <c r="U19" s="41" t="n">
        <v>7</v>
      </c>
      <c r="V19" s="41" t="n">
        <v>8</v>
      </c>
      <c r="W19" s="41" t="n">
        <v>4</v>
      </c>
      <c r="X19" s="41" t="n">
        <f aca="false">Z19+AB19</f>
        <v>9</v>
      </c>
      <c r="Y19" s="41" t="n">
        <f aca="false">AA19+AC19</f>
        <v>14</v>
      </c>
      <c r="Z19" s="41" t="n">
        <v>8</v>
      </c>
      <c r="AA19" s="41" t="n">
        <v>13</v>
      </c>
      <c r="AB19" s="41" t="n">
        <v>1</v>
      </c>
      <c r="AC19" s="41" t="n">
        <v>1</v>
      </c>
      <c r="AD19" s="41" t="n">
        <f aca="false">AF19+AH19+AJ19+B40+D40</f>
        <v>27</v>
      </c>
      <c r="AE19" s="41" t="n">
        <f aca="false">AG19+AI19+AK19+C40+E40</f>
        <v>38</v>
      </c>
      <c r="AF19" s="41" t="n">
        <v>1</v>
      </c>
      <c r="AG19" s="41" t="n">
        <v>1</v>
      </c>
      <c r="AH19" s="41" t="n">
        <v>0</v>
      </c>
      <c r="AI19" s="41" t="n">
        <v>0</v>
      </c>
      <c r="AJ19" s="41" t="n">
        <v>6</v>
      </c>
      <c r="AK19" s="41" t="n">
        <v>6</v>
      </c>
      <c r="AL19" s="104" t="s">
        <v>52</v>
      </c>
    </row>
    <row r="20" s="64" customFormat="true" ht="15.75" hidden="false" customHeight="true" outlineLevel="0" collapsed="false">
      <c r="A20" s="103" t="s">
        <v>53</v>
      </c>
      <c r="B20" s="41" t="n">
        <v>3</v>
      </c>
      <c r="C20" s="41" t="n">
        <v>5</v>
      </c>
      <c r="D20" s="41" t="n">
        <v>19</v>
      </c>
      <c r="E20" s="41" t="n">
        <v>13</v>
      </c>
      <c r="F20" s="41" t="n">
        <f aca="false">H20+J20</f>
        <v>6</v>
      </c>
      <c r="G20" s="41" t="n">
        <f aca="false">I20+K20</f>
        <v>5</v>
      </c>
      <c r="H20" s="41" t="n">
        <v>0</v>
      </c>
      <c r="I20" s="41" t="n">
        <v>1</v>
      </c>
      <c r="J20" s="41" t="n">
        <v>6</v>
      </c>
      <c r="K20" s="41" t="n">
        <v>4</v>
      </c>
      <c r="L20" s="41" t="n">
        <f aca="false">N20+P20</f>
        <v>3</v>
      </c>
      <c r="M20" s="41" t="n">
        <f aca="false">O20+Q20</f>
        <v>3</v>
      </c>
      <c r="N20" s="41" t="n">
        <v>2</v>
      </c>
      <c r="O20" s="41" t="n">
        <v>2</v>
      </c>
      <c r="P20" s="41" t="n">
        <v>1</v>
      </c>
      <c r="Q20" s="41" t="n">
        <v>1</v>
      </c>
      <c r="R20" s="41" t="n">
        <f aca="false">T20+V20</f>
        <v>9</v>
      </c>
      <c r="S20" s="41" t="n">
        <f aca="false">U20+W20</f>
        <v>17</v>
      </c>
      <c r="T20" s="41" t="n">
        <v>3</v>
      </c>
      <c r="U20" s="41" t="n">
        <v>12</v>
      </c>
      <c r="V20" s="41" t="n">
        <v>6</v>
      </c>
      <c r="W20" s="41" t="n">
        <v>5</v>
      </c>
      <c r="X20" s="41" t="n">
        <f aca="false">Z20+AB20</f>
        <v>6</v>
      </c>
      <c r="Y20" s="41" t="n">
        <f aca="false">AA20+AC20</f>
        <v>20</v>
      </c>
      <c r="Z20" s="41" t="n">
        <v>5</v>
      </c>
      <c r="AA20" s="41" t="n">
        <v>17</v>
      </c>
      <c r="AB20" s="41" t="n">
        <v>1</v>
      </c>
      <c r="AC20" s="41" t="n">
        <v>3</v>
      </c>
      <c r="AD20" s="41" t="n">
        <f aca="false">AF20+AH20+AJ20+B41+D41</f>
        <v>27</v>
      </c>
      <c r="AE20" s="41" t="n">
        <f aca="false">AG20+AI20+AK20+C41+E41</f>
        <v>43</v>
      </c>
      <c r="AF20" s="41" t="n">
        <v>0</v>
      </c>
      <c r="AG20" s="41" t="n">
        <v>0</v>
      </c>
      <c r="AH20" s="41" t="n">
        <v>1</v>
      </c>
      <c r="AI20" s="41" t="n">
        <v>1</v>
      </c>
      <c r="AJ20" s="41" t="n">
        <v>5</v>
      </c>
      <c r="AK20" s="41" t="n">
        <v>2</v>
      </c>
      <c r="AL20" s="104" t="s">
        <v>53</v>
      </c>
    </row>
    <row r="21" s="64" customFormat="true" ht="15.75" hidden="false" customHeight="true" outlineLevel="0" collapsed="false">
      <c r="A21" s="103" t="s">
        <v>54</v>
      </c>
      <c r="B21" s="41" t="n">
        <v>2</v>
      </c>
      <c r="C21" s="41" t="n">
        <v>3</v>
      </c>
      <c r="D21" s="41" t="n">
        <v>15</v>
      </c>
      <c r="E21" s="41" t="n">
        <v>13</v>
      </c>
      <c r="F21" s="41" t="n">
        <f aca="false">H21+J21</f>
        <v>6</v>
      </c>
      <c r="G21" s="41" t="n">
        <f aca="false">I21+K21</f>
        <v>3</v>
      </c>
      <c r="H21" s="41" t="n">
        <v>1</v>
      </c>
      <c r="I21" s="41" t="n">
        <v>0</v>
      </c>
      <c r="J21" s="41" t="n">
        <v>5</v>
      </c>
      <c r="K21" s="41" t="n">
        <v>3</v>
      </c>
      <c r="L21" s="41" t="n">
        <f aca="false">N21+P21</f>
        <v>2</v>
      </c>
      <c r="M21" s="41" t="n">
        <f aca="false">O21+Q21</f>
        <v>1</v>
      </c>
      <c r="N21" s="41" t="n">
        <v>0</v>
      </c>
      <c r="O21" s="41" t="n">
        <v>1</v>
      </c>
      <c r="P21" s="41" t="n">
        <v>2</v>
      </c>
      <c r="Q21" s="41" t="n">
        <v>0</v>
      </c>
      <c r="R21" s="41" t="n">
        <f aca="false">T21+V21</f>
        <v>8</v>
      </c>
      <c r="S21" s="41" t="n">
        <f aca="false">U21+W21</f>
        <v>15</v>
      </c>
      <c r="T21" s="41" t="n">
        <v>5</v>
      </c>
      <c r="U21" s="41" t="n">
        <v>8</v>
      </c>
      <c r="V21" s="41" t="n">
        <v>3</v>
      </c>
      <c r="W21" s="41" t="n">
        <v>7</v>
      </c>
      <c r="X21" s="41" t="n">
        <f aca="false">Z21+AB21</f>
        <v>7</v>
      </c>
      <c r="Y21" s="41" t="n">
        <f aca="false">AA21+AC21</f>
        <v>20</v>
      </c>
      <c r="Z21" s="41" t="n">
        <v>4</v>
      </c>
      <c r="AA21" s="41" t="n">
        <v>20</v>
      </c>
      <c r="AB21" s="41" t="n">
        <v>3</v>
      </c>
      <c r="AC21" s="41" t="n">
        <v>0</v>
      </c>
      <c r="AD21" s="41" t="n">
        <f aca="false">AF21+AH21+AJ21+B42+D42</f>
        <v>30</v>
      </c>
      <c r="AE21" s="41" t="n">
        <f aca="false">AG21+AI21+AK21+C42+E42</f>
        <v>51</v>
      </c>
      <c r="AF21" s="41" t="n">
        <v>0</v>
      </c>
      <c r="AG21" s="41" t="n">
        <v>0</v>
      </c>
      <c r="AH21" s="41" t="n">
        <v>4</v>
      </c>
      <c r="AI21" s="41" t="n">
        <v>0</v>
      </c>
      <c r="AJ21" s="41" t="n">
        <v>4</v>
      </c>
      <c r="AK21" s="41" t="n">
        <v>6</v>
      </c>
      <c r="AL21" s="104" t="s">
        <v>54</v>
      </c>
    </row>
    <row r="22" s="64" customFormat="true" ht="15.75" hidden="false" customHeight="true" outlineLevel="0" collapsed="false">
      <c r="A22" s="103" t="s">
        <v>55</v>
      </c>
      <c r="B22" s="41" t="n">
        <v>4</v>
      </c>
      <c r="C22" s="41" t="n">
        <v>8</v>
      </c>
      <c r="D22" s="41" t="n">
        <v>12</v>
      </c>
      <c r="E22" s="41" t="n">
        <v>17</v>
      </c>
      <c r="F22" s="41" t="n">
        <f aca="false">H22+J22</f>
        <v>8</v>
      </c>
      <c r="G22" s="41" t="n">
        <f aca="false">I22+K22</f>
        <v>8</v>
      </c>
      <c r="H22" s="41" t="n">
        <v>3</v>
      </c>
      <c r="I22" s="41" t="n">
        <v>1</v>
      </c>
      <c r="J22" s="41" t="n">
        <v>5</v>
      </c>
      <c r="K22" s="41" t="n">
        <v>7</v>
      </c>
      <c r="L22" s="41" t="n">
        <f aca="false">N22+P22</f>
        <v>4</v>
      </c>
      <c r="M22" s="41" t="n">
        <f aca="false">O22+Q22</f>
        <v>4</v>
      </c>
      <c r="N22" s="41" t="n">
        <v>1</v>
      </c>
      <c r="O22" s="41" t="n">
        <v>2</v>
      </c>
      <c r="P22" s="41" t="n">
        <v>3</v>
      </c>
      <c r="Q22" s="41" t="n">
        <v>2</v>
      </c>
      <c r="R22" s="41" t="n">
        <f aca="false">T22+V22</f>
        <v>8</v>
      </c>
      <c r="S22" s="41" t="n">
        <f aca="false">U22+W22</f>
        <v>6</v>
      </c>
      <c r="T22" s="41" t="n">
        <v>2</v>
      </c>
      <c r="U22" s="41" t="n">
        <v>3</v>
      </c>
      <c r="V22" s="41" t="n">
        <v>6</v>
      </c>
      <c r="W22" s="41" t="n">
        <v>3</v>
      </c>
      <c r="X22" s="41" t="n">
        <f aca="false">Z22+AB22</f>
        <v>6</v>
      </c>
      <c r="Y22" s="41" t="n">
        <f aca="false">AA22+AC22</f>
        <v>16</v>
      </c>
      <c r="Z22" s="41" t="n">
        <v>5</v>
      </c>
      <c r="AA22" s="41" t="n">
        <v>14</v>
      </c>
      <c r="AB22" s="41" t="n">
        <v>1</v>
      </c>
      <c r="AC22" s="41" t="n">
        <v>2</v>
      </c>
      <c r="AD22" s="41" t="n">
        <f aca="false">AF22+AH22+AJ22+B43+D43</f>
        <v>42</v>
      </c>
      <c r="AE22" s="41" t="n">
        <f aca="false">AG22+AI22+AK22+C43+E43</f>
        <v>49</v>
      </c>
      <c r="AF22" s="41" t="n">
        <v>0</v>
      </c>
      <c r="AG22" s="41" t="n">
        <v>2</v>
      </c>
      <c r="AH22" s="41" t="n">
        <v>1</v>
      </c>
      <c r="AI22" s="41" t="n">
        <v>1</v>
      </c>
      <c r="AJ22" s="41" t="n">
        <v>9</v>
      </c>
      <c r="AK22" s="41" t="n">
        <v>10</v>
      </c>
      <c r="AL22" s="104" t="s">
        <v>55</v>
      </c>
    </row>
    <row r="23" s="64" customFormat="true" ht="15.75" hidden="false" customHeight="true" outlineLevel="0" collapsed="false">
      <c r="A23" s="105" t="s">
        <v>56</v>
      </c>
      <c r="B23" s="49" t="n">
        <v>4</v>
      </c>
      <c r="C23" s="49" t="n">
        <v>0</v>
      </c>
      <c r="D23" s="49" t="n">
        <v>21</v>
      </c>
      <c r="E23" s="49" t="n">
        <v>11</v>
      </c>
      <c r="F23" s="49" t="n">
        <f aca="false">H23+J23</f>
        <v>7</v>
      </c>
      <c r="G23" s="49" t="n">
        <f aca="false">I23+K23</f>
        <v>5</v>
      </c>
      <c r="H23" s="49" t="n">
        <v>0</v>
      </c>
      <c r="I23" s="49" t="n">
        <v>0</v>
      </c>
      <c r="J23" s="49" t="n">
        <v>7</v>
      </c>
      <c r="K23" s="49" t="n">
        <v>5</v>
      </c>
      <c r="L23" s="49" t="n">
        <f aca="false">N23+P23</f>
        <v>6</v>
      </c>
      <c r="M23" s="49" t="n">
        <f aca="false">O23+Q23</f>
        <v>3</v>
      </c>
      <c r="N23" s="49" t="n">
        <v>1</v>
      </c>
      <c r="O23" s="49" t="n">
        <v>2</v>
      </c>
      <c r="P23" s="49" t="n">
        <v>5</v>
      </c>
      <c r="Q23" s="49" t="n">
        <v>1</v>
      </c>
      <c r="R23" s="49" t="n">
        <f aca="false">T23+V23</f>
        <v>25</v>
      </c>
      <c r="S23" s="49" t="n">
        <f aca="false">U23+W23</f>
        <v>12</v>
      </c>
      <c r="T23" s="49" t="n">
        <v>16</v>
      </c>
      <c r="U23" s="49" t="n">
        <v>5</v>
      </c>
      <c r="V23" s="49" t="n">
        <v>9</v>
      </c>
      <c r="W23" s="49" t="n">
        <v>7</v>
      </c>
      <c r="X23" s="49" t="n">
        <f aca="false">Z23+AB23</f>
        <v>10</v>
      </c>
      <c r="Y23" s="49" t="n">
        <f aca="false">AA23+AC23</f>
        <v>18</v>
      </c>
      <c r="Z23" s="49" t="n">
        <v>7</v>
      </c>
      <c r="AA23" s="49" t="n">
        <v>18</v>
      </c>
      <c r="AB23" s="49" t="n">
        <v>3</v>
      </c>
      <c r="AC23" s="49" t="n">
        <v>0</v>
      </c>
      <c r="AD23" s="49" t="n">
        <f aca="false">AF23+AH23+AJ23+B44+D44</f>
        <v>23</v>
      </c>
      <c r="AE23" s="49" t="n">
        <f aca="false">AG23+AI23+AK23+C44+E44</f>
        <v>59</v>
      </c>
      <c r="AF23" s="49" t="n">
        <v>0</v>
      </c>
      <c r="AG23" s="49" t="n">
        <v>0</v>
      </c>
      <c r="AH23" s="49" t="n">
        <v>1</v>
      </c>
      <c r="AI23" s="49" t="n">
        <v>1</v>
      </c>
      <c r="AJ23" s="49" t="n">
        <v>6</v>
      </c>
      <c r="AK23" s="49" t="n">
        <v>14</v>
      </c>
      <c r="AL23" s="106" t="s">
        <v>56</v>
      </c>
    </row>
    <row r="24" s="64" customFormat="true" ht="13.5" hidden="false" customHeight="false" outlineLevel="0" collapsed="false">
      <c r="A24" s="65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65"/>
    </row>
    <row r="25" s="64" customFormat="true" ht="13" hidden="false" customHeight="false" outlineLevel="0" collapsed="false">
      <c r="A25" s="68"/>
      <c r="B25" s="108"/>
      <c r="C25" s="109" t="s">
        <v>98</v>
      </c>
      <c r="D25" s="109"/>
      <c r="E25" s="109"/>
      <c r="F25" s="76"/>
      <c r="G25" s="76"/>
      <c r="H25" s="76"/>
      <c r="I25" s="76"/>
      <c r="J25" s="76"/>
      <c r="K25" s="76"/>
      <c r="L25" s="108"/>
      <c r="M25" s="109"/>
      <c r="N25" s="109"/>
      <c r="O25" s="109"/>
      <c r="P25" s="109"/>
      <c r="Q25" s="109"/>
      <c r="R25" s="109" t="s">
        <v>141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77"/>
    </row>
    <row r="26" s="64" customFormat="true" ht="13" hidden="false" customHeight="false" outlineLevel="0" collapsed="false">
      <c r="A26" s="78"/>
      <c r="B26" s="110" t="s">
        <v>142</v>
      </c>
      <c r="C26" s="110"/>
      <c r="D26" s="110" t="s">
        <v>143</v>
      </c>
      <c r="E26" s="110"/>
      <c r="F26" s="111" t="n">
        <v>7000</v>
      </c>
      <c r="G26" s="111"/>
      <c r="H26" s="111" t="n">
        <v>8000</v>
      </c>
      <c r="I26" s="111"/>
      <c r="J26" s="111" t="n">
        <v>9000</v>
      </c>
      <c r="K26" s="111"/>
      <c r="L26" s="110" t="s">
        <v>144</v>
      </c>
      <c r="M26" s="110"/>
      <c r="N26" s="112"/>
      <c r="O26" s="113"/>
      <c r="P26" s="113"/>
      <c r="Q26" s="113"/>
      <c r="R26" s="110" t="s">
        <v>145</v>
      </c>
      <c r="S26" s="110"/>
      <c r="T26" s="112"/>
      <c r="U26" s="113"/>
      <c r="V26" s="113"/>
      <c r="W26" s="113"/>
      <c r="X26" s="114" t="s">
        <v>146</v>
      </c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0" t="s">
        <v>147</v>
      </c>
      <c r="AK26" s="110"/>
      <c r="AL26" s="89"/>
    </row>
    <row r="27" s="64" customFormat="true" ht="13" hidden="false" customHeight="false" outlineLevel="0" collapsed="false">
      <c r="A27" s="78"/>
      <c r="B27" s="115"/>
      <c r="C27" s="100"/>
      <c r="D27" s="115"/>
      <c r="E27" s="100"/>
      <c r="F27" s="115"/>
      <c r="G27" s="100"/>
      <c r="H27" s="115"/>
      <c r="I27" s="100"/>
      <c r="J27" s="115"/>
      <c r="K27" s="100"/>
      <c r="L27" s="115"/>
      <c r="M27" s="100"/>
      <c r="N27" s="110" t="s">
        <v>148</v>
      </c>
      <c r="O27" s="110"/>
      <c r="P27" s="110" t="s">
        <v>149</v>
      </c>
      <c r="Q27" s="110"/>
      <c r="R27" s="115"/>
      <c r="S27" s="116"/>
      <c r="T27" s="110" t="s">
        <v>150</v>
      </c>
      <c r="U27" s="110"/>
      <c r="V27" s="110" t="s">
        <v>151</v>
      </c>
      <c r="W27" s="110"/>
      <c r="X27" s="110" t="s">
        <v>152</v>
      </c>
      <c r="Y27" s="110"/>
      <c r="Z27" s="110" t="s">
        <v>153</v>
      </c>
      <c r="AA27" s="110"/>
      <c r="AB27" s="110" t="s">
        <v>154</v>
      </c>
      <c r="AC27" s="110"/>
      <c r="AD27" s="110" t="s">
        <v>155</v>
      </c>
      <c r="AE27" s="110"/>
      <c r="AF27" s="110" t="s">
        <v>156</v>
      </c>
      <c r="AG27" s="110"/>
      <c r="AH27" s="110" t="s">
        <v>157</v>
      </c>
      <c r="AI27" s="110"/>
      <c r="AJ27" s="115"/>
      <c r="AK27" s="100"/>
      <c r="AL27" s="89"/>
    </row>
    <row r="28" s="64" customFormat="true" ht="134.25" hidden="false" customHeight="true" outlineLevel="0" collapsed="false">
      <c r="A28" s="90" t="s">
        <v>3</v>
      </c>
      <c r="B28" s="92" t="s">
        <v>158</v>
      </c>
      <c r="C28" s="92"/>
      <c r="D28" s="93" t="s">
        <v>159</v>
      </c>
      <c r="E28" s="94" t="s">
        <v>160</v>
      </c>
      <c r="F28" s="92" t="s">
        <v>161</v>
      </c>
      <c r="G28" s="92"/>
      <c r="H28" s="93" t="s">
        <v>162</v>
      </c>
      <c r="I28" s="94" t="s">
        <v>160</v>
      </c>
      <c r="J28" s="92" t="s">
        <v>163</v>
      </c>
      <c r="K28" s="92"/>
      <c r="L28" s="92" t="s">
        <v>164</v>
      </c>
      <c r="M28" s="92"/>
      <c r="N28" s="93" t="s">
        <v>165</v>
      </c>
      <c r="O28" s="94" t="s">
        <v>166</v>
      </c>
      <c r="P28" s="93" t="s">
        <v>167</v>
      </c>
      <c r="Q28" s="94" t="s">
        <v>160</v>
      </c>
      <c r="R28" s="93" t="s">
        <v>168</v>
      </c>
      <c r="S28" s="95" t="s">
        <v>169</v>
      </c>
      <c r="T28" s="93" t="s">
        <v>170</v>
      </c>
      <c r="U28" s="94" t="s">
        <v>168</v>
      </c>
      <c r="V28" s="92" t="s">
        <v>171</v>
      </c>
      <c r="W28" s="92"/>
      <c r="X28" s="93" t="s">
        <v>172</v>
      </c>
      <c r="Y28" s="94" t="s">
        <v>168</v>
      </c>
      <c r="Z28" s="93" t="s">
        <v>173</v>
      </c>
      <c r="AA28" s="94" t="s">
        <v>174</v>
      </c>
      <c r="AB28" s="92" t="s">
        <v>175</v>
      </c>
      <c r="AC28" s="92"/>
      <c r="AD28" s="92" t="s">
        <v>176</v>
      </c>
      <c r="AE28" s="92"/>
      <c r="AF28" s="92" t="s">
        <v>177</v>
      </c>
      <c r="AG28" s="92"/>
      <c r="AH28" s="92" t="s">
        <v>178</v>
      </c>
      <c r="AI28" s="92"/>
      <c r="AJ28" s="92" t="s">
        <v>179</v>
      </c>
      <c r="AK28" s="92"/>
      <c r="AL28" s="96" t="s">
        <v>3</v>
      </c>
    </row>
    <row r="29" s="64" customFormat="true" ht="13" hidden="false" customHeight="false" outlineLevel="0" collapsed="false">
      <c r="A29" s="117"/>
      <c r="B29" s="98" t="s">
        <v>24</v>
      </c>
      <c r="C29" s="98" t="s">
        <v>25</v>
      </c>
      <c r="D29" s="98" t="s">
        <v>24</v>
      </c>
      <c r="E29" s="98" t="s">
        <v>25</v>
      </c>
      <c r="F29" s="98" t="s">
        <v>24</v>
      </c>
      <c r="G29" s="98" t="s">
        <v>25</v>
      </c>
      <c r="H29" s="98" t="s">
        <v>24</v>
      </c>
      <c r="I29" s="98" t="s">
        <v>25</v>
      </c>
      <c r="J29" s="98" t="s">
        <v>24</v>
      </c>
      <c r="K29" s="98" t="s">
        <v>25</v>
      </c>
      <c r="L29" s="98" t="s">
        <v>24</v>
      </c>
      <c r="M29" s="98" t="s">
        <v>25</v>
      </c>
      <c r="N29" s="98" t="s">
        <v>24</v>
      </c>
      <c r="O29" s="98" t="s">
        <v>25</v>
      </c>
      <c r="P29" s="98" t="s">
        <v>24</v>
      </c>
      <c r="Q29" s="98" t="s">
        <v>25</v>
      </c>
      <c r="R29" s="98" t="s">
        <v>24</v>
      </c>
      <c r="S29" s="98" t="s">
        <v>25</v>
      </c>
      <c r="T29" s="98" t="s">
        <v>24</v>
      </c>
      <c r="U29" s="98" t="s">
        <v>25</v>
      </c>
      <c r="V29" s="98" t="s">
        <v>24</v>
      </c>
      <c r="W29" s="98" t="s">
        <v>25</v>
      </c>
      <c r="X29" s="98" t="s">
        <v>24</v>
      </c>
      <c r="Y29" s="98" t="s">
        <v>25</v>
      </c>
      <c r="Z29" s="98" t="s">
        <v>24</v>
      </c>
      <c r="AA29" s="98" t="s">
        <v>25</v>
      </c>
      <c r="AB29" s="98" t="s">
        <v>24</v>
      </c>
      <c r="AC29" s="98" t="s">
        <v>25</v>
      </c>
      <c r="AD29" s="98" t="s">
        <v>24</v>
      </c>
      <c r="AE29" s="98" t="s">
        <v>25</v>
      </c>
      <c r="AF29" s="98" t="s">
        <v>24</v>
      </c>
      <c r="AG29" s="98" t="s">
        <v>25</v>
      </c>
      <c r="AH29" s="98" t="s">
        <v>24</v>
      </c>
      <c r="AI29" s="98" t="s">
        <v>25</v>
      </c>
      <c r="AJ29" s="98" t="s">
        <v>24</v>
      </c>
      <c r="AK29" s="98" t="s">
        <v>25</v>
      </c>
      <c r="AL29" s="99"/>
    </row>
    <row r="30" s="64" customFormat="true" ht="13" hidden="false" customHeight="false" outlineLevel="0" collapsed="false">
      <c r="A30" s="78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89"/>
    </row>
    <row r="31" s="64" customFormat="true" ht="15.75" hidden="false" customHeight="true" outlineLevel="0" collapsed="false">
      <c r="A31" s="101" t="s">
        <v>44</v>
      </c>
      <c r="B31" s="41" t="n">
        <f aca="false">SUM(B33:B44)</f>
        <v>119</v>
      </c>
      <c r="C31" s="41" t="n">
        <f aca="false">SUM(C33:C44)</f>
        <v>270</v>
      </c>
      <c r="D31" s="41" t="n">
        <f aca="false">SUM(D33:D44)</f>
        <v>126</v>
      </c>
      <c r="E31" s="41" t="n">
        <f aca="false">SUM(E33:E44)</f>
        <v>112</v>
      </c>
      <c r="F31" s="41" t="n">
        <f aca="false">SUM(F33:F44)</f>
        <v>0</v>
      </c>
      <c r="G31" s="41" t="n">
        <f aca="false">SUM(G33:G44)</f>
        <v>0</v>
      </c>
      <c r="H31" s="41" t="n">
        <f aca="false">SUM(H33:H44)</f>
        <v>1</v>
      </c>
      <c r="I31" s="41" t="n">
        <f aca="false">SUM(I33:I44)</f>
        <v>0</v>
      </c>
      <c r="J31" s="41" t="n">
        <f aca="false">SUM(J33:J44)</f>
        <v>2464</v>
      </c>
      <c r="K31" s="41" t="n">
        <f aca="false">SUM(K33:K44)</f>
        <v>3017</v>
      </c>
      <c r="L31" s="41" t="n">
        <f aca="false">SUM(L33:L44)</f>
        <v>78</v>
      </c>
      <c r="M31" s="41" t="n">
        <f aca="false">SUM(M33:M44)</f>
        <v>77</v>
      </c>
      <c r="N31" s="41" t="n">
        <f aca="false">SUM(N33:N44)</f>
        <v>65</v>
      </c>
      <c r="O31" s="41" t="n">
        <f aca="false">SUM(O33:O44)</f>
        <v>64</v>
      </c>
      <c r="P31" s="41" t="n">
        <f aca="false">SUM(P33:P44)</f>
        <v>13</v>
      </c>
      <c r="Q31" s="41" t="n">
        <f aca="false">SUM(Q33:Q44)</f>
        <v>13</v>
      </c>
      <c r="R31" s="41" t="n">
        <f aca="false">SUM(R33:R44)</f>
        <v>1570</v>
      </c>
      <c r="S31" s="41" t="n">
        <f aca="false">SUM(S33:S44)</f>
        <v>1963</v>
      </c>
      <c r="T31" s="41" t="n">
        <f aca="false">SUM(T33:T44)</f>
        <v>11</v>
      </c>
      <c r="U31" s="41" t="n">
        <f aca="false">SUM(U33:U44)</f>
        <v>25</v>
      </c>
      <c r="V31" s="41" t="n">
        <f aca="false">SUM(V33:V44)</f>
        <v>169</v>
      </c>
      <c r="W31" s="41" t="n">
        <f aca="false">SUM(W33:W44)</f>
        <v>162</v>
      </c>
      <c r="X31" s="41" t="n">
        <f aca="false">SUM(X33:X44)</f>
        <v>151</v>
      </c>
      <c r="Y31" s="41" t="n">
        <f aca="false">SUM(Y33:Y44)</f>
        <v>125</v>
      </c>
      <c r="Z31" s="41" t="n">
        <f aca="false">SUM(Z33:Z44)</f>
        <v>53</v>
      </c>
      <c r="AA31" s="41" t="n">
        <f aca="false">SUM(AA33:AA44)</f>
        <v>117</v>
      </c>
      <c r="AB31" s="41" t="n">
        <f aca="false">SUM(AB33:AB44)</f>
        <v>22</v>
      </c>
      <c r="AC31" s="41" t="n">
        <f aca="false">SUM(AC33:AC44)</f>
        <v>30</v>
      </c>
      <c r="AD31" s="41" t="n">
        <f aca="false">SUM(AD33:AD44)</f>
        <v>121</v>
      </c>
      <c r="AE31" s="41" t="n">
        <f aca="false">SUM(AE33:AE44)</f>
        <v>171</v>
      </c>
      <c r="AF31" s="41" t="n">
        <f aca="false">SUM(AF33:AF44)</f>
        <v>451</v>
      </c>
      <c r="AG31" s="41" t="n">
        <f aca="false">SUM(AG33:AG44)</f>
        <v>855</v>
      </c>
      <c r="AH31" s="41" t="n">
        <f aca="false">SUM(AH33:AH44)</f>
        <v>592</v>
      </c>
      <c r="AI31" s="41" t="n">
        <f aca="false">SUM(AI33:AI44)</f>
        <v>478</v>
      </c>
      <c r="AJ31" s="41" t="n">
        <f aca="false">SUM(AJ33:AJ44)</f>
        <v>682</v>
      </c>
      <c r="AK31" s="41" t="n">
        <f aca="false">SUM(AK33:AK44)</f>
        <v>803</v>
      </c>
      <c r="AL31" s="102" t="s">
        <v>44</v>
      </c>
    </row>
    <row r="32" s="64" customFormat="true" ht="15.75" hidden="false" customHeight="true" outlineLevel="0" collapsed="false">
      <c r="A32" s="7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89"/>
    </row>
    <row r="33" s="64" customFormat="true" ht="15.75" hidden="false" customHeight="true" outlineLevel="0" collapsed="false">
      <c r="A33" s="103" t="s">
        <v>45</v>
      </c>
      <c r="B33" s="41" t="n">
        <v>10</v>
      </c>
      <c r="C33" s="41" t="n">
        <v>19</v>
      </c>
      <c r="D33" s="41" t="n">
        <v>9</v>
      </c>
      <c r="E33" s="41" t="n">
        <v>13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f aca="false">L33+R33+AJ33+'人21-3'!J12+'人21-3'!L12</f>
        <v>276</v>
      </c>
      <c r="K33" s="41" t="n">
        <f aca="false">M33+S33+AK33+'人21-3'!K12+'人21-3'!M12</f>
        <v>273</v>
      </c>
      <c r="L33" s="41" t="n">
        <f aca="false">N33+P33</f>
        <v>9</v>
      </c>
      <c r="M33" s="41" t="n">
        <f aca="false">O33+Q33</f>
        <v>7</v>
      </c>
      <c r="N33" s="41" t="n">
        <v>8</v>
      </c>
      <c r="O33" s="41" t="n">
        <v>7</v>
      </c>
      <c r="P33" s="41" t="n">
        <v>1</v>
      </c>
      <c r="Q33" s="41" t="n">
        <v>0</v>
      </c>
      <c r="R33" s="41" t="n">
        <f aca="false">T33+V33+X33+Z33+AB33+AD33+AF33+AH33</f>
        <v>174</v>
      </c>
      <c r="S33" s="41" t="n">
        <f aca="false">U33+W33+Y33+AA33+AC33+AE33+AG33+AI33</f>
        <v>178</v>
      </c>
      <c r="T33" s="41" t="n">
        <v>0</v>
      </c>
      <c r="U33" s="41" t="n">
        <v>2</v>
      </c>
      <c r="V33" s="41" t="n">
        <v>25</v>
      </c>
      <c r="W33" s="41" t="n">
        <v>14</v>
      </c>
      <c r="X33" s="41" t="n">
        <v>13</v>
      </c>
      <c r="Y33" s="41" t="n">
        <v>10</v>
      </c>
      <c r="Z33" s="41" t="n">
        <v>8</v>
      </c>
      <c r="AA33" s="41" t="n">
        <v>8</v>
      </c>
      <c r="AB33" s="41" t="n">
        <v>1</v>
      </c>
      <c r="AC33" s="41" t="n">
        <v>2</v>
      </c>
      <c r="AD33" s="41" t="n">
        <v>14</v>
      </c>
      <c r="AE33" s="41" t="n">
        <v>9</v>
      </c>
      <c r="AF33" s="41" t="n">
        <v>44</v>
      </c>
      <c r="AG33" s="41" t="n">
        <v>88</v>
      </c>
      <c r="AH33" s="41" t="n">
        <v>69</v>
      </c>
      <c r="AI33" s="41" t="n">
        <v>45</v>
      </c>
      <c r="AJ33" s="41" t="n">
        <f aca="false">'人21-3'!B12+'人21-3'!D12+'人21-3'!F12+'人21-3'!H12</f>
        <v>78</v>
      </c>
      <c r="AK33" s="41" t="n">
        <f aca="false">'人21-3'!C12+'人21-3'!E12+'人21-3'!G12+'人21-3'!I12</f>
        <v>78</v>
      </c>
      <c r="AL33" s="104" t="s">
        <v>45</v>
      </c>
    </row>
    <row r="34" s="64" customFormat="true" ht="15.75" hidden="false" customHeight="true" outlineLevel="0" collapsed="false">
      <c r="A34" s="103" t="s">
        <v>46</v>
      </c>
      <c r="B34" s="41" t="n">
        <v>5</v>
      </c>
      <c r="C34" s="41" t="n">
        <v>13</v>
      </c>
      <c r="D34" s="41" t="n">
        <v>12</v>
      </c>
      <c r="E34" s="41" t="n">
        <v>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f aca="false">L34+R34+AJ34+'人21-3'!J13+'人21-3'!L13</f>
        <v>218</v>
      </c>
      <c r="K34" s="41" t="n">
        <f aca="false">M34+S34+AK34+'人21-3'!K13+'人21-3'!M13</f>
        <v>297</v>
      </c>
      <c r="L34" s="41" t="n">
        <f aca="false">N34+P34</f>
        <v>10</v>
      </c>
      <c r="M34" s="41" t="n">
        <f aca="false">O34+Q34</f>
        <v>6</v>
      </c>
      <c r="N34" s="41" t="n">
        <v>8</v>
      </c>
      <c r="O34" s="41" t="n">
        <v>4</v>
      </c>
      <c r="P34" s="41" t="n">
        <v>2</v>
      </c>
      <c r="Q34" s="41" t="n">
        <v>2</v>
      </c>
      <c r="R34" s="41" t="n">
        <f aca="false">T34+V34+X34+Z34+AB34+AD34+AF34+AH34</f>
        <v>151</v>
      </c>
      <c r="S34" s="41" t="n">
        <f aca="false">U34+W34+Y34+AA34+AC34+AE34+AG34+AI34</f>
        <v>205</v>
      </c>
      <c r="T34" s="41" t="n">
        <v>2</v>
      </c>
      <c r="U34" s="41" t="n">
        <v>1</v>
      </c>
      <c r="V34" s="41" t="n">
        <v>13</v>
      </c>
      <c r="W34" s="41" t="n">
        <v>14</v>
      </c>
      <c r="X34" s="41" t="n">
        <v>13</v>
      </c>
      <c r="Y34" s="41" t="n">
        <v>10</v>
      </c>
      <c r="Z34" s="41" t="n">
        <v>4</v>
      </c>
      <c r="AA34" s="41" t="n">
        <v>13</v>
      </c>
      <c r="AB34" s="41" t="n">
        <v>0</v>
      </c>
      <c r="AC34" s="41" t="n">
        <v>2</v>
      </c>
      <c r="AD34" s="41" t="n">
        <v>9</v>
      </c>
      <c r="AE34" s="41" t="n">
        <v>16</v>
      </c>
      <c r="AF34" s="41" t="n">
        <v>40</v>
      </c>
      <c r="AG34" s="41" t="n">
        <v>81</v>
      </c>
      <c r="AH34" s="41" t="n">
        <v>70</v>
      </c>
      <c r="AI34" s="41" t="n">
        <v>68</v>
      </c>
      <c r="AJ34" s="41" t="n">
        <f aca="false">'人21-3'!B13+'人21-3'!D13+'人21-3'!F13+'人21-3'!H13</f>
        <v>51</v>
      </c>
      <c r="AK34" s="41" t="n">
        <f aca="false">'人21-3'!C13+'人21-3'!E13+'人21-3'!G13+'人21-3'!I13</f>
        <v>74</v>
      </c>
      <c r="AL34" s="104" t="s">
        <v>46</v>
      </c>
    </row>
    <row r="35" s="64" customFormat="true" ht="15.75" hidden="false" customHeight="true" outlineLevel="0" collapsed="false">
      <c r="A35" s="103" t="s">
        <v>47</v>
      </c>
      <c r="B35" s="41" t="n">
        <v>9</v>
      </c>
      <c r="C35" s="41" t="n">
        <v>20</v>
      </c>
      <c r="D35" s="41" t="n">
        <v>11</v>
      </c>
      <c r="E35" s="41" t="n">
        <v>1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f aca="false">L35+R35+AJ35+'人21-3'!J14+'人21-3'!L14</f>
        <v>227</v>
      </c>
      <c r="K35" s="41" t="n">
        <f aca="false">M35+S35+AK35+'人21-3'!K14+'人21-3'!M14</f>
        <v>308</v>
      </c>
      <c r="L35" s="41" t="n">
        <f aca="false">N35+P35</f>
        <v>7</v>
      </c>
      <c r="M35" s="41" t="n">
        <f aca="false">O35+Q35</f>
        <v>9</v>
      </c>
      <c r="N35" s="41" t="n">
        <v>6</v>
      </c>
      <c r="O35" s="41" t="n">
        <v>6</v>
      </c>
      <c r="P35" s="41" t="n">
        <v>1</v>
      </c>
      <c r="Q35" s="41" t="n">
        <v>3</v>
      </c>
      <c r="R35" s="41" t="n">
        <f aca="false">T35+V35+X35+Z35+AB35+AD35+AF35+AH35</f>
        <v>147</v>
      </c>
      <c r="S35" s="41" t="n">
        <f aca="false">U35+W35+Y35+AA35+AC35+AE35+AG35+AI35</f>
        <v>209</v>
      </c>
      <c r="T35" s="41" t="n">
        <v>0</v>
      </c>
      <c r="U35" s="41" t="n">
        <v>1</v>
      </c>
      <c r="V35" s="41" t="n">
        <v>12</v>
      </c>
      <c r="W35" s="41" t="n">
        <v>21</v>
      </c>
      <c r="X35" s="41" t="n">
        <v>14</v>
      </c>
      <c r="Y35" s="41" t="n">
        <v>15</v>
      </c>
      <c r="Z35" s="41" t="n">
        <v>7</v>
      </c>
      <c r="AA35" s="41" t="n">
        <v>12</v>
      </c>
      <c r="AB35" s="41" t="n">
        <v>3</v>
      </c>
      <c r="AC35" s="41" t="n">
        <v>5</v>
      </c>
      <c r="AD35" s="41" t="n">
        <v>11</v>
      </c>
      <c r="AE35" s="41" t="n">
        <v>22</v>
      </c>
      <c r="AF35" s="41" t="n">
        <v>42</v>
      </c>
      <c r="AG35" s="41" t="n">
        <v>67</v>
      </c>
      <c r="AH35" s="41" t="n">
        <v>58</v>
      </c>
      <c r="AI35" s="41" t="n">
        <v>66</v>
      </c>
      <c r="AJ35" s="41" t="n">
        <f aca="false">'人21-3'!B14+'人21-3'!D14+'人21-3'!F14+'人21-3'!H14</f>
        <v>57</v>
      </c>
      <c r="AK35" s="41" t="n">
        <f aca="false">'人21-3'!C14+'人21-3'!E14+'人21-3'!G14+'人21-3'!I14</f>
        <v>74</v>
      </c>
      <c r="AL35" s="104" t="s">
        <v>47</v>
      </c>
    </row>
    <row r="36" s="64" customFormat="true" ht="15.75" hidden="false" customHeight="true" outlineLevel="0" collapsed="false">
      <c r="A36" s="103" t="s">
        <v>48</v>
      </c>
      <c r="B36" s="41" t="n">
        <v>14</v>
      </c>
      <c r="C36" s="41" t="n">
        <v>17</v>
      </c>
      <c r="D36" s="41" t="n">
        <v>5</v>
      </c>
      <c r="E36" s="41" t="n">
        <v>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f aca="false">L36+R36+AJ36+'人21-3'!J15+'人21-3'!L15</f>
        <v>202</v>
      </c>
      <c r="K36" s="41" t="n">
        <f aca="false">M36+S36+AK36+'人21-3'!K15+'人21-3'!M15</f>
        <v>253</v>
      </c>
      <c r="L36" s="41" t="n">
        <f aca="false">N36+P36</f>
        <v>4</v>
      </c>
      <c r="M36" s="41" t="n">
        <f aca="false">O36+Q36</f>
        <v>8</v>
      </c>
      <c r="N36" s="41" t="n">
        <v>3</v>
      </c>
      <c r="O36" s="41" t="n">
        <v>7</v>
      </c>
      <c r="P36" s="41" t="n">
        <v>1</v>
      </c>
      <c r="Q36" s="41" t="n">
        <v>1</v>
      </c>
      <c r="R36" s="41" t="n">
        <f aca="false">T36+V36+X36+Z36+AB36+AD36+AF36+AH36</f>
        <v>130</v>
      </c>
      <c r="S36" s="41" t="n">
        <f aca="false">U36+W36+Y36+AA36+AC36+AE36+AG36+AI36</f>
        <v>173</v>
      </c>
      <c r="T36" s="41" t="n">
        <v>0</v>
      </c>
      <c r="U36" s="41" t="n">
        <v>3</v>
      </c>
      <c r="V36" s="41" t="n">
        <v>13</v>
      </c>
      <c r="W36" s="41" t="n">
        <v>19</v>
      </c>
      <c r="X36" s="41" t="n">
        <v>14</v>
      </c>
      <c r="Y36" s="41" t="n">
        <v>14</v>
      </c>
      <c r="Z36" s="41" t="n">
        <v>2</v>
      </c>
      <c r="AA36" s="41" t="n">
        <v>9</v>
      </c>
      <c r="AB36" s="41" t="n">
        <v>2</v>
      </c>
      <c r="AC36" s="41" t="n">
        <v>4</v>
      </c>
      <c r="AD36" s="41" t="n">
        <v>10</v>
      </c>
      <c r="AE36" s="41" t="n">
        <v>14</v>
      </c>
      <c r="AF36" s="41" t="n">
        <v>42</v>
      </c>
      <c r="AG36" s="41" t="n">
        <v>72</v>
      </c>
      <c r="AH36" s="41" t="n">
        <v>47</v>
      </c>
      <c r="AI36" s="41" t="n">
        <v>38</v>
      </c>
      <c r="AJ36" s="41" t="n">
        <f aca="false">'人21-3'!B15+'人21-3'!D15+'人21-3'!F15+'人21-3'!H15</f>
        <v>58</v>
      </c>
      <c r="AK36" s="41" t="n">
        <f aca="false">'人21-3'!C15+'人21-3'!E15+'人21-3'!G15+'人21-3'!I15</f>
        <v>61</v>
      </c>
      <c r="AL36" s="104" t="s">
        <v>48</v>
      </c>
    </row>
    <row r="37" s="64" customFormat="true" ht="15.75" hidden="false" customHeight="true" outlineLevel="0" collapsed="false">
      <c r="A37" s="103" t="s">
        <v>49</v>
      </c>
      <c r="B37" s="41" t="n">
        <v>9</v>
      </c>
      <c r="C37" s="41" t="n">
        <v>18</v>
      </c>
      <c r="D37" s="41" t="n">
        <v>9</v>
      </c>
      <c r="E37" s="41" t="n">
        <v>11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f aca="false">L37+R37+AJ37+'人21-3'!J16+'人21-3'!L16</f>
        <v>208</v>
      </c>
      <c r="K37" s="41" t="n">
        <f aca="false">M37+S37+AK37+'人21-3'!K16+'人21-3'!M16</f>
        <v>235</v>
      </c>
      <c r="L37" s="41" t="n">
        <f aca="false">N37+P37</f>
        <v>11</v>
      </c>
      <c r="M37" s="41" t="n">
        <f aca="false">O37+Q37</f>
        <v>7</v>
      </c>
      <c r="N37" s="41" t="n">
        <v>9</v>
      </c>
      <c r="O37" s="41" t="n">
        <v>6</v>
      </c>
      <c r="P37" s="41" t="n">
        <v>2</v>
      </c>
      <c r="Q37" s="41" t="n">
        <v>1</v>
      </c>
      <c r="R37" s="41" t="n">
        <f aca="false">T37+V37+X37+Z37+AB37+AD37+AF37+AH37</f>
        <v>126</v>
      </c>
      <c r="S37" s="41" t="n">
        <f aca="false">U37+W37+Y37+AA37+AC37+AE37+AG37+AI37</f>
        <v>147</v>
      </c>
      <c r="T37" s="41" t="n">
        <v>1</v>
      </c>
      <c r="U37" s="41" t="n">
        <v>2</v>
      </c>
      <c r="V37" s="41" t="n">
        <v>14</v>
      </c>
      <c r="W37" s="41" t="n">
        <v>16</v>
      </c>
      <c r="X37" s="41" t="n">
        <v>17</v>
      </c>
      <c r="Y37" s="41" t="n">
        <v>11</v>
      </c>
      <c r="Z37" s="41" t="n">
        <v>5</v>
      </c>
      <c r="AA37" s="41" t="n">
        <v>9</v>
      </c>
      <c r="AB37" s="41" t="n">
        <v>2</v>
      </c>
      <c r="AC37" s="41" t="n">
        <v>3</v>
      </c>
      <c r="AD37" s="41" t="n">
        <v>12</v>
      </c>
      <c r="AE37" s="41" t="n">
        <v>17</v>
      </c>
      <c r="AF37" s="41" t="n">
        <v>37</v>
      </c>
      <c r="AG37" s="41" t="n">
        <v>58</v>
      </c>
      <c r="AH37" s="41" t="n">
        <v>38</v>
      </c>
      <c r="AI37" s="41" t="n">
        <v>31</v>
      </c>
      <c r="AJ37" s="41" t="n">
        <f aca="false">'人21-3'!B16+'人21-3'!D16+'人21-3'!F16+'人21-3'!H16</f>
        <v>65</v>
      </c>
      <c r="AK37" s="41" t="n">
        <f aca="false">'人21-3'!C16+'人21-3'!E16+'人21-3'!G16+'人21-3'!I16</f>
        <v>66</v>
      </c>
      <c r="AL37" s="104" t="s">
        <v>49</v>
      </c>
    </row>
    <row r="38" s="64" customFormat="true" ht="15.75" hidden="false" customHeight="true" outlineLevel="0" collapsed="false">
      <c r="A38" s="103" t="s">
        <v>50</v>
      </c>
      <c r="B38" s="41" t="n">
        <v>12</v>
      </c>
      <c r="C38" s="41" t="n">
        <v>21</v>
      </c>
      <c r="D38" s="41" t="n">
        <v>12</v>
      </c>
      <c r="E38" s="41" t="n">
        <v>4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f aca="false">L38+R38+AJ38+'人21-3'!J17+'人21-3'!L17</f>
        <v>158</v>
      </c>
      <c r="K38" s="41" t="n">
        <f aca="false">M38+S38+AK38+'人21-3'!K17+'人21-3'!M17</f>
        <v>186</v>
      </c>
      <c r="L38" s="41" t="n">
        <f aca="false">N38+P38</f>
        <v>6</v>
      </c>
      <c r="M38" s="41" t="n">
        <f aca="false">O38+Q38</f>
        <v>7</v>
      </c>
      <c r="N38" s="41" t="n">
        <v>6</v>
      </c>
      <c r="O38" s="41" t="n">
        <v>6</v>
      </c>
      <c r="P38" s="41" t="n">
        <v>0</v>
      </c>
      <c r="Q38" s="41" t="n">
        <v>1</v>
      </c>
      <c r="R38" s="41" t="n">
        <f aca="false">T38+V38+X38+Z38+AB38+AD38+AF38+AH38</f>
        <v>97</v>
      </c>
      <c r="S38" s="41" t="n">
        <f aca="false">U38+W38+Y38+AA38+AC38+AE38+AG38+AI38</f>
        <v>122</v>
      </c>
      <c r="T38" s="41" t="n">
        <v>2</v>
      </c>
      <c r="U38" s="41" t="n">
        <v>2</v>
      </c>
      <c r="V38" s="41" t="n">
        <v>7</v>
      </c>
      <c r="W38" s="41" t="n">
        <v>7</v>
      </c>
      <c r="X38" s="41" t="n">
        <v>12</v>
      </c>
      <c r="Y38" s="41" t="n">
        <v>4</v>
      </c>
      <c r="Z38" s="41" t="n">
        <v>7</v>
      </c>
      <c r="AA38" s="41" t="n">
        <v>11</v>
      </c>
      <c r="AB38" s="41" t="n">
        <v>1</v>
      </c>
      <c r="AC38" s="41" t="n">
        <v>1</v>
      </c>
      <c r="AD38" s="41" t="n">
        <v>6</v>
      </c>
      <c r="AE38" s="41" t="n">
        <v>11</v>
      </c>
      <c r="AF38" s="41" t="n">
        <v>31</v>
      </c>
      <c r="AG38" s="41" t="n">
        <v>60</v>
      </c>
      <c r="AH38" s="41" t="n">
        <v>31</v>
      </c>
      <c r="AI38" s="41" t="n">
        <v>26</v>
      </c>
      <c r="AJ38" s="41" t="n">
        <f aca="false">'人21-3'!B17+'人21-3'!D17+'人21-3'!F17+'人21-3'!H17</f>
        <v>46</v>
      </c>
      <c r="AK38" s="41" t="n">
        <f aca="false">'人21-3'!C17+'人21-3'!E17+'人21-3'!G17+'人21-3'!I17</f>
        <v>48</v>
      </c>
      <c r="AL38" s="104" t="s">
        <v>50</v>
      </c>
    </row>
    <row r="39" s="64" customFormat="true" ht="15.75" hidden="false" customHeight="true" outlineLevel="0" collapsed="false">
      <c r="A39" s="103" t="s">
        <v>51</v>
      </c>
      <c r="B39" s="41" t="n">
        <v>11</v>
      </c>
      <c r="C39" s="41" t="n">
        <v>18</v>
      </c>
      <c r="D39" s="41" t="n">
        <v>6</v>
      </c>
      <c r="E39" s="41" t="n">
        <v>6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f aca="false">L39+R39+AJ39+'人21-3'!J18+'人21-3'!L18</f>
        <v>138</v>
      </c>
      <c r="K39" s="41" t="n">
        <f aca="false">M39+S39+AK39+'人21-3'!K18+'人21-3'!M18</f>
        <v>206</v>
      </c>
      <c r="L39" s="41" t="n">
        <f aca="false">N39+P39</f>
        <v>3</v>
      </c>
      <c r="M39" s="41" t="n">
        <f aca="false">O39+Q39</f>
        <v>3</v>
      </c>
      <c r="N39" s="41" t="n">
        <v>3</v>
      </c>
      <c r="O39" s="41" t="n">
        <v>3</v>
      </c>
      <c r="P39" s="41" t="n">
        <v>0</v>
      </c>
      <c r="Q39" s="41" t="n">
        <v>0</v>
      </c>
      <c r="R39" s="41" t="n">
        <f aca="false">T39+V39+X39+Z39+AB39+AD39+AF39+AH39</f>
        <v>96</v>
      </c>
      <c r="S39" s="41" t="n">
        <f aca="false">U39+W39+Y39+AA39+AC39+AE39+AG39+AI39</f>
        <v>115</v>
      </c>
      <c r="T39" s="41" t="n">
        <v>3</v>
      </c>
      <c r="U39" s="41" t="n">
        <v>3</v>
      </c>
      <c r="V39" s="41" t="n">
        <v>8</v>
      </c>
      <c r="W39" s="41" t="n">
        <v>8</v>
      </c>
      <c r="X39" s="41" t="n">
        <v>9</v>
      </c>
      <c r="Y39" s="41" t="n">
        <v>5</v>
      </c>
      <c r="Z39" s="41" t="n">
        <v>2</v>
      </c>
      <c r="AA39" s="41" t="n">
        <v>8</v>
      </c>
      <c r="AB39" s="41" t="n">
        <v>1</v>
      </c>
      <c r="AC39" s="41" t="n">
        <v>0</v>
      </c>
      <c r="AD39" s="41" t="n">
        <v>7</v>
      </c>
      <c r="AE39" s="41" t="n">
        <v>6</v>
      </c>
      <c r="AF39" s="41" t="n">
        <v>36</v>
      </c>
      <c r="AG39" s="41" t="n">
        <v>65</v>
      </c>
      <c r="AH39" s="41" t="n">
        <v>30</v>
      </c>
      <c r="AI39" s="41" t="n">
        <v>20</v>
      </c>
      <c r="AJ39" s="41" t="n">
        <f aca="false">'人21-3'!B18+'人21-3'!D18+'人21-3'!F18+'人21-3'!H18</f>
        <v>34</v>
      </c>
      <c r="AK39" s="41" t="n">
        <f aca="false">'人21-3'!C18+'人21-3'!E18+'人21-3'!G18+'人21-3'!I18</f>
        <v>71</v>
      </c>
      <c r="AL39" s="104" t="s">
        <v>51</v>
      </c>
    </row>
    <row r="40" s="64" customFormat="true" ht="15.75" hidden="false" customHeight="true" outlineLevel="0" collapsed="false">
      <c r="A40" s="103" t="s">
        <v>52</v>
      </c>
      <c r="B40" s="41" t="n">
        <v>7</v>
      </c>
      <c r="C40" s="41" t="n">
        <v>22</v>
      </c>
      <c r="D40" s="41" t="n">
        <v>13</v>
      </c>
      <c r="E40" s="41" t="n">
        <v>9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f aca="false">L40+R40+AJ40+'人21-3'!J19+'人21-3'!L19</f>
        <v>197</v>
      </c>
      <c r="K40" s="41" t="n">
        <f aca="false">M40+S40+AK40+'人21-3'!K19+'人21-3'!M19</f>
        <v>227</v>
      </c>
      <c r="L40" s="41" t="n">
        <f aca="false">N40+P40</f>
        <v>5</v>
      </c>
      <c r="M40" s="41" t="n">
        <f aca="false">O40+Q40</f>
        <v>8</v>
      </c>
      <c r="N40" s="41" t="n">
        <v>2</v>
      </c>
      <c r="O40" s="41" t="n">
        <v>7</v>
      </c>
      <c r="P40" s="41" t="n">
        <v>3</v>
      </c>
      <c r="Q40" s="41" t="n">
        <v>1</v>
      </c>
      <c r="R40" s="41" t="n">
        <f aca="false">T40+V40+X40+Z40+AB40+AD40+AF40+AH40</f>
        <v>112</v>
      </c>
      <c r="S40" s="41" t="n">
        <f aca="false">U40+W40+Y40+AA40+AC40+AE40+AG40+AI40</f>
        <v>153</v>
      </c>
      <c r="T40" s="41" t="n">
        <v>0</v>
      </c>
      <c r="U40" s="41" t="n">
        <v>2</v>
      </c>
      <c r="V40" s="41" t="n">
        <v>15</v>
      </c>
      <c r="W40" s="41" t="n">
        <v>15</v>
      </c>
      <c r="X40" s="41" t="n">
        <v>11</v>
      </c>
      <c r="Y40" s="41" t="n">
        <v>11</v>
      </c>
      <c r="Z40" s="41" t="n">
        <v>3</v>
      </c>
      <c r="AA40" s="41" t="n">
        <v>9</v>
      </c>
      <c r="AB40" s="41" t="n">
        <v>1</v>
      </c>
      <c r="AC40" s="41" t="n">
        <v>3</v>
      </c>
      <c r="AD40" s="41" t="n">
        <v>8</v>
      </c>
      <c r="AE40" s="41" t="n">
        <v>17</v>
      </c>
      <c r="AF40" s="41" t="n">
        <v>34</v>
      </c>
      <c r="AG40" s="41" t="n">
        <v>68</v>
      </c>
      <c r="AH40" s="41" t="n">
        <v>40</v>
      </c>
      <c r="AI40" s="41" t="n">
        <v>28</v>
      </c>
      <c r="AJ40" s="41" t="n">
        <f aca="false">'人21-3'!B19+'人21-3'!D19+'人21-3'!F19+'人21-3'!H19</f>
        <v>66</v>
      </c>
      <c r="AK40" s="41" t="n">
        <f aca="false">'人21-3'!C19+'人21-3'!E19+'人21-3'!G19+'人21-3'!I19</f>
        <v>51</v>
      </c>
      <c r="AL40" s="104" t="s">
        <v>52</v>
      </c>
    </row>
    <row r="41" s="64" customFormat="true" ht="15.75" hidden="false" customHeight="true" outlineLevel="0" collapsed="false">
      <c r="A41" s="103" t="s">
        <v>53</v>
      </c>
      <c r="B41" s="41" t="n">
        <v>10</v>
      </c>
      <c r="C41" s="41" t="n">
        <v>26</v>
      </c>
      <c r="D41" s="41" t="n">
        <v>11</v>
      </c>
      <c r="E41" s="41" t="n">
        <v>14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f aca="false">L41+R41+AJ41+'人21-3'!J20+'人21-3'!L20</f>
        <v>156</v>
      </c>
      <c r="K41" s="41" t="n">
        <f aca="false">M41+S41+AK41+'人21-3'!K20+'人21-3'!M20</f>
        <v>222</v>
      </c>
      <c r="L41" s="41" t="n">
        <f aca="false">N41+P41</f>
        <v>2</v>
      </c>
      <c r="M41" s="41" t="n">
        <f aca="false">O41+Q41</f>
        <v>6</v>
      </c>
      <c r="N41" s="41" t="n">
        <v>2</v>
      </c>
      <c r="O41" s="41" t="n">
        <v>5</v>
      </c>
      <c r="P41" s="41" t="n">
        <v>0</v>
      </c>
      <c r="Q41" s="41" t="n">
        <v>1</v>
      </c>
      <c r="R41" s="41" t="n">
        <f aca="false">T41+V41+X41+Z41+AB41+AD41+AF41+AH41</f>
        <v>99</v>
      </c>
      <c r="S41" s="41" t="n">
        <f aca="false">U41+W41+Y41+AA41+AC41+AE41+AG41+AI41</f>
        <v>130</v>
      </c>
      <c r="T41" s="41" t="n">
        <v>0</v>
      </c>
      <c r="U41" s="41" t="n">
        <v>2</v>
      </c>
      <c r="V41" s="41" t="n">
        <v>15</v>
      </c>
      <c r="W41" s="41" t="n">
        <v>4</v>
      </c>
      <c r="X41" s="41" t="n">
        <v>7</v>
      </c>
      <c r="Y41" s="41" t="n">
        <v>12</v>
      </c>
      <c r="Z41" s="41" t="n">
        <v>1</v>
      </c>
      <c r="AA41" s="41" t="n">
        <v>6</v>
      </c>
      <c r="AB41" s="41" t="n">
        <v>5</v>
      </c>
      <c r="AC41" s="41" t="n">
        <v>1</v>
      </c>
      <c r="AD41" s="41" t="n">
        <v>7</v>
      </c>
      <c r="AE41" s="41" t="n">
        <v>11</v>
      </c>
      <c r="AF41" s="41" t="n">
        <v>31</v>
      </c>
      <c r="AG41" s="41" t="n">
        <v>59</v>
      </c>
      <c r="AH41" s="41" t="n">
        <v>33</v>
      </c>
      <c r="AI41" s="41" t="n">
        <v>35</v>
      </c>
      <c r="AJ41" s="41" t="n">
        <f aca="false">'人21-3'!B20+'人21-3'!D20+'人21-3'!F20+'人21-3'!H20</f>
        <v>45</v>
      </c>
      <c r="AK41" s="41" t="n">
        <f aca="false">'人21-3'!C20+'人21-3'!E20+'人21-3'!G20+'人21-3'!I20</f>
        <v>71</v>
      </c>
      <c r="AL41" s="104" t="s">
        <v>53</v>
      </c>
    </row>
    <row r="42" s="64" customFormat="true" ht="15.75" hidden="false" customHeight="true" outlineLevel="0" collapsed="false">
      <c r="A42" s="103" t="s">
        <v>54</v>
      </c>
      <c r="B42" s="41" t="n">
        <v>10</v>
      </c>
      <c r="C42" s="41" t="n">
        <v>34</v>
      </c>
      <c r="D42" s="41" t="n">
        <v>12</v>
      </c>
      <c r="E42" s="41" t="n">
        <v>11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f aca="false">L42+R42+AJ42+'人21-3'!J21+'人21-3'!L21</f>
        <v>204</v>
      </c>
      <c r="K42" s="41" t="n">
        <f aca="false">M42+S42+AK42+'人21-3'!K21+'人21-3'!M21</f>
        <v>238</v>
      </c>
      <c r="L42" s="41" t="n">
        <f aca="false">N42+P42</f>
        <v>5</v>
      </c>
      <c r="M42" s="41" t="n">
        <f aca="false">O42+Q42</f>
        <v>7</v>
      </c>
      <c r="N42" s="41" t="n">
        <v>5</v>
      </c>
      <c r="O42" s="41" t="n">
        <v>5</v>
      </c>
      <c r="P42" s="41" t="n">
        <v>0</v>
      </c>
      <c r="Q42" s="41" t="n">
        <v>2</v>
      </c>
      <c r="R42" s="41" t="n">
        <f aca="false">T42+V42+X42+Z42+AB42+AD42+AF42+AH42</f>
        <v>132</v>
      </c>
      <c r="S42" s="41" t="n">
        <f aca="false">U42+W42+Y42+AA42+AC42+AE42+AG42+AI42</f>
        <v>162</v>
      </c>
      <c r="T42" s="41" t="n">
        <v>1</v>
      </c>
      <c r="U42" s="41" t="n">
        <v>4</v>
      </c>
      <c r="V42" s="41" t="n">
        <v>16</v>
      </c>
      <c r="W42" s="41" t="n">
        <v>14</v>
      </c>
      <c r="X42" s="41" t="n">
        <v>14</v>
      </c>
      <c r="Y42" s="41" t="n">
        <v>15</v>
      </c>
      <c r="Z42" s="41" t="n">
        <v>4</v>
      </c>
      <c r="AA42" s="41" t="n">
        <v>12</v>
      </c>
      <c r="AB42" s="41" t="n">
        <v>4</v>
      </c>
      <c r="AC42" s="41" t="n">
        <v>4</v>
      </c>
      <c r="AD42" s="41" t="n">
        <v>11</v>
      </c>
      <c r="AE42" s="41" t="n">
        <v>14</v>
      </c>
      <c r="AF42" s="41" t="n">
        <v>34</v>
      </c>
      <c r="AG42" s="41" t="n">
        <v>72</v>
      </c>
      <c r="AH42" s="41" t="n">
        <v>48</v>
      </c>
      <c r="AI42" s="41" t="n">
        <v>27</v>
      </c>
      <c r="AJ42" s="41" t="n">
        <f aca="false">'人21-3'!B21+'人21-3'!D21+'人21-3'!F21+'人21-3'!H21</f>
        <v>49</v>
      </c>
      <c r="AK42" s="41" t="n">
        <f aca="false">'人21-3'!C21+'人21-3'!E21+'人21-3'!G21+'人21-3'!I21</f>
        <v>57</v>
      </c>
      <c r="AL42" s="104" t="s">
        <v>54</v>
      </c>
    </row>
    <row r="43" s="64" customFormat="true" ht="15.75" hidden="false" customHeight="true" outlineLevel="0" collapsed="false">
      <c r="A43" s="103" t="s">
        <v>55</v>
      </c>
      <c r="B43" s="41" t="n">
        <v>14</v>
      </c>
      <c r="C43" s="41" t="n">
        <v>27</v>
      </c>
      <c r="D43" s="41" t="n">
        <v>18</v>
      </c>
      <c r="E43" s="41" t="n">
        <v>9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f aca="false">L43+R43+AJ43+'人21-3'!J22+'人21-3'!L22</f>
        <v>213</v>
      </c>
      <c r="K43" s="41" t="n">
        <f aca="false">M43+S43+AK43+'人21-3'!K22+'人21-3'!M22</f>
        <v>243</v>
      </c>
      <c r="L43" s="41" t="n">
        <f aca="false">N43+P43</f>
        <v>5</v>
      </c>
      <c r="M43" s="41" t="n">
        <f aca="false">O43+Q43</f>
        <v>3</v>
      </c>
      <c r="N43" s="41" t="n">
        <v>4</v>
      </c>
      <c r="O43" s="41" t="n">
        <v>3</v>
      </c>
      <c r="P43" s="41" t="n">
        <v>1</v>
      </c>
      <c r="Q43" s="41" t="n">
        <v>0</v>
      </c>
      <c r="R43" s="41" t="n">
        <f aca="false">T43+V43+X43+Z43+AB43+AD43+AF43+AH43</f>
        <v>130</v>
      </c>
      <c r="S43" s="41" t="n">
        <f aca="false">U43+W43+Y43+AA43+AC43+AE43+AG43+AI43</f>
        <v>146</v>
      </c>
      <c r="T43" s="41" t="n">
        <v>1</v>
      </c>
      <c r="U43" s="41" t="n">
        <v>2</v>
      </c>
      <c r="V43" s="41" t="n">
        <v>16</v>
      </c>
      <c r="W43" s="41" t="n">
        <v>7</v>
      </c>
      <c r="X43" s="41" t="n">
        <v>11</v>
      </c>
      <c r="Y43" s="41" t="n">
        <v>7</v>
      </c>
      <c r="Z43" s="41" t="n">
        <v>7</v>
      </c>
      <c r="AA43" s="41" t="n">
        <v>9</v>
      </c>
      <c r="AB43" s="41" t="n">
        <v>1</v>
      </c>
      <c r="AC43" s="41" t="n">
        <v>1</v>
      </c>
      <c r="AD43" s="41" t="n">
        <v>13</v>
      </c>
      <c r="AE43" s="41" t="n">
        <v>18</v>
      </c>
      <c r="AF43" s="41" t="n">
        <v>43</v>
      </c>
      <c r="AG43" s="41" t="n">
        <v>75</v>
      </c>
      <c r="AH43" s="41" t="n">
        <v>38</v>
      </c>
      <c r="AI43" s="41" t="n">
        <v>27</v>
      </c>
      <c r="AJ43" s="41" t="n">
        <f aca="false">'人21-3'!B22+'人21-3'!D22+'人21-3'!F22+'人21-3'!H22</f>
        <v>65</v>
      </c>
      <c r="AK43" s="41" t="n">
        <f aca="false">'人21-3'!C22+'人21-3'!E22+'人21-3'!G22+'人21-3'!I22</f>
        <v>76</v>
      </c>
      <c r="AL43" s="104" t="s">
        <v>55</v>
      </c>
    </row>
    <row r="44" s="64" customFormat="true" ht="15.75" hidden="false" customHeight="true" outlineLevel="0" collapsed="false">
      <c r="A44" s="105" t="s">
        <v>56</v>
      </c>
      <c r="B44" s="49" t="n">
        <v>8</v>
      </c>
      <c r="C44" s="49" t="n">
        <v>35</v>
      </c>
      <c r="D44" s="49" t="n">
        <v>8</v>
      </c>
      <c r="E44" s="49" t="n">
        <v>9</v>
      </c>
      <c r="F44" s="49" t="n">
        <v>0</v>
      </c>
      <c r="G44" s="49" t="n">
        <v>0</v>
      </c>
      <c r="H44" s="49" t="n">
        <v>1</v>
      </c>
      <c r="I44" s="49" t="n">
        <v>0</v>
      </c>
      <c r="J44" s="49" t="n">
        <f aca="false">L44+R44+AJ44+'人21-3'!J23+'人21-3'!L23</f>
        <v>267</v>
      </c>
      <c r="K44" s="49" t="n">
        <f aca="false">M44+S44+AK44+'人21-3'!K23+'人21-3'!M23</f>
        <v>329</v>
      </c>
      <c r="L44" s="49" t="n">
        <f aca="false">N44+P44</f>
        <v>11</v>
      </c>
      <c r="M44" s="49" t="n">
        <f aca="false">O44+Q44</f>
        <v>6</v>
      </c>
      <c r="N44" s="49" t="n">
        <v>9</v>
      </c>
      <c r="O44" s="49" t="n">
        <v>5</v>
      </c>
      <c r="P44" s="49" t="n">
        <v>2</v>
      </c>
      <c r="Q44" s="49" t="n">
        <v>1</v>
      </c>
      <c r="R44" s="49" t="n">
        <f aca="false">T44+V44+X44+Z44+AB44+AD44+AF44+AH44</f>
        <v>176</v>
      </c>
      <c r="S44" s="49" t="n">
        <f aca="false">U44+W44+Y44+AA44+AC44+AE44+AG44+AI44</f>
        <v>223</v>
      </c>
      <c r="T44" s="49" t="n">
        <v>1</v>
      </c>
      <c r="U44" s="49" t="n">
        <v>1</v>
      </c>
      <c r="V44" s="49" t="n">
        <v>15</v>
      </c>
      <c r="W44" s="49" t="n">
        <v>23</v>
      </c>
      <c r="X44" s="49" t="n">
        <v>16</v>
      </c>
      <c r="Y44" s="49" t="n">
        <v>11</v>
      </c>
      <c r="Z44" s="49" t="n">
        <v>3</v>
      </c>
      <c r="AA44" s="49" t="n">
        <v>11</v>
      </c>
      <c r="AB44" s="49" t="n">
        <v>1</v>
      </c>
      <c r="AC44" s="49" t="n">
        <v>4</v>
      </c>
      <c r="AD44" s="49" t="n">
        <v>13</v>
      </c>
      <c r="AE44" s="49" t="n">
        <v>16</v>
      </c>
      <c r="AF44" s="49" t="n">
        <v>37</v>
      </c>
      <c r="AG44" s="49" t="n">
        <v>90</v>
      </c>
      <c r="AH44" s="49" t="n">
        <v>90</v>
      </c>
      <c r="AI44" s="49" t="n">
        <v>67</v>
      </c>
      <c r="AJ44" s="49" t="n">
        <f aca="false">'人21-3'!B23+'人21-3'!D23+'人21-3'!F23+'人21-3'!H23</f>
        <v>68</v>
      </c>
      <c r="AK44" s="49" t="n">
        <f aca="false">'人21-3'!C23+'人21-3'!E23+'人21-3'!G23+'人21-3'!I23</f>
        <v>76</v>
      </c>
      <c r="AL44" s="106" t="s">
        <v>56</v>
      </c>
    </row>
    <row r="45" s="64" customFormat="true" ht="13" hidden="false" customHeight="false" outlineLevel="0" collapsed="false"/>
    <row r="46" s="64" customFormat="true" ht="13" hidden="false" customHeight="false" outlineLevel="0" collapsed="false"/>
    <row r="47" s="64" customFormat="true" ht="13" hidden="false" customHeight="false" outlineLevel="0" collapsed="false"/>
    <row r="48" s="64" customFormat="true" ht="13" hidden="false" customHeight="false" outlineLevel="0" collapsed="false"/>
    <row r="49" s="64" customFormat="true" ht="13" hidden="false" customHeight="false" outlineLevel="0" collapsed="false"/>
    <row r="50" s="64" customFormat="true" ht="13" hidden="false" customHeight="false" outlineLevel="0" collapsed="false"/>
    <row r="51" s="64" customFormat="true" ht="13" hidden="false" customHeight="false" outlineLevel="0" collapsed="false"/>
    <row r="52" s="64" customFormat="true" ht="13" hidden="false" customHeight="false" outlineLevel="0" collapsed="false"/>
    <row r="53" s="64" customFormat="true" ht="13" hidden="false" customHeight="false" outlineLevel="0" collapsed="false"/>
    <row r="54" s="64" customFormat="true" ht="13" hidden="false" customHeight="false" outlineLevel="0" collapsed="false"/>
    <row r="55" s="64" customFormat="true" ht="13" hidden="false" customHeight="false" outlineLevel="0" collapsed="false"/>
    <row r="56" s="64" customFormat="true" ht="13" hidden="false" customHeight="false" outlineLevel="0" collapsed="false"/>
    <row r="57" s="64" customFormat="true" ht="13" hidden="false" customHeight="false" outlineLevel="0" collapsed="false"/>
    <row r="58" s="64" customFormat="true" ht="13" hidden="false" customHeight="false" outlineLevel="0" collapsed="false"/>
    <row r="59" s="64" customFormat="true" ht="13" hidden="false" customHeight="false" outlineLevel="0" collapsed="false"/>
    <row r="60" s="64" customFormat="true" ht="13" hidden="false" customHeight="false" outlineLevel="0" collapsed="false"/>
    <row r="61" s="64" customFormat="true" ht="13" hidden="false" customHeight="false" outlineLevel="0" collapsed="false"/>
    <row r="62" s="64" customFormat="true" ht="13" hidden="false" customHeight="false" outlineLevel="0" collapsed="false"/>
    <row r="63" s="64" customFormat="true" ht="13" hidden="false" customHeight="false" outlineLevel="0" collapsed="false"/>
    <row r="64" s="64" customFormat="true" ht="13" hidden="false" customHeight="false" outlineLevel="0" collapsed="false"/>
    <row r="65" s="64" customFormat="true" ht="13" hidden="false" customHeight="false" outlineLevel="0" collapsed="false"/>
    <row r="66" s="64" customFormat="true" ht="13" hidden="false" customHeight="false" outlineLevel="0" collapsed="false"/>
    <row r="67" s="64" customFormat="true" ht="13" hidden="false" customHeight="false" outlineLevel="0" collapsed="false"/>
    <row r="68" s="64" customFormat="true" ht="13" hidden="false" customHeight="false" outlineLevel="0" collapsed="false"/>
    <row r="69" s="64" customFormat="true" ht="13" hidden="false" customHeight="false" outlineLevel="0" collapsed="false"/>
    <row r="70" s="64" customFormat="true" ht="13" hidden="false" customHeight="false" outlineLevel="0" collapsed="false"/>
    <row r="71" s="64" customFormat="true" ht="13" hidden="false" customHeight="false" outlineLevel="0" collapsed="false"/>
    <row r="72" s="64" customFormat="true" ht="13" hidden="false" customHeight="false" outlineLevel="0" collapsed="false"/>
    <row r="73" s="64" customFormat="true" ht="13" hidden="false" customHeight="false" outlineLevel="0" collapsed="false"/>
    <row r="74" s="64" customFormat="true" ht="13" hidden="false" customHeight="false" outlineLevel="0" collapsed="false"/>
    <row r="75" s="64" customFormat="true" ht="13" hidden="false" customHeight="false" outlineLevel="0" collapsed="false"/>
    <row r="76" s="64" customFormat="true" ht="13" hidden="false" customHeight="false" outlineLevel="0" collapsed="false"/>
    <row r="77" s="64" customFormat="true" ht="13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2" activeCellId="0" sqref="C12:AK23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8.58"/>
    <col collapsed="false" customWidth="true" hidden="false" outlineLevel="0" max="13" min="2" style="118" width="5.33"/>
    <col collapsed="false" customWidth="true" hidden="false" outlineLevel="0" max="15" min="14" style="118" width="7"/>
    <col collapsed="false" customWidth="true" hidden="false" outlineLevel="0" max="37" min="16" style="118" width="5.33"/>
    <col collapsed="false" customWidth="true" hidden="false" outlineLevel="0" max="38" min="38" style="118" width="8.58"/>
    <col collapsed="false" customWidth="false" hidden="false" outlineLevel="0" max="257" min="39" style="118" width="8.99"/>
  </cols>
  <sheetData>
    <row r="1" s="120" customFormat="true" ht="21" hidden="false" customHeight="true" outlineLevel="0" collapsed="false">
      <c r="A1" s="119" t="s">
        <v>0</v>
      </c>
    </row>
    <row r="2" s="121" customFormat="true" ht="14.25" hidden="false" customHeight="true" outlineLevel="0" collapsed="false"/>
    <row r="3" s="121" customFormat="true" ht="14.25" hidden="false" customHeight="true" outlineLevel="0" collapsed="false">
      <c r="A3" s="122"/>
      <c r="B3" s="123" t="s">
        <v>180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3"/>
      <c r="AL3" s="67" t="str">
        <f aca="false">+'人21-2'!AL3</f>
        <v>令和４年</v>
      </c>
    </row>
    <row r="4" s="121" customFormat="true" ht="14.25" hidden="false" customHeight="true" outlineLevel="0" collapsed="false">
      <c r="A4" s="124"/>
      <c r="B4" s="125"/>
      <c r="C4" s="126"/>
      <c r="D4" s="126"/>
      <c r="E4" s="127" t="s">
        <v>181</v>
      </c>
      <c r="F4" s="127"/>
      <c r="G4" s="127"/>
      <c r="H4" s="127"/>
      <c r="I4" s="127"/>
      <c r="J4" s="127"/>
      <c r="K4" s="126"/>
      <c r="L4" s="126"/>
      <c r="M4" s="126"/>
      <c r="N4" s="128" t="s">
        <v>182</v>
      </c>
      <c r="O4" s="128"/>
      <c r="P4" s="125"/>
      <c r="Q4" s="126"/>
      <c r="R4" s="126"/>
      <c r="S4" s="127" t="s">
        <v>183</v>
      </c>
      <c r="T4" s="127"/>
      <c r="U4" s="127"/>
      <c r="V4" s="127"/>
      <c r="W4" s="127"/>
      <c r="X4" s="127"/>
      <c r="Y4" s="126"/>
      <c r="Z4" s="126"/>
      <c r="AA4" s="126"/>
      <c r="AB4" s="128" t="s">
        <v>184</v>
      </c>
      <c r="AC4" s="128"/>
      <c r="AD4" s="125"/>
      <c r="AE4" s="126"/>
      <c r="AF4" s="127" t="s">
        <v>146</v>
      </c>
      <c r="AG4" s="127"/>
      <c r="AH4" s="127"/>
      <c r="AI4" s="127"/>
      <c r="AJ4" s="126"/>
      <c r="AK4" s="126"/>
      <c r="AL4" s="129"/>
    </row>
    <row r="5" s="121" customFormat="true" ht="14.25" hidden="false" customHeight="true" outlineLevel="0" collapsed="false">
      <c r="A5" s="130"/>
      <c r="B5" s="131"/>
      <c r="C5" s="132"/>
      <c r="D5" s="133" t="s">
        <v>181</v>
      </c>
      <c r="E5" s="133"/>
      <c r="F5" s="133"/>
      <c r="G5" s="133"/>
      <c r="H5" s="132"/>
      <c r="I5" s="132"/>
      <c r="J5" s="134" t="s">
        <v>185</v>
      </c>
      <c r="K5" s="134"/>
      <c r="L5" s="134" t="s">
        <v>186</v>
      </c>
      <c r="M5" s="134"/>
      <c r="N5" s="135"/>
      <c r="O5" s="136"/>
      <c r="P5" s="134" t="s">
        <v>187</v>
      </c>
      <c r="Q5" s="134"/>
      <c r="R5" s="137" t="s">
        <v>188</v>
      </c>
      <c r="S5" s="137"/>
      <c r="T5" s="134" t="s">
        <v>189</v>
      </c>
      <c r="U5" s="134"/>
      <c r="V5" s="134" t="s">
        <v>190</v>
      </c>
      <c r="W5" s="134"/>
      <c r="X5" s="134" t="s">
        <v>191</v>
      </c>
      <c r="Y5" s="134"/>
      <c r="Z5" s="134" t="s">
        <v>192</v>
      </c>
      <c r="AA5" s="134"/>
      <c r="AB5" s="135"/>
      <c r="AC5" s="136"/>
      <c r="AD5" s="134" t="s">
        <v>193</v>
      </c>
      <c r="AE5" s="134"/>
      <c r="AF5" s="134" t="s">
        <v>194</v>
      </c>
      <c r="AG5" s="134"/>
      <c r="AH5" s="134" t="s">
        <v>195</v>
      </c>
      <c r="AI5" s="134"/>
      <c r="AJ5" s="138" t="s">
        <v>16</v>
      </c>
      <c r="AK5" s="138"/>
      <c r="AL5" s="139"/>
    </row>
    <row r="6" s="121" customFormat="true" ht="14.25" hidden="false" customHeight="true" outlineLevel="0" collapsed="false">
      <c r="A6" s="130"/>
      <c r="B6" s="134" t="s">
        <v>196</v>
      </c>
      <c r="C6" s="134"/>
      <c r="D6" s="134" t="s">
        <v>197</v>
      </c>
      <c r="E6" s="134"/>
      <c r="F6" s="134" t="s">
        <v>198</v>
      </c>
      <c r="G6" s="134"/>
      <c r="H6" s="134" t="s">
        <v>199</v>
      </c>
      <c r="I6" s="134"/>
      <c r="J6" s="135"/>
      <c r="K6" s="136"/>
      <c r="L6" s="135"/>
      <c r="M6" s="136"/>
      <c r="N6" s="135"/>
      <c r="O6" s="136"/>
      <c r="P6" s="135"/>
      <c r="Q6" s="136"/>
      <c r="R6" s="135"/>
      <c r="S6" s="140"/>
      <c r="T6" s="135"/>
      <c r="U6" s="136"/>
      <c r="V6" s="135"/>
      <c r="W6" s="136"/>
      <c r="X6" s="135"/>
      <c r="Y6" s="136"/>
      <c r="Z6" s="135"/>
      <c r="AA6" s="136"/>
      <c r="AB6" s="135"/>
      <c r="AC6" s="136"/>
      <c r="AD6" s="135"/>
      <c r="AE6" s="136"/>
      <c r="AF6" s="135"/>
      <c r="AG6" s="136"/>
      <c r="AH6" s="135"/>
      <c r="AI6" s="136"/>
      <c r="AJ6" s="134" t="s">
        <v>200</v>
      </c>
      <c r="AK6" s="134"/>
      <c r="AL6" s="139"/>
    </row>
    <row r="7" s="121" customFormat="true" ht="134.25" hidden="false" customHeight="true" outlineLevel="0" collapsed="false">
      <c r="A7" s="141" t="s">
        <v>3</v>
      </c>
      <c r="B7" s="142" t="s">
        <v>201</v>
      </c>
      <c r="C7" s="142"/>
      <c r="D7" s="142" t="s">
        <v>202</v>
      </c>
      <c r="E7" s="142"/>
      <c r="F7" s="142" t="s">
        <v>203</v>
      </c>
      <c r="G7" s="142"/>
      <c r="H7" s="142" t="s">
        <v>204</v>
      </c>
      <c r="I7" s="142"/>
      <c r="J7" s="142" t="s">
        <v>205</v>
      </c>
      <c r="K7" s="142"/>
      <c r="L7" s="143" t="s">
        <v>206</v>
      </c>
      <c r="M7" s="144" t="s">
        <v>160</v>
      </c>
      <c r="N7" s="142" t="s">
        <v>207</v>
      </c>
      <c r="O7" s="142"/>
      <c r="P7" s="142" t="s">
        <v>208</v>
      </c>
      <c r="Q7" s="142"/>
      <c r="R7" s="142" t="s">
        <v>209</v>
      </c>
      <c r="S7" s="142"/>
      <c r="T7" s="142" t="s">
        <v>210</v>
      </c>
      <c r="U7" s="142"/>
      <c r="V7" s="142" t="s">
        <v>211</v>
      </c>
      <c r="W7" s="142"/>
      <c r="X7" s="142" t="s">
        <v>212</v>
      </c>
      <c r="Y7" s="142"/>
      <c r="Z7" s="143" t="s">
        <v>213</v>
      </c>
      <c r="AA7" s="144" t="s">
        <v>160</v>
      </c>
      <c r="AB7" s="142" t="s">
        <v>214</v>
      </c>
      <c r="AC7" s="142"/>
      <c r="AD7" s="143" t="s">
        <v>215</v>
      </c>
      <c r="AE7" s="144" t="s">
        <v>216</v>
      </c>
      <c r="AF7" s="142" t="s">
        <v>217</v>
      </c>
      <c r="AG7" s="142"/>
      <c r="AH7" s="142" t="s">
        <v>218</v>
      </c>
      <c r="AI7" s="142"/>
      <c r="AJ7" s="143" t="s">
        <v>219</v>
      </c>
      <c r="AK7" s="144" t="s">
        <v>220</v>
      </c>
      <c r="AL7" s="145" t="s">
        <v>3</v>
      </c>
    </row>
    <row r="8" s="121" customFormat="true" ht="13" hidden="false" customHeight="false" outlineLevel="0" collapsed="false">
      <c r="A8" s="146"/>
      <c r="B8" s="147" t="s">
        <v>24</v>
      </c>
      <c r="C8" s="147" t="s">
        <v>25</v>
      </c>
      <c r="D8" s="147" t="s">
        <v>24</v>
      </c>
      <c r="E8" s="147" t="s">
        <v>25</v>
      </c>
      <c r="F8" s="147" t="s">
        <v>24</v>
      </c>
      <c r="G8" s="147" t="s">
        <v>25</v>
      </c>
      <c r="H8" s="147" t="s">
        <v>24</v>
      </c>
      <c r="I8" s="147" t="s">
        <v>25</v>
      </c>
      <c r="J8" s="147" t="s">
        <v>24</v>
      </c>
      <c r="K8" s="147" t="s">
        <v>25</v>
      </c>
      <c r="L8" s="147" t="s">
        <v>24</v>
      </c>
      <c r="M8" s="147" t="s">
        <v>25</v>
      </c>
      <c r="N8" s="147" t="s">
        <v>24</v>
      </c>
      <c r="O8" s="147" t="s">
        <v>25</v>
      </c>
      <c r="P8" s="147" t="s">
        <v>24</v>
      </c>
      <c r="Q8" s="147" t="s">
        <v>25</v>
      </c>
      <c r="R8" s="147" t="s">
        <v>24</v>
      </c>
      <c r="S8" s="147" t="s">
        <v>25</v>
      </c>
      <c r="T8" s="147" t="s">
        <v>24</v>
      </c>
      <c r="U8" s="147" t="s">
        <v>25</v>
      </c>
      <c r="V8" s="147" t="s">
        <v>24</v>
      </c>
      <c r="W8" s="147" t="s">
        <v>25</v>
      </c>
      <c r="X8" s="147" t="s">
        <v>24</v>
      </c>
      <c r="Y8" s="147" t="s">
        <v>25</v>
      </c>
      <c r="Z8" s="147" t="s">
        <v>24</v>
      </c>
      <c r="AA8" s="147" t="s">
        <v>25</v>
      </c>
      <c r="AB8" s="147" t="s">
        <v>24</v>
      </c>
      <c r="AC8" s="147" t="s">
        <v>25</v>
      </c>
      <c r="AD8" s="147" t="s">
        <v>24</v>
      </c>
      <c r="AE8" s="147" t="s">
        <v>25</v>
      </c>
      <c r="AF8" s="147" t="s">
        <v>24</v>
      </c>
      <c r="AG8" s="147" t="s">
        <v>25</v>
      </c>
      <c r="AH8" s="147" t="s">
        <v>24</v>
      </c>
      <c r="AI8" s="147" t="s">
        <v>25</v>
      </c>
      <c r="AJ8" s="147" t="s">
        <v>24</v>
      </c>
      <c r="AK8" s="147" t="s">
        <v>25</v>
      </c>
      <c r="AL8" s="148"/>
    </row>
    <row r="9" s="121" customFormat="true" ht="13" hidden="false" customHeight="false" outlineLevel="0" collapsed="false">
      <c r="A9" s="130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39"/>
    </row>
    <row r="10" s="121" customFormat="true" ht="15.75" hidden="false" customHeight="true" outlineLevel="0" collapsed="false">
      <c r="A10" s="150" t="s">
        <v>44</v>
      </c>
      <c r="B10" s="40" t="n">
        <f aca="false">SUM(B12:B23)</f>
        <v>35</v>
      </c>
      <c r="C10" s="41" t="n">
        <f aca="false">SUM(C12:C23)</f>
        <v>62</v>
      </c>
      <c r="D10" s="41" t="n">
        <f aca="false">SUM(D12:D23)</f>
        <v>200</v>
      </c>
      <c r="E10" s="41" t="n">
        <f aca="false">SUM(E12:E23)</f>
        <v>196</v>
      </c>
      <c r="F10" s="41" t="n">
        <f aca="false">SUM(F12:F23)</f>
        <v>408</v>
      </c>
      <c r="G10" s="41" t="n">
        <f aca="false">SUM(G12:G23)</f>
        <v>503</v>
      </c>
      <c r="H10" s="41" t="n">
        <f aca="false">SUM(H12:H23)</f>
        <v>39</v>
      </c>
      <c r="I10" s="41" t="n">
        <f aca="false">SUM(I12:I23)</f>
        <v>42</v>
      </c>
      <c r="J10" s="41" t="n">
        <f aca="false">SUM(J12:J23)</f>
        <v>104</v>
      </c>
      <c r="K10" s="41" t="n">
        <f aca="false">SUM(K12:K23)</f>
        <v>128</v>
      </c>
      <c r="L10" s="41" t="n">
        <f aca="false">SUM(L12:L23)</f>
        <v>30</v>
      </c>
      <c r="M10" s="41" t="n">
        <f aca="false">SUM(M12:M23)</f>
        <v>46</v>
      </c>
      <c r="N10" s="41" t="n">
        <f aca="false">SUM(N12:N23)</f>
        <v>1690</v>
      </c>
      <c r="O10" s="41" t="n">
        <f aca="false">SUM(O12:O23)</f>
        <v>1215</v>
      </c>
      <c r="P10" s="41" t="n">
        <f aca="false">SUM(P12:P23)</f>
        <v>0</v>
      </c>
      <c r="Q10" s="41" t="n">
        <f aca="false">SUM(Q12:Q23)</f>
        <v>0</v>
      </c>
      <c r="R10" s="41" t="n">
        <f aca="false">SUM(R12:R23)</f>
        <v>743</v>
      </c>
      <c r="S10" s="41" t="n">
        <f aca="false">SUM(S12:S23)</f>
        <v>655</v>
      </c>
      <c r="T10" s="41" t="n">
        <f aca="false">SUM(T12:T23)</f>
        <v>0</v>
      </c>
      <c r="U10" s="41" t="n">
        <f aca="false">SUM(U12:U23)</f>
        <v>3</v>
      </c>
      <c r="V10" s="41" t="n">
        <f aca="false">SUM(V12:V23)</f>
        <v>206</v>
      </c>
      <c r="W10" s="41" t="n">
        <f aca="false">SUM(W12:W23)</f>
        <v>38</v>
      </c>
      <c r="X10" s="41" t="n">
        <f aca="false">SUM(X12:X23)</f>
        <v>7</v>
      </c>
      <c r="Y10" s="41" t="n">
        <f aca="false">SUM(Y12:Y23)</f>
        <v>7</v>
      </c>
      <c r="Z10" s="41" t="n">
        <f aca="false">SUM(Z12:Z23)</f>
        <v>734</v>
      </c>
      <c r="AA10" s="41" t="n">
        <f aca="false">SUM(AA12:AA23)</f>
        <v>512</v>
      </c>
      <c r="AB10" s="41" t="n">
        <f aca="false">SUM(AB12:AB23)</f>
        <v>350</v>
      </c>
      <c r="AC10" s="41" t="n">
        <f aca="false">SUM(AC12:AC23)</f>
        <v>405</v>
      </c>
      <c r="AD10" s="41" t="n">
        <f aca="false">SUM(AD12:AD23)</f>
        <v>12</v>
      </c>
      <c r="AE10" s="41" t="n">
        <f aca="false">SUM(AE12:AE23)</f>
        <v>10</v>
      </c>
      <c r="AF10" s="41" t="n">
        <f aca="false">SUM(AF12:AF23)</f>
        <v>50</v>
      </c>
      <c r="AG10" s="41" t="n">
        <f aca="false">SUM(AG12:AG23)</f>
        <v>76</v>
      </c>
      <c r="AH10" s="41" t="n">
        <f aca="false">SUM(AH12:AH23)</f>
        <v>109</v>
      </c>
      <c r="AI10" s="41" t="n">
        <f aca="false">SUM(AI12:AI23)</f>
        <v>92</v>
      </c>
      <c r="AJ10" s="41" t="n">
        <f aca="false">SUM(AJ12:AJ23)</f>
        <v>53</v>
      </c>
      <c r="AK10" s="42" t="n">
        <f aca="false">SUM(AK12:AK23)</f>
        <v>54</v>
      </c>
      <c r="AL10" s="102" t="s">
        <v>44</v>
      </c>
    </row>
    <row r="11" s="121" customFormat="true" ht="15.75" hidden="false" customHeight="true" outlineLevel="0" collapsed="false">
      <c r="A11" s="13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89"/>
    </row>
    <row r="12" s="121" customFormat="true" ht="15.75" hidden="false" customHeight="true" outlineLevel="0" collapsed="false">
      <c r="A12" s="151" t="s">
        <v>45</v>
      </c>
      <c r="B12" s="40" t="n">
        <v>3</v>
      </c>
      <c r="C12" s="41" t="n">
        <v>7</v>
      </c>
      <c r="D12" s="41" t="n">
        <v>25</v>
      </c>
      <c r="E12" s="41" t="n">
        <v>20</v>
      </c>
      <c r="F12" s="41" t="n">
        <v>46</v>
      </c>
      <c r="G12" s="41" t="n">
        <v>46</v>
      </c>
      <c r="H12" s="41" t="n">
        <v>4</v>
      </c>
      <c r="I12" s="41" t="n">
        <v>5</v>
      </c>
      <c r="J12" s="41" t="n">
        <v>11</v>
      </c>
      <c r="K12" s="41" t="n">
        <v>7</v>
      </c>
      <c r="L12" s="41" t="n">
        <v>4</v>
      </c>
      <c r="M12" s="41" t="n">
        <v>3</v>
      </c>
      <c r="N12" s="41" t="n">
        <f aca="false">P12+R12+T12+V12+X12+Z12</f>
        <v>154</v>
      </c>
      <c r="O12" s="41" t="n">
        <f aca="false">Q12+S12+U12+W12+Y12+AA12</f>
        <v>116</v>
      </c>
      <c r="P12" s="41" t="n">
        <v>0</v>
      </c>
      <c r="Q12" s="41" t="n">
        <v>0</v>
      </c>
      <c r="R12" s="41" t="n">
        <v>71</v>
      </c>
      <c r="S12" s="41" t="n">
        <v>59</v>
      </c>
      <c r="T12" s="41" t="n">
        <v>0</v>
      </c>
      <c r="U12" s="41" t="n">
        <v>1</v>
      </c>
      <c r="V12" s="41" t="n">
        <v>14</v>
      </c>
      <c r="W12" s="41" t="n">
        <v>5</v>
      </c>
      <c r="X12" s="41" t="n">
        <v>1</v>
      </c>
      <c r="Y12" s="41" t="n">
        <v>0</v>
      </c>
      <c r="Z12" s="41" t="n">
        <v>68</v>
      </c>
      <c r="AA12" s="41" t="n">
        <v>51</v>
      </c>
      <c r="AB12" s="41" t="n">
        <f aca="false">AD12+AF12+AH12+D33</f>
        <v>36</v>
      </c>
      <c r="AC12" s="41" t="n">
        <f aca="false">AE12+AG12+AI12+E33</f>
        <v>44</v>
      </c>
      <c r="AD12" s="41" t="n">
        <v>2</v>
      </c>
      <c r="AE12" s="41" t="n">
        <v>1</v>
      </c>
      <c r="AF12" s="41" t="n">
        <v>8</v>
      </c>
      <c r="AG12" s="41" t="n">
        <v>10</v>
      </c>
      <c r="AH12" s="41" t="n">
        <f aca="false">AJ12+B33</f>
        <v>12</v>
      </c>
      <c r="AI12" s="41" t="n">
        <f aca="false">AK12+C33</f>
        <v>11</v>
      </c>
      <c r="AJ12" s="41" t="n">
        <v>6</v>
      </c>
      <c r="AK12" s="42" t="n">
        <v>7</v>
      </c>
      <c r="AL12" s="104" t="s">
        <v>45</v>
      </c>
    </row>
    <row r="13" s="121" customFormat="true" ht="15.75" hidden="false" customHeight="true" outlineLevel="0" collapsed="false">
      <c r="A13" s="151" t="s">
        <v>46</v>
      </c>
      <c r="B13" s="40" t="n">
        <v>3</v>
      </c>
      <c r="C13" s="41" t="n">
        <v>5</v>
      </c>
      <c r="D13" s="41" t="n">
        <v>16</v>
      </c>
      <c r="E13" s="41" t="n">
        <v>19</v>
      </c>
      <c r="F13" s="41" t="n">
        <v>29</v>
      </c>
      <c r="G13" s="41" t="n">
        <v>45</v>
      </c>
      <c r="H13" s="41" t="n">
        <v>3</v>
      </c>
      <c r="I13" s="41" t="n">
        <v>5</v>
      </c>
      <c r="J13" s="41" t="n">
        <v>4</v>
      </c>
      <c r="K13" s="41" t="n">
        <v>11</v>
      </c>
      <c r="L13" s="41" t="n">
        <v>2</v>
      </c>
      <c r="M13" s="41" t="n">
        <v>1</v>
      </c>
      <c r="N13" s="41" t="n">
        <f aca="false">P13+R13+T13+V13+X13+Z13</f>
        <v>161</v>
      </c>
      <c r="O13" s="41" t="n">
        <f aca="false">Q13+S13+U13+W13+Y13+AA13</f>
        <v>90</v>
      </c>
      <c r="P13" s="41" t="n">
        <v>0</v>
      </c>
      <c r="Q13" s="41" t="n">
        <v>0</v>
      </c>
      <c r="R13" s="41" t="n">
        <v>81</v>
      </c>
      <c r="S13" s="41" t="n">
        <v>58</v>
      </c>
      <c r="T13" s="41" t="n">
        <v>0</v>
      </c>
      <c r="U13" s="41" t="n">
        <v>0</v>
      </c>
      <c r="V13" s="41" t="n">
        <v>20</v>
      </c>
      <c r="W13" s="41" t="n">
        <v>2</v>
      </c>
      <c r="X13" s="41" t="n">
        <v>1</v>
      </c>
      <c r="Y13" s="41" t="n">
        <v>1</v>
      </c>
      <c r="Z13" s="41" t="n">
        <v>59</v>
      </c>
      <c r="AA13" s="41" t="n">
        <v>29</v>
      </c>
      <c r="AB13" s="41" t="n">
        <f aca="false">AD13+AF13+AH13+D34</f>
        <v>24</v>
      </c>
      <c r="AC13" s="41" t="n">
        <f aca="false">AE13+AG13+AI13+E34</f>
        <v>28</v>
      </c>
      <c r="AD13" s="41" t="n">
        <v>0</v>
      </c>
      <c r="AE13" s="41" t="n">
        <v>3</v>
      </c>
      <c r="AF13" s="41" t="n">
        <v>2</v>
      </c>
      <c r="AG13" s="41" t="n">
        <v>8</v>
      </c>
      <c r="AH13" s="41" t="n">
        <f aca="false">AJ13+B34</f>
        <v>8</v>
      </c>
      <c r="AI13" s="41" t="n">
        <f aca="false">AK13+C34</f>
        <v>5</v>
      </c>
      <c r="AJ13" s="41" t="n">
        <v>2</v>
      </c>
      <c r="AK13" s="42" t="n">
        <v>3</v>
      </c>
      <c r="AL13" s="104" t="s">
        <v>46</v>
      </c>
    </row>
    <row r="14" s="121" customFormat="true" ht="15.75" hidden="false" customHeight="true" outlineLevel="0" collapsed="false">
      <c r="A14" s="151" t="s">
        <v>47</v>
      </c>
      <c r="B14" s="40" t="n">
        <v>4</v>
      </c>
      <c r="C14" s="41" t="n">
        <v>8</v>
      </c>
      <c r="D14" s="41" t="n">
        <v>17</v>
      </c>
      <c r="E14" s="41" t="n">
        <v>15</v>
      </c>
      <c r="F14" s="41" t="n">
        <v>34</v>
      </c>
      <c r="G14" s="41" t="n">
        <v>49</v>
      </c>
      <c r="H14" s="41" t="n">
        <v>2</v>
      </c>
      <c r="I14" s="41" t="n">
        <v>2</v>
      </c>
      <c r="J14" s="41" t="n">
        <v>15</v>
      </c>
      <c r="K14" s="41" t="n">
        <v>14</v>
      </c>
      <c r="L14" s="41" t="n">
        <v>1</v>
      </c>
      <c r="M14" s="41" t="n">
        <v>2</v>
      </c>
      <c r="N14" s="41" t="n">
        <f aca="false">P14+R14+T14+V14+X14+Z14</f>
        <v>149</v>
      </c>
      <c r="O14" s="41" t="n">
        <f aca="false">Q14+S14+U14+W14+Y14+AA14</f>
        <v>100</v>
      </c>
      <c r="P14" s="41" t="n">
        <v>0</v>
      </c>
      <c r="Q14" s="41" t="n">
        <v>0</v>
      </c>
      <c r="R14" s="41" t="n">
        <v>68</v>
      </c>
      <c r="S14" s="41" t="n">
        <v>59</v>
      </c>
      <c r="T14" s="41" t="n">
        <v>0</v>
      </c>
      <c r="U14" s="41" t="n">
        <v>1</v>
      </c>
      <c r="V14" s="41" t="n">
        <v>21</v>
      </c>
      <c r="W14" s="41" t="n">
        <v>2</v>
      </c>
      <c r="X14" s="41" t="n">
        <v>0</v>
      </c>
      <c r="Y14" s="41" t="n">
        <v>0</v>
      </c>
      <c r="Z14" s="41" t="n">
        <v>60</v>
      </c>
      <c r="AA14" s="41" t="n">
        <v>38</v>
      </c>
      <c r="AB14" s="41" t="n">
        <f aca="false">AD14+AF14+AH14+D35</f>
        <v>34</v>
      </c>
      <c r="AC14" s="41" t="n">
        <f aca="false">AE14+AG14+AI14+E35</f>
        <v>39</v>
      </c>
      <c r="AD14" s="41" t="n">
        <v>0</v>
      </c>
      <c r="AE14" s="41" t="n">
        <v>1</v>
      </c>
      <c r="AF14" s="41" t="n">
        <v>2</v>
      </c>
      <c r="AG14" s="41" t="n">
        <v>10</v>
      </c>
      <c r="AH14" s="41" t="n">
        <f aca="false">AJ14+B35</f>
        <v>10</v>
      </c>
      <c r="AI14" s="41" t="n">
        <f aca="false">AK14+C35</f>
        <v>8</v>
      </c>
      <c r="AJ14" s="41" t="n">
        <v>2</v>
      </c>
      <c r="AK14" s="42" t="n">
        <v>5</v>
      </c>
      <c r="AL14" s="104" t="s">
        <v>47</v>
      </c>
    </row>
    <row r="15" s="121" customFormat="true" ht="15.75" hidden="false" customHeight="true" outlineLevel="0" collapsed="false">
      <c r="A15" s="151" t="s">
        <v>48</v>
      </c>
      <c r="B15" s="40" t="n">
        <v>4</v>
      </c>
      <c r="C15" s="41" t="n">
        <v>6</v>
      </c>
      <c r="D15" s="41" t="n">
        <v>18</v>
      </c>
      <c r="E15" s="41" t="n">
        <v>17</v>
      </c>
      <c r="F15" s="41" t="n">
        <v>32</v>
      </c>
      <c r="G15" s="41" t="n">
        <v>36</v>
      </c>
      <c r="H15" s="41" t="n">
        <v>4</v>
      </c>
      <c r="I15" s="41" t="n">
        <v>2</v>
      </c>
      <c r="J15" s="41" t="n">
        <v>8</v>
      </c>
      <c r="K15" s="41" t="n">
        <v>9</v>
      </c>
      <c r="L15" s="41" t="n">
        <v>2</v>
      </c>
      <c r="M15" s="41" t="n">
        <v>2</v>
      </c>
      <c r="N15" s="41" t="n">
        <f aca="false">P15+R15+T15+V15+X15+Z15</f>
        <v>124</v>
      </c>
      <c r="O15" s="41" t="n">
        <f aca="false">Q15+S15+U15+W15+Y15+AA15</f>
        <v>98</v>
      </c>
      <c r="P15" s="41" t="n">
        <v>0</v>
      </c>
      <c r="Q15" s="41" t="n">
        <v>0</v>
      </c>
      <c r="R15" s="41" t="n">
        <v>47</v>
      </c>
      <c r="S15" s="41" t="n">
        <v>57</v>
      </c>
      <c r="T15" s="41" t="n">
        <v>0</v>
      </c>
      <c r="U15" s="41" t="n">
        <v>1</v>
      </c>
      <c r="V15" s="41" t="n">
        <v>15</v>
      </c>
      <c r="W15" s="41" t="n">
        <v>0</v>
      </c>
      <c r="X15" s="41" t="n">
        <v>0</v>
      </c>
      <c r="Y15" s="41" t="n">
        <v>0</v>
      </c>
      <c r="Z15" s="41" t="n">
        <v>62</v>
      </c>
      <c r="AA15" s="41" t="n">
        <v>40</v>
      </c>
      <c r="AB15" s="41" t="n">
        <f aca="false">AD15+AF15+AH15+D36</f>
        <v>33</v>
      </c>
      <c r="AC15" s="41" t="n">
        <f aca="false">AE15+AG15+AI15+E36</f>
        <v>35</v>
      </c>
      <c r="AD15" s="41" t="n">
        <v>0</v>
      </c>
      <c r="AE15" s="41" t="n">
        <v>0</v>
      </c>
      <c r="AF15" s="41" t="n">
        <v>8</v>
      </c>
      <c r="AG15" s="41" t="n">
        <v>7</v>
      </c>
      <c r="AH15" s="41" t="n">
        <f aca="false">AJ15+B36</f>
        <v>8</v>
      </c>
      <c r="AI15" s="41" t="n">
        <f aca="false">AK15+C36</f>
        <v>7</v>
      </c>
      <c r="AJ15" s="41" t="n">
        <v>4</v>
      </c>
      <c r="AK15" s="42" t="n">
        <v>6</v>
      </c>
      <c r="AL15" s="104" t="s">
        <v>48</v>
      </c>
    </row>
    <row r="16" s="121" customFormat="true" ht="15.75" hidden="false" customHeight="true" outlineLevel="0" collapsed="false">
      <c r="A16" s="151" t="s">
        <v>49</v>
      </c>
      <c r="B16" s="40" t="n">
        <v>6</v>
      </c>
      <c r="C16" s="41" t="n">
        <v>1</v>
      </c>
      <c r="D16" s="41" t="n">
        <v>14</v>
      </c>
      <c r="E16" s="41" t="n">
        <v>15</v>
      </c>
      <c r="F16" s="41" t="n">
        <v>39</v>
      </c>
      <c r="G16" s="41" t="n">
        <v>48</v>
      </c>
      <c r="H16" s="41" t="n">
        <v>6</v>
      </c>
      <c r="I16" s="41" t="n">
        <v>2</v>
      </c>
      <c r="J16" s="41" t="n">
        <v>5</v>
      </c>
      <c r="K16" s="41" t="n">
        <v>9</v>
      </c>
      <c r="L16" s="41" t="n">
        <v>1</v>
      </c>
      <c r="M16" s="41" t="n">
        <v>6</v>
      </c>
      <c r="N16" s="41" t="n">
        <f aca="false">P16+R16+T16+V16+X16+Z16</f>
        <v>148</v>
      </c>
      <c r="O16" s="41" t="n">
        <f aca="false">Q16+S16+U16+W16+Y16+AA16</f>
        <v>93</v>
      </c>
      <c r="P16" s="41" t="n">
        <v>0</v>
      </c>
      <c r="Q16" s="41" t="n">
        <v>0</v>
      </c>
      <c r="R16" s="41" t="n">
        <v>67</v>
      </c>
      <c r="S16" s="41" t="n">
        <v>49</v>
      </c>
      <c r="T16" s="41" t="n">
        <v>0</v>
      </c>
      <c r="U16" s="41" t="n">
        <v>0</v>
      </c>
      <c r="V16" s="41" t="n">
        <v>20</v>
      </c>
      <c r="W16" s="41" t="n">
        <v>5</v>
      </c>
      <c r="X16" s="41" t="n">
        <v>1</v>
      </c>
      <c r="Y16" s="41" t="n">
        <v>0</v>
      </c>
      <c r="Z16" s="41" t="n">
        <v>60</v>
      </c>
      <c r="AA16" s="41" t="n">
        <v>39</v>
      </c>
      <c r="AB16" s="41" t="n">
        <f aca="false">AD16+AF16+AH16+D37</f>
        <v>25</v>
      </c>
      <c r="AC16" s="41" t="n">
        <f aca="false">AE16+AG16+AI16+E37</f>
        <v>34</v>
      </c>
      <c r="AD16" s="41" t="n">
        <v>2</v>
      </c>
      <c r="AE16" s="41" t="n">
        <v>0</v>
      </c>
      <c r="AF16" s="41" t="n">
        <v>1</v>
      </c>
      <c r="AG16" s="41" t="n">
        <v>6</v>
      </c>
      <c r="AH16" s="41" t="n">
        <f aca="false">AJ16+B37</f>
        <v>9</v>
      </c>
      <c r="AI16" s="41" t="n">
        <f aca="false">AK16+C37</f>
        <v>6</v>
      </c>
      <c r="AJ16" s="41" t="n">
        <v>5</v>
      </c>
      <c r="AK16" s="42" t="n">
        <v>3</v>
      </c>
      <c r="AL16" s="104" t="s">
        <v>49</v>
      </c>
    </row>
    <row r="17" s="121" customFormat="true" ht="15.75" hidden="false" customHeight="true" outlineLevel="0" collapsed="false">
      <c r="A17" s="151" t="s">
        <v>50</v>
      </c>
      <c r="B17" s="40" t="n">
        <v>2</v>
      </c>
      <c r="C17" s="41" t="n">
        <v>2</v>
      </c>
      <c r="D17" s="41" t="n">
        <v>17</v>
      </c>
      <c r="E17" s="41" t="n">
        <v>15</v>
      </c>
      <c r="F17" s="41" t="n">
        <v>23</v>
      </c>
      <c r="G17" s="41" t="n">
        <v>30</v>
      </c>
      <c r="H17" s="41" t="n">
        <v>4</v>
      </c>
      <c r="I17" s="41" t="n">
        <v>1</v>
      </c>
      <c r="J17" s="41" t="n">
        <v>4</v>
      </c>
      <c r="K17" s="41" t="n">
        <v>5</v>
      </c>
      <c r="L17" s="41" t="n">
        <v>5</v>
      </c>
      <c r="M17" s="41" t="n">
        <v>4</v>
      </c>
      <c r="N17" s="41" t="n">
        <f aca="false">P17+R17+T17+V17+X17+Z17</f>
        <v>107</v>
      </c>
      <c r="O17" s="41" t="n">
        <f aca="false">Q17+S17+U17+W17+Y17+AA17</f>
        <v>94</v>
      </c>
      <c r="P17" s="41" t="n">
        <v>0</v>
      </c>
      <c r="Q17" s="41" t="n">
        <v>0</v>
      </c>
      <c r="R17" s="41" t="n">
        <v>40</v>
      </c>
      <c r="S17" s="41" t="n">
        <v>52</v>
      </c>
      <c r="T17" s="41" t="n">
        <v>0</v>
      </c>
      <c r="U17" s="41" t="n">
        <v>0</v>
      </c>
      <c r="V17" s="41" t="n">
        <v>21</v>
      </c>
      <c r="W17" s="41" t="n">
        <v>4</v>
      </c>
      <c r="X17" s="41" t="n">
        <v>0</v>
      </c>
      <c r="Y17" s="41" t="n">
        <v>0</v>
      </c>
      <c r="Z17" s="41" t="n">
        <v>46</v>
      </c>
      <c r="AA17" s="41" t="n">
        <v>38</v>
      </c>
      <c r="AB17" s="41" t="n">
        <f aca="false">AD17+AF17+AH17+D38</f>
        <v>19</v>
      </c>
      <c r="AC17" s="41" t="n">
        <f aca="false">AE17+AG17+AI17+E38</f>
        <v>35</v>
      </c>
      <c r="AD17" s="41" t="n">
        <v>3</v>
      </c>
      <c r="AE17" s="41" t="n">
        <v>1</v>
      </c>
      <c r="AF17" s="41" t="n">
        <v>1</v>
      </c>
      <c r="AG17" s="41" t="n">
        <v>4</v>
      </c>
      <c r="AH17" s="41" t="n">
        <f aca="false">AJ17+B38</f>
        <v>5</v>
      </c>
      <c r="AI17" s="41" t="n">
        <f aca="false">AK17+C38</f>
        <v>5</v>
      </c>
      <c r="AJ17" s="41" t="n">
        <v>2</v>
      </c>
      <c r="AK17" s="42" t="n">
        <v>2</v>
      </c>
      <c r="AL17" s="104" t="s">
        <v>50</v>
      </c>
    </row>
    <row r="18" s="121" customFormat="true" ht="15.75" hidden="false" customHeight="true" outlineLevel="0" collapsed="false">
      <c r="A18" s="151" t="s">
        <v>51</v>
      </c>
      <c r="B18" s="40" t="n">
        <v>2</v>
      </c>
      <c r="C18" s="41" t="n">
        <v>8</v>
      </c>
      <c r="D18" s="41" t="n">
        <v>13</v>
      </c>
      <c r="E18" s="41" t="n">
        <v>12</v>
      </c>
      <c r="F18" s="41" t="n">
        <v>18</v>
      </c>
      <c r="G18" s="41" t="n">
        <v>47</v>
      </c>
      <c r="H18" s="41" t="n">
        <v>1</v>
      </c>
      <c r="I18" s="41" t="n">
        <v>4</v>
      </c>
      <c r="J18" s="41" t="n">
        <v>4</v>
      </c>
      <c r="K18" s="41" t="n">
        <v>11</v>
      </c>
      <c r="L18" s="41" t="n">
        <v>1</v>
      </c>
      <c r="M18" s="41" t="n">
        <v>6</v>
      </c>
      <c r="N18" s="41" t="n">
        <f aca="false">P18+R18+T18+V18+X18+Z18</f>
        <v>121</v>
      </c>
      <c r="O18" s="41" t="n">
        <f aca="false">Q18+S18+U18+W18+Y18+AA18</f>
        <v>89</v>
      </c>
      <c r="P18" s="41" t="n">
        <v>0</v>
      </c>
      <c r="Q18" s="41" t="n">
        <v>0</v>
      </c>
      <c r="R18" s="41" t="n">
        <v>50</v>
      </c>
      <c r="S18" s="41" t="n">
        <v>46</v>
      </c>
      <c r="T18" s="41" t="n">
        <v>0</v>
      </c>
      <c r="U18" s="41" t="n">
        <v>0</v>
      </c>
      <c r="V18" s="41" t="n">
        <v>17</v>
      </c>
      <c r="W18" s="41" t="n">
        <v>4</v>
      </c>
      <c r="X18" s="41" t="n">
        <v>1</v>
      </c>
      <c r="Y18" s="41" t="n">
        <v>0</v>
      </c>
      <c r="Z18" s="41" t="n">
        <v>53</v>
      </c>
      <c r="AA18" s="41" t="n">
        <v>39</v>
      </c>
      <c r="AB18" s="41" t="n">
        <f aca="false">AD18+AF18+AH18+D39</f>
        <v>24</v>
      </c>
      <c r="AC18" s="41" t="n">
        <f aca="false">AE18+AG18+AI18+E39</f>
        <v>28</v>
      </c>
      <c r="AD18" s="41" t="n">
        <v>1</v>
      </c>
      <c r="AE18" s="41" t="n">
        <v>0</v>
      </c>
      <c r="AF18" s="41" t="n">
        <v>4</v>
      </c>
      <c r="AG18" s="41" t="n">
        <v>5</v>
      </c>
      <c r="AH18" s="41" t="n">
        <f aca="false">AJ18+B39</f>
        <v>9</v>
      </c>
      <c r="AI18" s="41" t="n">
        <f aca="false">AK18+C39</f>
        <v>8</v>
      </c>
      <c r="AJ18" s="41" t="n">
        <v>4</v>
      </c>
      <c r="AK18" s="42" t="n">
        <v>4</v>
      </c>
      <c r="AL18" s="104" t="s">
        <v>51</v>
      </c>
    </row>
    <row r="19" s="121" customFormat="true" ht="15.75" hidden="false" customHeight="true" outlineLevel="0" collapsed="false">
      <c r="A19" s="151" t="s">
        <v>52</v>
      </c>
      <c r="B19" s="40"/>
      <c r="C19" s="41" t="n">
        <v>4</v>
      </c>
      <c r="D19" s="41" t="n">
        <v>21</v>
      </c>
      <c r="E19" s="41" t="n">
        <v>15</v>
      </c>
      <c r="F19" s="41" t="n">
        <v>41</v>
      </c>
      <c r="G19" s="41" t="n">
        <v>27</v>
      </c>
      <c r="H19" s="41" t="n">
        <v>4</v>
      </c>
      <c r="I19" s="41" t="n">
        <v>5</v>
      </c>
      <c r="J19" s="41" t="n">
        <v>13</v>
      </c>
      <c r="K19" s="41" t="n">
        <v>9</v>
      </c>
      <c r="L19" s="41" t="n">
        <v>1</v>
      </c>
      <c r="M19" s="41" t="n">
        <v>6</v>
      </c>
      <c r="N19" s="41" t="n">
        <f aca="false">P19+R19+T19+V19+X19+Z19</f>
        <v>125</v>
      </c>
      <c r="O19" s="41" t="n">
        <f aca="false">Q19+S19+U19+W19+Y19+AA19</f>
        <v>107</v>
      </c>
      <c r="P19" s="41" t="n">
        <v>0</v>
      </c>
      <c r="Q19" s="41" t="n">
        <v>0</v>
      </c>
      <c r="R19" s="41" t="n">
        <v>51</v>
      </c>
      <c r="S19" s="41" t="n">
        <v>58</v>
      </c>
      <c r="T19" s="41" t="n">
        <v>0</v>
      </c>
      <c r="U19" s="41" t="n">
        <v>0</v>
      </c>
      <c r="V19" s="41" t="n">
        <v>15</v>
      </c>
      <c r="W19" s="41" t="n">
        <v>6</v>
      </c>
      <c r="X19" s="41" t="n">
        <v>0</v>
      </c>
      <c r="Y19" s="41" t="n">
        <v>1</v>
      </c>
      <c r="Z19" s="41" t="n">
        <v>59</v>
      </c>
      <c r="AA19" s="41" t="n">
        <v>42</v>
      </c>
      <c r="AB19" s="41" t="n">
        <f aca="false">AD19+AF19+AH19+D40</f>
        <v>29</v>
      </c>
      <c r="AC19" s="41" t="n">
        <f aca="false">AE19+AG19+AI19+E40</f>
        <v>30</v>
      </c>
      <c r="AD19" s="41" t="n">
        <v>1</v>
      </c>
      <c r="AE19" s="41" t="n">
        <v>1</v>
      </c>
      <c r="AF19" s="41" t="n">
        <v>5</v>
      </c>
      <c r="AG19" s="41" t="n">
        <v>4</v>
      </c>
      <c r="AH19" s="41" t="n">
        <f aca="false">AJ19+B40</f>
        <v>5</v>
      </c>
      <c r="AI19" s="41" t="n">
        <f aca="false">AK19+C40</f>
        <v>11</v>
      </c>
      <c r="AJ19" s="41" t="n">
        <v>4</v>
      </c>
      <c r="AK19" s="42" t="n">
        <v>9</v>
      </c>
      <c r="AL19" s="104" t="s">
        <v>52</v>
      </c>
    </row>
    <row r="20" s="121" customFormat="true" ht="15.75" hidden="false" customHeight="true" outlineLevel="0" collapsed="false">
      <c r="A20" s="151" t="s">
        <v>53</v>
      </c>
      <c r="B20" s="40" t="n">
        <v>1</v>
      </c>
      <c r="C20" s="41" t="n">
        <v>6</v>
      </c>
      <c r="D20" s="41" t="n">
        <v>14</v>
      </c>
      <c r="E20" s="41" t="n">
        <v>15</v>
      </c>
      <c r="F20" s="41" t="n">
        <v>29</v>
      </c>
      <c r="G20" s="41" t="n">
        <v>45</v>
      </c>
      <c r="H20" s="41" t="n">
        <v>1</v>
      </c>
      <c r="I20" s="41" t="n">
        <v>5</v>
      </c>
      <c r="J20" s="41" t="n">
        <v>7</v>
      </c>
      <c r="K20" s="41" t="n">
        <v>11</v>
      </c>
      <c r="L20" s="41" t="n">
        <v>3</v>
      </c>
      <c r="M20" s="41" t="n">
        <v>4</v>
      </c>
      <c r="N20" s="41" t="n">
        <f aca="false">P20+R20+T20+V20+X20+Z20</f>
        <v>140</v>
      </c>
      <c r="O20" s="41" t="n">
        <f aca="false">Q20+S20+U20+W20+Y20+AA20</f>
        <v>102</v>
      </c>
      <c r="P20" s="41" t="n">
        <v>0</v>
      </c>
      <c r="Q20" s="41" t="n">
        <v>0</v>
      </c>
      <c r="R20" s="41" t="n">
        <v>61</v>
      </c>
      <c r="S20" s="41" t="n">
        <v>50</v>
      </c>
      <c r="T20" s="41" t="n">
        <v>0</v>
      </c>
      <c r="U20" s="41" t="n">
        <v>0</v>
      </c>
      <c r="V20" s="41" t="n">
        <v>13</v>
      </c>
      <c r="W20" s="41" t="n">
        <v>3</v>
      </c>
      <c r="X20" s="41" t="n">
        <v>1</v>
      </c>
      <c r="Y20" s="41" t="n">
        <v>1</v>
      </c>
      <c r="Z20" s="41" t="n">
        <v>65</v>
      </c>
      <c r="AA20" s="41" t="n">
        <v>48</v>
      </c>
      <c r="AB20" s="41" t="n">
        <f aca="false">AD20+AF20+AH20+D41</f>
        <v>30</v>
      </c>
      <c r="AC20" s="41" t="n">
        <f aca="false">AE20+AG20+AI20+E41</f>
        <v>25</v>
      </c>
      <c r="AD20" s="41" t="n">
        <v>2</v>
      </c>
      <c r="AE20" s="41" t="n">
        <v>1</v>
      </c>
      <c r="AF20" s="41" t="n">
        <v>4</v>
      </c>
      <c r="AG20" s="41" t="n">
        <v>6</v>
      </c>
      <c r="AH20" s="41" t="n">
        <f aca="false">AJ20+B41</f>
        <v>8</v>
      </c>
      <c r="AI20" s="41" t="n">
        <f aca="false">AK20+C41</f>
        <v>5</v>
      </c>
      <c r="AJ20" s="41" t="n">
        <v>5</v>
      </c>
      <c r="AK20" s="42" t="n">
        <v>1</v>
      </c>
      <c r="AL20" s="104" t="s">
        <v>53</v>
      </c>
    </row>
    <row r="21" s="121" customFormat="true" ht="15.75" hidden="false" customHeight="true" outlineLevel="0" collapsed="false">
      <c r="A21" s="151" t="s">
        <v>54</v>
      </c>
      <c r="B21" s="40" t="n">
        <v>4</v>
      </c>
      <c r="C21" s="41" t="n">
        <v>5</v>
      </c>
      <c r="D21" s="41" t="n">
        <v>16</v>
      </c>
      <c r="E21" s="41" t="n">
        <v>12</v>
      </c>
      <c r="F21" s="41" t="n">
        <v>27</v>
      </c>
      <c r="G21" s="41" t="n">
        <v>36</v>
      </c>
      <c r="H21" s="41" t="n">
        <v>2</v>
      </c>
      <c r="I21" s="41" t="n">
        <v>4</v>
      </c>
      <c r="J21" s="41" t="n">
        <v>14</v>
      </c>
      <c r="K21" s="41" t="n">
        <v>10</v>
      </c>
      <c r="L21" s="41" t="n">
        <v>4</v>
      </c>
      <c r="M21" s="41" t="n">
        <v>2</v>
      </c>
      <c r="N21" s="41" t="n">
        <f aca="false">P21+R21+T21+V21+X21+Z21</f>
        <v>142</v>
      </c>
      <c r="O21" s="41" t="n">
        <f aca="false">Q21+S21+U21+W21+Y21+AA21</f>
        <v>112</v>
      </c>
      <c r="P21" s="41" t="n">
        <v>0</v>
      </c>
      <c r="Q21" s="41" t="n">
        <v>0</v>
      </c>
      <c r="R21" s="41" t="n">
        <v>62</v>
      </c>
      <c r="S21" s="41" t="n">
        <v>48</v>
      </c>
      <c r="T21" s="41" t="n">
        <v>0</v>
      </c>
      <c r="U21" s="41" t="n">
        <v>0</v>
      </c>
      <c r="V21" s="41" t="n">
        <v>20</v>
      </c>
      <c r="W21" s="41" t="n">
        <v>1</v>
      </c>
      <c r="X21" s="41" t="n">
        <v>0</v>
      </c>
      <c r="Y21" s="41" t="n">
        <v>2</v>
      </c>
      <c r="Z21" s="41" t="n">
        <v>60</v>
      </c>
      <c r="AA21" s="41" t="n">
        <v>61</v>
      </c>
      <c r="AB21" s="41" t="n">
        <f aca="false">AD21+AF21+AH21+D42</f>
        <v>30</v>
      </c>
      <c r="AC21" s="41" t="n">
        <f aca="false">AE21+AG21+AI21+E42</f>
        <v>39</v>
      </c>
      <c r="AD21" s="41" t="n">
        <v>0</v>
      </c>
      <c r="AE21" s="41" t="n">
        <v>2</v>
      </c>
      <c r="AF21" s="41" t="n">
        <v>5</v>
      </c>
      <c r="AG21" s="41" t="n">
        <v>4</v>
      </c>
      <c r="AH21" s="41" t="n">
        <f aca="false">AJ21+B42</f>
        <v>14</v>
      </c>
      <c r="AI21" s="41" t="n">
        <f aca="false">AK21+C42</f>
        <v>10</v>
      </c>
      <c r="AJ21" s="41" t="n">
        <v>9</v>
      </c>
      <c r="AK21" s="42" t="n">
        <v>7</v>
      </c>
      <c r="AL21" s="104" t="s">
        <v>54</v>
      </c>
    </row>
    <row r="22" s="121" customFormat="true" ht="15.75" hidden="false" customHeight="true" outlineLevel="0" collapsed="false">
      <c r="A22" s="151" t="s">
        <v>55</v>
      </c>
      <c r="B22" s="40" t="n">
        <v>4</v>
      </c>
      <c r="C22" s="41" t="n">
        <v>6</v>
      </c>
      <c r="D22" s="41" t="n">
        <v>12</v>
      </c>
      <c r="E22" s="41" t="n">
        <v>18</v>
      </c>
      <c r="F22" s="41" t="n">
        <v>46</v>
      </c>
      <c r="G22" s="41" t="n">
        <v>49</v>
      </c>
      <c r="H22" s="41" t="n">
        <v>3</v>
      </c>
      <c r="I22" s="41" t="n">
        <v>3</v>
      </c>
      <c r="J22" s="41" t="n">
        <v>7</v>
      </c>
      <c r="K22" s="41" t="n">
        <v>12</v>
      </c>
      <c r="L22" s="41" t="n">
        <v>6</v>
      </c>
      <c r="M22" s="41" t="n">
        <v>6</v>
      </c>
      <c r="N22" s="41" t="n">
        <f aca="false">P22+R22+T22+V22+X22+Z22</f>
        <v>149</v>
      </c>
      <c r="O22" s="41" t="n">
        <f aca="false">Q22+S22+U22+W22+Y22+AA22</f>
        <v>86</v>
      </c>
      <c r="P22" s="41" t="n">
        <v>0</v>
      </c>
      <c r="Q22" s="41" t="n">
        <v>0</v>
      </c>
      <c r="R22" s="41" t="n">
        <v>59</v>
      </c>
      <c r="S22" s="41" t="n">
        <v>53</v>
      </c>
      <c r="T22" s="41" t="n">
        <v>0</v>
      </c>
      <c r="U22" s="41" t="n">
        <v>0</v>
      </c>
      <c r="V22" s="41" t="n">
        <v>16</v>
      </c>
      <c r="W22" s="41" t="n">
        <v>1</v>
      </c>
      <c r="X22" s="41" t="n">
        <v>1</v>
      </c>
      <c r="Y22" s="41" t="n">
        <v>0</v>
      </c>
      <c r="Z22" s="41" t="n">
        <v>73</v>
      </c>
      <c r="AA22" s="41" t="n">
        <v>32</v>
      </c>
      <c r="AB22" s="41" t="n">
        <f aca="false">AD22+AF22+AH22+D43</f>
        <v>31</v>
      </c>
      <c r="AC22" s="41" t="n">
        <f aca="false">AE22+AG22+AI22+E43</f>
        <v>35</v>
      </c>
      <c r="AD22" s="41" t="n">
        <v>0</v>
      </c>
      <c r="AE22" s="41" t="n">
        <v>0</v>
      </c>
      <c r="AF22" s="41" t="n">
        <v>3</v>
      </c>
      <c r="AG22" s="41" t="n">
        <v>7</v>
      </c>
      <c r="AH22" s="41" t="n">
        <f aca="false">AJ22+B43</f>
        <v>13</v>
      </c>
      <c r="AI22" s="41" t="n">
        <f aca="false">AK22+C43</f>
        <v>8</v>
      </c>
      <c r="AJ22" s="41" t="n">
        <v>7</v>
      </c>
      <c r="AK22" s="42" t="n">
        <v>6</v>
      </c>
      <c r="AL22" s="104" t="s">
        <v>55</v>
      </c>
    </row>
    <row r="23" s="121" customFormat="true" ht="15.75" hidden="false" customHeight="true" outlineLevel="0" collapsed="false">
      <c r="A23" s="152" t="s">
        <v>56</v>
      </c>
      <c r="B23" s="48" t="n">
        <v>2</v>
      </c>
      <c r="C23" s="49" t="n">
        <v>4</v>
      </c>
      <c r="D23" s="49" t="n">
        <v>17</v>
      </c>
      <c r="E23" s="49" t="n">
        <v>23</v>
      </c>
      <c r="F23" s="49" t="n">
        <v>44</v>
      </c>
      <c r="G23" s="49" t="n">
        <v>45</v>
      </c>
      <c r="H23" s="49" t="n">
        <v>5</v>
      </c>
      <c r="I23" s="49" t="n">
        <v>4</v>
      </c>
      <c r="J23" s="49" t="n">
        <v>12</v>
      </c>
      <c r="K23" s="49" t="n">
        <v>20</v>
      </c>
      <c r="L23" s="49" t="n">
        <v>0</v>
      </c>
      <c r="M23" s="49" t="n">
        <v>4</v>
      </c>
      <c r="N23" s="49" t="n">
        <f aca="false">P23+R23+T23+V23+X23+Z23</f>
        <v>170</v>
      </c>
      <c r="O23" s="49" t="n">
        <f aca="false">Q23+S23+U23+W23+Y23+AA23</f>
        <v>128</v>
      </c>
      <c r="P23" s="49" t="n">
        <v>0</v>
      </c>
      <c r="Q23" s="49" t="n">
        <v>0</v>
      </c>
      <c r="R23" s="49" t="n">
        <v>86</v>
      </c>
      <c r="S23" s="49" t="n">
        <v>66</v>
      </c>
      <c r="T23" s="49" t="n">
        <v>0</v>
      </c>
      <c r="U23" s="49" t="n">
        <v>0</v>
      </c>
      <c r="V23" s="49" t="n">
        <v>14</v>
      </c>
      <c r="W23" s="49" t="n">
        <v>5</v>
      </c>
      <c r="X23" s="49" t="n">
        <v>1</v>
      </c>
      <c r="Y23" s="49" t="n">
        <v>2</v>
      </c>
      <c r="Z23" s="49" t="n">
        <v>69</v>
      </c>
      <c r="AA23" s="49" t="n">
        <v>55</v>
      </c>
      <c r="AB23" s="49" t="n">
        <f aca="false">AD23+AF23+AH23+D44</f>
        <v>35</v>
      </c>
      <c r="AC23" s="49" t="n">
        <f aca="false">AE23+AG23+AI23+E44</f>
        <v>33</v>
      </c>
      <c r="AD23" s="49" t="n">
        <v>1</v>
      </c>
      <c r="AE23" s="49" t="n">
        <v>0</v>
      </c>
      <c r="AF23" s="49" t="n">
        <v>7</v>
      </c>
      <c r="AG23" s="49" t="n">
        <v>5</v>
      </c>
      <c r="AH23" s="49" t="n">
        <f aca="false">AJ23+B44</f>
        <v>8</v>
      </c>
      <c r="AI23" s="49" t="n">
        <f aca="false">AK23+C44</f>
        <v>8</v>
      </c>
      <c r="AJ23" s="49" t="n">
        <v>3</v>
      </c>
      <c r="AK23" s="50" t="n">
        <v>1</v>
      </c>
      <c r="AL23" s="106" t="s">
        <v>56</v>
      </c>
    </row>
    <row r="24" s="121" customFormat="true" ht="13.5" hidden="false" customHeight="false" outlineLevel="0" collapsed="false">
      <c r="A24" s="12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</row>
    <row r="25" s="121" customFormat="true" ht="15.75" hidden="false" customHeight="true" outlineLevel="0" collapsed="false">
      <c r="A25" s="154"/>
      <c r="B25" s="155"/>
      <c r="C25" s="156" t="s">
        <v>16</v>
      </c>
      <c r="D25" s="157"/>
      <c r="E25" s="157"/>
      <c r="F25" s="158" t="s">
        <v>221</v>
      </c>
      <c r="G25" s="158"/>
      <c r="H25" s="158" t="s">
        <v>222</v>
      </c>
      <c r="I25" s="158"/>
      <c r="J25" s="158" t="s">
        <v>223</v>
      </c>
      <c r="K25" s="158"/>
      <c r="L25" s="159" t="s">
        <v>183</v>
      </c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8" t="s">
        <v>224</v>
      </c>
      <c r="Y25" s="158"/>
      <c r="Z25" s="158" t="s">
        <v>225</v>
      </c>
      <c r="AA25" s="158"/>
      <c r="AB25" s="159" t="s">
        <v>183</v>
      </c>
      <c r="AC25" s="159"/>
      <c r="AD25" s="159"/>
      <c r="AE25" s="159"/>
      <c r="AF25" s="159"/>
      <c r="AG25" s="159"/>
      <c r="AH25" s="159"/>
      <c r="AI25" s="159"/>
      <c r="AJ25" s="159"/>
      <c r="AK25" s="159"/>
      <c r="AL25" s="160"/>
    </row>
    <row r="26" s="121" customFormat="true" ht="15.75" hidden="false" customHeight="true" outlineLevel="0" collapsed="false">
      <c r="A26" s="130"/>
      <c r="B26" s="147" t="s">
        <v>16</v>
      </c>
      <c r="C26" s="147"/>
      <c r="D26" s="161" t="s">
        <v>226</v>
      </c>
      <c r="E26" s="161"/>
      <c r="F26" s="162"/>
      <c r="G26" s="163"/>
      <c r="H26" s="162"/>
      <c r="I26" s="163"/>
      <c r="J26" s="162"/>
      <c r="K26" s="163"/>
      <c r="L26" s="161" t="s">
        <v>227</v>
      </c>
      <c r="M26" s="161"/>
      <c r="N26" s="161" t="s">
        <v>228</v>
      </c>
      <c r="O26" s="161"/>
      <c r="P26" s="147" t="s">
        <v>181</v>
      </c>
      <c r="Q26" s="147"/>
      <c r="R26" s="147"/>
      <c r="S26" s="147"/>
      <c r="T26" s="147"/>
      <c r="U26" s="147"/>
      <c r="V26" s="161" t="s">
        <v>229</v>
      </c>
      <c r="W26" s="161"/>
      <c r="X26" s="162"/>
      <c r="Y26" s="163"/>
      <c r="Z26" s="162"/>
      <c r="AA26" s="163"/>
      <c r="AB26" s="161" t="s">
        <v>230</v>
      </c>
      <c r="AC26" s="161"/>
      <c r="AD26" s="161" t="s">
        <v>231</v>
      </c>
      <c r="AE26" s="161"/>
      <c r="AF26" s="161" t="s">
        <v>232</v>
      </c>
      <c r="AG26" s="161"/>
      <c r="AH26" s="161" t="s">
        <v>233</v>
      </c>
      <c r="AI26" s="161"/>
      <c r="AJ26" s="161" t="s">
        <v>234</v>
      </c>
      <c r="AK26" s="161"/>
      <c r="AL26" s="164"/>
    </row>
    <row r="27" s="121" customFormat="true" ht="13" hidden="false" customHeight="false" outlineLevel="0" collapsed="false">
      <c r="A27" s="130"/>
      <c r="B27" s="161" t="s">
        <v>235</v>
      </c>
      <c r="C27" s="161"/>
      <c r="D27" s="162"/>
      <c r="E27" s="163"/>
      <c r="F27" s="162"/>
      <c r="G27" s="163"/>
      <c r="H27" s="162"/>
      <c r="I27" s="163"/>
      <c r="J27" s="162"/>
      <c r="K27" s="163"/>
      <c r="L27" s="162"/>
      <c r="M27" s="163"/>
      <c r="N27" s="162"/>
      <c r="O27" s="163"/>
      <c r="P27" s="161" t="s">
        <v>236</v>
      </c>
      <c r="Q27" s="161"/>
      <c r="R27" s="161" t="s">
        <v>237</v>
      </c>
      <c r="S27" s="161"/>
      <c r="T27" s="161" t="s">
        <v>238</v>
      </c>
      <c r="U27" s="161"/>
      <c r="V27" s="162"/>
      <c r="W27" s="163"/>
      <c r="X27" s="162"/>
      <c r="Y27" s="163"/>
      <c r="Z27" s="162"/>
      <c r="AA27" s="163"/>
      <c r="AB27" s="162"/>
      <c r="AC27" s="163"/>
      <c r="AD27" s="162"/>
      <c r="AE27" s="163"/>
      <c r="AF27" s="162"/>
      <c r="AG27" s="163"/>
      <c r="AH27" s="162"/>
      <c r="AI27" s="163"/>
      <c r="AJ27" s="162"/>
      <c r="AK27" s="163"/>
      <c r="AL27" s="164"/>
    </row>
    <row r="28" s="121" customFormat="true" ht="134.25" hidden="false" customHeight="true" outlineLevel="0" collapsed="false">
      <c r="A28" s="141" t="s">
        <v>3</v>
      </c>
      <c r="B28" s="142" t="s">
        <v>239</v>
      </c>
      <c r="C28" s="142"/>
      <c r="D28" s="143" t="s">
        <v>240</v>
      </c>
      <c r="E28" s="144" t="s">
        <v>160</v>
      </c>
      <c r="F28" s="143" t="s">
        <v>241</v>
      </c>
      <c r="G28" s="144" t="s">
        <v>160</v>
      </c>
      <c r="H28" s="143" t="s">
        <v>242</v>
      </c>
      <c r="I28" s="144" t="s">
        <v>243</v>
      </c>
      <c r="J28" s="165" t="s">
        <v>244</v>
      </c>
      <c r="K28" s="165"/>
      <c r="L28" s="143" t="s">
        <v>245</v>
      </c>
      <c r="M28" s="144" t="s">
        <v>246</v>
      </c>
      <c r="N28" s="142" t="s">
        <v>247</v>
      </c>
      <c r="O28" s="142"/>
      <c r="P28" s="142" t="s">
        <v>248</v>
      </c>
      <c r="Q28" s="142"/>
      <c r="R28" s="142" t="s">
        <v>249</v>
      </c>
      <c r="S28" s="142"/>
      <c r="T28" s="142" t="s">
        <v>250</v>
      </c>
      <c r="U28" s="142"/>
      <c r="V28" s="143" t="s">
        <v>251</v>
      </c>
      <c r="W28" s="144" t="s">
        <v>252</v>
      </c>
      <c r="X28" s="143" t="s">
        <v>253</v>
      </c>
      <c r="Y28" s="144" t="s">
        <v>254</v>
      </c>
      <c r="Z28" s="143" t="s">
        <v>255</v>
      </c>
      <c r="AA28" s="144" t="s">
        <v>256</v>
      </c>
      <c r="AB28" s="165" t="s">
        <v>257</v>
      </c>
      <c r="AC28" s="165"/>
      <c r="AD28" s="165" t="s">
        <v>258</v>
      </c>
      <c r="AE28" s="165"/>
      <c r="AF28" s="165" t="s">
        <v>259</v>
      </c>
      <c r="AG28" s="165"/>
      <c r="AH28" s="143" t="s">
        <v>260</v>
      </c>
      <c r="AI28" s="144" t="s">
        <v>261</v>
      </c>
      <c r="AJ28" s="143" t="s">
        <v>262</v>
      </c>
      <c r="AK28" s="144" t="s">
        <v>263</v>
      </c>
      <c r="AL28" s="166" t="s">
        <v>3</v>
      </c>
    </row>
    <row r="29" s="121" customFormat="true" ht="13" hidden="false" customHeight="false" outlineLevel="0" collapsed="false">
      <c r="A29" s="146"/>
      <c r="B29" s="147" t="s">
        <v>24</v>
      </c>
      <c r="C29" s="147" t="s">
        <v>25</v>
      </c>
      <c r="D29" s="147" t="s">
        <v>24</v>
      </c>
      <c r="E29" s="147" t="s">
        <v>25</v>
      </c>
      <c r="F29" s="147" t="s">
        <v>24</v>
      </c>
      <c r="G29" s="147" t="s">
        <v>25</v>
      </c>
      <c r="H29" s="147" t="s">
        <v>24</v>
      </c>
      <c r="I29" s="147" t="s">
        <v>25</v>
      </c>
      <c r="J29" s="147" t="s">
        <v>24</v>
      </c>
      <c r="K29" s="147" t="s">
        <v>25</v>
      </c>
      <c r="L29" s="147" t="s">
        <v>24</v>
      </c>
      <c r="M29" s="147" t="s">
        <v>25</v>
      </c>
      <c r="N29" s="147" t="s">
        <v>24</v>
      </c>
      <c r="O29" s="147" t="s">
        <v>25</v>
      </c>
      <c r="P29" s="147" t="s">
        <v>24</v>
      </c>
      <c r="Q29" s="147" t="s">
        <v>25</v>
      </c>
      <c r="R29" s="147" t="s">
        <v>24</v>
      </c>
      <c r="S29" s="147" t="s">
        <v>25</v>
      </c>
      <c r="T29" s="147" t="s">
        <v>24</v>
      </c>
      <c r="U29" s="147" t="s">
        <v>25</v>
      </c>
      <c r="V29" s="147" t="s">
        <v>24</v>
      </c>
      <c r="W29" s="147" t="s">
        <v>25</v>
      </c>
      <c r="X29" s="147" t="s">
        <v>24</v>
      </c>
      <c r="Y29" s="147" t="s">
        <v>25</v>
      </c>
      <c r="Z29" s="147" t="s">
        <v>24</v>
      </c>
      <c r="AA29" s="147" t="s">
        <v>25</v>
      </c>
      <c r="AB29" s="147" t="s">
        <v>24</v>
      </c>
      <c r="AC29" s="147" t="s">
        <v>25</v>
      </c>
      <c r="AD29" s="147" t="s">
        <v>24</v>
      </c>
      <c r="AE29" s="147" t="s">
        <v>25</v>
      </c>
      <c r="AF29" s="147" t="s">
        <v>24</v>
      </c>
      <c r="AG29" s="147" t="s">
        <v>25</v>
      </c>
      <c r="AH29" s="147" t="s">
        <v>24</v>
      </c>
      <c r="AI29" s="147" t="s">
        <v>25</v>
      </c>
      <c r="AJ29" s="147" t="s">
        <v>24</v>
      </c>
      <c r="AK29" s="147" t="s">
        <v>25</v>
      </c>
      <c r="AL29" s="167"/>
    </row>
    <row r="30" s="121" customFormat="true" ht="13" hidden="false" customHeight="false" outlineLevel="0" collapsed="false">
      <c r="A30" s="130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4"/>
    </row>
    <row r="31" s="121" customFormat="true" ht="15.75" hidden="false" customHeight="true" outlineLevel="0" collapsed="false">
      <c r="A31" s="150" t="s">
        <v>44</v>
      </c>
      <c r="B31" s="40" t="n">
        <f aca="false">SUM(B33:B44)</f>
        <v>56</v>
      </c>
      <c r="C31" s="41" t="n">
        <f aca="false">SUM(C33:C44)</f>
        <v>38</v>
      </c>
      <c r="D31" s="41" t="n">
        <f aca="false">SUM(D33:D44)</f>
        <v>179</v>
      </c>
      <c r="E31" s="41" t="n">
        <f aca="false">SUM(E33:E44)</f>
        <v>227</v>
      </c>
      <c r="F31" s="41" t="n">
        <f aca="false">SUM(F33:F44)</f>
        <v>17</v>
      </c>
      <c r="G31" s="41" t="n">
        <f aca="false">SUM(G33:G44)</f>
        <v>33</v>
      </c>
      <c r="H31" s="41" t="n">
        <f aca="false">SUM(H33:H44)</f>
        <v>64</v>
      </c>
      <c r="I31" s="41" t="n">
        <f aca="false">SUM(I33:I44)</f>
        <v>88</v>
      </c>
      <c r="J31" s="41" t="n">
        <f aca="false">SUM(J33:J44)</f>
        <v>328</v>
      </c>
      <c r="K31" s="41" t="n">
        <f aca="false">SUM(K33:K44)</f>
        <v>421</v>
      </c>
      <c r="L31" s="41" t="n">
        <f aca="false">SUM(L33:L44)</f>
        <v>41</v>
      </c>
      <c r="M31" s="41" t="n">
        <f aca="false">SUM(M33:M44)</f>
        <v>66</v>
      </c>
      <c r="N31" s="41" t="n">
        <f aca="false">SUM(N33:N44)</f>
        <v>238</v>
      </c>
      <c r="O31" s="41" t="n">
        <f aca="false">SUM(O33:O44)</f>
        <v>256</v>
      </c>
      <c r="P31" s="41" t="n">
        <f aca="false">SUM(P33:P44)</f>
        <v>20</v>
      </c>
      <c r="Q31" s="41" t="n">
        <f aca="false">SUM(Q33:Q44)</f>
        <v>23</v>
      </c>
      <c r="R31" s="41" t="n">
        <f aca="false">SUM(R33:R44)</f>
        <v>180</v>
      </c>
      <c r="S31" s="41" t="n">
        <f aca="false">SUM(S33:S44)</f>
        <v>191</v>
      </c>
      <c r="T31" s="41" t="n">
        <f aca="false">SUM(T33:T44)</f>
        <v>38</v>
      </c>
      <c r="U31" s="41" t="n">
        <f aca="false">SUM(U33:U44)</f>
        <v>42</v>
      </c>
      <c r="V31" s="41" t="n">
        <f aca="false">SUM(V33:V44)</f>
        <v>49</v>
      </c>
      <c r="W31" s="41" t="n">
        <f aca="false">SUM(W33:W44)</f>
        <v>99</v>
      </c>
      <c r="X31" s="41" t="n">
        <f aca="false">SUM(X33:X44)</f>
        <v>0</v>
      </c>
      <c r="Y31" s="41" t="n">
        <f aca="false">SUM(Y33:Y44)</f>
        <v>0</v>
      </c>
      <c r="Z31" s="41" t="n">
        <f aca="false">SUM(Z33:Z44)</f>
        <v>1</v>
      </c>
      <c r="AA31" s="41" t="n">
        <f aca="false">SUM(AA33:AA44)</f>
        <v>0</v>
      </c>
      <c r="AB31" s="41" t="n">
        <f aca="false">SUM(AB33:AB44)</f>
        <v>0</v>
      </c>
      <c r="AC31" s="41" t="n">
        <f aca="false">SUM(AC33:AC44)</f>
        <v>0</v>
      </c>
      <c r="AD31" s="41" t="n">
        <f aca="false">SUM(AD33:AD44)</f>
        <v>0</v>
      </c>
      <c r="AE31" s="41" t="n">
        <f aca="false">SUM(AE33:AE44)</f>
        <v>0</v>
      </c>
      <c r="AF31" s="41" t="n">
        <f aca="false">SUM(AF33:AF44)</f>
        <v>1</v>
      </c>
      <c r="AG31" s="41" t="n">
        <f aca="false">SUM(AG33:AG44)</f>
        <v>0</v>
      </c>
      <c r="AH31" s="41" t="n">
        <f aca="false">SUM(AH33:AH44)</f>
        <v>0</v>
      </c>
      <c r="AI31" s="41" t="n">
        <f aca="false">SUM(AI33:AI44)</f>
        <v>0</v>
      </c>
      <c r="AJ31" s="41" t="n">
        <f aca="false">SUM(AJ33:AJ44)</f>
        <v>0</v>
      </c>
      <c r="AK31" s="42" t="n">
        <f aca="false">SUM(AK33:AK44)</f>
        <v>0</v>
      </c>
      <c r="AL31" s="102" t="s">
        <v>44</v>
      </c>
    </row>
    <row r="32" s="121" customFormat="true" ht="15.75" hidden="false" customHeight="true" outlineLevel="0" collapsed="false">
      <c r="A32" s="13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89"/>
    </row>
    <row r="33" s="121" customFormat="true" ht="15.75" hidden="false" customHeight="true" outlineLevel="0" collapsed="false">
      <c r="A33" s="151" t="s">
        <v>45</v>
      </c>
      <c r="B33" s="40" t="n">
        <v>6</v>
      </c>
      <c r="C33" s="41" t="n">
        <v>4</v>
      </c>
      <c r="D33" s="41" t="n">
        <v>14</v>
      </c>
      <c r="E33" s="41" t="n">
        <v>22</v>
      </c>
      <c r="F33" s="41" t="n">
        <v>1</v>
      </c>
      <c r="G33" s="41" t="n">
        <v>5</v>
      </c>
      <c r="H33" s="41" t="n">
        <v>2</v>
      </c>
      <c r="I33" s="41" t="n">
        <v>7</v>
      </c>
      <c r="J33" s="41" t="n">
        <f aca="false">L33+N33+V33</f>
        <v>20</v>
      </c>
      <c r="K33" s="41" t="n">
        <f aca="false">M33+O33+W33</f>
        <v>30</v>
      </c>
      <c r="L33" s="41" t="n">
        <v>2</v>
      </c>
      <c r="M33" s="41" t="n">
        <v>4</v>
      </c>
      <c r="N33" s="41" t="n">
        <f aca="false">P33+R33+T33</f>
        <v>16</v>
      </c>
      <c r="O33" s="41" t="n">
        <f aca="false">Q33+S33+U33</f>
        <v>18</v>
      </c>
      <c r="P33" s="41" t="n">
        <v>4</v>
      </c>
      <c r="Q33" s="41" t="n">
        <v>2</v>
      </c>
      <c r="R33" s="41" t="n">
        <v>10</v>
      </c>
      <c r="S33" s="41" t="n">
        <v>13</v>
      </c>
      <c r="T33" s="41" t="n">
        <v>2</v>
      </c>
      <c r="U33" s="41" t="n">
        <v>3</v>
      </c>
      <c r="V33" s="41" t="n">
        <v>2</v>
      </c>
      <c r="W33" s="41" t="n">
        <v>8</v>
      </c>
      <c r="X33" s="41" t="n">
        <v>0</v>
      </c>
      <c r="Y33" s="41" t="n">
        <v>0</v>
      </c>
      <c r="Z33" s="41" t="n">
        <f aca="false">AB33+AD33+AF33+AH33+AJ33+'人21-4'!B12</f>
        <v>0</v>
      </c>
      <c r="AA33" s="41" t="n">
        <f aca="false">AC33+AE33+AG33+AI33+AK33+'人21-4'!C12</f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2" t="n">
        <v>0</v>
      </c>
      <c r="AL33" s="104" t="s">
        <v>45</v>
      </c>
    </row>
    <row r="34" s="121" customFormat="true" ht="15.75" hidden="false" customHeight="true" outlineLevel="0" collapsed="false">
      <c r="A34" s="151" t="s">
        <v>46</v>
      </c>
      <c r="B34" s="40" t="n">
        <v>6</v>
      </c>
      <c r="C34" s="41" t="n">
        <v>2</v>
      </c>
      <c r="D34" s="41" t="n">
        <v>14</v>
      </c>
      <c r="E34" s="41" t="n">
        <v>12</v>
      </c>
      <c r="F34" s="41" t="n">
        <v>1</v>
      </c>
      <c r="G34" s="41" t="n">
        <v>1</v>
      </c>
      <c r="H34" s="41" t="n">
        <v>6</v>
      </c>
      <c r="I34" s="41" t="n">
        <v>3</v>
      </c>
      <c r="J34" s="41" t="n">
        <f aca="false">L34+N34+V34</f>
        <v>29</v>
      </c>
      <c r="K34" s="41" t="n">
        <f aca="false">M34+O34+W34</f>
        <v>32</v>
      </c>
      <c r="L34" s="41" t="n">
        <v>5</v>
      </c>
      <c r="M34" s="41" t="n">
        <v>5</v>
      </c>
      <c r="N34" s="41" t="n">
        <f aca="false">P34+R34+T34</f>
        <v>22</v>
      </c>
      <c r="O34" s="41" t="n">
        <f aca="false">Q34+S34+U34</f>
        <v>19</v>
      </c>
      <c r="P34" s="41" t="n">
        <v>1</v>
      </c>
      <c r="Q34" s="41" t="n">
        <v>4</v>
      </c>
      <c r="R34" s="41" t="n">
        <v>19</v>
      </c>
      <c r="S34" s="41" t="n">
        <v>11</v>
      </c>
      <c r="T34" s="41" t="n">
        <v>2</v>
      </c>
      <c r="U34" s="41" t="n">
        <v>4</v>
      </c>
      <c r="V34" s="41" t="n">
        <v>2</v>
      </c>
      <c r="W34" s="41" t="n">
        <v>8</v>
      </c>
      <c r="X34" s="41" t="n">
        <v>0</v>
      </c>
      <c r="Y34" s="41" t="n">
        <v>0</v>
      </c>
      <c r="Z34" s="41" t="n">
        <f aca="false">AB34+AD34+AF34+AH34+AJ34+'人21-4'!B13</f>
        <v>0</v>
      </c>
      <c r="AA34" s="41" t="n">
        <f aca="false">AC34+AE34+AG34+AI34+AK34+'人21-4'!C13</f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2" t="n">
        <v>0</v>
      </c>
      <c r="AL34" s="104" t="s">
        <v>46</v>
      </c>
    </row>
    <row r="35" s="121" customFormat="true" ht="15.75" hidden="false" customHeight="true" outlineLevel="0" collapsed="false">
      <c r="A35" s="151" t="s">
        <v>47</v>
      </c>
      <c r="B35" s="40" t="n">
        <v>8</v>
      </c>
      <c r="C35" s="41" t="n">
        <v>3</v>
      </c>
      <c r="D35" s="41" t="n">
        <v>22</v>
      </c>
      <c r="E35" s="41" t="n">
        <v>20</v>
      </c>
      <c r="F35" s="41" t="n">
        <v>2</v>
      </c>
      <c r="G35" s="41" t="n">
        <v>1</v>
      </c>
      <c r="H35" s="41" t="n">
        <v>7</v>
      </c>
      <c r="I35" s="41" t="n">
        <v>9</v>
      </c>
      <c r="J35" s="41" t="n">
        <f aca="false">L35+N35+V35</f>
        <v>33</v>
      </c>
      <c r="K35" s="41" t="n">
        <f aca="false">M35+O35+W35</f>
        <v>51</v>
      </c>
      <c r="L35" s="41" t="n">
        <v>5</v>
      </c>
      <c r="M35" s="41" t="n">
        <v>12</v>
      </c>
      <c r="N35" s="41" t="n">
        <f aca="false">P35+R35+T35</f>
        <v>24</v>
      </c>
      <c r="O35" s="41" t="n">
        <f aca="false">Q35+S35+U35</f>
        <v>27</v>
      </c>
      <c r="P35" s="41" t="n">
        <v>1</v>
      </c>
      <c r="Q35" s="41" t="n">
        <v>4</v>
      </c>
      <c r="R35" s="41" t="n">
        <v>18</v>
      </c>
      <c r="S35" s="41" t="n">
        <v>17</v>
      </c>
      <c r="T35" s="41" t="n">
        <v>5</v>
      </c>
      <c r="U35" s="41" t="n">
        <v>6</v>
      </c>
      <c r="V35" s="41" t="n">
        <v>4</v>
      </c>
      <c r="W35" s="41" t="n">
        <v>12</v>
      </c>
      <c r="X35" s="41" t="n">
        <v>0</v>
      </c>
      <c r="Y35" s="41" t="n">
        <v>0</v>
      </c>
      <c r="Z35" s="41" t="n">
        <f aca="false">AB35+AD35+AF35+AH35+AJ35+'人21-4'!B14</f>
        <v>0</v>
      </c>
      <c r="AA35" s="41" t="n">
        <f aca="false">AC35+AE35+AG35+AI35+AK35+'人21-4'!C14</f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2" t="n">
        <v>0</v>
      </c>
      <c r="AL35" s="104" t="s">
        <v>47</v>
      </c>
    </row>
    <row r="36" s="121" customFormat="true" ht="15.75" hidden="false" customHeight="true" outlineLevel="0" collapsed="false">
      <c r="A36" s="151" t="s">
        <v>48</v>
      </c>
      <c r="B36" s="40" t="n">
        <v>4</v>
      </c>
      <c r="C36" s="41" t="n">
        <v>1</v>
      </c>
      <c r="D36" s="41" t="n">
        <v>17</v>
      </c>
      <c r="E36" s="41" t="n">
        <v>21</v>
      </c>
      <c r="F36" s="41" t="n">
        <v>3</v>
      </c>
      <c r="G36" s="41" t="n">
        <v>4</v>
      </c>
      <c r="H36" s="41" t="n">
        <v>9</v>
      </c>
      <c r="I36" s="41" t="n">
        <v>8</v>
      </c>
      <c r="J36" s="41" t="n">
        <f aca="false">L36+N36+V36</f>
        <v>30</v>
      </c>
      <c r="K36" s="41" t="n">
        <f aca="false">M36+O36+W36</f>
        <v>35</v>
      </c>
      <c r="L36" s="41" t="n">
        <v>5</v>
      </c>
      <c r="M36" s="41" t="n">
        <v>3</v>
      </c>
      <c r="N36" s="41" t="n">
        <f aca="false">P36+R36+T36</f>
        <v>21</v>
      </c>
      <c r="O36" s="41" t="n">
        <f aca="false">Q36+S36+U36</f>
        <v>22</v>
      </c>
      <c r="P36" s="41" t="n">
        <v>0</v>
      </c>
      <c r="Q36" s="41" t="n">
        <v>2</v>
      </c>
      <c r="R36" s="41" t="n">
        <v>16</v>
      </c>
      <c r="S36" s="41" t="n">
        <v>14</v>
      </c>
      <c r="T36" s="41" t="n">
        <v>5</v>
      </c>
      <c r="U36" s="41" t="n">
        <v>6</v>
      </c>
      <c r="V36" s="41" t="n">
        <v>4</v>
      </c>
      <c r="W36" s="41" t="n">
        <v>10</v>
      </c>
      <c r="X36" s="41" t="n">
        <v>0</v>
      </c>
      <c r="Y36" s="41" t="n">
        <v>0</v>
      </c>
      <c r="Z36" s="41" t="n">
        <f aca="false">AB36+AD36+AF36+AH36+AJ36+'人21-4'!B15</f>
        <v>0</v>
      </c>
      <c r="AA36" s="41" t="n">
        <f aca="false">AC36+AE36+AG36+AI36+AK36+'人21-4'!C15</f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104" t="s">
        <v>48</v>
      </c>
    </row>
    <row r="37" s="121" customFormat="true" ht="15.75" hidden="false" customHeight="true" outlineLevel="0" collapsed="false">
      <c r="A37" s="151" t="s">
        <v>49</v>
      </c>
      <c r="B37" s="40" t="n">
        <v>4</v>
      </c>
      <c r="C37" s="41" t="n">
        <v>3</v>
      </c>
      <c r="D37" s="41" t="n">
        <v>13</v>
      </c>
      <c r="E37" s="41" t="n">
        <v>22</v>
      </c>
      <c r="F37" s="41" t="n">
        <v>1</v>
      </c>
      <c r="G37" s="41" t="n">
        <v>4</v>
      </c>
      <c r="H37" s="41" t="n">
        <v>4</v>
      </c>
      <c r="I37" s="41" t="n">
        <v>7</v>
      </c>
      <c r="J37" s="41" t="n">
        <f aca="false">L37+N37+V37</f>
        <v>29</v>
      </c>
      <c r="K37" s="41" t="n">
        <f aca="false">M37+O37+W37</f>
        <v>38</v>
      </c>
      <c r="L37" s="41" t="n">
        <v>2</v>
      </c>
      <c r="M37" s="41" t="n">
        <v>4</v>
      </c>
      <c r="N37" s="41" t="n">
        <f aca="false">P37+R37+T37</f>
        <v>24</v>
      </c>
      <c r="O37" s="41" t="n">
        <f aca="false">Q37+S37+U37</f>
        <v>25</v>
      </c>
      <c r="P37" s="41" t="n">
        <v>3</v>
      </c>
      <c r="Q37" s="41" t="n">
        <v>0</v>
      </c>
      <c r="R37" s="41" t="n">
        <v>16</v>
      </c>
      <c r="S37" s="41" t="n">
        <v>18</v>
      </c>
      <c r="T37" s="41" t="n">
        <v>5</v>
      </c>
      <c r="U37" s="41" t="n">
        <v>7</v>
      </c>
      <c r="V37" s="41" t="n">
        <v>3</v>
      </c>
      <c r="W37" s="41" t="n">
        <v>9</v>
      </c>
      <c r="X37" s="41" t="n">
        <v>0</v>
      </c>
      <c r="Y37" s="41" t="n">
        <v>0</v>
      </c>
      <c r="Z37" s="41" t="n">
        <f aca="false">AB37+AD37+AF37+AH37+AJ37+'人21-4'!B16</f>
        <v>0</v>
      </c>
      <c r="AA37" s="41" t="n">
        <f aca="false">AC37+AE37+AG37+AI37+AK37+'人21-4'!C16</f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104" t="s">
        <v>49</v>
      </c>
    </row>
    <row r="38" s="121" customFormat="true" ht="15.75" hidden="false" customHeight="true" outlineLevel="0" collapsed="false">
      <c r="A38" s="151" t="s">
        <v>50</v>
      </c>
      <c r="B38" s="40" t="n">
        <v>3</v>
      </c>
      <c r="C38" s="41" t="n">
        <v>3</v>
      </c>
      <c r="D38" s="41" t="n">
        <v>10</v>
      </c>
      <c r="E38" s="41" t="n">
        <v>25</v>
      </c>
      <c r="F38" s="41" t="n">
        <v>1</v>
      </c>
      <c r="G38" s="41" t="n">
        <v>3</v>
      </c>
      <c r="H38" s="41" t="n">
        <v>4</v>
      </c>
      <c r="I38" s="41" t="n">
        <v>11</v>
      </c>
      <c r="J38" s="41" t="n">
        <f aca="false">L38+N38+V38</f>
        <v>29</v>
      </c>
      <c r="K38" s="41" t="n">
        <f aca="false">M38+O38+W38</f>
        <v>21</v>
      </c>
      <c r="L38" s="41" t="n">
        <v>2</v>
      </c>
      <c r="M38" s="41" t="n">
        <v>2</v>
      </c>
      <c r="N38" s="41" t="n">
        <f aca="false">P38+R38+T38</f>
        <v>23</v>
      </c>
      <c r="O38" s="41" t="n">
        <f aca="false">Q38+S38+U38</f>
        <v>14</v>
      </c>
      <c r="P38" s="41" t="n">
        <v>2</v>
      </c>
      <c r="Q38" s="41" t="n">
        <v>2</v>
      </c>
      <c r="R38" s="41" t="n">
        <v>17</v>
      </c>
      <c r="S38" s="41" t="n">
        <v>11</v>
      </c>
      <c r="T38" s="41" t="n">
        <v>4</v>
      </c>
      <c r="U38" s="41" t="n">
        <v>1</v>
      </c>
      <c r="V38" s="41" t="n">
        <v>4</v>
      </c>
      <c r="W38" s="41" t="n">
        <v>5</v>
      </c>
      <c r="X38" s="41" t="n">
        <v>0</v>
      </c>
      <c r="Y38" s="41" t="n">
        <v>0</v>
      </c>
      <c r="Z38" s="41" t="n">
        <f aca="false">AB38+AD38+AF38+AH38+AJ38+'人21-4'!B17</f>
        <v>1</v>
      </c>
      <c r="AA38" s="41" t="n">
        <f aca="false">AC38+AE38+AG38+AI38+AK38+'人21-4'!C17</f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1</v>
      </c>
      <c r="AG38" s="41" t="n">
        <v>0</v>
      </c>
      <c r="AH38" s="41" t="n">
        <v>0</v>
      </c>
      <c r="AI38" s="41" t="n">
        <v>0</v>
      </c>
      <c r="AJ38" s="41" t="n">
        <v>0</v>
      </c>
      <c r="AK38" s="42" t="n">
        <v>0</v>
      </c>
      <c r="AL38" s="104" t="s">
        <v>50</v>
      </c>
    </row>
    <row r="39" s="121" customFormat="true" ht="15.75" hidden="false" customHeight="true" outlineLevel="0" collapsed="false">
      <c r="A39" s="151" t="s">
        <v>51</v>
      </c>
      <c r="B39" s="40" t="n">
        <v>5</v>
      </c>
      <c r="C39" s="41" t="n">
        <v>4</v>
      </c>
      <c r="D39" s="41" t="n">
        <v>10</v>
      </c>
      <c r="E39" s="41" t="n">
        <v>15</v>
      </c>
      <c r="F39" s="41" t="n">
        <v>2</v>
      </c>
      <c r="G39" s="41" t="n">
        <v>3</v>
      </c>
      <c r="H39" s="41" t="n">
        <v>2</v>
      </c>
      <c r="I39" s="41" t="n">
        <v>7</v>
      </c>
      <c r="J39" s="41" t="n">
        <f aca="false">L39+N39+V39</f>
        <v>19</v>
      </c>
      <c r="K39" s="41" t="n">
        <f aca="false">M39+O39+W39</f>
        <v>26</v>
      </c>
      <c r="L39" s="41" t="n">
        <v>6</v>
      </c>
      <c r="M39" s="41" t="n">
        <v>5</v>
      </c>
      <c r="N39" s="41" t="n">
        <f aca="false">P39+R39+T39</f>
        <v>8</v>
      </c>
      <c r="O39" s="41" t="n">
        <f aca="false">Q39+S39+U39</f>
        <v>17</v>
      </c>
      <c r="P39" s="41" t="n">
        <v>1</v>
      </c>
      <c r="Q39" s="41" t="n">
        <v>0</v>
      </c>
      <c r="R39" s="41" t="n">
        <v>7</v>
      </c>
      <c r="S39" s="41" t="n">
        <v>13</v>
      </c>
      <c r="T39" s="41" t="n">
        <v>0</v>
      </c>
      <c r="U39" s="41" t="n">
        <v>4</v>
      </c>
      <c r="V39" s="41" t="n">
        <v>5</v>
      </c>
      <c r="W39" s="41" t="n">
        <v>4</v>
      </c>
      <c r="X39" s="41" t="n">
        <v>0</v>
      </c>
      <c r="Y39" s="41" t="n">
        <v>0</v>
      </c>
      <c r="Z39" s="41" t="n">
        <f aca="false">AB39+AD39+AF39+AH39+AJ39+'人21-4'!B18</f>
        <v>0</v>
      </c>
      <c r="AA39" s="41" t="n">
        <f aca="false">AC39+AE39+AG39+AI39+AK39+'人21-4'!C18</f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2" t="n">
        <v>0</v>
      </c>
      <c r="AL39" s="104" t="s">
        <v>51</v>
      </c>
    </row>
    <row r="40" s="121" customFormat="true" ht="15.75" hidden="false" customHeight="true" outlineLevel="0" collapsed="false">
      <c r="A40" s="151" t="s">
        <v>52</v>
      </c>
      <c r="B40" s="40" t="n">
        <v>1</v>
      </c>
      <c r="C40" s="41" t="n">
        <v>2</v>
      </c>
      <c r="D40" s="41" t="n">
        <v>18</v>
      </c>
      <c r="E40" s="41" t="n">
        <v>14</v>
      </c>
      <c r="F40" s="41" t="n">
        <v>0</v>
      </c>
      <c r="G40" s="41" t="n">
        <v>1</v>
      </c>
      <c r="H40" s="41" t="n">
        <v>6</v>
      </c>
      <c r="I40" s="41" t="n">
        <v>8</v>
      </c>
      <c r="J40" s="41" t="n">
        <f aca="false">L40+N40+V40</f>
        <v>30</v>
      </c>
      <c r="K40" s="41" t="n">
        <f aca="false">M40+O40+W40</f>
        <v>44</v>
      </c>
      <c r="L40" s="41" t="n">
        <v>4</v>
      </c>
      <c r="M40" s="41" t="n">
        <v>12</v>
      </c>
      <c r="N40" s="41" t="n">
        <f aca="false">P40+R40+T40</f>
        <v>22</v>
      </c>
      <c r="O40" s="41" t="n">
        <f aca="false">Q40+S40+U40</f>
        <v>25</v>
      </c>
      <c r="P40" s="41" t="n">
        <v>1</v>
      </c>
      <c r="Q40" s="41" t="n">
        <v>2</v>
      </c>
      <c r="R40" s="41" t="n">
        <v>17</v>
      </c>
      <c r="S40" s="41" t="n">
        <v>21</v>
      </c>
      <c r="T40" s="41" t="n">
        <v>4</v>
      </c>
      <c r="U40" s="41" t="n">
        <v>2</v>
      </c>
      <c r="V40" s="41" t="n">
        <v>4</v>
      </c>
      <c r="W40" s="41" t="n">
        <v>7</v>
      </c>
      <c r="X40" s="41" t="n">
        <v>0</v>
      </c>
      <c r="Y40" s="41" t="n">
        <v>0</v>
      </c>
      <c r="Z40" s="41" t="n">
        <f aca="false">AB40+AD40+AF40+AH40+AJ40+'人21-4'!B19</f>
        <v>0</v>
      </c>
      <c r="AA40" s="41" t="n">
        <f aca="false">AC40+AE40+AG40+AI40+AK40+'人21-4'!C19</f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2" t="n">
        <v>0</v>
      </c>
      <c r="AL40" s="104" t="s">
        <v>52</v>
      </c>
    </row>
    <row r="41" s="121" customFormat="true" ht="15.75" hidden="false" customHeight="true" outlineLevel="0" collapsed="false">
      <c r="A41" s="151" t="s">
        <v>53</v>
      </c>
      <c r="B41" s="40" t="n">
        <v>3</v>
      </c>
      <c r="C41" s="41" t="n">
        <v>4</v>
      </c>
      <c r="D41" s="41" t="n">
        <v>16</v>
      </c>
      <c r="E41" s="41" t="n">
        <v>13</v>
      </c>
      <c r="F41" s="41" t="n">
        <v>0</v>
      </c>
      <c r="G41" s="41" t="n">
        <v>7</v>
      </c>
      <c r="H41" s="41" t="n">
        <v>8</v>
      </c>
      <c r="I41" s="41" t="n">
        <v>4</v>
      </c>
      <c r="J41" s="41" t="n">
        <f aca="false">L41+N41+V41</f>
        <v>30</v>
      </c>
      <c r="K41" s="41" t="n">
        <f aca="false">M41+O41+W41</f>
        <v>28</v>
      </c>
      <c r="L41" s="41" t="n">
        <v>4</v>
      </c>
      <c r="M41" s="41" t="n">
        <v>5</v>
      </c>
      <c r="N41" s="41" t="n">
        <f aca="false">P41+R41+T41</f>
        <v>19</v>
      </c>
      <c r="O41" s="41" t="n">
        <f aca="false">Q41+S41+U41</f>
        <v>17</v>
      </c>
      <c r="P41" s="41" t="n">
        <v>1</v>
      </c>
      <c r="Q41" s="41" t="n">
        <v>2</v>
      </c>
      <c r="R41" s="41" t="n">
        <v>16</v>
      </c>
      <c r="S41" s="41" t="n">
        <v>14</v>
      </c>
      <c r="T41" s="41" t="n">
        <v>2</v>
      </c>
      <c r="U41" s="41" t="n">
        <v>1</v>
      </c>
      <c r="V41" s="41" t="n">
        <v>7</v>
      </c>
      <c r="W41" s="41" t="n">
        <v>6</v>
      </c>
      <c r="X41" s="41" t="n">
        <v>0</v>
      </c>
      <c r="Y41" s="41" t="n">
        <v>0</v>
      </c>
      <c r="Z41" s="41" t="n">
        <f aca="false">AB41+AD41+AF41+AH41+AJ41+'人21-4'!B20</f>
        <v>0</v>
      </c>
      <c r="AA41" s="41" t="n">
        <f aca="false">AC41+AE41+AG41+AI41+AK41+'人21-4'!C20</f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2" t="n">
        <v>0</v>
      </c>
      <c r="AL41" s="104" t="s">
        <v>53</v>
      </c>
    </row>
    <row r="42" s="121" customFormat="true" ht="15.75" hidden="false" customHeight="true" outlineLevel="0" collapsed="false">
      <c r="A42" s="151" t="s">
        <v>54</v>
      </c>
      <c r="B42" s="40" t="n">
        <v>5</v>
      </c>
      <c r="C42" s="41" t="n">
        <v>3</v>
      </c>
      <c r="D42" s="41" t="n">
        <v>11</v>
      </c>
      <c r="E42" s="41" t="n">
        <v>23</v>
      </c>
      <c r="F42" s="41" t="n">
        <v>0</v>
      </c>
      <c r="G42" s="41" t="n">
        <v>2</v>
      </c>
      <c r="H42" s="41" t="n">
        <v>5</v>
      </c>
      <c r="I42" s="41" t="n">
        <v>10</v>
      </c>
      <c r="J42" s="41" t="n">
        <f aca="false">L42+N42+V42</f>
        <v>30</v>
      </c>
      <c r="K42" s="41" t="n">
        <f aca="false">M42+O42+W42</f>
        <v>45</v>
      </c>
      <c r="L42" s="41" t="n">
        <v>2</v>
      </c>
      <c r="M42" s="41" t="n">
        <v>7</v>
      </c>
      <c r="N42" s="41" t="n">
        <f aca="false">P42+R42+T42</f>
        <v>25</v>
      </c>
      <c r="O42" s="41" t="n">
        <f aca="false">Q42+S42+U42</f>
        <v>23</v>
      </c>
      <c r="P42" s="41" t="n">
        <v>2</v>
      </c>
      <c r="Q42" s="41" t="n">
        <v>0</v>
      </c>
      <c r="R42" s="41" t="n">
        <v>21</v>
      </c>
      <c r="S42" s="41" t="n">
        <v>21</v>
      </c>
      <c r="T42" s="41" t="n">
        <v>2</v>
      </c>
      <c r="U42" s="41" t="n">
        <v>2</v>
      </c>
      <c r="V42" s="41" t="n">
        <v>3</v>
      </c>
      <c r="W42" s="41" t="n">
        <v>15</v>
      </c>
      <c r="X42" s="41" t="n">
        <v>0</v>
      </c>
      <c r="Y42" s="41" t="n">
        <v>0</v>
      </c>
      <c r="Z42" s="41" t="n">
        <f aca="false">AB42+AD42+AF42+AH42+AJ42+'人21-4'!B21</f>
        <v>0</v>
      </c>
      <c r="AA42" s="41" t="n">
        <f aca="false">AC42+AE42+AG42+AI42+AK42+'人21-4'!C21</f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2" t="n">
        <v>0</v>
      </c>
      <c r="AL42" s="104" t="s">
        <v>54</v>
      </c>
    </row>
    <row r="43" s="121" customFormat="true" ht="15.75" hidden="false" customHeight="true" outlineLevel="0" collapsed="false">
      <c r="A43" s="151" t="s">
        <v>55</v>
      </c>
      <c r="B43" s="40" t="n">
        <v>6</v>
      </c>
      <c r="C43" s="41" t="n">
        <v>2</v>
      </c>
      <c r="D43" s="41" t="n">
        <v>15</v>
      </c>
      <c r="E43" s="41" t="n">
        <v>20</v>
      </c>
      <c r="F43" s="41" t="n">
        <v>3</v>
      </c>
      <c r="G43" s="41" t="n">
        <v>2</v>
      </c>
      <c r="H43" s="41" t="n">
        <v>6</v>
      </c>
      <c r="I43" s="41" t="n">
        <v>8</v>
      </c>
      <c r="J43" s="41" t="n">
        <f aca="false">L43+N43+V43</f>
        <v>20</v>
      </c>
      <c r="K43" s="41" t="n">
        <f aca="false">M43+O43+W43</f>
        <v>35</v>
      </c>
      <c r="L43" s="41" t="n">
        <v>0</v>
      </c>
      <c r="M43" s="41" t="n">
        <v>4</v>
      </c>
      <c r="N43" s="41" t="n">
        <f aca="false">P43+R43+T43</f>
        <v>16</v>
      </c>
      <c r="O43" s="41" t="n">
        <f aca="false">Q43+S43+U43</f>
        <v>25</v>
      </c>
      <c r="P43" s="41" t="n">
        <v>1</v>
      </c>
      <c r="Q43" s="41" t="n">
        <v>3</v>
      </c>
      <c r="R43" s="41" t="n">
        <v>11</v>
      </c>
      <c r="S43" s="41" t="n">
        <v>20</v>
      </c>
      <c r="T43" s="41" t="n">
        <v>4</v>
      </c>
      <c r="U43" s="41" t="n">
        <v>2</v>
      </c>
      <c r="V43" s="41" t="n">
        <v>4</v>
      </c>
      <c r="W43" s="41" t="n">
        <v>6</v>
      </c>
      <c r="X43" s="41" t="n">
        <v>0</v>
      </c>
      <c r="Y43" s="41" t="n">
        <v>0</v>
      </c>
      <c r="Z43" s="41" t="n">
        <f aca="false">AB43+AD43+AF43+AH43+AJ43+'人21-4'!B22</f>
        <v>0</v>
      </c>
      <c r="AA43" s="41" t="n">
        <f aca="false">AC43+AE43+AG43+AI43+AK43+'人21-4'!C22</f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2" t="n">
        <v>0</v>
      </c>
      <c r="AL43" s="104" t="s">
        <v>55</v>
      </c>
    </row>
    <row r="44" s="121" customFormat="true" ht="15.75" hidden="false" customHeight="true" outlineLevel="0" collapsed="false">
      <c r="A44" s="152" t="s">
        <v>56</v>
      </c>
      <c r="B44" s="48" t="n">
        <v>5</v>
      </c>
      <c r="C44" s="49" t="n">
        <v>7</v>
      </c>
      <c r="D44" s="49" t="n">
        <v>19</v>
      </c>
      <c r="E44" s="49" t="n">
        <v>20</v>
      </c>
      <c r="F44" s="49" t="n">
        <v>3</v>
      </c>
      <c r="G44" s="49" t="n">
        <v>0</v>
      </c>
      <c r="H44" s="49" t="n">
        <v>5</v>
      </c>
      <c r="I44" s="49" t="n">
        <v>6</v>
      </c>
      <c r="J44" s="49" t="n">
        <f aca="false">L44+N44+V44</f>
        <v>29</v>
      </c>
      <c r="K44" s="49" t="n">
        <f aca="false">M44+O44+W44</f>
        <v>36</v>
      </c>
      <c r="L44" s="49" t="n">
        <v>4</v>
      </c>
      <c r="M44" s="49" t="n">
        <v>3</v>
      </c>
      <c r="N44" s="49" t="n">
        <f aca="false">P44+R44+T44</f>
        <v>18</v>
      </c>
      <c r="O44" s="49" t="n">
        <f aca="false">Q44+S44+U44</f>
        <v>24</v>
      </c>
      <c r="P44" s="49" t="n">
        <v>3</v>
      </c>
      <c r="Q44" s="49" t="n">
        <v>2</v>
      </c>
      <c r="R44" s="49" t="n">
        <v>12</v>
      </c>
      <c r="S44" s="49" t="n">
        <v>18</v>
      </c>
      <c r="T44" s="49" t="n">
        <v>3</v>
      </c>
      <c r="U44" s="49" t="n">
        <v>4</v>
      </c>
      <c r="V44" s="49" t="n">
        <v>7</v>
      </c>
      <c r="W44" s="49" t="n">
        <v>9</v>
      </c>
      <c r="X44" s="49" t="n">
        <v>0</v>
      </c>
      <c r="Y44" s="49" t="n">
        <v>0</v>
      </c>
      <c r="Z44" s="49" t="n">
        <f aca="false">AB44+AD44+AF44+AH44+AJ44+'人21-4'!B23</f>
        <v>0</v>
      </c>
      <c r="AA44" s="49" t="n">
        <f aca="false">AC44+AE44+AG44+AI44+AK44+'人21-4'!C23</f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50" t="n">
        <v>0</v>
      </c>
      <c r="AL44" s="106" t="s">
        <v>56</v>
      </c>
    </row>
    <row r="45" s="121" customFormat="true" ht="13" hidden="false" customHeight="false" outlineLevel="0" collapsed="false"/>
    <row r="46" s="121" customFormat="true" ht="13" hidden="false" customHeight="false" outlineLevel="0" collapsed="false"/>
    <row r="47" s="121" customFormat="true" ht="13" hidden="false" customHeight="false" outlineLevel="0" collapsed="false"/>
    <row r="48" s="121" customFormat="true" ht="13" hidden="false" customHeight="false" outlineLevel="0" collapsed="false"/>
    <row r="49" s="121" customFormat="true" ht="13" hidden="false" customHeight="false" outlineLevel="0" collapsed="false"/>
    <row r="50" s="121" customFormat="true" ht="13" hidden="false" customHeight="false" outlineLevel="0" collapsed="false"/>
    <row r="51" s="121" customFormat="true" ht="13" hidden="false" customHeight="false" outlineLevel="0" collapsed="false"/>
    <row r="52" s="121" customFormat="true" ht="13" hidden="false" customHeight="false" outlineLevel="0" collapsed="false"/>
    <row r="53" s="121" customFormat="true" ht="13" hidden="false" customHeight="false" outlineLevel="0" collapsed="false"/>
    <row r="54" s="121" customFormat="true" ht="13" hidden="false" customHeight="false" outlineLevel="0" collapsed="false"/>
    <row r="55" s="121" customFormat="true" ht="13" hidden="false" customHeight="false" outlineLevel="0" collapsed="false"/>
    <row r="56" s="121" customFormat="true" ht="13" hidden="false" customHeight="false" outlineLevel="0" collapsed="false"/>
    <row r="57" s="121" customFormat="true" ht="13" hidden="false" customHeight="false" outlineLevel="0" collapsed="false"/>
    <row r="58" s="121" customFormat="true" ht="13" hidden="false" customHeight="false" outlineLevel="0" collapsed="false"/>
    <row r="59" s="121" customFormat="true" ht="13" hidden="false" customHeight="false" outlineLevel="0" collapsed="false"/>
    <row r="60" s="121" customFormat="true" ht="13" hidden="false" customHeight="false" outlineLevel="0" collapsed="false"/>
    <row r="61" s="121" customFormat="true" ht="13" hidden="false" customHeight="false" outlineLevel="0" collapsed="false"/>
    <row r="62" s="121" customFormat="true" ht="13" hidden="false" customHeight="false" outlineLevel="0" collapsed="false"/>
    <row r="63" s="121" customFormat="true" ht="13" hidden="false" customHeight="false" outlineLevel="0" collapsed="false"/>
    <row r="64" s="121" customFormat="true" ht="13" hidden="false" customHeight="false" outlineLevel="0" collapsed="false"/>
    <row r="65" s="121" customFormat="true" ht="13" hidden="false" customHeight="false" outlineLevel="0" collapsed="false"/>
    <row r="66" s="121" customFormat="true" ht="13" hidden="false" customHeight="false" outlineLevel="0" collapsed="false"/>
    <row r="67" s="121" customFormat="true" ht="13" hidden="false" customHeight="false" outlineLevel="0" collapsed="false"/>
    <row r="68" s="121" customFormat="true" ht="13" hidden="false" customHeight="false" outlineLevel="0" collapsed="false"/>
    <row r="69" s="121" customFormat="true" ht="13" hidden="false" customHeight="false" outlineLevel="0" collapsed="false"/>
    <row r="70" s="121" customFormat="true" ht="13" hidden="false" customHeight="false" outlineLevel="0" collapsed="false"/>
    <row r="71" s="121" customFormat="true" ht="13" hidden="false" customHeight="false" outlineLevel="0" collapsed="false"/>
    <row r="72" s="121" customFormat="true" ht="13" hidden="false" customHeight="false" outlineLevel="0" collapsed="false"/>
    <row r="73" s="121" customFormat="true" ht="13" hidden="false" customHeight="false" outlineLevel="0" collapsed="false"/>
    <row r="74" s="121" customFormat="true" ht="13" hidden="false" customHeight="false" outlineLevel="0" collapsed="false"/>
    <row r="75" s="121" customFormat="true" ht="13" hidden="false" customHeight="false" outlineLevel="0" collapsed="false"/>
    <row r="76" s="121" customFormat="true" ht="13" hidden="false" customHeight="false" outlineLevel="0" collapsed="false"/>
    <row r="77" s="121" customFormat="true" ht="13" hidden="false" customHeight="false" outlineLevel="0" collapsed="false"/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AK23"/>
    </sheetView>
  </sheetViews>
  <sheetFormatPr defaultColWidth="8.99609375" defaultRowHeight="13" zeroHeight="false" outlineLevelRow="0" outlineLevelCol="0"/>
  <cols>
    <col collapsed="false" customWidth="true" hidden="false" outlineLevel="0" max="1" min="1" style="168" width="8.58"/>
    <col collapsed="false" customWidth="true" hidden="false" outlineLevel="0" max="20" min="2" style="168" width="5.33"/>
    <col collapsed="false" customWidth="true" hidden="false" outlineLevel="0" max="21" min="21" style="168" width="6.33"/>
    <col collapsed="false" customWidth="true" hidden="false" outlineLevel="0" max="22" min="22" style="168" width="5.33"/>
    <col collapsed="false" customWidth="true" hidden="false" outlineLevel="0" max="23" min="23" style="168" width="6.24"/>
    <col collapsed="false" customWidth="true" hidden="false" outlineLevel="0" max="37" min="24" style="168" width="5.33"/>
    <col collapsed="false" customWidth="true" hidden="false" outlineLevel="0" max="38" min="38" style="168" width="8.58"/>
    <col collapsed="false" customWidth="false" hidden="false" outlineLevel="0" max="257" min="39" style="168" width="8.99"/>
  </cols>
  <sheetData>
    <row r="1" s="170" customFormat="true" ht="21" hidden="false" customHeight="true" outlineLevel="0" collapsed="false">
      <c r="A1" s="169" t="s">
        <v>0</v>
      </c>
    </row>
    <row r="2" s="171" customFormat="true" ht="14.25" hidden="false" customHeight="true" outlineLevel="0" collapsed="false"/>
    <row r="3" s="171" customFormat="true" ht="14.25" hidden="false" customHeight="true" outlineLevel="0" collapsed="false">
      <c r="A3" s="172"/>
      <c r="B3" s="173" t="s">
        <v>26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4"/>
      <c r="AL3" s="67" t="str">
        <f aca="false">+'人21-3'!AL3</f>
        <v>令和４年</v>
      </c>
    </row>
    <row r="4" s="171" customFormat="true" ht="14.25" hidden="false" customHeight="true" outlineLevel="0" collapsed="false">
      <c r="A4" s="175"/>
      <c r="B4" s="176" t="s">
        <v>16</v>
      </c>
      <c r="C4" s="176"/>
      <c r="D4" s="177" t="s">
        <v>265</v>
      </c>
      <c r="E4" s="177"/>
      <c r="F4" s="178"/>
      <c r="G4" s="179"/>
      <c r="H4" s="179"/>
      <c r="I4" s="180" t="s">
        <v>183</v>
      </c>
      <c r="J4" s="180"/>
      <c r="K4" s="180"/>
      <c r="L4" s="180"/>
      <c r="M4" s="180"/>
      <c r="N4" s="180"/>
      <c r="O4" s="180"/>
      <c r="P4" s="180"/>
      <c r="Q4" s="179"/>
      <c r="R4" s="179"/>
      <c r="S4" s="181"/>
      <c r="T4" s="177" t="s">
        <v>266</v>
      </c>
      <c r="U4" s="177"/>
      <c r="V4" s="178"/>
      <c r="W4" s="179"/>
      <c r="X4" s="180" t="s">
        <v>7</v>
      </c>
      <c r="Y4" s="180"/>
      <c r="Z4" s="179"/>
      <c r="AA4" s="179"/>
      <c r="AB4" s="177" t="s">
        <v>267</v>
      </c>
      <c r="AC4" s="177"/>
      <c r="AD4" s="176" t="s">
        <v>268</v>
      </c>
      <c r="AE4" s="176"/>
      <c r="AF4" s="176"/>
      <c r="AG4" s="176"/>
      <c r="AH4" s="176"/>
      <c r="AI4" s="176"/>
      <c r="AJ4" s="176"/>
      <c r="AK4" s="176"/>
      <c r="AL4" s="182"/>
    </row>
    <row r="5" s="171" customFormat="true" ht="14.25" hidden="false" customHeight="true" outlineLevel="0" collapsed="false">
      <c r="A5" s="183"/>
      <c r="B5" s="184" t="s">
        <v>269</v>
      </c>
      <c r="C5" s="184"/>
      <c r="D5" s="185"/>
      <c r="E5" s="186"/>
      <c r="F5" s="184" t="s">
        <v>270</v>
      </c>
      <c r="G5" s="184"/>
      <c r="H5" s="184" t="s">
        <v>271</v>
      </c>
      <c r="I5" s="184"/>
      <c r="J5" s="187"/>
      <c r="K5" s="188" t="s">
        <v>16</v>
      </c>
      <c r="L5" s="188"/>
      <c r="M5" s="189"/>
      <c r="N5" s="184" t="s">
        <v>272</v>
      </c>
      <c r="O5" s="184"/>
      <c r="P5" s="184" t="s">
        <v>273</v>
      </c>
      <c r="Q5" s="184"/>
      <c r="R5" s="190" t="s">
        <v>274</v>
      </c>
      <c r="S5" s="190"/>
      <c r="T5" s="185"/>
      <c r="U5" s="186"/>
      <c r="V5" s="184" t="s">
        <v>275</v>
      </c>
      <c r="W5" s="184"/>
      <c r="X5" s="184" t="s">
        <v>276</v>
      </c>
      <c r="Y5" s="184"/>
      <c r="Z5" s="184" t="s">
        <v>277</v>
      </c>
      <c r="AA5" s="184"/>
      <c r="AB5" s="185"/>
      <c r="AC5" s="186"/>
      <c r="AD5" s="191" t="s">
        <v>278</v>
      </c>
      <c r="AE5" s="191"/>
      <c r="AF5" s="192" t="s">
        <v>183</v>
      </c>
      <c r="AG5" s="192"/>
      <c r="AH5" s="192"/>
      <c r="AI5" s="192"/>
      <c r="AJ5" s="192"/>
      <c r="AK5" s="192"/>
      <c r="AL5" s="193"/>
    </row>
    <row r="6" s="171" customFormat="true" ht="14.25" hidden="false" customHeight="true" outlineLevel="0" collapsed="false">
      <c r="A6" s="183"/>
      <c r="B6" s="185"/>
      <c r="C6" s="186"/>
      <c r="D6" s="185"/>
      <c r="E6" s="186"/>
      <c r="F6" s="185"/>
      <c r="G6" s="186"/>
      <c r="H6" s="185"/>
      <c r="I6" s="186"/>
      <c r="J6" s="194" t="s">
        <v>279</v>
      </c>
      <c r="K6" s="186"/>
      <c r="L6" s="185" t="s">
        <v>280</v>
      </c>
      <c r="M6" s="186"/>
      <c r="N6" s="185"/>
      <c r="O6" s="186"/>
      <c r="P6" s="185"/>
      <c r="Q6" s="186"/>
      <c r="R6" s="185"/>
      <c r="S6" s="195"/>
      <c r="T6" s="185"/>
      <c r="U6" s="186"/>
      <c r="V6" s="185"/>
      <c r="W6" s="186"/>
      <c r="X6" s="185"/>
      <c r="Y6" s="186"/>
      <c r="Z6" s="185"/>
      <c r="AA6" s="186"/>
      <c r="AB6" s="185"/>
      <c r="AC6" s="186"/>
      <c r="AD6" s="196"/>
      <c r="AE6" s="197"/>
      <c r="AF6" s="184" t="s">
        <v>281</v>
      </c>
      <c r="AG6" s="184"/>
      <c r="AH6" s="184" t="s">
        <v>282</v>
      </c>
      <c r="AI6" s="184"/>
      <c r="AJ6" s="184" t="s">
        <v>283</v>
      </c>
      <c r="AK6" s="184"/>
      <c r="AL6" s="193"/>
    </row>
    <row r="7" s="171" customFormat="true" ht="134.25" hidden="false" customHeight="true" outlineLevel="0" collapsed="false">
      <c r="A7" s="198" t="s">
        <v>3</v>
      </c>
      <c r="B7" s="199" t="s">
        <v>284</v>
      </c>
      <c r="C7" s="200" t="s">
        <v>285</v>
      </c>
      <c r="D7" s="199" t="s">
        <v>286</v>
      </c>
      <c r="E7" s="200" t="s">
        <v>287</v>
      </c>
      <c r="F7" s="201" t="s">
        <v>288</v>
      </c>
      <c r="G7" s="201"/>
      <c r="H7" s="201" t="s">
        <v>289</v>
      </c>
      <c r="I7" s="201"/>
      <c r="J7" s="201" t="s">
        <v>290</v>
      </c>
      <c r="K7" s="201"/>
      <c r="L7" s="199" t="s">
        <v>206</v>
      </c>
      <c r="M7" s="200" t="s">
        <v>291</v>
      </c>
      <c r="N7" s="201" t="s">
        <v>292</v>
      </c>
      <c r="O7" s="201"/>
      <c r="P7" s="199" t="s">
        <v>293</v>
      </c>
      <c r="Q7" s="200" t="s">
        <v>294</v>
      </c>
      <c r="R7" s="199" t="s">
        <v>295</v>
      </c>
      <c r="S7" s="202" t="s">
        <v>296</v>
      </c>
      <c r="T7" s="203" t="s">
        <v>297</v>
      </c>
      <c r="U7" s="204" t="s">
        <v>298</v>
      </c>
      <c r="V7" s="201" t="s">
        <v>299</v>
      </c>
      <c r="W7" s="201"/>
      <c r="X7" s="201" t="s">
        <v>300</v>
      </c>
      <c r="Y7" s="201"/>
      <c r="Z7" s="205" t="s">
        <v>301</v>
      </c>
      <c r="AA7" s="205"/>
      <c r="AB7" s="201" t="s">
        <v>302</v>
      </c>
      <c r="AC7" s="201"/>
      <c r="AD7" s="201" t="s">
        <v>303</v>
      </c>
      <c r="AE7" s="201"/>
      <c r="AF7" s="201" t="s">
        <v>304</v>
      </c>
      <c r="AG7" s="201"/>
      <c r="AH7" s="201" t="s">
        <v>305</v>
      </c>
      <c r="AI7" s="201"/>
      <c r="AJ7" s="201" t="s">
        <v>306</v>
      </c>
      <c r="AK7" s="201"/>
      <c r="AL7" s="206" t="s">
        <v>3</v>
      </c>
    </row>
    <row r="8" s="171" customFormat="true" ht="13" hidden="false" customHeight="false" outlineLevel="0" collapsed="false">
      <c r="A8" s="207"/>
      <c r="B8" s="208" t="s">
        <v>24</v>
      </c>
      <c r="C8" s="208" t="s">
        <v>25</v>
      </c>
      <c r="D8" s="208" t="s">
        <v>24</v>
      </c>
      <c r="E8" s="208" t="s">
        <v>25</v>
      </c>
      <c r="F8" s="208" t="s">
        <v>24</v>
      </c>
      <c r="G8" s="208" t="s">
        <v>25</v>
      </c>
      <c r="H8" s="208" t="s">
        <v>24</v>
      </c>
      <c r="I8" s="208" t="s">
        <v>25</v>
      </c>
      <c r="J8" s="208" t="s">
        <v>24</v>
      </c>
      <c r="K8" s="208" t="s">
        <v>25</v>
      </c>
      <c r="L8" s="208" t="s">
        <v>24</v>
      </c>
      <c r="M8" s="208" t="s">
        <v>25</v>
      </c>
      <c r="N8" s="208" t="s">
        <v>24</v>
      </c>
      <c r="O8" s="208" t="s">
        <v>25</v>
      </c>
      <c r="P8" s="208" t="s">
        <v>24</v>
      </c>
      <c r="Q8" s="208" t="s">
        <v>25</v>
      </c>
      <c r="R8" s="208" t="s">
        <v>24</v>
      </c>
      <c r="S8" s="208" t="s">
        <v>25</v>
      </c>
      <c r="T8" s="208" t="s">
        <v>24</v>
      </c>
      <c r="U8" s="208" t="s">
        <v>25</v>
      </c>
      <c r="V8" s="208" t="s">
        <v>24</v>
      </c>
      <c r="W8" s="208" t="s">
        <v>25</v>
      </c>
      <c r="X8" s="208" t="s">
        <v>24</v>
      </c>
      <c r="Y8" s="208" t="s">
        <v>25</v>
      </c>
      <c r="Z8" s="208" t="s">
        <v>24</v>
      </c>
      <c r="AA8" s="208" t="s">
        <v>25</v>
      </c>
      <c r="AB8" s="208" t="s">
        <v>24</v>
      </c>
      <c r="AC8" s="208" t="s">
        <v>25</v>
      </c>
      <c r="AD8" s="208" t="s">
        <v>24</v>
      </c>
      <c r="AE8" s="208" t="s">
        <v>25</v>
      </c>
      <c r="AF8" s="208" t="s">
        <v>24</v>
      </c>
      <c r="AG8" s="208" t="s">
        <v>25</v>
      </c>
      <c r="AH8" s="208" t="s">
        <v>24</v>
      </c>
      <c r="AI8" s="208" t="s">
        <v>25</v>
      </c>
      <c r="AJ8" s="208" t="s">
        <v>24</v>
      </c>
      <c r="AK8" s="208" t="s">
        <v>25</v>
      </c>
      <c r="AL8" s="209"/>
    </row>
    <row r="9" s="171" customFormat="true" ht="13" hidden="false" customHeight="false" outlineLevel="0" collapsed="false">
      <c r="A9" s="183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193"/>
    </row>
    <row r="10" s="171" customFormat="true" ht="15.75" hidden="false" customHeight="true" outlineLevel="0" collapsed="false">
      <c r="A10" s="211" t="s">
        <v>44</v>
      </c>
      <c r="B10" s="40" t="n">
        <f aca="false">SUM(B12:B23)</f>
        <v>0</v>
      </c>
      <c r="C10" s="41" t="n">
        <f aca="false">SUM(C12:C23)</f>
        <v>0</v>
      </c>
      <c r="D10" s="41" t="n">
        <f aca="false">SUM(D12:D23)</f>
        <v>8</v>
      </c>
      <c r="E10" s="41" t="n">
        <f aca="false">SUM(E12:E23)</f>
        <v>12</v>
      </c>
      <c r="F10" s="41" t="n">
        <f aca="false">SUM(F12:F23)</f>
        <v>0</v>
      </c>
      <c r="G10" s="41" t="n">
        <f aca="false">SUM(G12:G23)</f>
        <v>1</v>
      </c>
      <c r="H10" s="41" t="n">
        <f aca="false">SUM(H12:H23)</f>
        <v>2</v>
      </c>
      <c r="I10" s="41" t="n">
        <f aca="false">SUM(I12:I23)</f>
        <v>4</v>
      </c>
      <c r="J10" s="41" t="n">
        <f aca="false">SUM(J12:J23)</f>
        <v>2</v>
      </c>
      <c r="K10" s="41" t="n">
        <f aca="false">SUM(K12:K23)</f>
        <v>3</v>
      </c>
      <c r="L10" s="41" t="n">
        <f aca="false">SUM(L12:L23)</f>
        <v>0</v>
      </c>
      <c r="M10" s="41" t="n">
        <f aca="false">SUM(M12:M23)</f>
        <v>1</v>
      </c>
      <c r="N10" s="41" t="n">
        <f aca="false">SUM(N12:N23)</f>
        <v>2</v>
      </c>
      <c r="O10" s="41" t="n">
        <f aca="false">SUM(O12:O23)</f>
        <v>1</v>
      </c>
      <c r="P10" s="41" t="n">
        <f aca="false">SUM(P12:P23)</f>
        <v>2</v>
      </c>
      <c r="Q10" s="41" t="n">
        <f aca="false">SUM(Q12:Q23)</f>
        <v>6</v>
      </c>
      <c r="R10" s="41" t="n">
        <f aca="false">SUM(R12:R23)</f>
        <v>2</v>
      </c>
      <c r="S10" s="41" t="n">
        <f aca="false">SUM(S12:S23)</f>
        <v>0</v>
      </c>
      <c r="T10" s="41" t="n">
        <f aca="false">SUM(T12:T23)</f>
        <v>652</v>
      </c>
      <c r="U10" s="41" t="n">
        <f aca="false">SUM(U12:U23)</f>
        <v>1654</v>
      </c>
      <c r="V10" s="41" t="n">
        <f aca="false">SUM(V12:V23)</f>
        <v>460</v>
      </c>
      <c r="W10" s="41" t="n">
        <f aca="false">SUM(W12:W23)</f>
        <v>1555</v>
      </c>
      <c r="X10" s="41" t="n">
        <f aca="false">SUM(X12:X23)</f>
        <v>0</v>
      </c>
      <c r="Y10" s="41" t="n">
        <f aca="false">SUM(Y12:Y23)</f>
        <v>0</v>
      </c>
      <c r="Z10" s="41" t="n">
        <f aca="false">SUM(Z12:Z23)</f>
        <v>192</v>
      </c>
      <c r="AA10" s="41" t="n">
        <f aca="false">SUM(AA12:AA23)</f>
        <v>99</v>
      </c>
      <c r="AB10" s="41" t="n">
        <f aca="false">SUM(AB12:AB23)</f>
        <v>497</v>
      </c>
      <c r="AC10" s="41" t="n">
        <f aca="false">SUM(AC12:AC23)</f>
        <v>320</v>
      </c>
      <c r="AD10" s="41" t="n">
        <f aca="false">SUM(AD12:AD23)</f>
        <v>277</v>
      </c>
      <c r="AE10" s="41" t="n">
        <f aca="false">SUM(AE12:AE23)</f>
        <v>199</v>
      </c>
      <c r="AF10" s="41" t="n">
        <f aca="false">SUM(AF12:AF23)</f>
        <v>27</v>
      </c>
      <c r="AG10" s="41" t="n">
        <f aca="false">SUM(AG12:AG23)</f>
        <v>21</v>
      </c>
      <c r="AH10" s="41" t="n">
        <f aca="false">SUM(AH12:AH23)</f>
        <v>72</v>
      </c>
      <c r="AI10" s="41" t="n">
        <f aca="false">SUM(AI12:AI23)</f>
        <v>68</v>
      </c>
      <c r="AJ10" s="41" t="n">
        <f aca="false">SUM(AJ12:AJ23)</f>
        <v>25</v>
      </c>
      <c r="AK10" s="42" t="n">
        <f aca="false">SUM(AK12:AK23)</f>
        <v>16</v>
      </c>
      <c r="AL10" s="212" t="s">
        <v>44</v>
      </c>
    </row>
    <row r="11" s="171" customFormat="true" ht="15.75" hidden="false" customHeight="true" outlineLevel="0" collapsed="false">
      <c r="A11" s="183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  <c r="AL11" s="213"/>
    </row>
    <row r="12" s="171" customFormat="true" ht="15.75" hidden="false" customHeight="true" outlineLevel="0" collapsed="false">
      <c r="A12" s="214" t="s">
        <v>45</v>
      </c>
      <c r="B12" s="40" t="n">
        <v>0</v>
      </c>
      <c r="C12" s="41" t="n">
        <v>0</v>
      </c>
      <c r="D12" s="41" t="n">
        <f aca="false">F12+H12+N12+P12+R12</f>
        <v>0</v>
      </c>
      <c r="E12" s="41" t="n">
        <f aca="false">G12+I12+O12+Q12+S12</f>
        <v>2</v>
      </c>
      <c r="F12" s="41" t="n">
        <v>0</v>
      </c>
      <c r="G12" s="41" t="n">
        <v>1</v>
      </c>
      <c r="H12" s="41" t="n">
        <f aca="false">J12+L12</f>
        <v>0</v>
      </c>
      <c r="I12" s="41" t="n">
        <f aca="false">K12+M12</f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f aca="false">V12+X12+Z12</f>
        <v>64</v>
      </c>
      <c r="U12" s="41" t="n">
        <f aca="false">W12+Y12+AA12</f>
        <v>160</v>
      </c>
      <c r="V12" s="41" t="n">
        <v>50</v>
      </c>
      <c r="W12" s="41" t="n">
        <v>150</v>
      </c>
      <c r="X12" s="41" t="n">
        <v>0</v>
      </c>
      <c r="Y12" s="41" t="n">
        <v>0</v>
      </c>
      <c r="Z12" s="41" t="n">
        <v>14</v>
      </c>
      <c r="AA12" s="41" t="n">
        <v>10</v>
      </c>
      <c r="AB12" s="41" t="n">
        <f aca="false">AD12+J33+L33+N33</f>
        <v>39</v>
      </c>
      <c r="AC12" s="41" t="n">
        <f aca="false">AE12+K33+M33+O33</f>
        <v>41</v>
      </c>
      <c r="AD12" s="41" t="n">
        <f aca="false">AF12+AH12+AJ12+B33+D33+F33+H33</f>
        <v>21</v>
      </c>
      <c r="AE12" s="41" t="n">
        <f aca="false">AG12+AI12+AK12+C33+E33+G33+I33</f>
        <v>29</v>
      </c>
      <c r="AF12" s="41" t="n">
        <v>4</v>
      </c>
      <c r="AG12" s="41" t="n">
        <v>2</v>
      </c>
      <c r="AH12" s="41" t="n">
        <v>2</v>
      </c>
      <c r="AI12" s="41" t="n">
        <v>8</v>
      </c>
      <c r="AJ12" s="41" t="n">
        <v>3</v>
      </c>
      <c r="AK12" s="42" t="n">
        <v>6</v>
      </c>
      <c r="AL12" s="215" t="s">
        <v>45</v>
      </c>
    </row>
    <row r="13" s="171" customFormat="true" ht="15.75" hidden="false" customHeight="true" outlineLevel="0" collapsed="false">
      <c r="A13" s="214" t="s">
        <v>46</v>
      </c>
      <c r="B13" s="40" t="n">
        <v>0</v>
      </c>
      <c r="C13" s="41" t="n">
        <v>0</v>
      </c>
      <c r="D13" s="41" t="n">
        <f aca="false">F13+H13+N13+P13+R13</f>
        <v>0</v>
      </c>
      <c r="E13" s="41" t="n">
        <f aca="false">G13+I13+O13+Q13+S13</f>
        <v>1</v>
      </c>
      <c r="F13" s="41" t="n">
        <v>0</v>
      </c>
      <c r="G13" s="41" t="n">
        <v>0</v>
      </c>
      <c r="H13" s="41" t="n">
        <f aca="false">J13+L13</f>
        <v>0</v>
      </c>
      <c r="I13" s="41" t="n">
        <f aca="false">K13+M13</f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1</v>
      </c>
      <c r="R13" s="41" t="n">
        <v>0</v>
      </c>
      <c r="S13" s="41" t="n">
        <v>0</v>
      </c>
      <c r="T13" s="41" t="n">
        <f aca="false">V13+X13+Z13</f>
        <v>64</v>
      </c>
      <c r="U13" s="41" t="n">
        <f aca="false">W13+Y13+AA13</f>
        <v>143</v>
      </c>
      <c r="V13" s="41" t="n">
        <v>45</v>
      </c>
      <c r="W13" s="41" t="n">
        <v>138</v>
      </c>
      <c r="X13" s="41" t="n">
        <v>0</v>
      </c>
      <c r="Y13" s="41" t="n">
        <v>0</v>
      </c>
      <c r="Z13" s="41" t="n">
        <v>19</v>
      </c>
      <c r="AA13" s="41" t="n">
        <v>5</v>
      </c>
      <c r="AB13" s="41" t="n">
        <f aca="false">AD13+J34+L34+N34</f>
        <v>43</v>
      </c>
      <c r="AC13" s="41" t="n">
        <f aca="false">AE13+K34+M34+O34</f>
        <v>27</v>
      </c>
      <c r="AD13" s="41" t="n">
        <f aca="false">AF13+AH13+AJ13+B34+D34+F34+H34</f>
        <v>35</v>
      </c>
      <c r="AE13" s="41" t="n">
        <f aca="false">AG13+AI13+AK13+C34+E34+G34+I34</f>
        <v>17</v>
      </c>
      <c r="AF13" s="41" t="n">
        <v>0</v>
      </c>
      <c r="AG13" s="41" t="n">
        <v>2</v>
      </c>
      <c r="AH13" s="41" t="n">
        <v>9</v>
      </c>
      <c r="AI13" s="41" t="n">
        <v>5</v>
      </c>
      <c r="AJ13" s="41" t="n">
        <v>4</v>
      </c>
      <c r="AK13" s="42" t="n">
        <v>1</v>
      </c>
      <c r="AL13" s="215" t="s">
        <v>46</v>
      </c>
    </row>
    <row r="14" s="171" customFormat="true" ht="15.75" hidden="false" customHeight="true" outlineLevel="0" collapsed="false">
      <c r="A14" s="214" t="s">
        <v>47</v>
      </c>
      <c r="B14" s="40" t="n">
        <v>0</v>
      </c>
      <c r="C14" s="41" t="n">
        <v>0</v>
      </c>
      <c r="D14" s="41" t="n">
        <f aca="false">F14+H14+N14+P14+R14</f>
        <v>1</v>
      </c>
      <c r="E14" s="41" t="n">
        <f aca="false">G14+I14+O14+Q14+S14</f>
        <v>0</v>
      </c>
      <c r="F14" s="41" t="n">
        <v>0</v>
      </c>
      <c r="G14" s="41" t="n">
        <v>0</v>
      </c>
      <c r="H14" s="41" t="n">
        <f aca="false">J14+L14</f>
        <v>1</v>
      </c>
      <c r="I14" s="41" t="n">
        <f aca="false">K14+M14</f>
        <v>0</v>
      </c>
      <c r="J14" s="41" t="n">
        <v>1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f aca="false">V14+X14+Z14</f>
        <v>48</v>
      </c>
      <c r="U14" s="41" t="n">
        <f aca="false">W14+Y14+AA14</f>
        <v>156</v>
      </c>
      <c r="V14" s="41" t="n">
        <v>36</v>
      </c>
      <c r="W14" s="41" t="n">
        <v>150</v>
      </c>
      <c r="X14" s="41" t="n">
        <v>0</v>
      </c>
      <c r="Y14" s="41" t="n">
        <v>0</v>
      </c>
      <c r="Z14" s="41" t="n">
        <v>12</v>
      </c>
      <c r="AA14" s="41" t="n">
        <v>6</v>
      </c>
      <c r="AB14" s="41" t="n">
        <f aca="false">AD14+J35+L35+N35</f>
        <v>47</v>
      </c>
      <c r="AC14" s="41" t="n">
        <f aca="false">AE14+K35+M35+O35</f>
        <v>25</v>
      </c>
      <c r="AD14" s="41" t="n">
        <f aca="false">AF14+AH14+AJ14+B35+D35+F35+H35</f>
        <v>26</v>
      </c>
      <c r="AE14" s="41" t="n">
        <f aca="false">AG14+AI14+AK14+C35+E35+G35+I35</f>
        <v>17</v>
      </c>
      <c r="AF14" s="41" t="n">
        <v>1</v>
      </c>
      <c r="AG14" s="41" t="n">
        <v>1</v>
      </c>
      <c r="AH14" s="41" t="n">
        <v>6</v>
      </c>
      <c r="AI14" s="41" t="n">
        <v>9</v>
      </c>
      <c r="AJ14" s="41" t="n">
        <v>0</v>
      </c>
      <c r="AK14" s="42" t="n">
        <v>1</v>
      </c>
      <c r="AL14" s="215" t="s">
        <v>47</v>
      </c>
    </row>
    <row r="15" s="171" customFormat="true" ht="15.75" hidden="false" customHeight="true" outlineLevel="0" collapsed="false">
      <c r="A15" s="214" t="s">
        <v>48</v>
      </c>
      <c r="B15" s="40" t="n">
        <v>0</v>
      </c>
      <c r="C15" s="41" t="n">
        <v>0</v>
      </c>
      <c r="D15" s="41" t="n">
        <f aca="false">F15+H15+N15+P15+R15</f>
        <v>0</v>
      </c>
      <c r="E15" s="41" t="n">
        <f aca="false">G15+I15+O15+Q15+S15</f>
        <v>1</v>
      </c>
      <c r="F15" s="41" t="n">
        <v>0</v>
      </c>
      <c r="G15" s="41" t="n">
        <v>0</v>
      </c>
      <c r="H15" s="41" t="n">
        <f aca="false">J15+L15</f>
        <v>0</v>
      </c>
      <c r="I15" s="41" t="n">
        <f aca="false">K15+M15</f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</v>
      </c>
      <c r="R15" s="41" t="n">
        <v>0</v>
      </c>
      <c r="S15" s="41" t="n">
        <v>0</v>
      </c>
      <c r="T15" s="41" t="n">
        <f aca="false">V15+X15+Z15</f>
        <v>61</v>
      </c>
      <c r="U15" s="41" t="n">
        <f aca="false">W15+Y15+AA15</f>
        <v>144</v>
      </c>
      <c r="V15" s="41" t="n">
        <v>48</v>
      </c>
      <c r="W15" s="41" t="n">
        <v>137</v>
      </c>
      <c r="X15" s="41" t="n">
        <v>0</v>
      </c>
      <c r="Y15" s="41" t="n">
        <v>0</v>
      </c>
      <c r="Z15" s="41" t="n">
        <v>13</v>
      </c>
      <c r="AA15" s="41" t="n">
        <v>7</v>
      </c>
      <c r="AB15" s="41" t="n">
        <f aca="false">AD15+J36+L36+N36</f>
        <v>34</v>
      </c>
      <c r="AC15" s="41" t="n">
        <f aca="false">AE15+K36+M36+O36</f>
        <v>30</v>
      </c>
      <c r="AD15" s="41" t="n">
        <f aca="false">AF15+AH15+AJ15+B36+D36+F36+H36</f>
        <v>17</v>
      </c>
      <c r="AE15" s="41" t="n">
        <f aca="false">AG15+AI15+AK15+C36+E36+G36+I36</f>
        <v>16</v>
      </c>
      <c r="AF15" s="41" t="n">
        <v>2</v>
      </c>
      <c r="AG15" s="41" t="n">
        <v>4</v>
      </c>
      <c r="AH15" s="41" t="n">
        <v>4</v>
      </c>
      <c r="AI15" s="41" t="n">
        <v>7</v>
      </c>
      <c r="AJ15" s="41" t="n">
        <v>2</v>
      </c>
      <c r="AK15" s="42" t="n">
        <v>0</v>
      </c>
      <c r="AL15" s="215" t="s">
        <v>48</v>
      </c>
    </row>
    <row r="16" s="171" customFormat="true" ht="15.75" hidden="false" customHeight="true" outlineLevel="0" collapsed="false">
      <c r="A16" s="214" t="s">
        <v>49</v>
      </c>
      <c r="B16" s="40" t="n">
        <v>0</v>
      </c>
      <c r="C16" s="41" t="n">
        <v>0</v>
      </c>
      <c r="D16" s="41" t="n">
        <f aca="false">F16+H16+N16+P16+R16</f>
        <v>2</v>
      </c>
      <c r="E16" s="41" t="n">
        <f aca="false">G16+I16+O16+Q16+S16</f>
        <v>0</v>
      </c>
      <c r="F16" s="41" t="n">
        <v>0</v>
      </c>
      <c r="G16" s="41" t="n">
        <v>0</v>
      </c>
      <c r="H16" s="41" t="n">
        <f aca="false">J16+L16</f>
        <v>0</v>
      </c>
      <c r="I16" s="41" t="n">
        <f aca="false">K16+M16</f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2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f aca="false">V16+X16+Z16</f>
        <v>40</v>
      </c>
      <c r="U16" s="41" t="n">
        <f aca="false">W16+Y16+AA16</f>
        <v>119</v>
      </c>
      <c r="V16" s="41" t="n">
        <v>29</v>
      </c>
      <c r="W16" s="41" t="n">
        <v>110</v>
      </c>
      <c r="X16" s="41" t="n">
        <v>0</v>
      </c>
      <c r="Y16" s="41" t="n">
        <v>0</v>
      </c>
      <c r="Z16" s="41" t="n">
        <v>11</v>
      </c>
      <c r="AA16" s="41" t="n">
        <v>9</v>
      </c>
      <c r="AB16" s="41" t="n">
        <f aca="false">AD16+J37+L37+N37</f>
        <v>51</v>
      </c>
      <c r="AC16" s="41" t="n">
        <f aca="false">AE16+K37+M37+O37</f>
        <v>30</v>
      </c>
      <c r="AD16" s="41" t="n">
        <f aca="false">AF16+AH16+AJ16+B37+D37+F37+H37</f>
        <v>16</v>
      </c>
      <c r="AE16" s="41" t="n">
        <f aca="false">AG16+AI16+AK16+C37+E37+G37+I37</f>
        <v>21</v>
      </c>
      <c r="AF16" s="41" t="n">
        <v>2</v>
      </c>
      <c r="AG16" s="41" t="n">
        <v>1</v>
      </c>
      <c r="AH16" s="41" t="n">
        <v>5</v>
      </c>
      <c r="AI16" s="41" t="n">
        <v>9</v>
      </c>
      <c r="AJ16" s="41" t="n">
        <v>2</v>
      </c>
      <c r="AK16" s="42" t="n">
        <v>4</v>
      </c>
      <c r="AL16" s="215" t="s">
        <v>49</v>
      </c>
    </row>
    <row r="17" s="171" customFormat="true" ht="15.75" hidden="false" customHeight="true" outlineLevel="0" collapsed="false">
      <c r="A17" s="214" t="s">
        <v>50</v>
      </c>
      <c r="B17" s="40" t="n">
        <v>0</v>
      </c>
      <c r="C17" s="41" t="n">
        <v>0</v>
      </c>
      <c r="D17" s="41" t="n">
        <f aca="false">F17+H17+N17+P17+R17</f>
        <v>2</v>
      </c>
      <c r="E17" s="41" t="n">
        <f aca="false">G17+I17+O17+Q17+S17</f>
        <v>2</v>
      </c>
      <c r="F17" s="41" t="n">
        <v>0</v>
      </c>
      <c r="G17" s="41" t="n">
        <v>0</v>
      </c>
      <c r="H17" s="41" t="n">
        <f aca="false">J17+L17</f>
        <v>1</v>
      </c>
      <c r="I17" s="41" t="n">
        <f aca="false">K17+M17</f>
        <v>0</v>
      </c>
      <c r="J17" s="41" t="n">
        <v>1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2</v>
      </c>
      <c r="R17" s="41" t="n">
        <v>1</v>
      </c>
      <c r="S17" s="41" t="n">
        <v>0</v>
      </c>
      <c r="T17" s="41" t="n">
        <f aca="false">V17+X17+Z17</f>
        <v>35</v>
      </c>
      <c r="U17" s="41" t="n">
        <f aca="false">W17+Y17+AA17</f>
        <v>110</v>
      </c>
      <c r="V17" s="41" t="n">
        <v>23</v>
      </c>
      <c r="W17" s="41" t="n">
        <v>104</v>
      </c>
      <c r="X17" s="41" t="n">
        <v>0</v>
      </c>
      <c r="Y17" s="41" t="n">
        <v>0</v>
      </c>
      <c r="Z17" s="41" t="n">
        <v>12</v>
      </c>
      <c r="AA17" s="41" t="n">
        <v>6</v>
      </c>
      <c r="AB17" s="41" t="n">
        <f aca="false">AD17+J38+L38+N38</f>
        <v>36</v>
      </c>
      <c r="AC17" s="41" t="n">
        <f aca="false">AE17+K38+M38+O38</f>
        <v>18</v>
      </c>
      <c r="AD17" s="41" t="n">
        <f aca="false">AF17+AH17+AJ17+B38+D38+F38+H38</f>
        <v>17</v>
      </c>
      <c r="AE17" s="41" t="n">
        <f aca="false">AG17+AI17+AK17+C38+E38+G38+I38</f>
        <v>9</v>
      </c>
      <c r="AF17" s="41" t="n">
        <v>1</v>
      </c>
      <c r="AG17" s="41" t="n">
        <v>2</v>
      </c>
      <c r="AH17" s="41" t="n">
        <v>4</v>
      </c>
      <c r="AI17" s="41" t="n">
        <v>2</v>
      </c>
      <c r="AJ17" s="41" t="n">
        <v>3</v>
      </c>
      <c r="AK17" s="42" t="n">
        <v>1</v>
      </c>
      <c r="AL17" s="215" t="s">
        <v>50</v>
      </c>
    </row>
    <row r="18" s="171" customFormat="true" ht="15.75" hidden="false" customHeight="true" outlineLevel="0" collapsed="false">
      <c r="A18" s="214" t="s">
        <v>51</v>
      </c>
      <c r="B18" s="40" t="n">
        <v>0</v>
      </c>
      <c r="C18" s="41" t="n">
        <v>0</v>
      </c>
      <c r="D18" s="41" t="n">
        <f aca="false">F18+H18+N18+P18+R18</f>
        <v>0</v>
      </c>
      <c r="E18" s="41" t="n">
        <f aca="false">G18+I18+O18+Q18+S18</f>
        <v>1</v>
      </c>
      <c r="F18" s="41" t="n">
        <v>0</v>
      </c>
      <c r="G18" s="41" t="n">
        <v>0</v>
      </c>
      <c r="H18" s="41" t="n">
        <f aca="false">J18+L18</f>
        <v>0</v>
      </c>
      <c r="I18" s="41" t="n">
        <f aca="false">K18+M18</f>
        <v>1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f aca="false">V18+X18+Z18</f>
        <v>48</v>
      </c>
      <c r="U18" s="41" t="n">
        <f aca="false">W18+Y18+AA18</f>
        <v>129</v>
      </c>
      <c r="V18" s="41" t="n">
        <v>30</v>
      </c>
      <c r="W18" s="41" t="n">
        <v>122</v>
      </c>
      <c r="X18" s="41" t="n">
        <v>0</v>
      </c>
      <c r="Y18" s="41" t="n">
        <v>0</v>
      </c>
      <c r="Z18" s="41" t="n">
        <v>18</v>
      </c>
      <c r="AA18" s="41" t="n">
        <v>7</v>
      </c>
      <c r="AB18" s="41" t="n">
        <f aca="false">AD18+J39+L39+N39</f>
        <v>33</v>
      </c>
      <c r="AC18" s="41" t="n">
        <f aca="false">AE18+K39+M39+O39</f>
        <v>26</v>
      </c>
      <c r="AD18" s="41" t="n">
        <f aca="false">AF18+AH18+AJ18+B39+D39+F39+H39</f>
        <v>17</v>
      </c>
      <c r="AE18" s="41" t="n">
        <f aca="false">AG18+AI18+AK18+C39+E39+G39+I39</f>
        <v>15</v>
      </c>
      <c r="AF18" s="41" t="n">
        <v>1</v>
      </c>
      <c r="AG18" s="41" t="n">
        <v>0</v>
      </c>
      <c r="AH18" s="41" t="n">
        <v>1</v>
      </c>
      <c r="AI18" s="41" t="n">
        <v>7</v>
      </c>
      <c r="AJ18" s="41" t="n">
        <v>2</v>
      </c>
      <c r="AK18" s="42" t="n">
        <v>0</v>
      </c>
      <c r="AL18" s="215" t="s">
        <v>51</v>
      </c>
    </row>
    <row r="19" s="171" customFormat="true" ht="15.75" hidden="false" customHeight="true" outlineLevel="0" collapsed="false">
      <c r="A19" s="214" t="s">
        <v>52</v>
      </c>
      <c r="B19" s="40" t="n">
        <v>0</v>
      </c>
      <c r="C19" s="41" t="n">
        <v>0</v>
      </c>
      <c r="D19" s="41" t="n">
        <f aca="false">F19+H19+N19+P19+R19</f>
        <v>1</v>
      </c>
      <c r="E19" s="41" t="n">
        <f aca="false">G19+I19+O19+Q19+S19</f>
        <v>2</v>
      </c>
      <c r="F19" s="41" t="n">
        <v>0</v>
      </c>
      <c r="G19" s="41" t="n">
        <v>0</v>
      </c>
      <c r="H19" s="41" t="n">
        <f aca="false">J19+L19</f>
        <v>0</v>
      </c>
      <c r="I19" s="41" t="n">
        <f aca="false">K19+M19</f>
        <v>2</v>
      </c>
      <c r="J19" s="41" t="n">
        <v>0</v>
      </c>
      <c r="K19" s="41" t="n">
        <v>1</v>
      </c>
      <c r="L19" s="41" t="n">
        <v>0</v>
      </c>
      <c r="M19" s="41" t="n">
        <v>1</v>
      </c>
      <c r="N19" s="41" t="n">
        <v>0</v>
      </c>
      <c r="O19" s="41" t="n">
        <v>0</v>
      </c>
      <c r="P19" s="41" t="n">
        <v>1</v>
      </c>
      <c r="Q19" s="41" t="n">
        <v>0</v>
      </c>
      <c r="R19" s="41" t="n">
        <v>0</v>
      </c>
      <c r="S19" s="41" t="n">
        <v>0</v>
      </c>
      <c r="T19" s="41" t="n">
        <f aca="false">V19+X19+Z19</f>
        <v>78</v>
      </c>
      <c r="U19" s="41" t="n">
        <f aca="false">W19+Y19+AA19</f>
        <v>127</v>
      </c>
      <c r="V19" s="41" t="n">
        <v>54</v>
      </c>
      <c r="W19" s="41" t="n">
        <v>110</v>
      </c>
      <c r="X19" s="41" t="n">
        <v>0</v>
      </c>
      <c r="Y19" s="41" t="n">
        <v>0</v>
      </c>
      <c r="Z19" s="41" t="n">
        <v>24</v>
      </c>
      <c r="AA19" s="41" t="n">
        <v>17</v>
      </c>
      <c r="AB19" s="41" t="n">
        <f aca="false">AD19+J40+L40+N40</f>
        <v>37</v>
      </c>
      <c r="AC19" s="41" t="n">
        <f aca="false">AE19+K40+M40+O40</f>
        <v>30</v>
      </c>
      <c r="AD19" s="41" t="n">
        <f aca="false">AF19+AH19+AJ19+B40+D40+F40+H40</f>
        <v>17</v>
      </c>
      <c r="AE19" s="41" t="n">
        <f aca="false">AG19+AI19+AK19+C40+E40+G40+I40</f>
        <v>18</v>
      </c>
      <c r="AF19" s="41" t="n">
        <v>2</v>
      </c>
      <c r="AG19" s="41" t="n">
        <v>2</v>
      </c>
      <c r="AH19" s="41" t="n">
        <v>4</v>
      </c>
      <c r="AI19" s="41" t="n">
        <v>9</v>
      </c>
      <c r="AJ19" s="41" t="n">
        <v>0</v>
      </c>
      <c r="AK19" s="42" t="n">
        <v>0</v>
      </c>
      <c r="AL19" s="215" t="s">
        <v>52</v>
      </c>
    </row>
    <row r="20" s="171" customFormat="true" ht="15.75" hidden="false" customHeight="true" outlineLevel="0" collapsed="false">
      <c r="A20" s="214" t="s">
        <v>53</v>
      </c>
      <c r="B20" s="40" t="n">
        <v>0</v>
      </c>
      <c r="C20" s="41" t="n">
        <v>0</v>
      </c>
      <c r="D20" s="41" t="n">
        <f aca="false">F20+H20+N20+P20+R20</f>
        <v>1</v>
      </c>
      <c r="E20" s="41" t="n">
        <f aca="false">G20+I20+O20+Q20+S20</f>
        <v>0</v>
      </c>
      <c r="F20" s="41" t="n">
        <v>0</v>
      </c>
      <c r="G20" s="41" t="n">
        <v>0</v>
      </c>
      <c r="H20" s="41" t="n">
        <f aca="false">J20+L20</f>
        <v>0</v>
      </c>
      <c r="I20" s="41" t="n">
        <f aca="false">K20+M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1</v>
      </c>
      <c r="S20" s="41" t="n">
        <v>0</v>
      </c>
      <c r="T20" s="41" t="n">
        <f aca="false">V20+X20+Z20</f>
        <v>57</v>
      </c>
      <c r="U20" s="41" t="n">
        <f aca="false">W20+Y20+AA20</f>
        <v>132</v>
      </c>
      <c r="V20" s="41" t="n">
        <v>31</v>
      </c>
      <c r="W20" s="41" t="n">
        <v>125</v>
      </c>
      <c r="X20" s="41" t="n">
        <v>0</v>
      </c>
      <c r="Y20" s="41" t="n">
        <v>0</v>
      </c>
      <c r="Z20" s="41" t="n">
        <v>26</v>
      </c>
      <c r="AA20" s="41" t="n">
        <v>7</v>
      </c>
      <c r="AB20" s="41" t="n">
        <f aca="false">AD20+J41+L41+N41</f>
        <v>41</v>
      </c>
      <c r="AC20" s="41" t="n">
        <f aca="false">AE20+K41+M41+O41</f>
        <v>19</v>
      </c>
      <c r="AD20" s="41" t="n">
        <f aca="false">AF20+AH20+AJ20+B41+D41+F41+H41</f>
        <v>22</v>
      </c>
      <c r="AE20" s="41" t="n">
        <f aca="false">AG20+AI20+AK20+C41+E41+G41+I41</f>
        <v>7</v>
      </c>
      <c r="AF20" s="41" t="n">
        <v>2</v>
      </c>
      <c r="AG20" s="41" t="n">
        <v>3</v>
      </c>
      <c r="AH20" s="41" t="n">
        <v>7</v>
      </c>
      <c r="AI20" s="41" t="n">
        <v>2</v>
      </c>
      <c r="AJ20" s="41" t="n">
        <v>2</v>
      </c>
      <c r="AK20" s="42" t="n">
        <v>0</v>
      </c>
      <c r="AL20" s="215" t="s">
        <v>53</v>
      </c>
    </row>
    <row r="21" s="171" customFormat="true" ht="15.75" hidden="false" customHeight="true" outlineLevel="0" collapsed="false">
      <c r="A21" s="214" t="s">
        <v>54</v>
      </c>
      <c r="B21" s="40" t="n">
        <v>0</v>
      </c>
      <c r="C21" s="41" t="n">
        <v>0</v>
      </c>
      <c r="D21" s="41" t="n">
        <f aca="false">F21+H21+N21+P21+R21</f>
        <v>0</v>
      </c>
      <c r="E21" s="41" t="n">
        <f aca="false">G21+I21+O21+Q21+S21</f>
        <v>1</v>
      </c>
      <c r="F21" s="41" t="n">
        <v>0</v>
      </c>
      <c r="G21" s="41" t="n">
        <v>0</v>
      </c>
      <c r="H21" s="41" t="n">
        <f aca="false">J21+L21</f>
        <v>0</v>
      </c>
      <c r="I21" s="41" t="n">
        <f aca="false">K21+M21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1</v>
      </c>
      <c r="R21" s="41" t="n">
        <v>0</v>
      </c>
      <c r="S21" s="41" t="n">
        <v>0</v>
      </c>
      <c r="T21" s="41" t="n">
        <f aca="false">V21+X21+Z21</f>
        <v>45</v>
      </c>
      <c r="U21" s="41" t="n">
        <f aca="false">W21+Y21+AA21</f>
        <v>137</v>
      </c>
      <c r="V21" s="41" t="n">
        <v>36</v>
      </c>
      <c r="W21" s="41" t="n">
        <v>133</v>
      </c>
      <c r="X21" s="41" t="n">
        <v>0</v>
      </c>
      <c r="Y21" s="41" t="n">
        <v>0</v>
      </c>
      <c r="Z21" s="41" t="n">
        <v>9</v>
      </c>
      <c r="AA21" s="41" t="n">
        <v>4</v>
      </c>
      <c r="AB21" s="41" t="n">
        <f aca="false">AD21+J42+L42+N42</f>
        <v>38</v>
      </c>
      <c r="AC21" s="41" t="n">
        <f aca="false">AE21+K42+M42+O42</f>
        <v>16</v>
      </c>
      <c r="AD21" s="41" t="n">
        <f aca="false">AF21+AH21+AJ21+B42+D42+F42+H42</f>
        <v>25</v>
      </c>
      <c r="AE21" s="41" t="n">
        <f aca="false">AG21+AI21+AK21+C42+E42+G42+I42</f>
        <v>10</v>
      </c>
      <c r="AF21" s="41" t="n">
        <v>5</v>
      </c>
      <c r="AG21" s="41" t="n">
        <v>2</v>
      </c>
      <c r="AH21" s="41" t="n">
        <v>9</v>
      </c>
      <c r="AI21" s="41" t="n">
        <v>1</v>
      </c>
      <c r="AJ21" s="41" t="n">
        <v>1</v>
      </c>
      <c r="AK21" s="42" t="n">
        <v>1</v>
      </c>
      <c r="AL21" s="215" t="s">
        <v>54</v>
      </c>
    </row>
    <row r="22" s="171" customFormat="true" ht="15.75" hidden="false" customHeight="true" outlineLevel="0" collapsed="false">
      <c r="A22" s="214" t="s">
        <v>55</v>
      </c>
      <c r="B22" s="40" t="n">
        <v>0</v>
      </c>
      <c r="C22" s="41" t="n">
        <v>0</v>
      </c>
      <c r="D22" s="41" t="n">
        <f aca="false">F22+H22+N22+P22+R22</f>
        <v>0</v>
      </c>
      <c r="E22" s="41" t="n">
        <f aca="false">G22+I22+O22+Q22+S22</f>
        <v>1</v>
      </c>
      <c r="F22" s="41" t="n">
        <v>0</v>
      </c>
      <c r="G22" s="41" t="n">
        <v>0</v>
      </c>
      <c r="H22" s="41" t="n">
        <f aca="false">J22+L22</f>
        <v>0</v>
      </c>
      <c r="I22" s="41" t="n">
        <f aca="false">K22+M22</f>
        <v>1</v>
      </c>
      <c r="J22" s="41" t="n">
        <v>0</v>
      </c>
      <c r="K22" s="41" t="n">
        <v>1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f aca="false">V22+X22+Z22</f>
        <v>67</v>
      </c>
      <c r="U22" s="41" t="n">
        <f aca="false">W22+Y22+AA22</f>
        <v>143</v>
      </c>
      <c r="V22" s="41" t="n">
        <v>51</v>
      </c>
      <c r="W22" s="41" t="n">
        <v>136</v>
      </c>
      <c r="X22" s="41" t="n">
        <v>0</v>
      </c>
      <c r="Y22" s="41" t="n">
        <v>0</v>
      </c>
      <c r="Z22" s="41" t="n">
        <v>16</v>
      </c>
      <c r="AA22" s="41" t="n">
        <v>7</v>
      </c>
      <c r="AB22" s="41" t="n">
        <f aca="false">AD22+J43+L43+N43</f>
        <v>46</v>
      </c>
      <c r="AC22" s="41" t="n">
        <f aca="false">AE22+K43+M43+O43</f>
        <v>25</v>
      </c>
      <c r="AD22" s="41" t="n">
        <f aca="false">AF22+AH22+AJ22+B43+D43+F43+H43</f>
        <v>36</v>
      </c>
      <c r="AE22" s="41" t="n">
        <f aca="false">AG22+AI22+AK22+C43+E43+G43+I43</f>
        <v>17</v>
      </c>
      <c r="AF22" s="41" t="n">
        <v>4</v>
      </c>
      <c r="AG22" s="41" t="n">
        <v>1</v>
      </c>
      <c r="AH22" s="41" t="n">
        <v>11</v>
      </c>
      <c r="AI22" s="41" t="n">
        <v>5</v>
      </c>
      <c r="AJ22" s="41" t="n">
        <v>2</v>
      </c>
      <c r="AK22" s="42" t="n">
        <v>0</v>
      </c>
      <c r="AL22" s="215" t="s">
        <v>55</v>
      </c>
    </row>
    <row r="23" s="171" customFormat="true" ht="15.75" hidden="false" customHeight="true" outlineLevel="0" collapsed="false">
      <c r="A23" s="216" t="s">
        <v>56</v>
      </c>
      <c r="B23" s="48" t="n">
        <v>0</v>
      </c>
      <c r="C23" s="49" t="n">
        <v>0</v>
      </c>
      <c r="D23" s="49" t="n">
        <f aca="false">F23+H23+N23+P23+R23</f>
        <v>1</v>
      </c>
      <c r="E23" s="49" t="n">
        <f aca="false">G23+I23+O23+Q23+S23</f>
        <v>1</v>
      </c>
      <c r="F23" s="49" t="n">
        <v>0</v>
      </c>
      <c r="G23" s="49" t="n">
        <v>0</v>
      </c>
      <c r="H23" s="49" t="n">
        <f aca="false">J23+L23</f>
        <v>0</v>
      </c>
      <c r="I23" s="49" t="n">
        <f aca="false">K23+M23</f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1</v>
      </c>
      <c r="Q23" s="49" t="n">
        <v>1</v>
      </c>
      <c r="R23" s="49" t="n">
        <v>0</v>
      </c>
      <c r="S23" s="49" t="n">
        <v>0</v>
      </c>
      <c r="T23" s="49" t="n">
        <f aca="false">V23+X23+Z23</f>
        <v>45</v>
      </c>
      <c r="U23" s="49" t="n">
        <f aca="false">W23+Y23+AA23</f>
        <v>154</v>
      </c>
      <c r="V23" s="49" t="n">
        <v>27</v>
      </c>
      <c r="W23" s="49" t="n">
        <v>140</v>
      </c>
      <c r="X23" s="49" t="n">
        <v>0</v>
      </c>
      <c r="Y23" s="49" t="n">
        <v>0</v>
      </c>
      <c r="Z23" s="49" t="n">
        <v>18</v>
      </c>
      <c r="AA23" s="49" t="n">
        <v>14</v>
      </c>
      <c r="AB23" s="49" t="n">
        <f aca="false">AD23+J44+L44+N44</f>
        <v>52</v>
      </c>
      <c r="AC23" s="49" t="n">
        <f aca="false">AE23+K44+M44+O44</f>
        <v>33</v>
      </c>
      <c r="AD23" s="49" t="n">
        <f aca="false">AF23+AH23+AJ23+B44+D44+F44+H44</f>
        <v>28</v>
      </c>
      <c r="AE23" s="49" t="n">
        <f aca="false">AG23+AI23+AK23+C44+E44+G44+I44</f>
        <v>23</v>
      </c>
      <c r="AF23" s="49" t="n">
        <v>3</v>
      </c>
      <c r="AG23" s="49" t="n">
        <v>1</v>
      </c>
      <c r="AH23" s="49" t="n">
        <v>10</v>
      </c>
      <c r="AI23" s="49" t="n">
        <v>4</v>
      </c>
      <c r="AJ23" s="49" t="n">
        <v>4</v>
      </c>
      <c r="AK23" s="50" t="n">
        <v>2</v>
      </c>
      <c r="AL23" s="217" t="s">
        <v>56</v>
      </c>
    </row>
    <row r="24" s="171" customFormat="true" ht="13.5" hidden="false" customHeight="false" outlineLevel="0" collapsed="false">
      <c r="A24" s="172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</row>
    <row r="25" s="171" customFormat="true" ht="13" hidden="false" customHeight="false" outlineLevel="0" collapsed="false">
      <c r="A25" s="175"/>
      <c r="B25" s="220"/>
      <c r="C25" s="221"/>
      <c r="D25" s="221"/>
      <c r="E25" s="222" t="s">
        <v>183</v>
      </c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3"/>
      <c r="Q25" s="224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</row>
    <row r="26" s="171" customFormat="true" ht="13" hidden="false" customHeight="false" outlineLevel="0" collapsed="false">
      <c r="A26" s="183"/>
      <c r="B26" s="226"/>
      <c r="C26" s="227"/>
      <c r="D26" s="228" t="s">
        <v>183</v>
      </c>
      <c r="E26" s="227"/>
      <c r="F26" s="227"/>
      <c r="G26" s="227"/>
      <c r="H26" s="227"/>
      <c r="I26" s="227"/>
      <c r="J26" s="229" t="s">
        <v>307</v>
      </c>
      <c r="K26" s="229"/>
      <c r="L26" s="229" t="s">
        <v>308</v>
      </c>
      <c r="M26" s="229"/>
      <c r="N26" s="229" t="s">
        <v>309</v>
      </c>
      <c r="O26" s="229"/>
      <c r="P26" s="230"/>
      <c r="Q26" s="231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</row>
    <row r="27" s="171" customFormat="true" ht="13" hidden="false" customHeight="false" outlineLevel="0" collapsed="false">
      <c r="A27" s="183"/>
      <c r="B27" s="229" t="s">
        <v>310</v>
      </c>
      <c r="C27" s="229"/>
      <c r="D27" s="229" t="s">
        <v>311</v>
      </c>
      <c r="E27" s="229"/>
      <c r="F27" s="229" t="s">
        <v>312</v>
      </c>
      <c r="G27" s="229"/>
      <c r="H27" s="229" t="s">
        <v>313</v>
      </c>
      <c r="I27" s="229"/>
      <c r="J27" s="230"/>
      <c r="K27" s="219"/>
      <c r="L27" s="230"/>
      <c r="M27" s="219"/>
      <c r="N27" s="230"/>
      <c r="O27" s="219"/>
      <c r="P27" s="230"/>
      <c r="Q27" s="231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</row>
    <row r="28" s="171" customFormat="true" ht="134.25" hidden="false" customHeight="true" outlineLevel="0" collapsed="false">
      <c r="A28" s="198" t="s">
        <v>3</v>
      </c>
      <c r="B28" s="201" t="s">
        <v>314</v>
      </c>
      <c r="C28" s="201"/>
      <c r="D28" s="203" t="s">
        <v>315</v>
      </c>
      <c r="E28" s="204" t="s">
        <v>316</v>
      </c>
      <c r="F28" s="201" t="s">
        <v>317</v>
      </c>
      <c r="G28" s="201"/>
      <c r="H28" s="201" t="s">
        <v>318</v>
      </c>
      <c r="I28" s="201"/>
      <c r="J28" s="201" t="s">
        <v>319</v>
      </c>
      <c r="K28" s="201"/>
      <c r="L28" s="201" t="s">
        <v>320</v>
      </c>
      <c r="M28" s="201"/>
      <c r="N28" s="201" t="s">
        <v>321</v>
      </c>
      <c r="O28" s="201"/>
      <c r="P28" s="206" t="s">
        <v>3</v>
      </c>
      <c r="Q28" s="206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</row>
    <row r="29" s="171" customFormat="true" ht="13" hidden="false" customHeight="false" outlineLevel="0" collapsed="false">
      <c r="A29" s="207"/>
      <c r="B29" s="208" t="s">
        <v>24</v>
      </c>
      <c r="C29" s="208" t="s">
        <v>25</v>
      </c>
      <c r="D29" s="208" t="s">
        <v>24</v>
      </c>
      <c r="E29" s="208" t="s">
        <v>25</v>
      </c>
      <c r="F29" s="208" t="s">
        <v>24</v>
      </c>
      <c r="G29" s="208" t="s">
        <v>25</v>
      </c>
      <c r="H29" s="208" t="s">
        <v>24</v>
      </c>
      <c r="I29" s="208" t="s">
        <v>25</v>
      </c>
      <c r="J29" s="208" t="s">
        <v>24</v>
      </c>
      <c r="K29" s="208" t="s">
        <v>25</v>
      </c>
      <c r="L29" s="208" t="s">
        <v>24</v>
      </c>
      <c r="M29" s="208" t="s">
        <v>25</v>
      </c>
      <c r="N29" s="208" t="s">
        <v>24</v>
      </c>
      <c r="O29" s="208" t="s">
        <v>25</v>
      </c>
      <c r="P29" s="226"/>
      <c r="Q29" s="232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</row>
    <row r="30" s="171" customFormat="true" ht="13" hidden="false" customHeight="false" outlineLevel="0" collapsed="false">
      <c r="A30" s="183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30"/>
      <c r="Q30" s="231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</row>
    <row r="31" s="171" customFormat="true" ht="15.75" hidden="false" customHeight="true" outlineLevel="0" collapsed="false">
      <c r="A31" s="211" t="s">
        <v>44</v>
      </c>
      <c r="B31" s="40" t="n">
        <f aca="false">SUM(B33:B44)</f>
        <v>65</v>
      </c>
      <c r="C31" s="41" t="n">
        <f aca="false">SUM(C33:C44)</f>
        <v>59</v>
      </c>
      <c r="D31" s="41" t="n">
        <f aca="false">SUM(D33:D44)</f>
        <v>5</v>
      </c>
      <c r="E31" s="41" t="n">
        <f aca="false">SUM(E33:E44)</f>
        <v>4</v>
      </c>
      <c r="F31" s="41" t="n">
        <f aca="false">SUM(F33:F44)</f>
        <v>8</v>
      </c>
      <c r="G31" s="41" t="n">
        <f aca="false">SUM(G33:G44)</f>
        <v>3</v>
      </c>
      <c r="H31" s="41" t="n">
        <f aca="false">SUM(H33:H44)</f>
        <v>75</v>
      </c>
      <c r="I31" s="41" t="n">
        <f aca="false">SUM(I33:I44)</f>
        <v>28</v>
      </c>
      <c r="J31" s="41" t="n">
        <f aca="false">SUM(J33:J44)</f>
        <v>144</v>
      </c>
      <c r="K31" s="41" t="n">
        <f aca="false">SUM(K33:K44)</f>
        <v>57</v>
      </c>
      <c r="L31" s="41" t="n">
        <f aca="false">SUM(L33:L44)</f>
        <v>4</v>
      </c>
      <c r="M31" s="41" t="n">
        <f aca="false">SUM(M33:M44)</f>
        <v>0</v>
      </c>
      <c r="N31" s="41" t="n">
        <f aca="false">SUM(N33:N44)</f>
        <v>72</v>
      </c>
      <c r="O31" s="42" t="n">
        <f aca="false">SUM(O33:O44)</f>
        <v>64</v>
      </c>
      <c r="P31" s="212" t="s">
        <v>44</v>
      </c>
      <c r="Q31" s="212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</row>
    <row r="32" s="171" customFormat="true" ht="15.75" hidden="false" customHeight="true" outlineLevel="0" collapsed="false">
      <c r="A32" s="183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185"/>
      <c r="Q32" s="233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</row>
    <row r="33" s="171" customFormat="true" ht="15.75" hidden="false" customHeight="true" outlineLevel="0" collapsed="false">
      <c r="A33" s="214" t="s">
        <v>45</v>
      </c>
      <c r="B33" s="40" t="n">
        <v>4</v>
      </c>
      <c r="C33" s="41" t="n">
        <v>8</v>
      </c>
      <c r="D33" s="41" t="n">
        <v>0</v>
      </c>
      <c r="E33" s="41" t="n">
        <v>1</v>
      </c>
      <c r="F33" s="41" t="n">
        <v>0</v>
      </c>
      <c r="G33" s="41" t="n">
        <v>0</v>
      </c>
      <c r="H33" s="41" t="n">
        <v>8</v>
      </c>
      <c r="I33" s="41" t="n">
        <v>4</v>
      </c>
      <c r="J33" s="41" t="n">
        <v>11</v>
      </c>
      <c r="K33" s="41" t="n">
        <v>8</v>
      </c>
      <c r="L33" s="41" t="n">
        <v>1</v>
      </c>
      <c r="M33" s="41" t="n">
        <v>0</v>
      </c>
      <c r="N33" s="41" t="n">
        <v>6</v>
      </c>
      <c r="O33" s="42" t="n">
        <v>4</v>
      </c>
      <c r="P33" s="215" t="s">
        <v>45</v>
      </c>
      <c r="Q33" s="21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</row>
    <row r="34" s="171" customFormat="true" ht="15.75" hidden="false" customHeight="true" outlineLevel="0" collapsed="false">
      <c r="A34" s="214" t="s">
        <v>46</v>
      </c>
      <c r="B34" s="40" t="n">
        <v>9</v>
      </c>
      <c r="C34" s="41" t="n">
        <v>6</v>
      </c>
      <c r="D34" s="41" t="n">
        <v>0</v>
      </c>
      <c r="E34" s="41" t="n">
        <v>0</v>
      </c>
      <c r="F34" s="41" t="n">
        <v>2</v>
      </c>
      <c r="G34" s="41" t="n">
        <v>0</v>
      </c>
      <c r="H34" s="41" t="n">
        <v>11</v>
      </c>
      <c r="I34" s="41" t="n">
        <v>3</v>
      </c>
      <c r="J34" s="41" t="n">
        <v>6</v>
      </c>
      <c r="K34" s="41" t="n">
        <v>2</v>
      </c>
      <c r="L34" s="41" t="n">
        <v>0</v>
      </c>
      <c r="M34" s="41" t="n">
        <v>0</v>
      </c>
      <c r="N34" s="41" t="n">
        <v>2</v>
      </c>
      <c r="O34" s="42" t="n">
        <v>8</v>
      </c>
      <c r="P34" s="215" t="s">
        <v>46</v>
      </c>
      <c r="Q34" s="21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</row>
    <row r="35" s="171" customFormat="true" ht="15.75" hidden="false" customHeight="true" outlineLevel="0" collapsed="false">
      <c r="A35" s="214" t="s">
        <v>47</v>
      </c>
      <c r="B35" s="40" t="n">
        <v>8</v>
      </c>
      <c r="C35" s="41" t="n">
        <v>4</v>
      </c>
      <c r="D35" s="41" t="n">
        <v>0</v>
      </c>
      <c r="E35" s="41" t="n">
        <v>0</v>
      </c>
      <c r="F35" s="41" t="n">
        <v>1</v>
      </c>
      <c r="G35" s="41" t="n">
        <v>1</v>
      </c>
      <c r="H35" s="41" t="n">
        <v>10</v>
      </c>
      <c r="I35" s="41" t="n">
        <v>1</v>
      </c>
      <c r="J35" s="41" t="n">
        <v>14</v>
      </c>
      <c r="K35" s="41" t="n">
        <v>4</v>
      </c>
      <c r="L35" s="41" t="n">
        <v>0</v>
      </c>
      <c r="M35" s="41" t="n">
        <v>0</v>
      </c>
      <c r="N35" s="41" t="n">
        <v>7</v>
      </c>
      <c r="O35" s="42" t="n">
        <v>4</v>
      </c>
      <c r="P35" s="215" t="s">
        <v>47</v>
      </c>
      <c r="Q35" s="21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</row>
    <row r="36" s="171" customFormat="true" ht="15.75" hidden="false" customHeight="true" outlineLevel="0" collapsed="false">
      <c r="A36" s="214" t="s">
        <v>48</v>
      </c>
      <c r="B36" s="40" t="n">
        <v>3</v>
      </c>
      <c r="C36" s="41" t="n">
        <v>4</v>
      </c>
      <c r="D36" s="41" t="n">
        <v>1</v>
      </c>
      <c r="E36" s="41" t="n">
        <v>0</v>
      </c>
      <c r="F36" s="41" t="n">
        <v>1</v>
      </c>
      <c r="G36" s="41" t="n">
        <v>0</v>
      </c>
      <c r="H36" s="41" t="n">
        <v>4</v>
      </c>
      <c r="I36" s="41" t="n">
        <v>1</v>
      </c>
      <c r="J36" s="41" t="n">
        <v>15</v>
      </c>
      <c r="K36" s="41" t="n">
        <v>6</v>
      </c>
      <c r="L36" s="41" t="n">
        <v>1</v>
      </c>
      <c r="M36" s="41" t="n">
        <v>0</v>
      </c>
      <c r="N36" s="41" t="n">
        <v>1</v>
      </c>
      <c r="O36" s="42" t="n">
        <v>8</v>
      </c>
      <c r="P36" s="215" t="s">
        <v>48</v>
      </c>
      <c r="Q36" s="21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</row>
    <row r="37" s="171" customFormat="true" ht="15.75" hidden="false" customHeight="true" outlineLevel="0" collapsed="false">
      <c r="A37" s="214" t="s">
        <v>49</v>
      </c>
      <c r="B37" s="40" t="n">
        <v>3</v>
      </c>
      <c r="C37" s="41" t="n">
        <v>5</v>
      </c>
      <c r="D37" s="41" t="n">
        <v>0</v>
      </c>
      <c r="E37" s="41" t="n">
        <v>0</v>
      </c>
      <c r="F37" s="41" t="n">
        <v>1</v>
      </c>
      <c r="G37" s="41" t="n">
        <v>0</v>
      </c>
      <c r="H37" s="41" t="n">
        <v>3</v>
      </c>
      <c r="I37" s="41" t="n">
        <v>2</v>
      </c>
      <c r="J37" s="41" t="n">
        <v>28</v>
      </c>
      <c r="K37" s="41" t="n">
        <v>5</v>
      </c>
      <c r="L37" s="41" t="n">
        <v>0</v>
      </c>
      <c r="M37" s="41" t="n">
        <v>0</v>
      </c>
      <c r="N37" s="41" t="n">
        <v>7</v>
      </c>
      <c r="O37" s="42" t="n">
        <v>4</v>
      </c>
      <c r="P37" s="215" t="s">
        <v>49</v>
      </c>
      <c r="Q37" s="21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</row>
    <row r="38" s="171" customFormat="true" ht="15.75" hidden="false" customHeight="true" outlineLevel="0" collapsed="false">
      <c r="A38" s="214" t="s">
        <v>50</v>
      </c>
      <c r="B38" s="40" t="n">
        <v>4</v>
      </c>
      <c r="C38" s="41" t="n">
        <v>3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5</v>
      </c>
      <c r="I38" s="41" t="n">
        <v>1</v>
      </c>
      <c r="J38" s="41" t="n">
        <v>10</v>
      </c>
      <c r="K38" s="41" t="n">
        <v>2</v>
      </c>
      <c r="L38" s="41" t="n">
        <v>1</v>
      </c>
      <c r="M38" s="41" t="n">
        <v>0</v>
      </c>
      <c r="N38" s="41" t="n">
        <v>8</v>
      </c>
      <c r="O38" s="42" t="n">
        <v>7</v>
      </c>
      <c r="P38" s="215" t="s">
        <v>50</v>
      </c>
      <c r="Q38" s="21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</row>
    <row r="39" s="171" customFormat="true" ht="15.75" hidden="false" customHeight="true" outlineLevel="0" collapsed="false">
      <c r="A39" s="214" t="s">
        <v>51</v>
      </c>
      <c r="B39" s="40" t="n">
        <v>8</v>
      </c>
      <c r="C39" s="41" t="n">
        <v>4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5</v>
      </c>
      <c r="I39" s="41" t="n">
        <v>4</v>
      </c>
      <c r="J39" s="41" t="n">
        <v>8</v>
      </c>
      <c r="K39" s="41" t="n">
        <v>7</v>
      </c>
      <c r="L39" s="41" t="n">
        <v>1</v>
      </c>
      <c r="M39" s="41" t="n">
        <v>0</v>
      </c>
      <c r="N39" s="41" t="n">
        <v>7</v>
      </c>
      <c r="O39" s="42" t="n">
        <v>4</v>
      </c>
      <c r="P39" s="215" t="s">
        <v>51</v>
      </c>
      <c r="Q39" s="21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</row>
    <row r="40" s="171" customFormat="true" ht="15.75" hidden="false" customHeight="true" outlineLevel="0" collapsed="false">
      <c r="A40" s="214" t="s">
        <v>52</v>
      </c>
      <c r="B40" s="40" t="n">
        <v>5</v>
      </c>
      <c r="C40" s="41" t="n">
        <v>5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6</v>
      </c>
      <c r="I40" s="41" t="n">
        <v>2</v>
      </c>
      <c r="J40" s="41" t="n">
        <v>15</v>
      </c>
      <c r="K40" s="41" t="n">
        <v>4</v>
      </c>
      <c r="L40" s="41" t="n">
        <v>0</v>
      </c>
      <c r="M40" s="41" t="n">
        <v>0</v>
      </c>
      <c r="N40" s="41" t="n">
        <v>5</v>
      </c>
      <c r="O40" s="42" t="n">
        <v>8</v>
      </c>
      <c r="P40" s="215" t="s">
        <v>52</v>
      </c>
      <c r="Q40" s="21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</row>
    <row r="41" s="171" customFormat="true" ht="15.75" hidden="false" customHeight="true" outlineLevel="0" collapsed="false">
      <c r="A41" s="214" t="s">
        <v>53</v>
      </c>
      <c r="B41" s="40" t="n">
        <v>4</v>
      </c>
      <c r="C41" s="41" t="n">
        <v>1</v>
      </c>
      <c r="D41" s="41" t="n">
        <v>1</v>
      </c>
      <c r="E41" s="41" t="n">
        <v>0</v>
      </c>
      <c r="F41" s="41" t="n">
        <v>1</v>
      </c>
      <c r="G41" s="41" t="n">
        <v>0</v>
      </c>
      <c r="H41" s="41" t="n">
        <v>5</v>
      </c>
      <c r="I41" s="41" t="n">
        <v>1</v>
      </c>
      <c r="J41" s="41" t="n">
        <v>14</v>
      </c>
      <c r="K41" s="41" t="n">
        <v>8</v>
      </c>
      <c r="L41" s="41" t="n">
        <v>0</v>
      </c>
      <c r="M41" s="41" t="n">
        <v>0</v>
      </c>
      <c r="N41" s="41" t="n">
        <v>5</v>
      </c>
      <c r="O41" s="42" t="n">
        <v>4</v>
      </c>
      <c r="P41" s="215" t="s">
        <v>53</v>
      </c>
      <c r="Q41" s="21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</row>
    <row r="42" s="171" customFormat="true" ht="15.75" hidden="false" customHeight="true" outlineLevel="0" collapsed="false">
      <c r="A42" s="214" t="s">
        <v>54</v>
      </c>
      <c r="B42" s="40" t="n">
        <v>6</v>
      </c>
      <c r="C42" s="41" t="n">
        <v>3</v>
      </c>
      <c r="D42" s="41" t="n">
        <v>0</v>
      </c>
      <c r="E42" s="41" t="n">
        <v>0</v>
      </c>
      <c r="F42" s="41" t="n">
        <v>1</v>
      </c>
      <c r="G42" s="41" t="n">
        <v>1</v>
      </c>
      <c r="H42" s="41" t="n">
        <v>3</v>
      </c>
      <c r="I42" s="41" t="n">
        <v>2</v>
      </c>
      <c r="J42" s="41" t="n">
        <v>8</v>
      </c>
      <c r="K42" s="41" t="n">
        <v>4</v>
      </c>
      <c r="L42" s="41" t="n">
        <v>0</v>
      </c>
      <c r="M42" s="41" t="n">
        <v>0</v>
      </c>
      <c r="N42" s="41" t="n">
        <v>5</v>
      </c>
      <c r="O42" s="42" t="n">
        <v>2</v>
      </c>
      <c r="P42" s="215" t="s">
        <v>54</v>
      </c>
      <c r="Q42" s="21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</row>
    <row r="43" s="171" customFormat="true" ht="15.75" hidden="false" customHeight="true" outlineLevel="0" collapsed="false">
      <c r="A43" s="214" t="s">
        <v>55</v>
      </c>
      <c r="B43" s="40" t="n">
        <v>9</v>
      </c>
      <c r="C43" s="41" t="n">
        <v>4</v>
      </c>
      <c r="D43" s="41" t="n">
        <v>1</v>
      </c>
      <c r="E43" s="41" t="n">
        <v>2</v>
      </c>
      <c r="F43" s="41" t="n">
        <v>0</v>
      </c>
      <c r="G43" s="41" t="n">
        <v>1</v>
      </c>
      <c r="H43" s="41" t="n">
        <v>9</v>
      </c>
      <c r="I43" s="41" t="n">
        <v>4</v>
      </c>
      <c r="J43" s="41" t="n">
        <v>5</v>
      </c>
      <c r="K43" s="41" t="n">
        <v>5</v>
      </c>
      <c r="L43" s="41" t="n">
        <v>0</v>
      </c>
      <c r="M43" s="41" t="n">
        <v>0</v>
      </c>
      <c r="N43" s="41" t="n">
        <v>5</v>
      </c>
      <c r="O43" s="42" t="n">
        <v>3</v>
      </c>
      <c r="P43" s="215" t="s">
        <v>55</v>
      </c>
      <c r="Q43" s="21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</row>
    <row r="44" s="171" customFormat="true" ht="15.75" hidden="false" customHeight="true" outlineLevel="0" collapsed="false">
      <c r="A44" s="216" t="s">
        <v>56</v>
      </c>
      <c r="B44" s="48" t="n">
        <v>2</v>
      </c>
      <c r="C44" s="49" t="n">
        <v>12</v>
      </c>
      <c r="D44" s="49" t="n">
        <v>2</v>
      </c>
      <c r="E44" s="49" t="n">
        <v>1</v>
      </c>
      <c r="F44" s="49" t="n">
        <v>1</v>
      </c>
      <c r="G44" s="49" t="n">
        <v>0</v>
      </c>
      <c r="H44" s="49" t="n">
        <v>6</v>
      </c>
      <c r="I44" s="49" t="n">
        <v>3</v>
      </c>
      <c r="J44" s="49" t="n">
        <v>10</v>
      </c>
      <c r="K44" s="49" t="n">
        <v>2</v>
      </c>
      <c r="L44" s="49" t="n">
        <v>0</v>
      </c>
      <c r="M44" s="49" t="n">
        <v>0</v>
      </c>
      <c r="N44" s="49" t="n">
        <v>14</v>
      </c>
      <c r="O44" s="50" t="n">
        <v>8</v>
      </c>
      <c r="P44" s="217" t="s">
        <v>56</v>
      </c>
      <c r="Q44" s="217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</row>
    <row r="45" s="171" customFormat="true" ht="13" hidden="false" customHeight="false" outlineLevel="0" collapsed="false"/>
    <row r="46" s="171" customFormat="true" ht="13" hidden="false" customHeight="false" outlineLevel="0" collapsed="false"/>
    <row r="47" s="171" customFormat="true" ht="13" hidden="false" customHeight="false" outlineLevel="0" collapsed="false"/>
    <row r="48" s="171" customFormat="true" ht="13" hidden="false" customHeight="false" outlineLevel="0" collapsed="false"/>
    <row r="49" s="171" customFormat="true" ht="13" hidden="false" customHeight="false" outlineLevel="0" collapsed="false"/>
    <row r="50" s="171" customFormat="true" ht="13" hidden="false" customHeight="false" outlineLevel="0" collapsed="false"/>
    <row r="51" s="171" customFormat="true" ht="13" hidden="false" customHeight="false" outlineLevel="0" collapsed="false"/>
    <row r="52" s="171" customFormat="true" ht="13" hidden="false" customHeight="false" outlineLevel="0" collapsed="false"/>
    <row r="53" s="171" customFormat="true" ht="13" hidden="false" customHeight="false" outlineLevel="0" collapsed="false"/>
    <row r="54" s="171" customFormat="true" ht="13" hidden="false" customHeight="false" outlineLevel="0" collapsed="false"/>
    <row r="55" s="171" customFormat="true" ht="13" hidden="false" customHeight="false" outlineLevel="0" collapsed="false"/>
    <row r="56" s="171" customFormat="true" ht="13" hidden="false" customHeight="false" outlineLevel="0" collapsed="false"/>
    <row r="57" s="171" customFormat="true" ht="13" hidden="false" customHeight="false" outlineLevel="0" collapsed="false"/>
    <row r="58" s="171" customFormat="true" ht="13" hidden="false" customHeight="false" outlineLevel="0" collapsed="false"/>
    <row r="59" s="171" customFormat="true" ht="13" hidden="false" customHeight="false" outlineLevel="0" collapsed="false"/>
    <row r="60" s="171" customFormat="true" ht="13" hidden="false" customHeight="false" outlineLevel="0" collapsed="false"/>
    <row r="61" s="171" customFormat="true" ht="13" hidden="false" customHeight="false" outlineLevel="0" collapsed="false"/>
    <row r="62" s="171" customFormat="true" ht="13" hidden="false" customHeight="false" outlineLevel="0" collapsed="false"/>
    <row r="63" s="171" customFormat="true" ht="13" hidden="false" customHeight="false" outlineLevel="0" collapsed="false"/>
    <row r="64" s="171" customFormat="true" ht="13" hidden="false" customHeight="false" outlineLevel="0" collapsed="false"/>
    <row r="65" s="171" customFormat="true" ht="13" hidden="false" customHeight="false" outlineLevel="0" collapsed="false"/>
    <row r="66" s="171" customFormat="true" ht="13" hidden="false" customHeight="false" outlineLevel="0" collapsed="false"/>
    <row r="67" s="171" customFormat="true" ht="13" hidden="false" customHeight="false" outlineLevel="0" collapsed="false"/>
    <row r="68" s="171" customFormat="true" ht="13" hidden="false" customHeight="false" outlineLevel="0" collapsed="false"/>
    <row r="69" s="171" customFormat="true" ht="13" hidden="false" customHeight="false" outlineLevel="0" collapsed="false"/>
    <row r="70" s="171" customFormat="true" ht="13" hidden="false" customHeight="false" outlineLevel="0" collapsed="false"/>
    <row r="71" s="171" customFormat="true" ht="13" hidden="false" customHeight="false" outlineLevel="0" collapsed="false"/>
    <row r="72" s="171" customFormat="true" ht="13" hidden="false" customHeight="false" outlineLevel="0" collapsed="false"/>
    <row r="73" s="171" customFormat="true" ht="13" hidden="false" customHeight="false" outlineLevel="0" collapsed="false"/>
    <row r="74" s="171" customFormat="true" ht="13" hidden="false" customHeight="false" outlineLevel="0" collapsed="false"/>
    <row r="75" s="171" customFormat="true" ht="13" hidden="false" customHeight="false" outlineLevel="0" collapsed="false"/>
    <row r="76" s="171" customFormat="true" ht="13" hidden="false" customHeight="false" outlineLevel="0" collapsed="false"/>
    <row r="77" s="171" customFormat="true" ht="13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8-05-10T11:19:16Z</cp:lastPrinted>
  <dcterms:modified xsi:type="dcterms:W3CDTF">2024-03-27T07:37:3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