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第４３表　離婚件数，種類・百分率・同居期間別</t>
  </si>
  <si>
    <t xml:space="preserve">令和４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#,##0_);[RED]\(#,##0\)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0" activeCellId="0" sqref="D30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4.58"/>
    <col collapsed="false" customWidth="true" hidden="false" outlineLevel="0" max="9" min="3" style="1" width="12.58"/>
    <col collapsed="false" customWidth="false" hidden="false" outlineLevel="0" max="257" min="10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f aca="false">SUM(C9:C19)</f>
        <v>1757</v>
      </c>
      <c r="D7" s="27" t="n">
        <f aca="false">SUM(D9:D19)</f>
        <v>1545</v>
      </c>
      <c r="E7" s="27" t="n">
        <f aca="false">SUM(E9:E19)</f>
        <v>133</v>
      </c>
      <c r="F7" s="27" t="n">
        <f aca="false">SUM(F9:F19)</f>
        <v>39</v>
      </c>
      <c r="G7" s="27" t="n">
        <f aca="false">SUM(G9:G19)</f>
        <v>20</v>
      </c>
      <c r="H7" s="27" t="n">
        <f aca="false">SUM(H9:H19)</f>
        <v>20</v>
      </c>
      <c r="I7" s="28" t="n">
        <f aca="false">SUM(I9:I19)</f>
        <v>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f aca="false">SUM(D9:I9)</f>
        <v>103</v>
      </c>
      <c r="D9" s="27" t="n">
        <v>92</v>
      </c>
      <c r="E9" s="27" t="n">
        <v>5</v>
      </c>
      <c r="F9" s="27" t="n">
        <v>3</v>
      </c>
      <c r="G9" s="27" t="n">
        <v>3</v>
      </c>
      <c r="H9" s="27"/>
      <c r="I9" s="28" t="s">
        <v>12</v>
      </c>
    </row>
    <row r="10" s="5" customFormat="true" ht="20.25" hidden="false" customHeight="true" outlineLevel="0" collapsed="false">
      <c r="A10" s="22"/>
      <c r="B10" s="30" t="s">
        <v>13</v>
      </c>
      <c r="C10" s="27" t="n">
        <f aca="false">SUM(D10:I10)</f>
        <v>132</v>
      </c>
      <c r="D10" s="27" t="n">
        <v>121</v>
      </c>
      <c r="E10" s="27" t="n">
        <v>8</v>
      </c>
      <c r="F10" s="27" t="n">
        <v>2</v>
      </c>
      <c r="G10" s="27" t="n">
        <v>1</v>
      </c>
      <c r="H10" s="27"/>
      <c r="I10" s="28" t="s">
        <v>12</v>
      </c>
    </row>
    <row r="11" s="5" customFormat="true" ht="20.25" hidden="false" customHeight="true" outlineLevel="0" collapsed="false">
      <c r="A11" s="22"/>
      <c r="B11" s="30" t="s">
        <v>14</v>
      </c>
      <c r="C11" s="27" t="n">
        <f aca="false">SUM(D11:I11)</f>
        <v>122</v>
      </c>
      <c r="D11" s="27" t="n">
        <v>111</v>
      </c>
      <c r="E11" s="27" t="n">
        <v>8</v>
      </c>
      <c r="F11" s="27" t="n">
        <v>3</v>
      </c>
      <c r="G11" s="27"/>
      <c r="H11" s="27"/>
      <c r="I11" s="28" t="s">
        <v>12</v>
      </c>
    </row>
    <row r="12" s="5" customFormat="true" ht="20.25" hidden="false" customHeight="true" outlineLevel="0" collapsed="false">
      <c r="A12" s="22"/>
      <c r="B12" s="30" t="s">
        <v>15</v>
      </c>
      <c r="C12" s="27" t="n">
        <f aca="false">SUM(D12:I12)</f>
        <v>104</v>
      </c>
      <c r="D12" s="27" t="n">
        <v>89</v>
      </c>
      <c r="E12" s="27" t="n">
        <v>8</v>
      </c>
      <c r="F12" s="27" t="n">
        <v>3</v>
      </c>
      <c r="G12" s="27" t="n">
        <v>4</v>
      </c>
      <c r="H12" s="27"/>
      <c r="I12" s="28" t="s">
        <v>12</v>
      </c>
    </row>
    <row r="13" s="5" customFormat="true" ht="20.25" hidden="false" customHeight="true" outlineLevel="0" collapsed="false">
      <c r="A13" s="22"/>
      <c r="B13" s="30" t="s">
        <v>16</v>
      </c>
      <c r="C13" s="27" t="n">
        <f aca="false">SUM(D13:I13)</f>
        <v>85</v>
      </c>
      <c r="D13" s="27" t="n">
        <v>75</v>
      </c>
      <c r="E13" s="27" t="n">
        <v>6</v>
      </c>
      <c r="F13" s="27"/>
      <c r="G13" s="27" t="n">
        <v>2</v>
      </c>
      <c r="H13" s="27" t="n">
        <v>2</v>
      </c>
      <c r="I13" s="28" t="s">
        <v>12</v>
      </c>
    </row>
    <row r="14" s="5" customFormat="true" ht="20.25" hidden="false" customHeight="true" outlineLevel="0" collapsed="false">
      <c r="A14" s="22"/>
      <c r="B14" s="31" t="s">
        <v>17</v>
      </c>
      <c r="C14" s="27" t="n">
        <f aca="false">SUM(D14:I14)</f>
        <v>337</v>
      </c>
      <c r="D14" s="27" t="n">
        <v>291</v>
      </c>
      <c r="E14" s="27" t="n">
        <v>30</v>
      </c>
      <c r="F14" s="27" t="n">
        <v>7</v>
      </c>
      <c r="G14" s="27" t="n">
        <v>3</v>
      </c>
      <c r="H14" s="27" t="n">
        <v>6</v>
      </c>
      <c r="I14" s="28" t="s">
        <v>12</v>
      </c>
    </row>
    <row r="15" s="5" customFormat="true" ht="20.25" hidden="false" customHeight="true" outlineLevel="0" collapsed="false">
      <c r="A15" s="22"/>
      <c r="B15" s="30" t="s">
        <v>18</v>
      </c>
      <c r="C15" s="27" t="n">
        <f aca="false">SUM(D15:I15)</f>
        <v>223</v>
      </c>
      <c r="D15" s="27" t="n">
        <v>197</v>
      </c>
      <c r="E15" s="27" t="n">
        <v>19</v>
      </c>
      <c r="F15" s="27" t="n">
        <v>5</v>
      </c>
      <c r="G15" s="27" t="n">
        <v>1</v>
      </c>
      <c r="H15" s="27" t="n">
        <v>1</v>
      </c>
      <c r="I15" s="28" t="s">
        <v>12</v>
      </c>
    </row>
    <row r="16" s="5" customFormat="true" ht="20.25" hidden="false" customHeight="true" outlineLevel="0" collapsed="false">
      <c r="A16" s="22"/>
      <c r="B16" s="30" t="s">
        <v>19</v>
      </c>
      <c r="C16" s="27" t="n">
        <f aca="false">SUM(D16:I16)</f>
        <v>169</v>
      </c>
      <c r="D16" s="27" t="n">
        <v>145</v>
      </c>
      <c r="E16" s="27" t="n">
        <v>15</v>
      </c>
      <c r="F16" s="27" t="n">
        <v>6</v>
      </c>
      <c r="G16" s="27"/>
      <c r="H16" s="27" t="n">
        <v>3</v>
      </c>
      <c r="I16" s="28" t="s">
        <v>12</v>
      </c>
    </row>
    <row r="17" s="5" customFormat="true" ht="20.25" hidden="false" customHeight="true" outlineLevel="0" collapsed="false">
      <c r="A17" s="22"/>
      <c r="B17" s="30" t="s">
        <v>20</v>
      </c>
      <c r="C17" s="27" t="n">
        <f aca="false">SUM(D17:I17)</f>
        <v>410</v>
      </c>
      <c r="D17" s="27" t="n">
        <v>365</v>
      </c>
      <c r="E17" s="27" t="n">
        <v>27</v>
      </c>
      <c r="F17" s="27" t="n">
        <v>5</v>
      </c>
      <c r="G17" s="27" t="n">
        <v>6</v>
      </c>
      <c r="H17" s="27" t="n">
        <v>7</v>
      </c>
      <c r="I17" s="28" t="s">
        <v>12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2"/>
      <c r="I18" s="33"/>
    </row>
    <row r="19" s="5" customFormat="true" ht="20.25" hidden="false" customHeight="true" outlineLevel="0" collapsed="false">
      <c r="A19" s="22"/>
      <c r="B19" s="26" t="s">
        <v>21</v>
      </c>
      <c r="C19" s="27" t="n">
        <f aca="false">SUM(D19:I19)</f>
        <v>72</v>
      </c>
      <c r="D19" s="27" t="n">
        <v>59</v>
      </c>
      <c r="E19" s="27" t="n">
        <v>7</v>
      </c>
      <c r="F19" s="27" t="n">
        <v>5</v>
      </c>
      <c r="G19" s="27"/>
      <c r="H19" s="27" t="n">
        <v>1</v>
      </c>
      <c r="I19" s="28" t="s">
        <v>12</v>
      </c>
    </row>
    <row r="20" s="5" customFormat="true" ht="20.25" hidden="false" customHeight="true" outlineLevel="0" collapsed="false">
      <c r="A20" s="22"/>
      <c r="B20" s="34"/>
      <c r="C20" s="35"/>
      <c r="D20" s="35"/>
      <c r="E20" s="35"/>
      <c r="F20" s="35"/>
      <c r="G20" s="35"/>
      <c r="H20" s="35"/>
      <c r="I20" s="36"/>
    </row>
    <row r="21" s="5" customFormat="true" ht="20.25" hidden="false" customHeight="true" outlineLevel="0" collapsed="false">
      <c r="A21" s="37"/>
      <c r="B21" s="29"/>
      <c r="C21" s="38"/>
      <c r="D21" s="38"/>
      <c r="E21" s="38"/>
      <c r="F21" s="38"/>
      <c r="G21" s="38"/>
      <c r="H21" s="32"/>
      <c r="I21" s="33"/>
    </row>
    <row r="22" s="5" customFormat="true" ht="20.25" hidden="false" customHeight="true" outlineLevel="0" collapsed="false">
      <c r="A22" s="39"/>
      <c r="B22" s="26" t="s">
        <v>3</v>
      </c>
      <c r="C22" s="40" t="n">
        <v>100</v>
      </c>
      <c r="D22" s="27" t="n">
        <f aca="false">D7/$C$7*100</f>
        <v>87.9339783722254</v>
      </c>
      <c r="E22" s="27" t="n">
        <f aca="false">E7/$C$7*100</f>
        <v>7.56972111553785</v>
      </c>
      <c r="F22" s="27" t="n">
        <f aca="false">F7/$C$7*100</f>
        <v>2.21969265793967</v>
      </c>
      <c r="G22" s="27" t="n">
        <f aca="false">G7/$C$7*100</f>
        <v>1.13830392714855</v>
      </c>
      <c r="H22" s="27" t="n">
        <f aca="false">H7/$C$7*100</f>
        <v>1.13830392714855</v>
      </c>
      <c r="I22" s="28" t="s">
        <v>12</v>
      </c>
    </row>
    <row r="23" s="5" customFormat="true" ht="20.25" hidden="false" customHeight="true" outlineLevel="0" collapsed="false">
      <c r="A23" s="39"/>
      <c r="B23" s="29"/>
      <c r="C23" s="27"/>
      <c r="D23" s="27"/>
      <c r="E23" s="27"/>
      <c r="F23" s="27"/>
      <c r="G23" s="27"/>
      <c r="H23" s="32"/>
      <c r="I23" s="28"/>
    </row>
    <row r="24" s="5" customFormat="true" ht="20.25" hidden="false" customHeight="true" outlineLevel="0" collapsed="false">
      <c r="A24" s="41" t="s">
        <v>22</v>
      </c>
      <c r="B24" s="30" t="s">
        <v>11</v>
      </c>
      <c r="C24" s="40" t="n">
        <v>100</v>
      </c>
      <c r="D24" s="27" t="n">
        <f aca="false">D9/$C$9*100</f>
        <v>89.3203883495146</v>
      </c>
      <c r="E24" s="27" t="n">
        <f aca="false">E9/$C$9*100</f>
        <v>4.85436893203884</v>
      </c>
      <c r="F24" s="27" t="n">
        <f aca="false">F9/$C$9*100</f>
        <v>2.9126213592233</v>
      </c>
      <c r="G24" s="27" t="n">
        <f aca="false">G9/$C$9*100</f>
        <v>2.9126213592233</v>
      </c>
      <c r="H24" s="27" t="s">
        <v>12</v>
      </c>
      <c r="I24" s="28" t="s">
        <v>12</v>
      </c>
    </row>
    <row r="25" s="5" customFormat="true" ht="20.25" hidden="false" customHeight="true" outlineLevel="0" collapsed="false">
      <c r="A25" s="39"/>
      <c r="B25" s="30" t="s">
        <v>13</v>
      </c>
      <c r="C25" s="40" t="n">
        <v>100</v>
      </c>
      <c r="D25" s="27" t="n">
        <f aca="false">D10/$C$10*100</f>
        <v>91.6666666666667</v>
      </c>
      <c r="E25" s="27" t="n">
        <f aca="false">E10/$C$10*100</f>
        <v>6.06060606060606</v>
      </c>
      <c r="F25" s="27" t="n">
        <f aca="false">F10/$C$10*100</f>
        <v>1.51515151515152</v>
      </c>
      <c r="G25" s="27" t="n">
        <f aca="false">G10/$C$10*100</f>
        <v>0.757575757575758</v>
      </c>
      <c r="H25" s="27" t="s">
        <v>12</v>
      </c>
      <c r="I25" s="28" t="s">
        <v>12</v>
      </c>
    </row>
    <row r="26" s="5" customFormat="true" ht="20.25" hidden="false" customHeight="true" outlineLevel="0" collapsed="false">
      <c r="A26" s="39"/>
      <c r="B26" s="30" t="s">
        <v>14</v>
      </c>
      <c r="C26" s="40" t="n">
        <v>100</v>
      </c>
      <c r="D26" s="27" t="n">
        <f aca="false">D11/$C$11*100</f>
        <v>90.983606557377</v>
      </c>
      <c r="E26" s="27" t="n">
        <f aca="false">E11/$C$11*100</f>
        <v>6.55737704918033</v>
      </c>
      <c r="F26" s="27" t="n">
        <f aca="false">F11/$C$11*100</f>
        <v>2.45901639344262</v>
      </c>
      <c r="G26" s="27" t="n">
        <f aca="false">G11/$C$11*100</f>
        <v>0</v>
      </c>
      <c r="H26" s="27" t="n">
        <f aca="false">H11/$C$11*100</f>
        <v>0</v>
      </c>
      <c r="I26" s="28" t="s">
        <v>12</v>
      </c>
    </row>
    <row r="27" s="5" customFormat="true" ht="20.25" hidden="false" customHeight="true" outlineLevel="0" collapsed="false">
      <c r="A27" s="41" t="s">
        <v>23</v>
      </c>
      <c r="B27" s="30" t="s">
        <v>15</v>
      </c>
      <c r="C27" s="40" t="n">
        <v>100</v>
      </c>
      <c r="D27" s="27" t="n">
        <f aca="false">D12/$C$12*100</f>
        <v>85.5769230769231</v>
      </c>
      <c r="E27" s="27" t="n">
        <f aca="false">E12/$C$12*100</f>
        <v>7.69230769230769</v>
      </c>
      <c r="F27" s="27" t="n">
        <f aca="false">F12/$C$12*100</f>
        <v>2.88461538461538</v>
      </c>
      <c r="G27" s="27" t="n">
        <f aca="false">G12/$C$12*100</f>
        <v>3.84615384615385</v>
      </c>
      <c r="H27" s="27" t="s">
        <v>12</v>
      </c>
      <c r="I27" s="28" t="s">
        <v>12</v>
      </c>
    </row>
    <row r="28" s="5" customFormat="true" ht="20.25" hidden="false" customHeight="true" outlineLevel="0" collapsed="false">
      <c r="A28" s="39"/>
      <c r="B28" s="30" t="s">
        <v>16</v>
      </c>
      <c r="C28" s="40" t="n">
        <v>100</v>
      </c>
      <c r="D28" s="27" t="n">
        <f aca="false">D13/$C$13*100</f>
        <v>88.2352941176471</v>
      </c>
      <c r="E28" s="27" t="n">
        <f aca="false">E13/$C$13*100</f>
        <v>7.05882352941176</v>
      </c>
      <c r="F28" s="27" t="s">
        <v>12</v>
      </c>
      <c r="G28" s="27" t="s">
        <v>12</v>
      </c>
      <c r="H28" s="27" t="s">
        <v>12</v>
      </c>
      <c r="I28" s="28" t="s">
        <v>12</v>
      </c>
    </row>
    <row r="29" s="5" customFormat="true" ht="20.25" hidden="false" customHeight="true" outlineLevel="0" collapsed="false">
      <c r="A29" s="39"/>
      <c r="B29" s="31" t="s">
        <v>17</v>
      </c>
      <c r="C29" s="40" t="n">
        <v>100</v>
      </c>
      <c r="D29" s="27" t="n">
        <f aca="false">D14/$C$14*100</f>
        <v>86.3501483679525</v>
      </c>
      <c r="E29" s="27" t="n">
        <f aca="false">E14/$C$14*100</f>
        <v>8.90207715133531</v>
      </c>
      <c r="F29" s="27" t="n">
        <f aca="false">F14/$C$14*100</f>
        <v>2.07715133531157</v>
      </c>
      <c r="G29" s="27" t="n">
        <f aca="false">G14/$C$14*100</f>
        <v>0.890207715133531</v>
      </c>
      <c r="H29" s="27" t="n">
        <f aca="false">H14/$C$14*100</f>
        <v>1.78041543026706</v>
      </c>
      <c r="I29" s="28" t="s">
        <v>12</v>
      </c>
    </row>
    <row r="30" s="5" customFormat="true" ht="20.25" hidden="false" customHeight="true" outlineLevel="0" collapsed="false">
      <c r="A30" s="41" t="s">
        <v>24</v>
      </c>
      <c r="B30" s="30" t="s">
        <v>18</v>
      </c>
      <c r="C30" s="40" t="n">
        <v>100</v>
      </c>
      <c r="D30" s="27" t="n">
        <f aca="false">D15/$C$15*100</f>
        <v>88.3408071748879</v>
      </c>
      <c r="E30" s="27" t="n">
        <f aca="false">E15/$C$15*100</f>
        <v>8.52017937219731</v>
      </c>
      <c r="F30" s="27" t="n">
        <f aca="false">F15/$C$15*100</f>
        <v>2.24215246636771</v>
      </c>
      <c r="G30" s="27" t="n">
        <f aca="false">G15/$C$15*100</f>
        <v>0.448430493273543</v>
      </c>
      <c r="H30" s="27" t="s">
        <v>12</v>
      </c>
      <c r="I30" s="28" t="s">
        <v>12</v>
      </c>
    </row>
    <row r="31" s="5" customFormat="true" ht="20.25" hidden="false" customHeight="true" outlineLevel="0" collapsed="false">
      <c r="A31" s="39"/>
      <c r="B31" s="30" t="s">
        <v>19</v>
      </c>
      <c r="C31" s="40" t="n">
        <v>100</v>
      </c>
      <c r="D31" s="27" t="n">
        <f aca="false">D16/$C$16*100</f>
        <v>85.7988165680473</v>
      </c>
      <c r="E31" s="27" t="n">
        <f aca="false">E16/$C$16*100</f>
        <v>8.87573964497041</v>
      </c>
      <c r="F31" s="27" t="s">
        <v>12</v>
      </c>
      <c r="G31" s="27" t="n">
        <f aca="false">G16/$C$16*100</f>
        <v>0</v>
      </c>
      <c r="H31" s="27" t="n">
        <f aca="false">H16/$C$16*100</f>
        <v>1.77514792899408</v>
      </c>
      <c r="I31" s="28" t="s">
        <v>12</v>
      </c>
    </row>
    <row r="32" s="5" customFormat="true" ht="20.25" hidden="false" customHeight="true" outlineLevel="0" collapsed="false">
      <c r="A32" s="39"/>
      <c r="B32" s="30" t="s">
        <v>20</v>
      </c>
      <c r="C32" s="40" t="n">
        <v>100</v>
      </c>
      <c r="D32" s="27" t="n">
        <f aca="false">D17/$C$17*100</f>
        <v>89.0243902439025</v>
      </c>
      <c r="E32" s="27" t="n">
        <f aca="false">E17/$C$17*100</f>
        <v>6.58536585365854</v>
      </c>
      <c r="F32" s="27" t="s">
        <v>12</v>
      </c>
      <c r="G32" s="27" t="n">
        <f aca="false">G17/$C$17*100</f>
        <v>1.46341463414634</v>
      </c>
      <c r="H32" s="27" t="n">
        <f aca="false">H17/$C$17*100</f>
        <v>1.70731707317073</v>
      </c>
      <c r="I32" s="28" t="s">
        <v>12</v>
      </c>
    </row>
    <row r="33" s="5" customFormat="true" ht="20.25" hidden="false" customHeight="true" outlineLevel="0" collapsed="false">
      <c r="A33" s="39"/>
      <c r="B33" s="29"/>
      <c r="C33" s="27"/>
      <c r="D33" s="27"/>
      <c r="E33" s="27"/>
      <c r="F33" s="27"/>
      <c r="G33" s="27"/>
      <c r="H33" s="27"/>
      <c r="I33" s="33"/>
    </row>
    <row r="34" s="5" customFormat="true" ht="20.25" hidden="false" customHeight="true" outlineLevel="0" collapsed="false">
      <c r="A34" s="39"/>
      <c r="B34" s="26" t="s">
        <v>21</v>
      </c>
      <c r="C34" s="27" t="n">
        <v>100</v>
      </c>
      <c r="D34" s="27" t="n">
        <f aca="false">D19/$C$19*100</f>
        <v>81.9444444444444</v>
      </c>
      <c r="E34" s="27" t="n">
        <f aca="false">E19/$C$19*100</f>
        <v>9.72222222222222</v>
      </c>
      <c r="F34" s="27" t="s">
        <v>12</v>
      </c>
      <c r="G34" s="27" t="n">
        <f aca="false">G19/$C$19*100</f>
        <v>0</v>
      </c>
      <c r="H34" s="27" t="n">
        <f aca="false">H19/$C$19*100</f>
        <v>1.38888888888889</v>
      </c>
      <c r="I34" s="28" t="s">
        <v>12</v>
      </c>
    </row>
    <row r="35" s="5" customFormat="true" ht="20.25" hidden="false" customHeight="true" outlineLevel="0" collapsed="false">
      <c r="A35" s="42"/>
      <c r="B35" s="43"/>
      <c r="C35" s="44"/>
      <c r="D35" s="45"/>
      <c r="E35" s="45"/>
      <c r="F35" s="45"/>
      <c r="G35" s="45"/>
      <c r="H35" s="45"/>
      <c r="I35" s="46"/>
    </row>
    <row r="38" customFormat="false" ht="15.5" hidden="false" customHeight="false" outlineLevel="0" collapsed="false">
      <c r="B38" s="47"/>
      <c r="C38" s="47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6-02-09T08:33:57Z</cp:lastPrinted>
  <dcterms:modified xsi:type="dcterms:W3CDTF">2024-03-26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