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4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第４４表　離婚件数，種類・同居期間</t>
  </si>
  <si>
    <t xml:space="preserve">　　　　　同居をやめた当時の世帯の主な仕事別</t>
  </si>
  <si>
    <t xml:space="preserve">令和４年</t>
  </si>
  <si>
    <t xml:space="preserve">世帯の主な仕事・
離婚の種類</t>
  </si>
  <si>
    <t xml:space="preserve">同　　　居　　　期　　　間</t>
  </si>
  <si>
    <t xml:space="preserve">総    数</t>
  </si>
  <si>
    <t xml:space="preserve">１年    未満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詳</t>
  </si>
  <si>
    <t xml:space="preserve">総数</t>
  </si>
  <si>
    <t xml:space="preserve">協  議  離  婚</t>
  </si>
  <si>
    <t xml:space="preserve">調  停  離  婚</t>
  </si>
  <si>
    <t xml:space="preserve">審  判  離  婚</t>
  </si>
  <si>
    <t xml:space="preserve">判  決  離  婚</t>
  </si>
  <si>
    <t xml:space="preserve">和　解　離　婚</t>
  </si>
  <si>
    <t xml:space="preserve">認　諾　離　婚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詳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5" activeCellId="0" sqref="C65:L69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8.58"/>
    <col collapsed="false" customWidth="true" hidden="false" outlineLevel="0" max="12" min="3" style="1" width="6.58"/>
    <col collapsed="false" customWidth="false" hidden="false" outlineLevel="0" max="257" min="13" style="1" width="10.58"/>
  </cols>
  <sheetData>
    <row r="1" customFormat="false" ht="23.5" hidden="false" customHeight="false" outlineLevel="0" collapsed="false">
      <c r="A1" s="2" t="s">
        <v>0</v>
      </c>
    </row>
    <row r="2" customFormat="false" ht="23.5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2</v>
      </c>
    </row>
    <row r="4" s="7" customFormat="true" ht="20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20.25" hidden="false" customHeight="true" outlineLevel="0" collapsed="false">
      <c r="A5" s="8"/>
      <c r="B5" s="11" t="s">
        <v>5</v>
      </c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</row>
    <row r="6" s="7" customFormat="true" ht="20.25" hidden="false" customHeight="true" outlineLevel="0" collapsed="false">
      <c r="A6" s="8"/>
      <c r="B6" s="16"/>
      <c r="C6" s="12"/>
      <c r="D6" s="13"/>
      <c r="E6" s="14"/>
      <c r="F6" s="14"/>
      <c r="G6" s="14"/>
      <c r="H6" s="14"/>
      <c r="I6" s="14"/>
      <c r="J6" s="14"/>
      <c r="K6" s="14"/>
      <c r="L6" s="15"/>
    </row>
    <row r="7" s="7" customFormat="true" ht="20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s="7" customFormat="true" ht="20.25" hidden="false" customHeight="true" outlineLevel="0" collapsed="false">
      <c r="A8" s="20" t="s">
        <v>16</v>
      </c>
      <c r="B8" s="21" t="n">
        <f aca="false">SUM(C8:L8)</f>
        <v>1757</v>
      </c>
      <c r="C8" s="21" t="n">
        <f aca="false">C16+C24+C32+C40+C48+C56+C64</f>
        <v>103</v>
      </c>
      <c r="D8" s="21" t="n">
        <f aca="false">D16+D24+D32+D40+D48+D56+D64</f>
        <v>132</v>
      </c>
      <c r="E8" s="21" t="n">
        <f aca="false">E16+E24+E32+E40+E48+E56+E64</f>
        <v>122</v>
      </c>
      <c r="F8" s="21" t="n">
        <f aca="false">F16+F24+F32+F40+F48+F56+F64</f>
        <v>104</v>
      </c>
      <c r="G8" s="21" t="n">
        <f aca="false">G16+G24+G32+G40+G48+G56+G64</f>
        <v>85</v>
      </c>
      <c r="H8" s="21" t="n">
        <f aca="false">H16+H24+H32+H40+H48+H56+H64</f>
        <v>337</v>
      </c>
      <c r="I8" s="21" t="n">
        <f aca="false">I16+I24+I32+I40+I48+I56+I64</f>
        <v>223</v>
      </c>
      <c r="J8" s="21" t="n">
        <f aca="false">J16+J24+J32+J40+J48+J56+J64</f>
        <v>169</v>
      </c>
      <c r="K8" s="21" t="n">
        <f aca="false">K16+K24+K32+K40+K48+K56+K64</f>
        <v>410</v>
      </c>
      <c r="L8" s="22" t="n">
        <f aca="false">L16+L24+L32+L40+L48+L56+L64</f>
        <v>72</v>
      </c>
    </row>
    <row r="9" s="7" customFormat="true" ht="20.25" hidden="false" customHeight="true" outlineLevel="0" collapsed="false">
      <c r="A9" s="23" t="s">
        <v>17</v>
      </c>
      <c r="B9" s="21" t="n">
        <f aca="false">SUM(C9:L9)</f>
        <v>1545</v>
      </c>
      <c r="C9" s="21" t="n">
        <f aca="false">C17+C25+C33+C41+C49+C57+C65</f>
        <v>92</v>
      </c>
      <c r="D9" s="21" t="n">
        <f aca="false">D17+D25+D33+D41+D49+D57+D65</f>
        <v>121</v>
      </c>
      <c r="E9" s="21" t="n">
        <f aca="false">E17+E25+E33+E41+E49+E57+E65</f>
        <v>111</v>
      </c>
      <c r="F9" s="21" t="n">
        <f aca="false">F17+F25+F33+F41+F49+F57+F65</f>
        <v>89</v>
      </c>
      <c r="G9" s="21" t="n">
        <f aca="false">G17+G25+G33+G41+G49+G57+G65</f>
        <v>75</v>
      </c>
      <c r="H9" s="21" t="n">
        <f aca="false">H17+H25+H33+H41+H49+H57+H65</f>
        <v>291</v>
      </c>
      <c r="I9" s="21" t="n">
        <f aca="false">I17+I25+I33+I41+I49+I57+I65</f>
        <v>197</v>
      </c>
      <c r="J9" s="21" t="n">
        <f aca="false">J17+J25+J33+J41+J49+J57+J65</f>
        <v>145</v>
      </c>
      <c r="K9" s="21" t="n">
        <f aca="false">K17+K25+K33+K41+K49+K57+K65</f>
        <v>365</v>
      </c>
      <c r="L9" s="22" t="n">
        <f aca="false">L17+L25+L33+L41+L49+L57+L65</f>
        <v>59</v>
      </c>
    </row>
    <row r="10" s="7" customFormat="true" ht="20.25" hidden="false" customHeight="true" outlineLevel="0" collapsed="false">
      <c r="A10" s="24" t="s">
        <v>18</v>
      </c>
      <c r="B10" s="21" t="n">
        <f aca="false">SUM(C10:L10)</f>
        <v>133</v>
      </c>
      <c r="C10" s="21" t="n">
        <f aca="false">C18+C26+C34+C42+C50+C58+C66</f>
        <v>5</v>
      </c>
      <c r="D10" s="21" t="n">
        <f aca="false">D18+D26+D34+D42+D50+D58+D66</f>
        <v>8</v>
      </c>
      <c r="E10" s="21" t="n">
        <f aca="false">E18+E26+E34+E42+E50+E58+E66</f>
        <v>8</v>
      </c>
      <c r="F10" s="21" t="n">
        <f aca="false">F18+F26+F34+F42+F50+F58+F66</f>
        <v>8</v>
      </c>
      <c r="G10" s="21" t="n">
        <f aca="false">G18+G26+G34+G42+G50+G58+G66</f>
        <v>6</v>
      </c>
      <c r="H10" s="21" t="n">
        <f aca="false">H18+H26+H34+H42+H50+H58+H66</f>
        <v>30</v>
      </c>
      <c r="I10" s="21" t="n">
        <f aca="false">I18+I26+I34+I42+I50+I58+I66</f>
        <v>19</v>
      </c>
      <c r="J10" s="21" t="n">
        <f aca="false">J18+J26+J34+J42+J50+J58+J66</f>
        <v>15</v>
      </c>
      <c r="K10" s="21" t="n">
        <f aca="false">K18+K26+K34+K42+K50+K58+K66</f>
        <v>27</v>
      </c>
      <c r="L10" s="22" t="n">
        <f aca="false">L18+L26+L34+L42+L50+L58+L66</f>
        <v>7</v>
      </c>
    </row>
    <row r="11" s="7" customFormat="true" ht="20.25" hidden="false" customHeight="true" outlineLevel="0" collapsed="false">
      <c r="A11" s="24" t="s">
        <v>19</v>
      </c>
      <c r="B11" s="21" t="n">
        <f aca="false">SUM(C11:L11)</f>
        <v>39</v>
      </c>
      <c r="C11" s="21" t="n">
        <f aca="false">C19+C27+C35+C43+C51+C59+C67</f>
        <v>3</v>
      </c>
      <c r="D11" s="21" t="n">
        <f aca="false">D19+D27+D35+D43+D51+D59+D67</f>
        <v>2</v>
      </c>
      <c r="E11" s="21" t="n">
        <f aca="false">E19+E27+E35+E43+E51+E59+E67</f>
        <v>3</v>
      </c>
      <c r="F11" s="21" t="n">
        <f aca="false">F19+F27+F35+F43+F51+F59+F67</f>
        <v>3</v>
      </c>
      <c r="G11" s="21" t="n">
        <f aca="false">G19+G27+G35+G43+G51+G59+G67</f>
        <v>0</v>
      </c>
      <c r="H11" s="21" t="n">
        <f aca="false">H19+H27+H35+H43+H51+H59+H67</f>
        <v>7</v>
      </c>
      <c r="I11" s="21" t="n">
        <f aca="false">I19+I27+I35+I43+I51+I59+I67</f>
        <v>5</v>
      </c>
      <c r="J11" s="21" t="n">
        <f aca="false">J19+J27+J35+J43+J51+J59+J67</f>
        <v>6</v>
      </c>
      <c r="K11" s="21" t="n">
        <f aca="false">K19+K27+K35+K43+K51+K59+K67</f>
        <v>5</v>
      </c>
      <c r="L11" s="22" t="n">
        <f aca="false">L19+L27+L35+L43+L51+L59+L67</f>
        <v>5</v>
      </c>
    </row>
    <row r="12" s="7" customFormat="true" ht="20.25" hidden="false" customHeight="true" outlineLevel="0" collapsed="false">
      <c r="A12" s="24" t="s">
        <v>20</v>
      </c>
      <c r="B12" s="21" t="n">
        <f aca="false">SUM(C12:L12)</f>
        <v>20</v>
      </c>
      <c r="C12" s="21" t="n">
        <f aca="false">C20+C28+C36+C44+C52+C60+C68</f>
        <v>3</v>
      </c>
      <c r="D12" s="21" t="n">
        <f aca="false">D20+D28+D36+D44+D52+D60+D68</f>
        <v>1</v>
      </c>
      <c r="E12" s="21" t="n">
        <f aca="false">E20+E28+E36+E44+E52+E60+E68</f>
        <v>0</v>
      </c>
      <c r="F12" s="21" t="n">
        <f aca="false">F20+F28+F36+F44+F52+F60+F68</f>
        <v>4</v>
      </c>
      <c r="G12" s="21" t="n">
        <f aca="false">G20+G28+G36+G44+G52+G60+G68</f>
        <v>2</v>
      </c>
      <c r="H12" s="21" t="n">
        <f aca="false">H20+H28+H36+H44+H52+H60+H68</f>
        <v>3</v>
      </c>
      <c r="I12" s="21" t="n">
        <f aca="false">I20+I28+I36+I44+I52+I60+I68</f>
        <v>1</v>
      </c>
      <c r="J12" s="21" t="n">
        <f aca="false">J20+J28+J36+J44+J52+J60+J68</f>
        <v>0</v>
      </c>
      <c r="K12" s="21" t="n">
        <f aca="false">K20+K28+K36+K44+K52+K60+K68</f>
        <v>6</v>
      </c>
      <c r="L12" s="22" t="n">
        <f aca="false">L20+L28+L36+L44+L52+L60+L68</f>
        <v>0</v>
      </c>
    </row>
    <row r="13" s="7" customFormat="true" ht="20.25" hidden="false" customHeight="true" outlineLevel="0" collapsed="false">
      <c r="A13" s="24" t="s">
        <v>21</v>
      </c>
      <c r="B13" s="21" t="n">
        <f aca="false">SUM(C13:L13)</f>
        <v>20</v>
      </c>
      <c r="C13" s="21" t="n">
        <f aca="false">C21+C29+C37+C45+C53+C61+C69</f>
        <v>0</v>
      </c>
      <c r="D13" s="21" t="n">
        <f aca="false">D21+D29+D37+D45+D53+D61+D69</f>
        <v>0</v>
      </c>
      <c r="E13" s="21" t="n">
        <f aca="false">E21+E29+E37+E45+E53+E61+E69</f>
        <v>0</v>
      </c>
      <c r="F13" s="21" t="n">
        <f aca="false">F21+F29+F37+F45+F53+F61+F69</f>
        <v>0</v>
      </c>
      <c r="G13" s="21" t="n">
        <f aca="false">G21+G29+G37+G45+G53+G61+G69</f>
        <v>2</v>
      </c>
      <c r="H13" s="21" t="n">
        <f aca="false">H21+H29+H37+H45+H53+H61+H69</f>
        <v>6</v>
      </c>
      <c r="I13" s="21" t="n">
        <f aca="false">I21+I29+I37+I45+I53+I61+I69</f>
        <v>1</v>
      </c>
      <c r="J13" s="21" t="n">
        <f aca="false">J21+J29+J37+J45+J53+J61+J69</f>
        <v>3</v>
      </c>
      <c r="K13" s="21" t="n">
        <f aca="false">K21+K29+K37+K45+K53+K61+K69</f>
        <v>7</v>
      </c>
      <c r="L13" s="22" t="n">
        <f aca="false">L21+L29+L37+L45+L53+L61+L69</f>
        <v>1</v>
      </c>
    </row>
    <row r="14" s="7" customFormat="true" ht="20.25" hidden="false" customHeight="true" outlineLevel="0" collapsed="false">
      <c r="A14" s="24" t="s">
        <v>22</v>
      </c>
      <c r="B14" s="21" t="n">
        <f aca="false">SUM(C14:L14)</f>
        <v>0</v>
      </c>
      <c r="C14" s="21" t="n">
        <f aca="false">C22+C30+C38+C46+C54+C62+C70</f>
        <v>0</v>
      </c>
      <c r="D14" s="21" t="n">
        <f aca="false">D22+D30+D38+D46+D54+D62+D70</f>
        <v>0</v>
      </c>
      <c r="E14" s="21" t="n">
        <f aca="false">E22+E30+E38+E46+E54+E62+E70</f>
        <v>0</v>
      </c>
      <c r="F14" s="21" t="n">
        <f aca="false">F22+F30+F38+F46+F54+F62+F70</f>
        <v>0</v>
      </c>
      <c r="G14" s="21" t="n">
        <f aca="false">G22+G30+G38+G46+G54+G62+G70</f>
        <v>0</v>
      </c>
      <c r="H14" s="21" t="n">
        <f aca="false">H22+H30+H38+H46+H54+H62+H70</f>
        <v>0</v>
      </c>
      <c r="I14" s="21" t="n">
        <f aca="false">I22+I30+I38+I46+I54+I62+I70</f>
        <v>0</v>
      </c>
      <c r="J14" s="21" t="n">
        <f aca="false">J22+J30+J38+J46+J54+J62+J70</f>
        <v>0</v>
      </c>
      <c r="K14" s="21" t="n">
        <f aca="false">K22+K30+K38+K46+K54+K62+K70</f>
        <v>0</v>
      </c>
      <c r="L14" s="22" t="n">
        <f aca="false">L22+L30+L38+L46+L54+L62+L70</f>
        <v>0</v>
      </c>
    </row>
    <row r="15" s="7" customFormat="true" ht="20.25" hidden="false" customHeight="true" outlineLevel="0" collapsed="false">
      <c r="A15" s="25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s="7" customFormat="true" ht="20.25" hidden="false" customHeight="true" outlineLevel="0" collapsed="false">
      <c r="A16" s="20" t="s">
        <v>23</v>
      </c>
      <c r="B16" s="21" t="n">
        <f aca="false">SUM(C16:L16)</f>
        <v>10</v>
      </c>
      <c r="C16" s="21" t="n">
        <f aca="false">SUM(C17:C22)</f>
        <v>0</v>
      </c>
      <c r="D16" s="21" t="n">
        <f aca="false">SUM(D17:D22)</f>
        <v>1</v>
      </c>
      <c r="E16" s="21" t="n">
        <f aca="false">SUM(E17:E22)</f>
        <v>0</v>
      </c>
      <c r="F16" s="21" t="n">
        <f aca="false">SUM(F17:F22)</f>
        <v>0</v>
      </c>
      <c r="G16" s="21" t="n">
        <f aca="false">SUM(G17:G22)</f>
        <v>1</v>
      </c>
      <c r="H16" s="21" t="n">
        <f aca="false">SUM(H17:H22)</f>
        <v>2</v>
      </c>
      <c r="I16" s="21" t="n">
        <f aca="false">SUM(I17:I22)</f>
        <v>2</v>
      </c>
      <c r="J16" s="21" t="n">
        <f aca="false">SUM(J17:J22)</f>
        <v>1</v>
      </c>
      <c r="K16" s="21" t="n">
        <f aca="false">SUM(K17:K22)</f>
        <v>3</v>
      </c>
      <c r="L16" s="22" t="n">
        <f aca="false">SUM(L17:L22)</f>
        <v>0</v>
      </c>
    </row>
    <row r="17" s="7" customFormat="true" ht="20.25" hidden="false" customHeight="true" outlineLevel="0" collapsed="false">
      <c r="A17" s="23" t="s">
        <v>17</v>
      </c>
      <c r="B17" s="21" t="n">
        <f aca="false">SUM(C17:L17)</f>
        <v>10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1</v>
      </c>
      <c r="H17" s="21" t="n">
        <v>2</v>
      </c>
      <c r="I17" s="21" t="n">
        <v>2</v>
      </c>
      <c r="J17" s="21" t="n">
        <v>1</v>
      </c>
      <c r="K17" s="21" t="n">
        <v>3</v>
      </c>
      <c r="L17" s="22" t="n">
        <v>0</v>
      </c>
    </row>
    <row r="18" s="7" customFormat="true" ht="20.25" hidden="false" customHeight="true" outlineLevel="0" collapsed="false">
      <c r="A18" s="24" t="s">
        <v>18</v>
      </c>
      <c r="B18" s="21" t="n">
        <f aca="false">SUM(C18:L18)</f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s="7" customFormat="true" ht="20.25" hidden="false" customHeight="true" outlineLevel="0" collapsed="false">
      <c r="A19" s="24" t="s">
        <v>19</v>
      </c>
      <c r="B19" s="21" t="n">
        <f aca="false">SUM(C19:L19)</f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v>0</v>
      </c>
    </row>
    <row r="20" s="7" customFormat="true" ht="20.25" hidden="false" customHeight="true" outlineLevel="0" collapsed="false">
      <c r="A20" s="24" t="s">
        <v>20</v>
      </c>
      <c r="B20" s="21" t="n">
        <f aca="false">SUM(C20:L20)</f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2" t="n">
        <v>0</v>
      </c>
    </row>
    <row r="21" s="7" customFormat="true" ht="20.25" hidden="false" customHeight="true" outlineLevel="0" collapsed="false">
      <c r="A21" s="24" t="s">
        <v>21</v>
      </c>
      <c r="B21" s="21" t="n">
        <f aca="false">SUM(C21:L21)</f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2" t="n">
        <v>0</v>
      </c>
    </row>
    <row r="22" s="7" customFormat="true" ht="20.25" hidden="false" customHeight="true" outlineLevel="0" collapsed="false">
      <c r="A22" s="24" t="s">
        <v>22</v>
      </c>
      <c r="B22" s="21" t="n">
        <f aca="false">SUM(C22:L22)</f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2" t="n">
        <v>0</v>
      </c>
    </row>
    <row r="23" s="7" customFormat="true" ht="20.25" hidden="false" customHeight="true" outlineLevel="0" collapsed="false">
      <c r="A23" s="2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s="7" customFormat="true" ht="20.25" hidden="false" customHeight="true" outlineLevel="0" collapsed="false">
      <c r="A24" s="27" t="s">
        <v>24</v>
      </c>
      <c r="B24" s="21" t="n">
        <f aca="false">SUM(C24:L24)</f>
        <v>190</v>
      </c>
      <c r="C24" s="21" t="n">
        <f aca="false">SUM(C25:C30)</f>
        <v>7</v>
      </c>
      <c r="D24" s="21" t="n">
        <f aca="false">SUM(D25:D30)</f>
        <v>11</v>
      </c>
      <c r="E24" s="21" t="n">
        <f aca="false">SUM(E25:E30)</f>
        <v>8</v>
      </c>
      <c r="F24" s="21" t="n">
        <f aca="false">SUM(F25:F30)</f>
        <v>13</v>
      </c>
      <c r="G24" s="21" t="n">
        <f aca="false">SUM(G25:G30)</f>
        <v>10</v>
      </c>
      <c r="H24" s="21" t="n">
        <f aca="false">SUM(H25:H30)</f>
        <v>39</v>
      </c>
      <c r="I24" s="21" t="n">
        <f aca="false">SUM(I25:I30)</f>
        <v>24</v>
      </c>
      <c r="J24" s="21" t="n">
        <f aca="false">SUM(J25:J30)</f>
        <v>20</v>
      </c>
      <c r="K24" s="21" t="n">
        <f aca="false">SUM(K25:K30)</f>
        <v>50</v>
      </c>
      <c r="L24" s="22" t="n">
        <f aca="false">SUM(L25:L30)</f>
        <v>8</v>
      </c>
    </row>
    <row r="25" s="7" customFormat="true" ht="20.25" hidden="false" customHeight="true" outlineLevel="0" collapsed="false">
      <c r="A25" s="23" t="s">
        <v>17</v>
      </c>
      <c r="B25" s="21" t="n">
        <f aca="false">SUM(C25:L25)</f>
        <v>170</v>
      </c>
      <c r="C25" s="21" t="n">
        <v>7</v>
      </c>
      <c r="D25" s="21" t="n">
        <v>10</v>
      </c>
      <c r="E25" s="21" t="n">
        <v>7</v>
      </c>
      <c r="F25" s="21" t="n">
        <v>13</v>
      </c>
      <c r="G25" s="21" t="n">
        <v>7</v>
      </c>
      <c r="H25" s="21" t="n">
        <v>33</v>
      </c>
      <c r="I25" s="21" t="n">
        <v>23</v>
      </c>
      <c r="J25" s="21" t="n">
        <v>18</v>
      </c>
      <c r="K25" s="21" t="n">
        <v>44</v>
      </c>
      <c r="L25" s="22" t="n">
        <v>8</v>
      </c>
    </row>
    <row r="26" s="7" customFormat="true" ht="20.25" hidden="false" customHeight="true" outlineLevel="0" collapsed="false">
      <c r="A26" s="24" t="s">
        <v>18</v>
      </c>
      <c r="B26" s="21" t="n">
        <f aca="false">SUM(C26:L26)</f>
        <v>14</v>
      </c>
      <c r="C26" s="21" t="n">
        <v>0</v>
      </c>
      <c r="D26" s="21" t="n">
        <v>1</v>
      </c>
      <c r="E26" s="21" t="n">
        <v>1</v>
      </c>
      <c r="F26" s="21" t="n">
        <v>0</v>
      </c>
      <c r="G26" s="21" t="n">
        <v>2</v>
      </c>
      <c r="H26" s="21" t="n">
        <v>4</v>
      </c>
      <c r="I26" s="21" t="n">
        <v>1</v>
      </c>
      <c r="J26" s="21" t="n">
        <v>2</v>
      </c>
      <c r="K26" s="21" t="n">
        <v>3</v>
      </c>
      <c r="L26" s="22" t="n">
        <v>0</v>
      </c>
    </row>
    <row r="27" s="7" customFormat="true" ht="20.25" hidden="false" customHeight="true" outlineLevel="0" collapsed="false">
      <c r="A27" s="24" t="s">
        <v>19</v>
      </c>
      <c r="B27" s="21" t="n">
        <f aca="false">SUM(C27:L27)</f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1</v>
      </c>
      <c r="L27" s="22" t="n">
        <v>0</v>
      </c>
    </row>
    <row r="28" s="7" customFormat="true" ht="20.25" hidden="false" customHeight="true" outlineLevel="0" collapsed="false">
      <c r="A28" s="24" t="s">
        <v>20</v>
      </c>
      <c r="B28" s="21" t="n">
        <f aca="false">SUM(C28:L28)</f>
        <v>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1</v>
      </c>
      <c r="L28" s="22" t="n">
        <v>0</v>
      </c>
    </row>
    <row r="29" s="7" customFormat="true" ht="20.25" hidden="false" customHeight="true" outlineLevel="0" collapsed="false">
      <c r="A29" s="24" t="s">
        <v>21</v>
      </c>
      <c r="B29" s="21" t="n">
        <f aca="false">SUM(C29:L29)</f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1" t="n">
        <v>1</v>
      </c>
      <c r="I29" s="21" t="n">
        <v>0</v>
      </c>
      <c r="J29" s="21" t="n">
        <v>0</v>
      </c>
      <c r="K29" s="21" t="n">
        <v>1</v>
      </c>
      <c r="L29" s="22" t="n">
        <v>0</v>
      </c>
    </row>
    <row r="30" s="7" customFormat="true" ht="20.25" hidden="false" customHeight="true" outlineLevel="0" collapsed="false">
      <c r="A30" s="24" t="s">
        <v>22</v>
      </c>
      <c r="B30" s="21" t="n">
        <f aca="false">SUM(C30:L30)</f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s="7" customFormat="true" ht="20.25" hidden="false" customHeight="true" outlineLevel="0" collapsed="false">
      <c r="A31" s="26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s="7" customFormat="true" ht="20.25" hidden="false" customHeight="true" outlineLevel="0" collapsed="false">
      <c r="A32" s="28" t="s">
        <v>25</v>
      </c>
      <c r="B32" s="21" t="n">
        <f aca="false">SUM(C32:L32)</f>
        <v>616</v>
      </c>
      <c r="C32" s="21" t="n">
        <f aca="false">SUM(C33:C38)</f>
        <v>32</v>
      </c>
      <c r="D32" s="21" t="n">
        <f aca="false">SUM(D33:D38)</f>
        <v>41</v>
      </c>
      <c r="E32" s="21" t="n">
        <f aca="false">SUM(E33:E38)</f>
        <v>50</v>
      </c>
      <c r="F32" s="21" t="n">
        <f aca="false">SUM(F33:F38)</f>
        <v>39</v>
      </c>
      <c r="G32" s="21" t="n">
        <f aca="false">SUM(G33:G38)</f>
        <v>37</v>
      </c>
      <c r="H32" s="21" t="n">
        <f aca="false">SUM(H33:H38)</f>
        <v>132</v>
      </c>
      <c r="I32" s="21" t="n">
        <f aca="false">SUM(I33:I38)</f>
        <v>75</v>
      </c>
      <c r="J32" s="21" t="n">
        <f aca="false">SUM(J33:J38)</f>
        <v>62</v>
      </c>
      <c r="K32" s="21" t="n">
        <f aca="false">SUM(K33:K38)</f>
        <v>125</v>
      </c>
      <c r="L32" s="22" t="n">
        <f aca="false">SUM(L33:L38)</f>
        <v>23</v>
      </c>
    </row>
    <row r="33" s="7" customFormat="true" ht="20.25" hidden="false" customHeight="true" outlineLevel="0" collapsed="false">
      <c r="A33" s="23" t="s">
        <v>17</v>
      </c>
      <c r="B33" s="21" t="n">
        <f aca="false">SUM(C33:L33)</f>
        <v>547</v>
      </c>
      <c r="C33" s="21" t="n">
        <v>29</v>
      </c>
      <c r="D33" s="21" t="n">
        <v>37</v>
      </c>
      <c r="E33" s="21" t="n">
        <v>46</v>
      </c>
      <c r="F33" s="21" t="n">
        <v>32</v>
      </c>
      <c r="G33" s="21" t="n">
        <v>34</v>
      </c>
      <c r="H33" s="21" t="n">
        <v>112</v>
      </c>
      <c r="I33" s="21" t="n">
        <v>67</v>
      </c>
      <c r="J33" s="21" t="n">
        <v>55</v>
      </c>
      <c r="K33" s="21" t="n">
        <v>115</v>
      </c>
      <c r="L33" s="22" t="n">
        <v>20</v>
      </c>
    </row>
    <row r="34" s="7" customFormat="true" ht="20.25" hidden="false" customHeight="true" outlineLevel="0" collapsed="false">
      <c r="A34" s="24" t="s">
        <v>18</v>
      </c>
      <c r="B34" s="21" t="n">
        <f aca="false">SUM(C34:L34)</f>
        <v>47</v>
      </c>
      <c r="C34" s="21" t="n">
        <v>2</v>
      </c>
      <c r="D34" s="21" t="n">
        <v>3</v>
      </c>
      <c r="E34" s="21" t="n">
        <v>3</v>
      </c>
      <c r="F34" s="21" t="n">
        <v>4</v>
      </c>
      <c r="G34" s="21" t="n">
        <v>2</v>
      </c>
      <c r="H34" s="21" t="n">
        <v>13</v>
      </c>
      <c r="I34" s="21" t="n">
        <v>6</v>
      </c>
      <c r="J34" s="21" t="n">
        <v>4</v>
      </c>
      <c r="K34" s="21" t="n">
        <v>8</v>
      </c>
      <c r="L34" s="22" t="n">
        <v>2</v>
      </c>
    </row>
    <row r="35" s="7" customFormat="true" ht="20.25" hidden="false" customHeight="true" outlineLevel="0" collapsed="false">
      <c r="A35" s="24" t="s">
        <v>19</v>
      </c>
      <c r="B35" s="21" t="n">
        <f aca="false">SUM(C35:L35)</f>
        <v>11</v>
      </c>
      <c r="C35" s="21" t="n">
        <v>0</v>
      </c>
      <c r="D35" s="21" t="n">
        <v>0</v>
      </c>
      <c r="E35" s="21" t="n">
        <v>1</v>
      </c>
      <c r="F35" s="21" t="n">
        <v>1</v>
      </c>
      <c r="G35" s="21" t="n">
        <v>0</v>
      </c>
      <c r="H35" s="21" t="n">
        <v>3</v>
      </c>
      <c r="I35" s="21" t="n">
        <v>1</v>
      </c>
      <c r="J35" s="21" t="n">
        <v>3</v>
      </c>
      <c r="K35" s="21" t="n">
        <v>1</v>
      </c>
      <c r="L35" s="22" t="n">
        <v>1</v>
      </c>
    </row>
    <row r="36" s="7" customFormat="true" ht="20.25" hidden="false" customHeight="true" outlineLevel="0" collapsed="false">
      <c r="A36" s="24" t="s">
        <v>20</v>
      </c>
      <c r="B36" s="21" t="n">
        <f aca="false">SUM(C36:L36)</f>
        <v>6</v>
      </c>
      <c r="C36" s="21" t="n">
        <v>1</v>
      </c>
      <c r="D36" s="21" t="n">
        <v>1</v>
      </c>
      <c r="E36" s="21" t="n">
        <v>0</v>
      </c>
      <c r="F36" s="21" t="n">
        <v>2</v>
      </c>
      <c r="G36" s="21" t="n">
        <v>0</v>
      </c>
      <c r="H36" s="21" t="n">
        <v>2</v>
      </c>
      <c r="I36" s="21" t="n">
        <v>0</v>
      </c>
      <c r="J36" s="21" t="n">
        <v>0</v>
      </c>
      <c r="K36" s="21" t="n">
        <v>0</v>
      </c>
      <c r="L36" s="22" t="n">
        <v>0</v>
      </c>
    </row>
    <row r="37" s="7" customFormat="true" ht="20.25" hidden="false" customHeight="true" outlineLevel="0" collapsed="false">
      <c r="A37" s="24" t="s">
        <v>21</v>
      </c>
      <c r="B37" s="21" t="n">
        <f aca="false">SUM(C37:L37)</f>
        <v>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1</v>
      </c>
      <c r="H37" s="21" t="n">
        <v>2</v>
      </c>
      <c r="I37" s="21" t="n">
        <v>1</v>
      </c>
      <c r="J37" s="21" t="n">
        <v>0</v>
      </c>
      <c r="K37" s="21" t="n">
        <v>1</v>
      </c>
      <c r="L37" s="22" t="n">
        <v>0</v>
      </c>
    </row>
    <row r="38" s="7" customFormat="true" ht="20.25" hidden="false" customHeight="true" outlineLevel="0" collapsed="false">
      <c r="A38" s="24" t="s">
        <v>22</v>
      </c>
      <c r="B38" s="21" t="n">
        <f aca="false">SUM(C38:L38)</f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s="7" customFormat="true" ht="20.25" hidden="false" customHeight="true" outlineLevel="0" collapsed="false">
      <c r="A39" s="26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2"/>
    </row>
    <row r="40" s="7" customFormat="true" ht="20.25" hidden="false" customHeight="true" outlineLevel="0" collapsed="false">
      <c r="A40" s="28" t="s">
        <v>26</v>
      </c>
      <c r="B40" s="21" t="n">
        <f aca="false">SUM(C40:L40)</f>
        <v>624</v>
      </c>
      <c r="C40" s="21" t="n">
        <f aca="false">SUM(C41:C46)</f>
        <v>42</v>
      </c>
      <c r="D40" s="21" t="n">
        <f aca="false">SUM(D41:D46)</f>
        <v>53</v>
      </c>
      <c r="E40" s="21" t="n">
        <f aca="false">SUM(E41:E46)</f>
        <v>42</v>
      </c>
      <c r="F40" s="21" t="n">
        <f aca="false">SUM(F41:F46)</f>
        <v>36</v>
      </c>
      <c r="G40" s="21" t="n">
        <f aca="false">SUM(G41:G46)</f>
        <v>25</v>
      </c>
      <c r="H40" s="21" t="n">
        <f aca="false">SUM(H41:H46)</f>
        <v>125</v>
      </c>
      <c r="I40" s="21" t="n">
        <f aca="false">SUM(I41:I46)</f>
        <v>85</v>
      </c>
      <c r="J40" s="21" t="n">
        <f aca="false">SUM(J41:J46)</f>
        <v>66</v>
      </c>
      <c r="K40" s="21" t="n">
        <f aca="false">SUM(K41:K46)</f>
        <v>135</v>
      </c>
      <c r="L40" s="22" t="n">
        <f aca="false">SUM(L41:L46)</f>
        <v>15</v>
      </c>
    </row>
    <row r="41" s="7" customFormat="true" ht="20.25" hidden="false" customHeight="true" outlineLevel="0" collapsed="false">
      <c r="A41" s="23" t="s">
        <v>17</v>
      </c>
      <c r="B41" s="21" t="n">
        <f aca="false">SUM(C41:L41)</f>
        <v>531</v>
      </c>
      <c r="C41" s="21" t="n">
        <v>37</v>
      </c>
      <c r="D41" s="21" t="n">
        <v>48</v>
      </c>
      <c r="E41" s="21" t="n">
        <v>38</v>
      </c>
      <c r="F41" s="21" t="n">
        <v>28</v>
      </c>
      <c r="G41" s="21" t="n">
        <v>22</v>
      </c>
      <c r="H41" s="21" t="n">
        <v>107</v>
      </c>
      <c r="I41" s="21" t="n">
        <v>73</v>
      </c>
      <c r="J41" s="21" t="n">
        <v>54</v>
      </c>
      <c r="K41" s="21" t="n">
        <v>115</v>
      </c>
      <c r="L41" s="22" t="n">
        <v>9</v>
      </c>
    </row>
    <row r="42" s="7" customFormat="true" ht="20.25" hidden="false" customHeight="true" outlineLevel="0" collapsed="false">
      <c r="A42" s="24" t="s">
        <v>18</v>
      </c>
      <c r="B42" s="21" t="n">
        <f aca="false">SUM(C42:L42)</f>
        <v>57</v>
      </c>
      <c r="C42" s="21" t="n">
        <v>3</v>
      </c>
      <c r="D42" s="21" t="n">
        <v>3</v>
      </c>
      <c r="E42" s="21" t="n">
        <v>3</v>
      </c>
      <c r="F42" s="21" t="n">
        <v>4</v>
      </c>
      <c r="G42" s="21" t="n">
        <v>2</v>
      </c>
      <c r="H42" s="21" t="n">
        <v>11</v>
      </c>
      <c r="I42" s="21" t="n">
        <v>9</v>
      </c>
      <c r="J42" s="21" t="n">
        <v>7</v>
      </c>
      <c r="K42" s="21" t="n">
        <v>11</v>
      </c>
      <c r="L42" s="22" t="n">
        <v>4</v>
      </c>
    </row>
    <row r="43" s="7" customFormat="true" ht="20.25" hidden="false" customHeight="true" outlineLevel="0" collapsed="false">
      <c r="A43" s="24" t="s">
        <v>19</v>
      </c>
      <c r="B43" s="21" t="n">
        <f aca="false">SUM(C43:L43)</f>
        <v>20</v>
      </c>
      <c r="C43" s="21" t="n">
        <v>2</v>
      </c>
      <c r="D43" s="21" t="n">
        <v>2</v>
      </c>
      <c r="E43" s="21" t="n">
        <v>1</v>
      </c>
      <c r="F43" s="21" t="n">
        <v>2</v>
      </c>
      <c r="G43" s="21" t="n">
        <v>0</v>
      </c>
      <c r="H43" s="21" t="n">
        <v>4</v>
      </c>
      <c r="I43" s="21" t="n">
        <v>3</v>
      </c>
      <c r="J43" s="21" t="n">
        <v>2</v>
      </c>
      <c r="K43" s="21" t="n">
        <v>2</v>
      </c>
      <c r="L43" s="22" t="n">
        <v>2</v>
      </c>
    </row>
    <row r="44" s="7" customFormat="true" ht="20.25" hidden="false" customHeight="true" outlineLevel="0" collapsed="false">
      <c r="A44" s="24" t="s">
        <v>20</v>
      </c>
      <c r="B44" s="21" t="n">
        <f aca="false">SUM(C44:L44)</f>
        <v>6</v>
      </c>
      <c r="C44" s="21" t="n">
        <v>0</v>
      </c>
      <c r="D44" s="21" t="n">
        <v>0</v>
      </c>
      <c r="E44" s="21" t="n">
        <v>0</v>
      </c>
      <c r="F44" s="21" t="n">
        <v>2</v>
      </c>
      <c r="G44" s="21" t="n">
        <v>1</v>
      </c>
      <c r="H44" s="21" t="n">
        <v>0</v>
      </c>
      <c r="I44" s="21" t="n">
        <v>0</v>
      </c>
      <c r="J44" s="21" t="n">
        <v>0</v>
      </c>
      <c r="K44" s="21" t="n">
        <v>3</v>
      </c>
      <c r="L44" s="22" t="n">
        <v>0</v>
      </c>
    </row>
    <row r="45" s="7" customFormat="true" ht="20.25" hidden="false" customHeight="true" outlineLevel="0" collapsed="false">
      <c r="A45" s="24" t="s">
        <v>21</v>
      </c>
      <c r="B45" s="21" t="n">
        <f aca="false">SUM(C45:L45)</f>
        <v>1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3</v>
      </c>
      <c r="I45" s="21" t="n">
        <v>0</v>
      </c>
      <c r="J45" s="21" t="n">
        <v>3</v>
      </c>
      <c r="K45" s="21" t="n">
        <v>4</v>
      </c>
      <c r="L45" s="22" t="n">
        <v>0</v>
      </c>
    </row>
    <row r="46" s="7" customFormat="true" ht="20.25" hidden="false" customHeight="true" outlineLevel="0" collapsed="false">
      <c r="A46" s="24" t="s">
        <v>22</v>
      </c>
      <c r="B46" s="21" t="n">
        <f aca="false">SUM(C46:L46)</f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</row>
    <row r="47" s="7" customFormat="true" ht="20.25" hidden="false" customHeight="true" outlineLevel="0" collapsed="false">
      <c r="A47" s="2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/>
    </row>
    <row r="48" s="7" customFormat="true" ht="20.25" hidden="false" customHeight="true" outlineLevel="0" collapsed="false">
      <c r="A48" s="27" t="s">
        <v>27</v>
      </c>
      <c r="B48" s="21" t="n">
        <f aca="false">SUM(C48:L48)</f>
        <v>144</v>
      </c>
      <c r="C48" s="21" t="n">
        <f aca="false">SUM(C49:C54)</f>
        <v>13</v>
      </c>
      <c r="D48" s="21" t="n">
        <f aca="false">SUM(D49:D54)</f>
        <v>15</v>
      </c>
      <c r="E48" s="21" t="n">
        <f aca="false">SUM(E49:E54)</f>
        <v>13</v>
      </c>
      <c r="F48" s="21" t="n">
        <f aca="false">SUM(F49:F54)</f>
        <v>8</v>
      </c>
      <c r="G48" s="21" t="n">
        <f aca="false">SUM(G49:G54)</f>
        <v>9</v>
      </c>
      <c r="H48" s="21" t="n">
        <f aca="false">SUM(H49:H54)</f>
        <v>19</v>
      </c>
      <c r="I48" s="21" t="n">
        <f aca="false">SUM(I49:I54)</f>
        <v>19</v>
      </c>
      <c r="J48" s="21" t="n">
        <f aca="false">SUM(J49:J54)</f>
        <v>10</v>
      </c>
      <c r="K48" s="21" t="n">
        <f aca="false">SUM(K49:K54)</f>
        <v>33</v>
      </c>
      <c r="L48" s="22" t="n">
        <f aca="false">SUM(L49:L54)</f>
        <v>5</v>
      </c>
    </row>
    <row r="49" s="7" customFormat="true" ht="20.25" hidden="false" customHeight="true" outlineLevel="0" collapsed="false">
      <c r="A49" s="23" t="s">
        <v>17</v>
      </c>
      <c r="B49" s="21" t="n">
        <f aca="false">SUM(C49:L49)</f>
        <v>131</v>
      </c>
      <c r="C49" s="21" t="n">
        <v>12</v>
      </c>
      <c r="D49" s="21" t="n">
        <v>15</v>
      </c>
      <c r="E49" s="21" t="n">
        <v>11</v>
      </c>
      <c r="F49" s="21" t="n">
        <v>8</v>
      </c>
      <c r="G49" s="21" t="n">
        <v>8</v>
      </c>
      <c r="H49" s="21" t="n">
        <v>17</v>
      </c>
      <c r="I49" s="21" t="n">
        <v>18</v>
      </c>
      <c r="J49" s="21" t="n">
        <v>9</v>
      </c>
      <c r="K49" s="21" t="n">
        <v>29</v>
      </c>
      <c r="L49" s="22" t="n">
        <v>4</v>
      </c>
    </row>
    <row r="50" s="7" customFormat="true" ht="20.25" hidden="false" customHeight="true" outlineLevel="0" collapsed="false">
      <c r="A50" s="24" t="s">
        <v>18</v>
      </c>
      <c r="B50" s="21" t="n">
        <f aca="false">SUM(C50:L50)</f>
        <v>7</v>
      </c>
      <c r="C50" s="21" t="n">
        <v>0</v>
      </c>
      <c r="D50" s="21" t="n">
        <v>0</v>
      </c>
      <c r="E50" s="21" t="n">
        <v>1</v>
      </c>
      <c r="F50" s="21" t="n">
        <v>0</v>
      </c>
      <c r="G50" s="21" t="n">
        <v>0</v>
      </c>
      <c r="H50" s="21" t="n">
        <v>2</v>
      </c>
      <c r="I50" s="21" t="n">
        <v>1</v>
      </c>
      <c r="J50" s="21" t="n">
        <v>0</v>
      </c>
      <c r="K50" s="21" t="n">
        <v>3</v>
      </c>
      <c r="L50" s="22" t="n">
        <v>0</v>
      </c>
    </row>
    <row r="51" s="7" customFormat="true" ht="20.25" hidden="false" customHeight="true" outlineLevel="0" collapsed="false">
      <c r="A51" s="24" t="s">
        <v>19</v>
      </c>
      <c r="B51" s="21" t="n">
        <f aca="false">SUM(C51:L51)</f>
        <v>3</v>
      </c>
      <c r="C51" s="21" t="n">
        <v>0</v>
      </c>
      <c r="D51" s="21" t="n">
        <v>0</v>
      </c>
      <c r="E51" s="21" t="n">
        <v>1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</v>
      </c>
      <c r="K51" s="21" t="n">
        <v>0</v>
      </c>
      <c r="L51" s="22" t="n">
        <v>1</v>
      </c>
    </row>
    <row r="52" s="7" customFormat="true" ht="20.25" hidden="false" customHeight="true" outlineLevel="0" collapsed="false">
      <c r="A52" s="24" t="s">
        <v>20</v>
      </c>
      <c r="B52" s="21" t="n">
        <f aca="false">SUM(C52:L52)</f>
        <v>2</v>
      </c>
      <c r="C52" s="21" t="n">
        <v>1</v>
      </c>
      <c r="D52" s="21" t="n">
        <v>0</v>
      </c>
      <c r="E52" s="21" t="n">
        <v>0</v>
      </c>
      <c r="F52" s="21" t="n">
        <v>0</v>
      </c>
      <c r="G52" s="21" t="n">
        <v>1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s="7" customFormat="true" ht="20.25" hidden="false" customHeight="true" outlineLevel="0" collapsed="false">
      <c r="A53" s="24" t="s">
        <v>21</v>
      </c>
      <c r="B53" s="21" t="n">
        <f aca="false">SUM(C53:L53)</f>
        <v>1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2" t="n">
        <v>0</v>
      </c>
    </row>
    <row r="54" s="7" customFormat="true" ht="20.25" hidden="false" customHeight="true" outlineLevel="0" collapsed="false">
      <c r="A54" s="24" t="s">
        <v>22</v>
      </c>
      <c r="B54" s="21" t="n">
        <f aca="false">SUM(C54:L54)</f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s="7" customFormat="true" ht="20.25" hidden="false" customHeight="true" outlineLevel="0" collapsed="false">
      <c r="A55" s="2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2"/>
    </row>
    <row r="56" s="7" customFormat="true" ht="20.25" hidden="false" customHeight="true" outlineLevel="0" collapsed="false">
      <c r="A56" s="27" t="s">
        <v>28</v>
      </c>
      <c r="B56" s="21" t="n">
        <f aca="false">SUM(C56:L56)</f>
        <v>68</v>
      </c>
      <c r="C56" s="21" t="n">
        <f aca="false">SUM(C57:C62)</f>
        <v>5</v>
      </c>
      <c r="D56" s="21" t="n">
        <f aca="false">SUM(D57:D62)</f>
        <v>4</v>
      </c>
      <c r="E56" s="21" t="n">
        <f aca="false">SUM(E57:E62)</f>
        <v>2</v>
      </c>
      <c r="F56" s="21" t="n">
        <f aca="false">SUM(F57:F62)</f>
        <v>3</v>
      </c>
      <c r="G56" s="21" t="n">
        <f aca="false">SUM(G57:G62)</f>
        <v>1</v>
      </c>
      <c r="H56" s="21" t="n">
        <f aca="false">SUM(H57:H62)</f>
        <v>6</v>
      </c>
      <c r="I56" s="21" t="n">
        <f aca="false">SUM(I57:I62)</f>
        <v>8</v>
      </c>
      <c r="J56" s="21" t="n">
        <f aca="false">SUM(J57:J62)</f>
        <v>5</v>
      </c>
      <c r="K56" s="21" t="n">
        <f aca="false">SUM(K57:K62)</f>
        <v>30</v>
      </c>
      <c r="L56" s="22" t="n">
        <f aca="false">SUM(L57:L62)</f>
        <v>4</v>
      </c>
    </row>
    <row r="57" s="7" customFormat="true" ht="20.25" hidden="false" customHeight="true" outlineLevel="0" collapsed="false">
      <c r="A57" s="23" t="s">
        <v>17</v>
      </c>
      <c r="B57" s="21" t="n">
        <f aca="false">SUM(C57:L57)</f>
        <v>58</v>
      </c>
      <c r="C57" s="21" t="n">
        <v>3</v>
      </c>
      <c r="D57" s="21" t="n">
        <v>4</v>
      </c>
      <c r="E57" s="21" t="n">
        <v>2</v>
      </c>
      <c r="F57" s="21" t="n">
        <v>3</v>
      </c>
      <c r="G57" s="21" t="n">
        <v>1</v>
      </c>
      <c r="H57" s="21" t="n">
        <v>6</v>
      </c>
      <c r="I57" s="21" t="n">
        <v>6</v>
      </c>
      <c r="J57" s="21" t="n">
        <v>3</v>
      </c>
      <c r="K57" s="21" t="n">
        <v>27</v>
      </c>
      <c r="L57" s="22" t="n">
        <v>3</v>
      </c>
    </row>
    <row r="58" s="7" customFormat="true" ht="20.25" hidden="false" customHeight="true" outlineLevel="0" collapsed="false">
      <c r="A58" s="24" t="s">
        <v>18</v>
      </c>
      <c r="B58" s="21" t="n">
        <f aca="false">SUM(C58:L58)</f>
        <v>4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1</v>
      </c>
      <c r="J58" s="21" t="n">
        <v>2</v>
      </c>
      <c r="K58" s="21" t="n">
        <v>1</v>
      </c>
      <c r="L58" s="22" t="n">
        <v>0</v>
      </c>
    </row>
    <row r="59" s="7" customFormat="true" ht="20.25" hidden="false" customHeight="true" outlineLevel="0" collapsed="false">
      <c r="A59" s="24" t="s">
        <v>19</v>
      </c>
      <c r="B59" s="21" t="n">
        <f aca="false">SUM(C59:L59)</f>
        <v>2</v>
      </c>
      <c r="C59" s="21" t="n">
        <v>1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2" t="n">
        <v>1</v>
      </c>
    </row>
    <row r="60" s="7" customFormat="true" ht="20.25" hidden="false" customHeight="true" outlineLevel="0" collapsed="false">
      <c r="A60" s="24" t="s">
        <v>20</v>
      </c>
      <c r="B60" s="21" t="n">
        <f aca="false">SUM(C60:L60)</f>
        <v>4</v>
      </c>
      <c r="C60" s="21" t="n">
        <v>1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1</v>
      </c>
      <c r="J60" s="21" t="n">
        <v>0</v>
      </c>
      <c r="K60" s="21" t="n">
        <v>2</v>
      </c>
      <c r="L60" s="22" t="n">
        <v>0</v>
      </c>
    </row>
    <row r="61" s="7" customFormat="true" ht="20.25" hidden="false" customHeight="true" outlineLevel="0" collapsed="false">
      <c r="A61" s="24" t="s">
        <v>21</v>
      </c>
      <c r="B61" s="21" t="n">
        <f aca="false">SUM(C61:L61)</f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2" t="n">
        <v>0</v>
      </c>
    </row>
    <row r="62" s="7" customFormat="true" ht="20.25" hidden="false" customHeight="true" outlineLevel="0" collapsed="false">
      <c r="A62" s="24" t="s">
        <v>22</v>
      </c>
      <c r="B62" s="21" t="n">
        <f aca="false">SUM(C62:L62)</f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</row>
    <row r="63" s="7" customFormat="true" ht="20.25" hidden="false" customHeight="true" outlineLevel="0" collapsed="false">
      <c r="A63" s="26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2"/>
    </row>
    <row r="64" s="7" customFormat="true" ht="20.25" hidden="false" customHeight="true" outlineLevel="0" collapsed="false">
      <c r="A64" s="27" t="s">
        <v>29</v>
      </c>
      <c r="B64" s="21" t="n">
        <f aca="false">SUM(C64:L64)</f>
        <v>105</v>
      </c>
      <c r="C64" s="21" t="n">
        <f aca="false">SUM(C65:C70)</f>
        <v>4</v>
      </c>
      <c r="D64" s="21" t="n">
        <f aca="false">SUM(D65:D70)</f>
        <v>7</v>
      </c>
      <c r="E64" s="21" t="n">
        <f aca="false">SUM(E65:E70)</f>
        <v>7</v>
      </c>
      <c r="F64" s="21" t="n">
        <f aca="false">SUM(F65:F70)</f>
        <v>5</v>
      </c>
      <c r="G64" s="21" t="n">
        <f aca="false">SUM(G65:G70)</f>
        <v>2</v>
      </c>
      <c r="H64" s="21" t="n">
        <f aca="false">SUM(H65:H70)</f>
        <v>14</v>
      </c>
      <c r="I64" s="21" t="n">
        <f aca="false">SUM(I65:I70)</f>
        <v>10</v>
      </c>
      <c r="J64" s="21" t="n">
        <f aca="false">SUM(J65:J70)</f>
        <v>5</v>
      </c>
      <c r="K64" s="21" t="n">
        <f aca="false">SUM(K65:K70)</f>
        <v>34</v>
      </c>
      <c r="L64" s="22" t="n">
        <f aca="false">SUM(L65:L70)</f>
        <v>17</v>
      </c>
    </row>
    <row r="65" s="7" customFormat="true" ht="20.25" hidden="false" customHeight="true" outlineLevel="0" collapsed="false">
      <c r="A65" s="23" t="s">
        <v>17</v>
      </c>
      <c r="B65" s="21" t="n">
        <f aca="false">SUM(C65:L65)</f>
        <v>98</v>
      </c>
      <c r="C65" s="21" t="n">
        <v>4</v>
      </c>
      <c r="D65" s="21" t="n">
        <v>6</v>
      </c>
      <c r="E65" s="21" t="n">
        <v>7</v>
      </c>
      <c r="F65" s="21" t="n">
        <v>5</v>
      </c>
      <c r="G65" s="21" t="n">
        <v>2</v>
      </c>
      <c r="H65" s="21" t="n">
        <v>14</v>
      </c>
      <c r="I65" s="21" t="n">
        <v>8</v>
      </c>
      <c r="J65" s="21" t="n">
        <v>5</v>
      </c>
      <c r="K65" s="21" t="n">
        <v>32</v>
      </c>
      <c r="L65" s="22" t="n">
        <v>15</v>
      </c>
    </row>
    <row r="66" s="7" customFormat="true" ht="20.25" hidden="false" customHeight="true" outlineLevel="0" collapsed="false">
      <c r="A66" s="24" t="s">
        <v>18</v>
      </c>
      <c r="B66" s="21" t="n">
        <f aca="false">SUM(C66:L66)</f>
        <v>4</v>
      </c>
      <c r="C66" s="21" t="n">
        <v>0</v>
      </c>
      <c r="D66" s="21" t="n">
        <v>1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1</v>
      </c>
      <c r="J66" s="21" t="n">
        <v>0</v>
      </c>
      <c r="K66" s="21" t="n">
        <v>1</v>
      </c>
      <c r="L66" s="22" t="n">
        <v>1</v>
      </c>
    </row>
    <row r="67" s="7" customFormat="true" ht="20.25" hidden="false" customHeight="true" outlineLevel="0" collapsed="false">
      <c r="A67" s="24" t="s">
        <v>19</v>
      </c>
      <c r="B67" s="21" t="n">
        <f aca="false">SUM(C67:L67)</f>
        <v>2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1</v>
      </c>
      <c r="J67" s="21" t="n">
        <v>0</v>
      </c>
      <c r="K67" s="21" t="n">
        <v>1</v>
      </c>
      <c r="L67" s="22" t="n">
        <v>0</v>
      </c>
    </row>
    <row r="68" s="7" customFormat="true" ht="20.25" hidden="false" customHeight="true" outlineLevel="0" collapsed="false">
      <c r="A68" s="24" t="s">
        <v>20</v>
      </c>
      <c r="B68" s="21" t="n">
        <f aca="false">SUM(C68:L68)</f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s="7" customFormat="true" ht="20.25" hidden="false" customHeight="true" outlineLevel="0" collapsed="false">
      <c r="A69" s="24" t="s">
        <v>21</v>
      </c>
      <c r="B69" s="21" t="n">
        <f aca="false">SUM(C69:L69)</f>
        <v>1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2" t="n">
        <v>1</v>
      </c>
    </row>
    <row r="70" s="7" customFormat="true" ht="20.25" hidden="false" customHeight="true" outlineLevel="0" collapsed="false">
      <c r="A70" s="24" t="s">
        <v>22</v>
      </c>
      <c r="B70" s="21" t="n">
        <f aca="false">SUM(C70:L70)</f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</row>
    <row r="71" s="7" customFormat="true" ht="20.2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/>
    </row>
    <row r="72" customFormat="false" ht="15.5" hidden="false" customHeight="false" outlineLevel="0" collapsed="false">
      <c r="B72" s="32"/>
    </row>
    <row r="73" customFormat="false" ht="15.5" hidden="false" customHeight="false" outlineLevel="0" collapsed="false">
      <c r="B73" s="32"/>
    </row>
  </sheetData>
  <mergeCells count="12">
    <mergeCell ref="A4:A6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11805555555556" right="0.78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35:47Z</cp:lastPrinted>
  <dcterms:modified xsi:type="dcterms:W3CDTF">2024-03-26T11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