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10-1)送迎加算に関する届出書" sheetId="1" state="visible" r:id="rId2"/>
    <sheet name="送迎加算に係るチェックシート" sheetId="2" state="visible" r:id="rId3"/>
    <sheet name="送迎加算に係るチェックシート（記入例）" sheetId="3" state="visible" r:id="rId4"/>
    <sheet name="送迎実施状況報告書" sheetId="4" state="visible" r:id="rId5"/>
  </sheets>
  <definedNames>
    <definedName function="false" hidden="false" localSheetId="1" name="_xlnm.Print_Area" vbProcedure="false">送迎加算に係るチェックシート!$A$1:$BQ$42</definedName>
    <definedName function="false" hidden="false" localSheetId="2" name="_xlnm.Print_Area" vbProcedure="false">'送迎加算に係るチェックシート（記入例）'!$A$1:$BQ$42</definedName>
    <definedName function="false" hidden="false" localSheetId="3" name="_xlnm.Print_Area" vbProcedure="false">送迎実施状況報告書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送迎を実施した日に○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5</xdr:rowOff>
              </xdr:from>
              <xdr:to>
                <xdr:col>7</xdr:col>
                <xdr:colOff>6</xdr:colOff>
                <xdr:row>2</xdr:row>
                <xdr:rowOff>4</xdr:rowOff>
              </xdr:to>
            </anchor>
          </commentPr>
        </mc:Choice>
        <mc:Fallback/>
      </mc:AlternateContent>
    </comment>
    <comment ref="BQ7" authorId="0">
      <text>
        <r>
          <rPr>
            <b val="true"/>
            <sz val="9"/>
            <color rgb="FF000000"/>
            <rFont val="Noto Sans"/>
            <family val="2"/>
          </rPr>
          <t xml:space="preserve">この例では、当該月の実施回数が１３回以上であれば、週３回要件ク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0</xdr:colOff>
                <xdr:row>2</xdr:row>
                <xdr:rowOff>8</xdr:rowOff>
              </xdr:from>
              <xdr:to>
                <xdr:col>68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Noto Sans"/>
            <family val="2"/>
          </rPr>
          <t xml:space="preserve">この例では、当該月の利用者数が３７０人以上であれば、１回の送迎が平均１０人以上であることをク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9</xdr:row>
                <xdr:rowOff>20</xdr:rowOff>
              </xdr:from>
              <xdr:to>
                <xdr:col>69</xdr:col>
                <xdr:colOff>4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6"/>
            <color rgb="FF000000"/>
            <rFont val="DejaVu Sans"/>
            <family val="2"/>
          </rPr>
          <t xml:space="preserve">４月なら３０日、５月なら３１日など月の暦日数を記入すること。
（営業日数や通所サービス提供日数ではありません。）
なお、「運営自粛に係る報告書」を提出した場合は、月の日数から運営を自粛した日数を引いた日数を記入します。（例：４月に７日間の運営自粛があった場合、２３日（３０日－７日）を「月の日数」に記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7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19">
  <si>
    <t xml:space="preserve">（別紙１０－１）</t>
  </si>
  <si>
    <t xml:space="preserve">送迎加算に関する届出書</t>
  </si>
  <si>
    <t xml:space="preserve">事業所名</t>
  </si>
  <si>
    <t xml:space="preserve">届出年月日</t>
  </si>
  <si>
    <t xml:space="preserve">サービス種別</t>
  </si>
  <si>
    <t xml:space="preserve">※該当する□にチェック（又は黒塗り）してください。</t>
  </si>
  <si>
    <t xml:space="preserve">１　送迎実施単位</t>
  </si>
  <si>
    <t xml:space="preserve">（定員）</t>
  </si>
  <si>
    <t xml:space="preserve">□</t>
  </si>
  <si>
    <t xml:space="preserve">単独事業所で実施</t>
  </si>
  <si>
    <t xml:space="preserve">人</t>
  </si>
  <si>
    <t xml:space="preserve">多機能型事業所で一体的に実施</t>
  </si>
  <si>
    <t xml:space="preserve">サービス</t>
  </si>
  <si>
    <t xml:space="preserve">①</t>
  </si>
  <si>
    <t xml:space="preserve">種別</t>
  </si>
  <si>
    <t xml:space="preserve">②</t>
  </si>
  <si>
    <t xml:space="preserve">③</t>
  </si>
  <si>
    <t xml:space="preserve">④</t>
  </si>
  <si>
    <t xml:space="preserve">同一敷地内の複数事業所で一体的に実施</t>
  </si>
  <si>
    <t xml:space="preserve">２　加算の届出内容</t>
  </si>
  <si>
    <t xml:space="preserve">１　異動区分</t>
  </si>
  <si>
    <t xml:space="preserve">新規</t>
  </si>
  <si>
    <t xml:space="preserve">適用年月日</t>
  </si>
  <si>
    <t xml:space="preserve">変更</t>
  </si>
  <si>
    <t xml:space="preserve">継続</t>
  </si>
  <si>
    <t xml:space="preserve">２　加算の区分</t>
  </si>
  <si>
    <r>
      <rPr>
        <sz val="11"/>
        <rFont val="Noto Sans"/>
        <family val="2"/>
      </rPr>
      <t xml:space="preserve">加算Ⅰ　・・・「３ 送迎の状況」の要件１、要件２を</t>
    </r>
    <r>
      <rPr>
        <u val="single"/>
        <sz val="11"/>
        <rFont val="Noto Sans"/>
        <family val="2"/>
      </rPr>
      <t xml:space="preserve">両方とも満たす</t>
    </r>
    <r>
      <rPr>
        <sz val="11"/>
        <rFont val="Noto Sans"/>
        <family val="2"/>
      </rPr>
      <t xml:space="preserve">場合</t>
    </r>
  </si>
  <si>
    <r>
      <rPr>
        <sz val="11"/>
        <rFont val="Noto Sans"/>
        <family val="2"/>
      </rPr>
      <t xml:space="preserve">加算Ⅱ　・・・「３ 送迎の状況」の要件１、要件２の</t>
    </r>
    <r>
      <rPr>
        <u val="single"/>
        <sz val="11"/>
        <rFont val="Noto Sans"/>
        <family val="2"/>
      </rPr>
      <t xml:space="preserve">どちらか一方のみを満たす</t>
    </r>
    <r>
      <rPr>
        <sz val="11"/>
        <rFont val="Noto Sans"/>
        <family val="2"/>
      </rPr>
      <t xml:space="preserve">場合</t>
    </r>
  </si>
  <si>
    <t xml:space="preserve">３　送迎の状況</t>
  </si>
  <si>
    <r>
      <rPr>
        <sz val="11"/>
        <rFont val="Noto Sans"/>
        <family val="2"/>
      </rPr>
      <t xml:space="preserve">【要件１】
　１回の送迎につき、平均１０人以上（ただし、利用定員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未満の事業所にあっては、１回の送迎につき、平均的に定員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）が利用</t>
    </r>
  </si>
  <si>
    <t xml:space="preserve">【要件２】
　週３回以上の送迎を実施（又は実施予定）</t>
  </si>
  <si>
    <t xml:space="preserve">（生活介護のみ）</t>
  </si>
  <si>
    <r>
      <rPr>
        <sz val="11"/>
        <rFont val="Noto Sans"/>
        <family val="2"/>
      </rPr>
      <t xml:space="preserve">送迎を利用する者のうち、区分５若しくは区分６に該当する者又はこれに準ずる者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である。（注）</t>
    </r>
  </si>
  <si>
    <t xml:space="preserve">▼利用者の状況</t>
  </si>
  <si>
    <t xml:space="preserve">　年　月分</t>
  </si>
  <si>
    <t xml:space="preserve">（新規の場合は事業開始月）</t>
  </si>
  <si>
    <t xml:space="preserve">区分６</t>
  </si>
  <si>
    <t xml:space="preserve">区分５</t>
  </si>
  <si>
    <t xml:space="preserve">これに準ずる者</t>
  </si>
  <si>
    <t xml:space="preserve">合計</t>
  </si>
  <si>
    <r>
      <rPr>
        <sz val="11"/>
        <rFont val="Noto Sans"/>
        <family val="2"/>
      </rPr>
      <t xml:space="preserve">人…</t>
    </r>
    <r>
      <rPr>
        <sz val="11"/>
        <rFont val="ＭＳ Ｐゴシック"/>
        <family val="3"/>
        <charset val="128"/>
      </rPr>
      <t xml:space="preserve">a</t>
    </r>
  </si>
  <si>
    <t xml:space="preserve">送迎利用者数</t>
  </si>
  <si>
    <t xml:space="preserve">人…ｂ</t>
  </si>
  <si>
    <r>
      <rPr>
        <sz val="11"/>
        <rFont val="Noto Sans"/>
        <family val="2"/>
      </rPr>
      <t xml:space="preserve">重度者の割合（</t>
    </r>
    <r>
      <rPr>
        <sz val="11"/>
        <rFont val="ＭＳ Ｐゴシック"/>
        <family val="3"/>
        <charset val="128"/>
      </rPr>
      <t xml:space="preserve">a/b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/100</t>
    </r>
    <r>
      <rPr>
        <sz val="11"/>
        <rFont val="Noto Sans"/>
        <family val="2"/>
      </rPr>
      <t xml:space="preserve">以上で加算対象</t>
    </r>
  </si>
  <si>
    <t xml:space="preserve">上記に該当しない</t>
  </si>
  <si>
    <t xml:space="preserve">３　送迎加算に係るチェックシート</t>
  </si>
  <si>
    <t xml:space="preserve">後日提出します。（新規加算算定事業者）</t>
  </si>
  <si>
    <t xml:space="preserve">別紙のとおりです。</t>
  </si>
  <si>
    <t xml:space="preserve">＜作成要領＞</t>
  </si>
  <si>
    <t xml:space="preserve">・新規に加算算定する事業者⇒加算算定開始月の状況について作成（後日提出）</t>
  </si>
  <si>
    <t xml:space="preserve">・既に加算を算定している事業者⇒前年度の３月分について作成</t>
  </si>
  <si>
    <t xml:space="preserve">４　送迎実施状況報告書</t>
  </si>
  <si>
    <t xml:space="preserve">・新規に加算算定する事業者⇒必要なし</t>
  </si>
  <si>
    <t xml:space="preserve">・既に加算を算定している事業者⇒前年度分について報告</t>
  </si>
  <si>
    <t xml:space="preserve">　　</t>
  </si>
  <si>
    <t xml:space="preserve">（注）　共生型通所介護の指定を受けている場合、算定要件の利用者数に当該サービスの利用者（要介護者）は含めないこと。</t>
  </si>
  <si>
    <t xml:space="preserve">送迎加算に係るチェックシート（　　年　　月分）</t>
  </si>
  <si>
    <t xml:space="preserve">　</t>
  </si>
  <si>
    <t xml:space="preserve">暦日数</t>
  </si>
  <si>
    <t xml:space="preserve">送迎種別</t>
  </si>
  <si>
    <t xml:space="preserve">往</t>
  </si>
  <si>
    <t xml:space="preserve">復</t>
  </si>
  <si>
    <t xml:space="preserve">当該月の暦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送迎サービス実施回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t xml:space="preserve">←</t>
  </si>
  <si>
    <r>
      <rPr>
        <sz val="11"/>
        <rFont val="Noto Sans"/>
        <family val="2"/>
      </rPr>
      <t xml:space="preserve">必要回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÷7×3</t>
    </r>
  </si>
  <si>
    <t xml:space="preserve">往路・復路ご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送迎利用人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必要人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×10</t>
    </r>
  </si>
  <si>
    <r>
      <rPr>
        <sz val="11"/>
        <rFont val="Noto Sans"/>
        <family val="2"/>
      </rPr>
      <t xml:space="preserve">※１　当該月の暦日数欄には、当該月の日数欄に○をすること。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or31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は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等））
　　　　ただし、やむを得ない事情により運営自粛期間を設けた場合は、その期間は控除してください。
※２　送迎サービス実施回数欄には、送迎を行った日に○をすること。
※３　送迎利用人数欄には、往路（朝）、復路（夕方）ごとに送迎を利用した人数を記入すること。
　　　 送迎利用人数については、下記内訳表も活用</t>
    </r>
  </si>
  <si>
    <t xml:space="preserve">（送迎利用人数の内訳表）</t>
  </si>
  <si>
    <t xml:space="preserve">利用者氏名</t>
  </si>
  <si>
    <t xml:space="preserve">計</t>
  </si>
  <si>
    <t xml:space="preserve">※利用者ごとに利用した日（往路・復路）に○を記入すること。</t>
  </si>
  <si>
    <t xml:space="preserve">送迎加算に係るチェックシート（記入例）</t>
  </si>
  <si>
    <t xml:space="preserve">○</t>
  </si>
  <si>
    <r>
      <rPr>
        <sz val="11"/>
        <rFont val="Noto Sans"/>
        <family val="2"/>
      </rPr>
      <t xml:space="preserve">※１　当該月の暦日数欄には、当該月の日数欄に○をすること。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or31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は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等））
　　　　ただし、やむを得ない事情により運営自粛期間を設けた場合（運営自粛に係る報告書を作成）は、その期間は控除してください。
※２　送迎サービス実施回数欄には、送迎を行った日に○をすること。
※３　送迎利用人数欄には、往路（朝）、復路（夕方）ごとに送迎を利用した人数を記入すること。
　　　 送迎利用人数については、下記内訳表も活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※利用者ごとに利用した日（往路・復路ごと）に○を記入すること。</t>
  </si>
  <si>
    <t xml:space="preserve">送迎実施状況報告書（　　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月の日数</t>
  </si>
  <si>
    <t xml:space="preserve">支給決定者の利用延べ人数</t>
  </si>
  <si>
    <r>
      <rPr>
        <sz val="11"/>
        <rFont val="Noto Sans"/>
        <family val="2"/>
      </rPr>
      <t xml:space="preserve">必要人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×10</t>
    </r>
  </si>
  <si>
    <t xml:space="preserve">※１　月の日数の合計は３６５日（閏年の場合は３６６日）となりますが、やむを得ない事情により運営自粛期間を設けた場合は、その期間は控除してください。
※２　送迎サービスの実施回数は、送迎を行った日数を記入してください。
※３　支給決定者の利用延べ人数は、１日における往復をもって延べ１人とする。ただし、都合により往路又は復路のみを利用する事となった場合は、１人とする。</t>
  </si>
  <si>
    <t xml:space="preserve">（支給決定者の利用延べ人数」の内訳）</t>
  </si>
  <si>
    <t xml:space="preserve">支給決定番号
（受給者証番号）</t>
  </si>
  <si>
    <t xml:space="preserve">利用者毎に各月の利用延べ人数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0%"/>
    <numFmt numFmtId="169" formatCode="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6"/>
      <color rgb="FF000000"/>
      <name val="DejaVu Sans"/>
      <family val="2"/>
    </font>
    <font>
      <sz val="9"/>
      <color rgb="FF000000"/>
      <name val="DejaVu Sans"/>
      <family val="2"/>
    </font>
    <font>
      <b val="true"/>
      <sz val="6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3.81"/>
    <col collapsed="false" customWidth="true" hidden="false" outlineLevel="0" max="3" min="3" style="1" width="12.78"/>
    <col collapsed="false" customWidth="false" hidden="false" outlineLevel="0" max="4" min="4" style="1" width="10.2"/>
    <col collapsed="false" customWidth="true" hidden="false" outlineLevel="0" max="5" min="5" style="1" width="1.64"/>
    <col collapsed="false" customWidth="false" hidden="false" outlineLevel="0" max="6" min="6" style="1" width="10.2"/>
    <col collapsed="false" customWidth="true" hidden="false" outlineLevel="0" max="7" min="7" style="1" width="14.03"/>
    <col collapsed="false" customWidth="true" hidden="false" outlineLevel="0" max="8" min="8" style="1" width="12.37"/>
    <col collapsed="false" customWidth="false" hidden="false" outlineLevel="0" max="11" min="9" style="1" width="10.2"/>
    <col collapsed="false" customWidth="true" hidden="false" outlineLevel="0" max="12" min="12" style="1" width="10.93"/>
    <col collapsed="false" customWidth="false" hidden="false" outlineLevel="0" max="257" min="13" style="1" width="10.2"/>
  </cols>
  <sheetData>
    <row r="1" customFormat="false" ht="16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/>
      <c r="B4" s="6" t="s">
        <v>2</v>
      </c>
      <c r="C4" s="6"/>
      <c r="D4" s="7"/>
      <c r="E4" s="7"/>
      <c r="F4" s="7"/>
      <c r="G4" s="7"/>
    </row>
    <row r="5" customFormat="false" ht="16.5" hidden="false" customHeight="true" outlineLevel="0" collapsed="false">
      <c r="B5" s="6" t="s">
        <v>3</v>
      </c>
      <c r="C5" s="6"/>
      <c r="D5" s="7"/>
      <c r="E5" s="7"/>
      <c r="F5" s="7"/>
      <c r="G5" s="7"/>
    </row>
    <row r="6" customFormat="false" ht="16.5" hidden="false" customHeight="true" outlineLevel="0" collapsed="false">
      <c r="B6" s="6" t="s">
        <v>4</v>
      </c>
      <c r="C6" s="6"/>
      <c r="D6" s="7"/>
      <c r="E6" s="7"/>
      <c r="F6" s="7"/>
      <c r="G6" s="7"/>
    </row>
    <row r="7" customFormat="false" ht="14.25" hidden="false" customHeight="true" outlineLevel="0" collapsed="false">
      <c r="H7" s="8"/>
      <c r="I7" s="8"/>
      <c r="J7" s="9"/>
      <c r="K7" s="9"/>
      <c r="L7" s="9"/>
      <c r="M7" s="10"/>
    </row>
    <row r="8" customFormat="false" ht="14.25" hidden="false" customHeight="true" outlineLevel="0" collapsed="false">
      <c r="B8" s="2" t="s">
        <v>5</v>
      </c>
      <c r="H8" s="8"/>
      <c r="I8" s="8"/>
      <c r="J8" s="9"/>
      <c r="K8" s="9"/>
      <c r="L8" s="9"/>
      <c r="M8" s="10"/>
    </row>
    <row r="9" customFormat="false" ht="6" hidden="false" customHeight="true" outlineLevel="0" collapsed="false">
      <c r="H9" s="8"/>
      <c r="I9" s="8"/>
      <c r="J9" s="9"/>
      <c r="K9" s="9"/>
      <c r="L9" s="9"/>
      <c r="M9" s="10"/>
    </row>
    <row r="10" s="11" customFormat="true" ht="15" hidden="false" customHeight="true" outlineLevel="0" collapsed="false">
      <c r="B10" s="12" t="s">
        <v>6</v>
      </c>
      <c r="H10" s="13" t="s">
        <v>7</v>
      </c>
    </row>
    <row r="11" customFormat="false" ht="18" hidden="false" customHeight="true" outlineLevel="0" collapsed="false">
      <c r="B11" s="14" t="s">
        <v>8</v>
      </c>
      <c r="C11" s="15" t="s">
        <v>9</v>
      </c>
      <c r="D11" s="16"/>
      <c r="E11" s="16"/>
      <c r="F11" s="16"/>
      <c r="G11" s="17"/>
      <c r="H11" s="18"/>
      <c r="I11" s="2" t="s">
        <v>10</v>
      </c>
    </row>
    <row r="12" customFormat="false" ht="18" hidden="false" customHeight="true" outlineLevel="0" collapsed="false">
      <c r="B12" s="14" t="s">
        <v>8</v>
      </c>
      <c r="C12" s="19" t="s">
        <v>11</v>
      </c>
      <c r="D12" s="20"/>
      <c r="E12" s="20"/>
      <c r="F12" s="20"/>
      <c r="G12" s="20"/>
      <c r="H12" s="21"/>
    </row>
    <row r="13" customFormat="false" ht="13" hidden="false" customHeight="false" outlineLevel="0" collapsed="false">
      <c r="B13" s="14"/>
      <c r="C13" s="22" t="s">
        <v>12</v>
      </c>
      <c r="D13" s="23" t="s">
        <v>13</v>
      </c>
      <c r="E13" s="8"/>
      <c r="F13" s="24"/>
      <c r="G13" s="24"/>
      <c r="H13" s="25"/>
      <c r="I13" s="2" t="s">
        <v>10</v>
      </c>
    </row>
    <row r="14" customFormat="false" ht="13" hidden="false" customHeight="false" outlineLevel="0" collapsed="false">
      <c r="B14" s="14"/>
      <c r="C14" s="22" t="s">
        <v>14</v>
      </c>
      <c r="D14" s="23" t="s">
        <v>15</v>
      </c>
      <c r="E14" s="8"/>
      <c r="F14" s="24"/>
      <c r="G14" s="24"/>
      <c r="H14" s="25"/>
      <c r="I14" s="2" t="s">
        <v>10</v>
      </c>
    </row>
    <row r="15" customFormat="false" ht="13" hidden="false" customHeight="false" outlineLevel="0" collapsed="false">
      <c r="B15" s="14"/>
      <c r="C15" s="26"/>
      <c r="D15" s="23" t="s">
        <v>16</v>
      </c>
      <c r="E15" s="8"/>
      <c r="F15" s="24"/>
      <c r="G15" s="24"/>
      <c r="H15" s="25"/>
      <c r="I15" s="2" t="s">
        <v>10</v>
      </c>
    </row>
    <row r="16" customFormat="false" ht="13" hidden="false" customHeight="false" outlineLevel="0" collapsed="false">
      <c r="B16" s="14"/>
      <c r="C16" s="27"/>
      <c r="D16" s="28" t="s">
        <v>17</v>
      </c>
      <c r="E16" s="29"/>
      <c r="F16" s="30"/>
      <c r="G16" s="30"/>
      <c r="H16" s="31"/>
      <c r="I16" s="2" t="s">
        <v>10</v>
      </c>
    </row>
    <row r="17" customFormat="false" ht="18" hidden="false" customHeight="true" outlineLevel="0" collapsed="false">
      <c r="B17" s="14" t="s">
        <v>8</v>
      </c>
      <c r="C17" s="19" t="s">
        <v>18</v>
      </c>
      <c r="D17" s="20"/>
      <c r="E17" s="20"/>
      <c r="F17" s="20"/>
      <c r="G17" s="20"/>
      <c r="H17" s="21"/>
    </row>
    <row r="18" customFormat="false" ht="13" hidden="false" customHeight="false" outlineLevel="0" collapsed="false">
      <c r="B18" s="14"/>
      <c r="C18" s="32" t="s">
        <v>2</v>
      </c>
      <c r="D18" s="8" t="s">
        <v>13</v>
      </c>
      <c r="E18" s="8"/>
      <c r="F18" s="24"/>
      <c r="G18" s="24"/>
      <c r="H18" s="25"/>
      <c r="I18" s="2" t="s">
        <v>10</v>
      </c>
    </row>
    <row r="19" customFormat="false" ht="13" hidden="false" customHeight="false" outlineLevel="0" collapsed="false">
      <c r="B19" s="14"/>
      <c r="C19" s="26"/>
      <c r="D19" s="8" t="s">
        <v>15</v>
      </c>
      <c r="E19" s="8"/>
      <c r="F19" s="24"/>
      <c r="G19" s="24"/>
      <c r="H19" s="25"/>
      <c r="I19" s="2" t="s">
        <v>10</v>
      </c>
    </row>
    <row r="20" customFormat="false" ht="13" hidden="false" customHeight="false" outlineLevel="0" collapsed="false">
      <c r="B20" s="14"/>
      <c r="C20" s="27"/>
      <c r="D20" s="29" t="s">
        <v>16</v>
      </c>
      <c r="E20" s="29"/>
      <c r="F20" s="30"/>
      <c r="G20" s="30"/>
      <c r="H20" s="31"/>
      <c r="I20" s="2" t="s">
        <v>10</v>
      </c>
    </row>
    <row r="21" customFormat="false" ht="15.75" hidden="false" customHeight="true" outlineLevel="0" collapsed="false"/>
    <row r="22" customFormat="false" ht="13" hidden="false" customHeight="false" outlineLevel="0" collapsed="false">
      <c r="B22" s="12" t="s">
        <v>19</v>
      </c>
    </row>
    <row r="23" customFormat="false" ht="19.5" hidden="false" customHeight="true" outlineLevel="0" collapsed="false">
      <c r="B23" s="33" t="s">
        <v>20</v>
      </c>
      <c r="C23" s="34"/>
      <c r="D23" s="35" t="s">
        <v>8</v>
      </c>
      <c r="E23" s="35"/>
      <c r="F23" s="36" t="s">
        <v>21</v>
      </c>
      <c r="G23" s="36" t="s">
        <v>22</v>
      </c>
      <c r="H23" s="37"/>
      <c r="I23" s="37"/>
      <c r="J23" s="36"/>
      <c r="K23" s="36"/>
      <c r="L23" s="38"/>
    </row>
    <row r="24" customFormat="false" ht="19.5" hidden="false" customHeight="true" outlineLevel="0" collapsed="false">
      <c r="B24" s="39"/>
      <c r="C24" s="40"/>
      <c r="D24" s="41" t="s">
        <v>8</v>
      </c>
      <c r="E24" s="41"/>
      <c r="F24" s="42" t="s">
        <v>23</v>
      </c>
      <c r="G24" s="42" t="s">
        <v>22</v>
      </c>
      <c r="H24" s="43"/>
      <c r="I24" s="43"/>
      <c r="J24" s="42"/>
      <c r="K24" s="42"/>
      <c r="L24" s="44"/>
    </row>
    <row r="25" customFormat="false" ht="19.5" hidden="false" customHeight="true" outlineLevel="0" collapsed="false">
      <c r="B25" s="45"/>
      <c r="C25" s="46"/>
      <c r="D25" s="47" t="s">
        <v>8</v>
      </c>
      <c r="E25" s="47"/>
      <c r="F25" s="48" t="s">
        <v>24</v>
      </c>
      <c r="G25" s="49"/>
      <c r="H25" s="50"/>
      <c r="I25" s="50"/>
      <c r="J25" s="48"/>
      <c r="K25" s="48"/>
      <c r="L25" s="51"/>
    </row>
    <row r="26" customFormat="false" ht="19.5" hidden="false" customHeight="true" outlineLevel="0" collapsed="false">
      <c r="B26" s="33" t="s">
        <v>25</v>
      </c>
      <c r="C26" s="34"/>
      <c r="D26" s="35" t="s">
        <v>8</v>
      </c>
      <c r="E26" s="35"/>
      <c r="F26" s="36" t="s">
        <v>26</v>
      </c>
      <c r="G26" s="36"/>
      <c r="H26" s="52"/>
      <c r="I26" s="36"/>
      <c r="J26" s="36"/>
      <c r="K26" s="36"/>
      <c r="L26" s="38"/>
    </row>
    <row r="27" customFormat="false" ht="19.5" hidden="false" customHeight="true" outlineLevel="0" collapsed="false">
      <c r="B27" s="45"/>
      <c r="C27" s="46"/>
      <c r="D27" s="47" t="s">
        <v>8</v>
      </c>
      <c r="E27" s="47"/>
      <c r="F27" s="48" t="s">
        <v>27</v>
      </c>
      <c r="G27" s="48"/>
      <c r="H27" s="49"/>
      <c r="I27" s="48"/>
      <c r="J27" s="48"/>
      <c r="K27" s="48"/>
      <c r="L27" s="51"/>
    </row>
    <row r="28" customFormat="false" ht="54" hidden="false" customHeight="true" outlineLevel="0" collapsed="false">
      <c r="B28" s="33" t="s">
        <v>28</v>
      </c>
      <c r="C28" s="34"/>
      <c r="D28" s="53" t="s">
        <v>8</v>
      </c>
      <c r="E28" s="35"/>
      <c r="F28" s="54" t="s">
        <v>29</v>
      </c>
      <c r="G28" s="54"/>
      <c r="H28" s="54"/>
      <c r="I28" s="54"/>
      <c r="J28" s="54"/>
      <c r="K28" s="54"/>
      <c r="L28" s="54"/>
    </row>
    <row r="29" customFormat="false" ht="54" hidden="false" customHeight="true" outlineLevel="0" collapsed="false">
      <c r="B29" s="39"/>
      <c r="C29" s="46"/>
      <c r="D29" s="55" t="s">
        <v>8</v>
      </c>
      <c r="E29" s="47"/>
      <c r="F29" s="56" t="s">
        <v>30</v>
      </c>
      <c r="G29" s="56"/>
      <c r="H29" s="56"/>
      <c r="I29" s="56"/>
      <c r="J29" s="56"/>
      <c r="K29" s="56"/>
      <c r="L29" s="56"/>
    </row>
    <row r="30" customFormat="false" ht="30" hidden="false" customHeight="true" outlineLevel="0" collapsed="false">
      <c r="B30" s="57"/>
      <c r="C30" s="58" t="s">
        <v>31</v>
      </c>
      <c r="D30" s="59" t="s">
        <v>8</v>
      </c>
      <c r="E30" s="59"/>
      <c r="F30" s="60" t="s">
        <v>32</v>
      </c>
      <c r="G30" s="60"/>
      <c r="H30" s="60"/>
      <c r="I30" s="60"/>
      <c r="J30" s="60"/>
      <c r="K30" s="60"/>
      <c r="L30" s="60"/>
    </row>
    <row r="31" customFormat="false" ht="9" hidden="false" customHeight="true" outlineLevel="0" collapsed="false">
      <c r="B31" s="61"/>
      <c r="C31" s="58"/>
      <c r="D31" s="62"/>
      <c r="E31" s="62"/>
      <c r="F31" s="63"/>
      <c r="G31" s="63"/>
      <c r="H31" s="63"/>
      <c r="I31" s="63"/>
      <c r="J31" s="63"/>
      <c r="K31" s="63"/>
      <c r="L31" s="64"/>
    </row>
    <row r="32" customFormat="false" ht="18" hidden="false" customHeight="true" outlineLevel="0" collapsed="false">
      <c r="B32" s="61"/>
      <c r="C32" s="58"/>
      <c r="E32" s="39"/>
      <c r="F32" s="65" t="s">
        <v>33</v>
      </c>
      <c r="G32" s="66"/>
      <c r="H32" s="67" t="s">
        <v>34</v>
      </c>
      <c r="I32" s="67"/>
      <c r="J32" s="68" t="s">
        <v>35</v>
      </c>
      <c r="K32" s="66"/>
      <c r="L32" s="40"/>
    </row>
    <row r="33" customFormat="false" ht="15" hidden="false" customHeight="true" outlineLevel="0" collapsed="false">
      <c r="B33" s="39"/>
      <c r="C33" s="57"/>
      <c r="D33" s="57"/>
      <c r="E33" s="39"/>
      <c r="F33" s="69" t="s">
        <v>36</v>
      </c>
      <c r="G33" s="38"/>
      <c r="H33" s="70"/>
      <c r="I33" s="71" t="s">
        <v>10</v>
      </c>
      <c r="J33" s="66"/>
      <c r="K33" s="66"/>
      <c r="L33" s="40"/>
    </row>
    <row r="34" customFormat="false" ht="15" hidden="false" customHeight="true" outlineLevel="0" collapsed="false">
      <c r="B34" s="39"/>
      <c r="C34" s="57"/>
      <c r="D34" s="57"/>
      <c r="E34" s="39"/>
      <c r="F34" s="72" t="s">
        <v>37</v>
      </c>
      <c r="G34" s="44"/>
      <c r="H34" s="73"/>
      <c r="I34" s="68" t="s">
        <v>10</v>
      </c>
      <c r="J34" s="66"/>
      <c r="K34" s="66"/>
      <c r="L34" s="40"/>
    </row>
    <row r="35" customFormat="false" ht="15" hidden="false" customHeight="true" outlineLevel="0" collapsed="false">
      <c r="B35" s="39"/>
      <c r="C35" s="57"/>
      <c r="D35" s="57"/>
      <c r="E35" s="39"/>
      <c r="F35" s="72" t="s">
        <v>38</v>
      </c>
      <c r="G35" s="44"/>
      <c r="H35" s="73"/>
      <c r="I35" s="68" t="s">
        <v>10</v>
      </c>
      <c r="J35" s="66"/>
      <c r="K35" s="66"/>
      <c r="L35" s="40"/>
    </row>
    <row r="36" customFormat="false" ht="15" hidden="false" customHeight="true" outlineLevel="0" collapsed="false">
      <c r="B36" s="39"/>
      <c r="C36" s="57"/>
      <c r="D36" s="57"/>
      <c r="E36" s="39"/>
      <c r="F36" s="72" t="s">
        <v>39</v>
      </c>
      <c r="G36" s="44"/>
      <c r="H36" s="74" t="n">
        <f aca="false">SUM(H33:H35)</f>
        <v>0</v>
      </c>
      <c r="I36" s="68" t="s">
        <v>40</v>
      </c>
      <c r="J36" s="66"/>
      <c r="K36" s="66"/>
      <c r="L36" s="40"/>
    </row>
    <row r="37" customFormat="false" ht="15" hidden="false" customHeight="true" outlineLevel="0" collapsed="false">
      <c r="B37" s="39"/>
      <c r="C37" s="57"/>
      <c r="D37" s="57"/>
      <c r="E37" s="39"/>
      <c r="F37" s="72" t="s">
        <v>41</v>
      </c>
      <c r="G37" s="44"/>
      <c r="H37" s="73"/>
      <c r="I37" s="68" t="s">
        <v>42</v>
      </c>
      <c r="J37" s="66"/>
      <c r="K37" s="66"/>
      <c r="L37" s="40"/>
    </row>
    <row r="38" customFormat="false" ht="15" hidden="false" customHeight="true" outlineLevel="0" collapsed="false">
      <c r="B38" s="39"/>
      <c r="C38" s="57"/>
      <c r="D38" s="57"/>
      <c r="E38" s="39"/>
      <c r="F38" s="75" t="s">
        <v>43</v>
      </c>
      <c r="G38" s="51"/>
      <c r="H38" s="76" t="e">
        <f aca="false">H36/H37</f>
        <v>#DIV/0!</v>
      </c>
      <c r="I38" s="68" t="s">
        <v>44</v>
      </c>
      <c r="J38" s="66"/>
      <c r="K38" s="66"/>
      <c r="L38" s="40"/>
    </row>
    <row r="39" customFormat="false" ht="7.5" hidden="false" customHeight="true" outlineLevel="0" collapsed="false">
      <c r="B39" s="39"/>
      <c r="C39" s="57"/>
      <c r="D39" s="77"/>
      <c r="E39" s="66"/>
      <c r="F39" s="66"/>
      <c r="G39" s="66"/>
      <c r="H39" s="66"/>
      <c r="I39" s="66"/>
      <c r="J39" s="66"/>
      <c r="K39" s="66"/>
      <c r="L39" s="40"/>
    </row>
    <row r="40" customFormat="false" ht="16.5" hidden="false" customHeight="true" outlineLevel="0" collapsed="false">
      <c r="B40" s="45"/>
      <c r="C40" s="77"/>
      <c r="D40" s="78" t="s">
        <v>8</v>
      </c>
      <c r="E40" s="78"/>
      <c r="F40" s="79" t="s">
        <v>45</v>
      </c>
      <c r="G40" s="16"/>
      <c r="H40" s="16"/>
      <c r="I40" s="16"/>
      <c r="J40" s="16"/>
      <c r="K40" s="16"/>
      <c r="L40" s="80"/>
    </row>
    <row r="42" customFormat="false" ht="15.75" hidden="false" customHeight="true" outlineLevel="0" collapsed="false">
      <c r="B42" s="12" t="s">
        <v>46</v>
      </c>
    </row>
    <row r="43" customFormat="false" ht="15.75" hidden="false" customHeight="true" outlineLevel="0" collapsed="false">
      <c r="B43" s="5" t="s">
        <v>8</v>
      </c>
      <c r="C43" s="2" t="s">
        <v>47</v>
      </c>
    </row>
    <row r="44" customFormat="false" ht="15.75" hidden="false" customHeight="true" outlineLevel="0" collapsed="false">
      <c r="B44" s="5" t="s">
        <v>8</v>
      </c>
      <c r="C44" s="2" t="s">
        <v>48</v>
      </c>
    </row>
    <row r="45" customFormat="false" ht="15.75" hidden="false" customHeight="true" outlineLevel="0" collapsed="false">
      <c r="B45" s="5"/>
      <c r="C45" s="2" t="s">
        <v>49</v>
      </c>
    </row>
    <row r="46" customFormat="false" ht="15.75" hidden="false" customHeight="true" outlineLevel="0" collapsed="false">
      <c r="B46" s="12"/>
      <c r="C46" s="2" t="s">
        <v>50</v>
      </c>
    </row>
    <row r="47" customFormat="false" ht="13" hidden="false" customHeight="false" outlineLevel="0" collapsed="false">
      <c r="C47" s="2" t="s">
        <v>51</v>
      </c>
    </row>
    <row r="49" customFormat="false" ht="18.75" hidden="false" customHeight="true" outlineLevel="0" collapsed="false">
      <c r="B49" s="12" t="s">
        <v>52</v>
      </c>
    </row>
    <row r="50" customFormat="false" ht="13" hidden="false" customHeight="false" outlineLevel="0" collapsed="false">
      <c r="B50" s="5" t="s">
        <v>8</v>
      </c>
      <c r="C50" s="2" t="s">
        <v>48</v>
      </c>
    </row>
    <row r="51" customFormat="false" ht="13" hidden="false" customHeight="false" outlineLevel="0" collapsed="false">
      <c r="C51" s="2" t="s">
        <v>49</v>
      </c>
    </row>
    <row r="52" customFormat="false" ht="13" hidden="false" customHeight="false" outlineLevel="0" collapsed="false">
      <c r="C52" s="2" t="s">
        <v>53</v>
      </c>
    </row>
    <row r="53" customFormat="false" ht="13" hidden="false" customHeight="false" outlineLevel="0" collapsed="false">
      <c r="C53" s="2" t="s">
        <v>54</v>
      </c>
    </row>
    <row r="54" customFormat="false" ht="13" hidden="false" customHeight="false" outlineLevel="0" collapsed="false">
      <c r="C54" s="2" t="s">
        <v>55</v>
      </c>
    </row>
    <row r="55" customFormat="false" ht="13" hidden="false" customHeight="false" outlineLevel="0" collapsed="false">
      <c r="B55" s="2" t="s">
        <v>56</v>
      </c>
    </row>
  </sheetData>
  <mergeCells count="24">
    <mergeCell ref="A2:L2"/>
    <mergeCell ref="B4:C4"/>
    <mergeCell ref="D4:G4"/>
    <mergeCell ref="B5:C5"/>
    <mergeCell ref="D5:G5"/>
    <mergeCell ref="B6:C6"/>
    <mergeCell ref="D6:G6"/>
    <mergeCell ref="B12:B16"/>
    <mergeCell ref="F13:G13"/>
    <mergeCell ref="F14:G14"/>
    <mergeCell ref="F15:G15"/>
    <mergeCell ref="F16:G16"/>
    <mergeCell ref="B17:B20"/>
    <mergeCell ref="F18:G18"/>
    <mergeCell ref="F19:G19"/>
    <mergeCell ref="F20:G20"/>
    <mergeCell ref="H23:I23"/>
    <mergeCell ref="H24:I24"/>
    <mergeCell ref="H25:I25"/>
    <mergeCell ref="F28:L28"/>
    <mergeCell ref="F29:L29"/>
    <mergeCell ref="C30:C32"/>
    <mergeCell ref="F30:L30"/>
    <mergeCell ref="H32:I32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Q2"/>
    </sheetView>
  </sheetViews>
  <sheetFormatPr defaultColWidth="10.2109375" defaultRowHeight="13" zeroHeight="false" outlineLevelRow="0" outlineLevelCol="0"/>
  <cols>
    <col collapsed="false" customWidth="true" hidden="false" outlineLevel="0" max="1" min="1" style="81" width="3.09"/>
    <col collapsed="false" customWidth="true" hidden="false" outlineLevel="0" max="2" min="2" style="81" width="18.04"/>
    <col collapsed="false" customWidth="true" hidden="false" outlineLevel="0" max="64" min="3" style="81" width="2.16"/>
    <col collapsed="false" customWidth="true" hidden="false" outlineLevel="0" max="65" min="65" style="81" width="6.8"/>
    <col collapsed="false" customWidth="true" hidden="false" outlineLevel="0" max="66" min="66" style="81" width="4.42"/>
    <col collapsed="false" customWidth="true" hidden="false" outlineLevel="0" max="67" min="67" style="81" width="3.09"/>
    <col collapsed="false" customWidth="true" hidden="false" outlineLevel="0" max="68" min="68" style="81" width="21.14"/>
    <col collapsed="false" customWidth="true" hidden="false" outlineLevel="0" max="69" min="69" style="81" width="6.5"/>
    <col collapsed="false" customWidth="false" hidden="false" outlineLevel="0" max="257" min="70" style="81" width="10.2"/>
  </cols>
  <sheetData>
    <row r="1" customFormat="false" ht="33.75" hidden="false" customHeight="true" outlineLevel="0" collapsed="false">
      <c r="A1" s="82" t="s">
        <v>5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</row>
    <row r="2" customFormat="false" ht="13" hidden="false" customHeight="false" outlineLevel="0" collapsed="false">
      <c r="A2" s="83" t="s">
        <v>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</row>
    <row r="3" customFormat="false" ht="13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</row>
    <row r="4" customFormat="false" ht="19.5" hidden="false" customHeight="true" outlineLevel="0" collapsed="false">
      <c r="A4" s="85" t="s">
        <v>59</v>
      </c>
      <c r="B4" s="85"/>
      <c r="C4" s="86" t="n">
        <v>1</v>
      </c>
      <c r="D4" s="86"/>
      <c r="E4" s="86" t="n">
        <v>2</v>
      </c>
      <c r="F4" s="86"/>
      <c r="G4" s="86" t="n">
        <v>3</v>
      </c>
      <c r="H4" s="86"/>
      <c r="I4" s="86" t="n">
        <v>4</v>
      </c>
      <c r="J4" s="86"/>
      <c r="K4" s="86" t="n">
        <v>5</v>
      </c>
      <c r="L4" s="86"/>
      <c r="M4" s="86" t="n">
        <v>6</v>
      </c>
      <c r="N4" s="86"/>
      <c r="O4" s="86" t="n">
        <v>7</v>
      </c>
      <c r="P4" s="86"/>
      <c r="Q4" s="86" t="n">
        <v>8</v>
      </c>
      <c r="R4" s="86"/>
      <c r="S4" s="86" t="n">
        <v>9</v>
      </c>
      <c r="T4" s="86"/>
      <c r="U4" s="86" t="n">
        <v>10</v>
      </c>
      <c r="V4" s="86"/>
      <c r="W4" s="86" t="n">
        <v>11</v>
      </c>
      <c r="X4" s="86"/>
      <c r="Y4" s="86" t="n">
        <v>12</v>
      </c>
      <c r="Z4" s="86"/>
      <c r="AA4" s="86" t="n">
        <v>13</v>
      </c>
      <c r="AB4" s="86"/>
      <c r="AC4" s="86" t="n">
        <v>14</v>
      </c>
      <c r="AD4" s="86"/>
      <c r="AE4" s="86" t="n">
        <v>15</v>
      </c>
      <c r="AF4" s="86"/>
      <c r="AG4" s="86" t="n">
        <v>16</v>
      </c>
      <c r="AH4" s="86"/>
      <c r="AI4" s="86" t="n">
        <v>17</v>
      </c>
      <c r="AJ4" s="86"/>
      <c r="AK4" s="86" t="n">
        <v>18</v>
      </c>
      <c r="AL4" s="86"/>
      <c r="AM4" s="86" t="n">
        <v>19</v>
      </c>
      <c r="AN4" s="86"/>
      <c r="AO4" s="86" t="n">
        <v>20</v>
      </c>
      <c r="AP4" s="86"/>
      <c r="AQ4" s="86" t="n">
        <v>21</v>
      </c>
      <c r="AR4" s="86"/>
      <c r="AS4" s="86" t="n">
        <v>22</v>
      </c>
      <c r="AT4" s="86"/>
      <c r="AU4" s="86" t="n">
        <v>23</v>
      </c>
      <c r="AV4" s="86"/>
      <c r="AW4" s="86" t="n">
        <v>24</v>
      </c>
      <c r="AX4" s="86"/>
      <c r="AY4" s="86" t="n">
        <v>25</v>
      </c>
      <c r="AZ4" s="86"/>
      <c r="BA4" s="86" t="n">
        <v>26</v>
      </c>
      <c r="BB4" s="86"/>
      <c r="BC4" s="86" t="n">
        <v>27</v>
      </c>
      <c r="BD4" s="86"/>
      <c r="BE4" s="86" t="n">
        <v>28</v>
      </c>
      <c r="BF4" s="86"/>
      <c r="BG4" s="86" t="n">
        <v>29</v>
      </c>
      <c r="BH4" s="86"/>
      <c r="BI4" s="86" t="n">
        <v>30</v>
      </c>
      <c r="BJ4" s="86"/>
      <c r="BK4" s="86" t="n">
        <v>31</v>
      </c>
      <c r="BL4" s="86"/>
      <c r="BM4" s="6" t="s">
        <v>39</v>
      </c>
    </row>
    <row r="5" customFormat="false" ht="23.25" hidden="false" customHeight="true" outlineLevel="0" collapsed="false">
      <c r="A5" s="85" t="s">
        <v>60</v>
      </c>
      <c r="B5" s="85"/>
      <c r="C5" s="87" t="s">
        <v>61</v>
      </c>
      <c r="D5" s="87" t="s">
        <v>62</v>
      </c>
      <c r="E5" s="87" t="s">
        <v>61</v>
      </c>
      <c r="F5" s="87" t="s">
        <v>62</v>
      </c>
      <c r="G5" s="87" t="s">
        <v>61</v>
      </c>
      <c r="H5" s="87" t="s">
        <v>62</v>
      </c>
      <c r="I5" s="87" t="s">
        <v>61</v>
      </c>
      <c r="J5" s="87" t="s">
        <v>62</v>
      </c>
      <c r="K5" s="87" t="s">
        <v>61</v>
      </c>
      <c r="L5" s="87" t="s">
        <v>62</v>
      </c>
      <c r="M5" s="87" t="s">
        <v>61</v>
      </c>
      <c r="N5" s="87" t="s">
        <v>62</v>
      </c>
      <c r="O5" s="87" t="s">
        <v>61</v>
      </c>
      <c r="P5" s="87" t="s">
        <v>62</v>
      </c>
      <c r="Q5" s="87" t="s">
        <v>61</v>
      </c>
      <c r="R5" s="87" t="s">
        <v>62</v>
      </c>
      <c r="S5" s="87" t="s">
        <v>61</v>
      </c>
      <c r="T5" s="87" t="s">
        <v>62</v>
      </c>
      <c r="U5" s="87" t="s">
        <v>61</v>
      </c>
      <c r="V5" s="87" t="s">
        <v>62</v>
      </c>
      <c r="W5" s="87" t="s">
        <v>61</v>
      </c>
      <c r="X5" s="87" t="s">
        <v>62</v>
      </c>
      <c r="Y5" s="87" t="s">
        <v>61</v>
      </c>
      <c r="Z5" s="87" t="s">
        <v>62</v>
      </c>
      <c r="AA5" s="87" t="s">
        <v>61</v>
      </c>
      <c r="AB5" s="87" t="s">
        <v>62</v>
      </c>
      <c r="AC5" s="87" t="s">
        <v>61</v>
      </c>
      <c r="AD5" s="87" t="s">
        <v>62</v>
      </c>
      <c r="AE5" s="87" t="s">
        <v>61</v>
      </c>
      <c r="AF5" s="87" t="s">
        <v>62</v>
      </c>
      <c r="AG5" s="87" t="s">
        <v>61</v>
      </c>
      <c r="AH5" s="87" t="s">
        <v>62</v>
      </c>
      <c r="AI5" s="87" t="s">
        <v>61</v>
      </c>
      <c r="AJ5" s="87" t="s">
        <v>62</v>
      </c>
      <c r="AK5" s="87" t="s">
        <v>61</v>
      </c>
      <c r="AL5" s="87" t="s">
        <v>62</v>
      </c>
      <c r="AM5" s="87" t="s">
        <v>61</v>
      </c>
      <c r="AN5" s="87" t="s">
        <v>62</v>
      </c>
      <c r="AO5" s="87" t="s">
        <v>61</v>
      </c>
      <c r="AP5" s="87" t="s">
        <v>62</v>
      </c>
      <c r="AQ5" s="87" t="s">
        <v>61</v>
      </c>
      <c r="AR5" s="87" t="s">
        <v>62</v>
      </c>
      <c r="AS5" s="87" t="s">
        <v>61</v>
      </c>
      <c r="AT5" s="87" t="s">
        <v>62</v>
      </c>
      <c r="AU5" s="87" t="s">
        <v>61</v>
      </c>
      <c r="AV5" s="87" t="s">
        <v>62</v>
      </c>
      <c r="AW5" s="87" t="s">
        <v>61</v>
      </c>
      <c r="AX5" s="87" t="s">
        <v>62</v>
      </c>
      <c r="AY5" s="87" t="s">
        <v>61</v>
      </c>
      <c r="AZ5" s="87" t="s">
        <v>62</v>
      </c>
      <c r="BA5" s="87" t="s">
        <v>61</v>
      </c>
      <c r="BB5" s="87" t="s">
        <v>62</v>
      </c>
      <c r="BC5" s="87" t="s">
        <v>61</v>
      </c>
      <c r="BD5" s="87" t="s">
        <v>62</v>
      </c>
      <c r="BE5" s="87" t="s">
        <v>61</v>
      </c>
      <c r="BF5" s="87" t="s">
        <v>62</v>
      </c>
      <c r="BG5" s="87" t="s">
        <v>61</v>
      </c>
      <c r="BH5" s="87" t="s">
        <v>62</v>
      </c>
      <c r="BI5" s="87" t="s">
        <v>61</v>
      </c>
      <c r="BJ5" s="87" t="s">
        <v>62</v>
      </c>
      <c r="BK5" s="87" t="s">
        <v>61</v>
      </c>
      <c r="BL5" s="87" t="s">
        <v>62</v>
      </c>
      <c r="BM5" s="88"/>
    </row>
    <row r="6" customFormat="false" ht="23.25" hidden="false" customHeight="true" outlineLevel="0" collapsed="false">
      <c r="A6" s="85" t="s">
        <v>63</v>
      </c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9" t="n">
        <f aca="false">COUNTIF(C6:BL6,"○")</f>
        <v>0</v>
      </c>
      <c r="BN6" s="81" t="s">
        <v>64</v>
      </c>
    </row>
    <row r="7" customFormat="false" ht="23.25" hidden="false" customHeight="true" outlineLevel="0" collapsed="false">
      <c r="A7" s="90" t="s">
        <v>65</v>
      </c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2"/>
      <c r="BL7" s="92"/>
      <c r="BM7" s="93" t="n">
        <f aca="false">COUNTIF(C7:BL7,"○")</f>
        <v>0</v>
      </c>
      <c r="BN7" s="81" t="s">
        <v>66</v>
      </c>
      <c r="BO7" s="81" t="s">
        <v>67</v>
      </c>
      <c r="BP7" s="15" t="s">
        <v>68</v>
      </c>
      <c r="BQ7" s="94" t="n">
        <f aca="false">ROUNDDOWN(BM6/7*3,0)</f>
        <v>0</v>
      </c>
    </row>
    <row r="8" customFormat="false" ht="23.25" hidden="false" customHeight="true" outlineLevel="0" collapsed="false">
      <c r="A8" s="95"/>
      <c r="B8" s="85" t="s">
        <v>69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7" t="n">
        <f aca="false">COUNTIF(C8:BL8,"○")</f>
        <v>0</v>
      </c>
      <c r="BN8" s="81" t="s">
        <v>70</v>
      </c>
      <c r="BP8" s="98"/>
      <c r="BQ8" s="99"/>
    </row>
    <row r="9" customFormat="false" ht="23.25" hidden="false" customHeight="true" outlineLevel="0" collapsed="false">
      <c r="A9" s="85" t="s">
        <v>71</v>
      </c>
      <c r="B9" s="8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2"/>
      <c r="BM9" s="93" t="n">
        <f aca="false">SUM(C9:BL9)</f>
        <v>0</v>
      </c>
      <c r="BN9" s="81" t="s">
        <v>72</v>
      </c>
      <c r="BO9" s="81" t="s">
        <v>67</v>
      </c>
      <c r="BP9" s="15" t="s">
        <v>73</v>
      </c>
      <c r="BQ9" s="103" t="n">
        <f aca="false">BM8*10</f>
        <v>0</v>
      </c>
    </row>
    <row r="10" customFormat="false" ht="19.5" hidden="false" customHeight="true" outlineLevel="0" collapsed="false">
      <c r="A10" s="104" t="s">
        <v>7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</row>
    <row r="11" customFormat="false" ht="19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</row>
    <row r="12" customFormat="false" ht="42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</row>
    <row r="13" customFormat="false" ht="13" hidden="false" customHeight="false" outlineLevel="0" collapsed="false">
      <c r="A13" s="105" t="s">
        <v>75</v>
      </c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</row>
    <row r="14" customFormat="false" ht="13" hidden="false" customHeight="false" outlineLevel="0" collapsed="false">
      <c r="A14" s="6" t="s">
        <v>76</v>
      </c>
      <c r="B14" s="6"/>
      <c r="C14" s="86" t="n">
        <v>1</v>
      </c>
      <c r="D14" s="86"/>
      <c r="E14" s="86" t="n">
        <v>2</v>
      </c>
      <c r="F14" s="86"/>
      <c r="G14" s="86" t="n">
        <v>3</v>
      </c>
      <c r="H14" s="86"/>
      <c r="I14" s="86" t="n">
        <v>4</v>
      </c>
      <c r="J14" s="86"/>
      <c r="K14" s="86" t="n">
        <v>5</v>
      </c>
      <c r="L14" s="86"/>
      <c r="M14" s="86" t="n">
        <v>6</v>
      </c>
      <c r="N14" s="86"/>
      <c r="O14" s="86" t="n">
        <v>7</v>
      </c>
      <c r="P14" s="86"/>
      <c r="Q14" s="86" t="n">
        <v>8</v>
      </c>
      <c r="R14" s="86"/>
      <c r="S14" s="86" t="n">
        <v>9</v>
      </c>
      <c r="T14" s="86"/>
      <c r="U14" s="86" t="n">
        <v>10</v>
      </c>
      <c r="V14" s="86"/>
      <c r="W14" s="86" t="n">
        <v>11</v>
      </c>
      <c r="X14" s="86"/>
      <c r="Y14" s="86" t="n">
        <v>12</v>
      </c>
      <c r="Z14" s="86"/>
      <c r="AA14" s="86" t="n">
        <v>13</v>
      </c>
      <c r="AB14" s="86"/>
      <c r="AC14" s="86" t="n">
        <v>14</v>
      </c>
      <c r="AD14" s="86"/>
      <c r="AE14" s="86" t="n">
        <v>15</v>
      </c>
      <c r="AF14" s="86"/>
      <c r="AG14" s="86" t="n">
        <v>16</v>
      </c>
      <c r="AH14" s="86"/>
      <c r="AI14" s="86" t="n">
        <v>17</v>
      </c>
      <c r="AJ14" s="86"/>
      <c r="AK14" s="86" t="n">
        <v>18</v>
      </c>
      <c r="AL14" s="86"/>
      <c r="AM14" s="86" t="n">
        <v>19</v>
      </c>
      <c r="AN14" s="86"/>
      <c r="AO14" s="86" t="n">
        <v>20</v>
      </c>
      <c r="AP14" s="86"/>
      <c r="AQ14" s="86" t="n">
        <v>21</v>
      </c>
      <c r="AR14" s="86"/>
      <c r="AS14" s="86" t="n">
        <v>22</v>
      </c>
      <c r="AT14" s="86"/>
      <c r="AU14" s="86" t="n">
        <v>23</v>
      </c>
      <c r="AV14" s="86"/>
      <c r="AW14" s="86" t="n">
        <v>24</v>
      </c>
      <c r="AX14" s="86"/>
      <c r="AY14" s="86" t="n">
        <v>25</v>
      </c>
      <c r="AZ14" s="86"/>
      <c r="BA14" s="86" t="n">
        <v>26</v>
      </c>
      <c r="BB14" s="86"/>
      <c r="BC14" s="86" t="n">
        <v>27</v>
      </c>
      <c r="BD14" s="86"/>
      <c r="BE14" s="86" t="n">
        <v>28</v>
      </c>
      <c r="BF14" s="86"/>
      <c r="BG14" s="86" t="n">
        <v>29</v>
      </c>
      <c r="BH14" s="86"/>
      <c r="BI14" s="86" t="n">
        <v>30</v>
      </c>
      <c r="BJ14" s="86"/>
      <c r="BK14" s="86" t="n">
        <v>31</v>
      </c>
      <c r="BL14" s="86"/>
      <c r="BM14" s="6" t="s">
        <v>39</v>
      </c>
    </row>
    <row r="15" customFormat="false" ht="13" hidden="false" customHeight="false" outlineLevel="0" collapsed="false">
      <c r="A15" s="6"/>
      <c r="B15" s="6"/>
      <c r="C15" s="87" t="s">
        <v>61</v>
      </c>
      <c r="D15" s="87" t="s">
        <v>62</v>
      </c>
      <c r="E15" s="87" t="s">
        <v>61</v>
      </c>
      <c r="F15" s="87" t="s">
        <v>62</v>
      </c>
      <c r="G15" s="87" t="s">
        <v>61</v>
      </c>
      <c r="H15" s="87" t="s">
        <v>62</v>
      </c>
      <c r="I15" s="87" t="s">
        <v>61</v>
      </c>
      <c r="J15" s="87" t="s">
        <v>62</v>
      </c>
      <c r="K15" s="87" t="s">
        <v>61</v>
      </c>
      <c r="L15" s="87" t="s">
        <v>62</v>
      </c>
      <c r="M15" s="87" t="s">
        <v>61</v>
      </c>
      <c r="N15" s="87" t="s">
        <v>62</v>
      </c>
      <c r="O15" s="87" t="s">
        <v>61</v>
      </c>
      <c r="P15" s="87" t="s">
        <v>62</v>
      </c>
      <c r="Q15" s="87" t="s">
        <v>61</v>
      </c>
      <c r="R15" s="87" t="s">
        <v>62</v>
      </c>
      <c r="S15" s="87" t="s">
        <v>61</v>
      </c>
      <c r="T15" s="87" t="s">
        <v>62</v>
      </c>
      <c r="U15" s="87" t="s">
        <v>61</v>
      </c>
      <c r="V15" s="87" t="s">
        <v>62</v>
      </c>
      <c r="W15" s="87" t="s">
        <v>61</v>
      </c>
      <c r="X15" s="87" t="s">
        <v>62</v>
      </c>
      <c r="Y15" s="87" t="s">
        <v>61</v>
      </c>
      <c r="Z15" s="87" t="s">
        <v>62</v>
      </c>
      <c r="AA15" s="87" t="s">
        <v>61</v>
      </c>
      <c r="AB15" s="87" t="s">
        <v>62</v>
      </c>
      <c r="AC15" s="87" t="s">
        <v>61</v>
      </c>
      <c r="AD15" s="87" t="s">
        <v>62</v>
      </c>
      <c r="AE15" s="87" t="s">
        <v>61</v>
      </c>
      <c r="AF15" s="87" t="s">
        <v>62</v>
      </c>
      <c r="AG15" s="87" t="s">
        <v>61</v>
      </c>
      <c r="AH15" s="87" t="s">
        <v>62</v>
      </c>
      <c r="AI15" s="87" t="s">
        <v>61</v>
      </c>
      <c r="AJ15" s="87" t="s">
        <v>62</v>
      </c>
      <c r="AK15" s="87" t="s">
        <v>61</v>
      </c>
      <c r="AL15" s="87" t="s">
        <v>62</v>
      </c>
      <c r="AM15" s="87" t="s">
        <v>61</v>
      </c>
      <c r="AN15" s="87" t="s">
        <v>62</v>
      </c>
      <c r="AO15" s="87" t="s">
        <v>61</v>
      </c>
      <c r="AP15" s="87" t="s">
        <v>62</v>
      </c>
      <c r="AQ15" s="87" t="s">
        <v>61</v>
      </c>
      <c r="AR15" s="87" t="s">
        <v>62</v>
      </c>
      <c r="AS15" s="87" t="s">
        <v>61</v>
      </c>
      <c r="AT15" s="87" t="s">
        <v>62</v>
      </c>
      <c r="AU15" s="87" t="s">
        <v>61</v>
      </c>
      <c r="AV15" s="87" t="s">
        <v>62</v>
      </c>
      <c r="AW15" s="87" t="s">
        <v>61</v>
      </c>
      <c r="AX15" s="87" t="s">
        <v>62</v>
      </c>
      <c r="AY15" s="87" t="s">
        <v>61</v>
      </c>
      <c r="AZ15" s="87" t="s">
        <v>62</v>
      </c>
      <c r="BA15" s="87" t="s">
        <v>61</v>
      </c>
      <c r="BB15" s="87" t="s">
        <v>62</v>
      </c>
      <c r="BC15" s="87" t="s">
        <v>61</v>
      </c>
      <c r="BD15" s="87" t="s">
        <v>62</v>
      </c>
      <c r="BE15" s="87" t="s">
        <v>61</v>
      </c>
      <c r="BF15" s="87" t="s">
        <v>62</v>
      </c>
      <c r="BG15" s="87" t="s">
        <v>61</v>
      </c>
      <c r="BH15" s="87" t="s">
        <v>62</v>
      </c>
      <c r="BI15" s="87" t="s">
        <v>61</v>
      </c>
      <c r="BJ15" s="87" t="s">
        <v>62</v>
      </c>
      <c r="BK15" s="87" t="s">
        <v>61</v>
      </c>
      <c r="BL15" s="87" t="s">
        <v>62</v>
      </c>
      <c r="BM15" s="6"/>
    </row>
    <row r="16" customFormat="false" ht="13" hidden="false" customHeight="false" outlineLevel="0" collapsed="false">
      <c r="A16" s="86"/>
      <c r="B16" s="86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6" t="n">
        <f aca="false">COUNTIF(C16:BL16,"○")</f>
        <v>0</v>
      </c>
    </row>
    <row r="17" customFormat="false" ht="13" hidden="false" customHeight="false" outlineLevel="0" collapsed="false">
      <c r="A17" s="86"/>
      <c r="B17" s="86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6" t="n">
        <f aca="false">COUNTIF(C17:BL17,"○")</f>
        <v>0</v>
      </c>
    </row>
    <row r="18" customFormat="false" ht="13" hidden="false" customHeight="false" outlineLevel="0" collapsed="false">
      <c r="A18" s="86"/>
      <c r="B18" s="8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6" t="n">
        <f aca="false">COUNTIF(C18:BL18,"○")</f>
        <v>0</v>
      </c>
    </row>
    <row r="19" customFormat="false" ht="13" hidden="false" customHeight="false" outlineLevel="0" collapsed="false">
      <c r="A19" s="86"/>
      <c r="B19" s="86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6" t="n">
        <f aca="false">COUNTIF(C19:BL19,"○")</f>
        <v>0</v>
      </c>
    </row>
    <row r="20" customFormat="false" ht="13" hidden="false" customHeight="false" outlineLevel="0" collapsed="false">
      <c r="A20" s="86"/>
      <c r="B20" s="86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6" t="n">
        <f aca="false">COUNTIF(C20:BL20,"○")</f>
        <v>0</v>
      </c>
    </row>
    <row r="21" customFormat="false" ht="13" hidden="false" customHeight="false" outlineLevel="0" collapsed="false">
      <c r="A21" s="86"/>
      <c r="B21" s="86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6" t="n">
        <f aca="false">COUNTIF(C21:BL21,"○")</f>
        <v>0</v>
      </c>
    </row>
    <row r="22" customFormat="false" ht="13" hidden="false" customHeight="false" outlineLevel="0" collapsed="false">
      <c r="A22" s="86"/>
      <c r="B22" s="86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6" t="n">
        <f aca="false">COUNTIF(C22:BL22,"○")</f>
        <v>0</v>
      </c>
    </row>
    <row r="23" customFormat="false" ht="13" hidden="false" customHeight="false" outlineLevel="0" collapsed="false">
      <c r="A23" s="86"/>
      <c r="B23" s="86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6" t="n">
        <f aca="false">COUNTIF(C23:BL23,"○")</f>
        <v>0</v>
      </c>
    </row>
    <row r="24" customFormat="false" ht="13" hidden="false" customHeight="false" outlineLevel="0" collapsed="false">
      <c r="A24" s="86"/>
      <c r="B24" s="86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6" t="n">
        <f aca="false">COUNTIF(C24:BL24,"○")</f>
        <v>0</v>
      </c>
    </row>
    <row r="25" customFormat="false" ht="13" hidden="false" customHeight="false" outlineLevel="0" collapsed="false">
      <c r="A25" s="86"/>
      <c r="B25" s="8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6" t="n">
        <f aca="false">COUNTIF(C25:BL25,"○")</f>
        <v>0</v>
      </c>
    </row>
    <row r="26" customFormat="false" ht="13" hidden="false" customHeight="false" outlineLevel="0" collapsed="false">
      <c r="A26" s="86"/>
      <c r="B26" s="86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6" t="n">
        <f aca="false">COUNTIF(C26:BL26,"○")</f>
        <v>0</v>
      </c>
    </row>
    <row r="27" customFormat="false" ht="13" hidden="false" customHeight="false" outlineLevel="0" collapsed="false">
      <c r="A27" s="86"/>
      <c r="B27" s="8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6" t="n">
        <f aca="false">COUNTIF(C27:BL27,"○")</f>
        <v>0</v>
      </c>
    </row>
    <row r="28" customFormat="false" ht="13" hidden="false" customHeight="false" outlineLevel="0" collapsed="false">
      <c r="A28" s="86"/>
      <c r="B28" s="86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6" t="n">
        <f aca="false">COUNTIF(C28:BL28,"○")</f>
        <v>0</v>
      </c>
    </row>
    <row r="29" customFormat="false" ht="13" hidden="false" customHeight="false" outlineLevel="0" collapsed="false">
      <c r="A29" s="86"/>
      <c r="B29" s="86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6" t="n">
        <f aca="false">COUNTIF(C29:BL29,"○")</f>
        <v>0</v>
      </c>
    </row>
    <row r="30" customFormat="false" ht="13" hidden="false" customHeight="false" outlineLevel="0" collapsed="false">
      <c r="A30" s="86"/>
      <c r="B30" s="86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6" t="n">
        <f aca="false">COUNTIF(C30:BL30,"○")</f>
        <v>0</v>
      </c>
    </row>
    <row r="31" customFormat="false" ht="13" hidden="false" customHeight="false" outlineLevel="0" collapsed="false">
      <c r="A31" s="86"/>
      <c r="B31" s="86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6" t="n">
        <f aca="false">COUNTIF(C31:BL31,"○")</f>
        <v>0</v>
      </c>
    </row>
    <row r="32" customFormat="false" ht="13" hidden="false" customHeight="false" outlineLevel="0" collapsed="false">
      <c r="A32" s="86"/>
      <c r="B32" s="8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6" t="n">
        <f aca="false">COUNTIF(C32:BL32,"○")</f>
        <v>0</v>
      </c>
    </row>
    <row r="33" customFormat="false" ht="13" hidden="false" customHeight="false" outlineLevel="0" collapsed="false">
      <c r="A33" s="86"/>
      <c r="B33" s="86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6" t="n">
        <f aca="false">COUNTIF(C33:BL33,"○")</f>
        <v>0</v>
      </c>
    </row>
    <row r="34" customFormat="false" ht="13" hidden="false" customHeight="false" outlineLevel="0" collapsed="false">
      <c r="A34" s="86"/>
      <c r="B34" s="86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6" t="n">
        <f aca="false">COUNTIF(C34:BL34,"○")</f>
        <v>0</v>
      </c>
    </row>
    <row r="35" customFormat="false" ht="13" hidden="false" customHeight="false" outlineLevel="0" collapsed="false">
      <c r="A35" s="86"/>
      <c r="B35" s="86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6" t="n">
        <f aca="false">COUNTIF(C35:BL35,"○")</f>
        <v>0</v>
      </c>
    </row>
    <row r="36" customFormat="false" ht="13" hidden="false" customHeight="false" outlineLevel="0" collapsed="false">
      <c r="A36" s="86"/>
      <c r="B36" s="8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6" t="n">
        <f aca="false">COUNTIF(C36:BL36,"○")</f>
        <v>0</v>
      </c>
    </row>
    <row r="37" customFormat="false" ht="13" hidden="false" customHeight="false" outlineLevel="0" collapsed="false">
      <c r="A37" s="86"/>
      <c r="B37" s="8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6" t="n">
        <f aca="false">COUNTIF(C37:BL37,"○")</f>
        <v>0</v>
      </c>
    </row>
    <row r="38" customFormat="false" ht="13" hidden="false" customHeight="false" outlineLevel="0" collapsed="false">
      <c r="A38" s="86"/>
      <c r="B38" s="86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6" t="n">
        <f aca="false">COUNTIF(C38:BL38,"○")</f>
        <v>0</v>
      </c>
    </row>
    <row r="39" customFormat="false" ht="13" hidden="false" customHeight="false" outlineLevel="0" collapsed="false">
      <c r="A39" s="86"/>
      <c r="B39" s="8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6" t="n">
        <f aca="false">COUNTIF(C39:BL39,"○")</f>
        <v>0</v>
      </c>
    </row>
    <row r="40" customFormat="false" ht="13" hidden="false" customHeight="false" outlineLevel="0" collapsed="false">
      <c r="A40" s="85" t="s">
        <v>77</v>
      </c>
      <c r="B40" s="85"/>
      <c r="C40" s="107" t="n">
        <f aca="false">COUNTIF(C16:C39,"○")</f>
        <v>0</v>
      </c>
      <c r="D40" s="107" t="n">
        <f aca="false">COUNTIF(D16:D39,"○")</f>
        <v>0</v>
      </c>
      <c r="E40" s="107" t="n">
        <f aca="false">COUNTIF(E16:E39,"○")</f>
        <v>0</v>
      </c>
      <c r="F40" s="107" t="n">
        <f aca="false">COUNTIF(F16:F39,"○")</f>
        <v>0</v>
      </c>
      <c r="G40" s="107" t="n">
        <f aca="false">COUNTIF(G16:G39,"○")</f>
        <v>0</v>
      </c>
      <c r="H40" s="107" t="n">
        <f aca="false">COUNTIF(H16:H39,"○")</f>
        <v>0</v>
      </c>
      <c r="I40" s="107" t="n">
        <f aca="false">COUNTIF(I16:I39,"○")</f>
        <v>0</v>
      </c>
      <c r="J40" s="107" t="n">
        <f aca="false">COUNTIF(J16:J39,"○")</f>
        <v>0</v>
      </c>
      <c r="K40" s="107" t="n">
        <f aca="false">COUNTIF(K16:K39,"○")</f>
        <v>0</v>
      </c>
      <c r="L40" s="107" t="n">
        <f aca="false">COUNTIF(L16:L39,"○")</f>
        <v>0</v>
      </c>
      <c r="M40" s="107" t="n">
        <f aca="false">COUNTIF(M16:M39,"○")</f>
        <v>0</v>
      </c>
      <c r="N40" s="107" t="n">
        <f aca="false">COUNTIF(N16:N39,"○")</f>
        <v>0</v>
      </c>
      <c r="O40" s="107" t="n">
        <f aca="false">COUNTIF(O16:O39,"○")</f>
        <v>0</v>
      </c>
      <c r="P40" s="107" t="n">
        <f aca="false">COUNTIF(P16:P39,"○")</f>
        <v>0</v>
      </c>
      <c r="Q40" s="107" t="n">
        <f aca="false">COUNTIF(Q16:Q39,"○")</f>
        <v>0</v>
      </c>
      <c r="R40" s="107" t="n">
        <f aca="false">COUNTIF(R16:R39,"○")</f>
        <v>0</v>
      </c>
      <c r="S40" s="107" t="n">
        <f aca="false">COUNTIF(S16:S39,"○")</f>
        <v>0</v>
      </c>
      <c r="T40" s="107" t="n">
        <f aca="false">COUNTIF(T16:T39,"○")</f>
        <v>0</v>
      </c>
      <c r="U40" s="107" t="n">
        <f aca="false">COUNTIF(U16:U39,"○")</f>
        <v>0</v>
      </c>
      <c r="V40" s="107" t="n">
        <f aca="false">COUNTIF(V16:V39,"○")</f>
        <v>0</v>
      </c>
      <c r="W40" s="107" t="n">
        <f aca="false">COUNTIF(W16:W39,"○")</f>
        <v>0</v>
      </c>
      <c r="X40" s="107" t="n">
        <f aca="false">COUNTIF(X16:X39,"○")</f>
        <v>0</v>
      </c>
      <c r="Y40" s="107" t="n">
        <f aca="false">COUNTIF(Y16:Y39,"○")</f>
        <v>0</v>
      </c>
      <c r="Z40" s="107" t="n">
        <f aca="false">COUNTIF(Z16:Z39,"○")</f>
        <v>0</v>
      </c>
      <c r="AA40" s="107" t="n">
        <f aca="false">COUNTIF(AA16:AA39,"○")</f>
        <v>0</v>
      </c>
      <c r="AB40" s="107" t="n">
        <f aca="false">COUNTIF(AB16:AB39,"○")</f>
        <v>0</v>
      </c>
      <c r="AC40" s="107" t="n">
        <f aca="false">COUNTIF(AC16:AC39,"○")</f>
        <v>0</v>
      </c>
      <c r="AD40" s="107" t="n">
        <f aca="false">COUNTIF(AD16:AD39,"○")</f>
        <v>0</v>
      </c>
      <c r="AE40" s="107" t="n">
        <f aca="false">COUNTIF(AE16:AE39,"○")</f>
        <v>0</v>
      </c>
      <c r="AF40" s="107" t="n">
        <f aca="false">COUNTIF(AF16:AF39,"○")</f>
        <v>0</v>
      </c>
      <c r="AG40" s="107" t="n">
        <f aca="false">COUNTIF(AG16:AG39,"○")</f>
        <v>0</v>
      </c>
      <c r="AH40" s="107" t="n">
        <f aca="false">COUNTIF(AH16:AH39,"○")</f>
        <v>0</v>
      </c>
      <c r="AI40" s="107" t="n">
        <f aca="false">COUNTIF(AI16:AI39,"○")</f>
        <v>0</v>
      </c>
      <c r="AJ40" s="107" t="n">
        <f aca="false">COUNTIF(AJ16:AJ39,"○")</f>
        <v>0</v>
      </c>
      <c r="AK40" s="107" t="n">
        <f aca="false">COUNTIF(AK16:AK39,"○")</f>
        <v>0</v>
      </c>
      <c r="AL40" s="107" t="n">
        <f aca="false">COUNTIF(AL16:AL39,"○")</f>
        <v>0</v>
      </c>
      <c r="AM40" s="107" t="n">
        <f aca="false">COUNTIF(AM16:AM39,"○")</f>
        <v>0</v>
      </c>
      <c r="AN40" s="107" t="n">
        <f aca="false">COUNTIF(AN16:AN39,"○")</f>
        <v>0</v>
      </c>
      <c r="AO40" s="107" t="n">
        <f aca="false">COUNTIF(AO16:AO39,"○")</f>
        <v>0</v>
      </c>
      <c r="AP40" s="107" t="n">
        <f aca="false">COUNTIF(AP16:AP39,"○")</f>
        <v>0</v>
      </c>
      <c r="AQ40" s="107" t="n">
        <f aca="false">COUNTIF(AQ16:AQ39,"○")</f>
        <v>0</v>
      </c>
      <c r="AR40" s="107" t="n">
        <f aca="false">COUNTIF(AR16:AR39,"○")</f>
        <v>0</v>
      </c>
      <c r="AS40" s="107" t="n">
        <f aca="false">COUNTIF(AS16:AS39,"○")</f>
        <v>0</v>
      </c>
      <c r="AT40" s="107" t="n">
        <f aca="false">COUNTIF(AT16:AT39,"○")</f>
        <v>0</v>
      </c>
      <c r="AU40" s="107" t="n">
        <f aca="false">COUNTIF(AU16:AU39,"○")</f>
        <v>0</v>
      </c>
      <c r="AV40" s="107" t="n">
        <f aca="false">COUNTIF(AV16:AV39,"○")</f>
        <v>0</v>
      </c>
      <c r="AW40" s="107" t="n">
        <f aca="false">COUNTIF(AW16:AW39,"○")</f>
        <v>0</v>
      </c>
      <c r="AX40" s="107" t="n">
        <f aca="false">COUNTIF(AX16:AX39,"○")</f>
        <v>0</v>
      </c>
      <c r="AY40" s="107" t="n">
        <f aca="false">COUNTIF(AY16:AY39,"○")</f>
        <v>0</v>
      </c>
      <c r="AZ40" s="107" t="n">
        <f aca="false">COUNTIF(AZ16:AZ39,"○")</f>
        <v>0</v>
      </c>
      <c r="BA40" s="107" t="n">
        <f aca="false">COUNTIF(BA16:BA39,"○")</f>
        <v>0</v>
      </c>
      <c r="BB40" s="107" t="n">
        <f aca="false">COUNTIF(BB16:BB39,"○")</f>
        <v>0</v>
      </c>
      <c r="BC40" s="107" t="n">
        <f aca="false">COUNTIF(BC16:BC39,"○")</f>
        <v>0</v>
      </c>
      <c r="BD40" s="107" t="n">
        <f aca="false">COUNTIF(BD16:BD39,"○")</f>
        <v>0</v>
      </c>
      <c r="BE40" s="107" t="n">
        <f aca="false">COUNTIF(BE16:BE39,"○")</f>
        <v>0</v>
      </c>
      <c r="BF40" s="107" t="n">
        <f aca="false">COUNTIF(BF16:BF39,"○")</f>
        <v>0</v>
      </c>
      <c r="BG40" s="107" t="n">
        <f aca="false">COUNTIF(BG16:BG39,"○")</f>
        <v>0</v>
      </c>
      <c r="BH40" s="107" t="n">
        <f aca="false">COUNTIF(BH16:BH39,"○")</f>
        <v>0</v>
      </c>
      <c r="BI40" s="107" t="n">
        <f aca="false">COUNTIF(BI16:BI39,"○")</f>
        <v>0</v>
      </c>
      <c r="BJ40" s="107" t="n">
        <f aca="false">COUNTIF(BJ16:BJ39,"○")</f>
        <v>0</v>
      </c>
      <c r="BK40" s="107" t="n">
        <f aca="false">COUNTIF(BK16:BK39,"○")</f>
        <v>0</v>
      </c>
      <c r="BL40" s="107" t="n">
        <f aca="false">COUNTIF(BL16:BL39,"○")</f>
        <v>0</v>
      </c>
      <c r="BM40" s="96" t="n">
        <f aca="false">SUM(BM16:BM39)</f>
        <v>0</v>
      </c>
    </row>
    <row r="41" customFormat="false" ht="13" hidden="false" customHeight="false" outlineLevel="0" collapsed="false">
      <c r="A41" s="2" t="s">
        <v>78</v>
      </c>
    </row>
    <row r="42" customFormat="false" ht="13" hidden="false" customHeight="false" outlineLevel="0" collapsed="false">
      <c r="A42" s="108"/>
    </row>
  </sheetData>
  <mergeCells count="159">
    <mergeCell ref="A1:BQ1"/>
    <mergeCell ref="A2:BQ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M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M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4" activeCellId="0" sqref="BR4"/>
    </sheetView>
  </sheetViews>
  <sheetFormatPr defaultColWidth="10.2109375" defaultRowHeight="13" zeroHeight="false" outlineLevelRow="0" outlineLevelCol="0"/>
  <cols>
    <col collapsed="false" customWidth="true" hidden="false" outlineLevel="0" max="1" min="1" style="81" width="3.09"/>
    <col collapsed="false" customWidth="true" hidden="false" outlineLevel="0" max="2" min="2" style="81" width="18.04"/>
    <col collapsed="false" customWidth="true" hidden="false" outlineLevel="0" max="64" min="3" style="81" width="2.16"/>
    <col collapsed="false" customWidth="true" hidden="false" outlineLevel="0" max="65" min="65" style="81" width="6.8"/>
    <col collapsed="false" customWidth="true" hidden="false" outlineLevel="0" max="66" min="66" style="81" width="4.42"/>
    <col collapsed="false" customWidth="true" hidden="false" outlineLevel="0" max="67" min="67" style="81" width="3.09"/>
    <col collapsed="false" customWidth="true" hidden="false" outlineLevel="0" max="68" min="68" style="81" width="21.14"/>
    <col collapsed="false" customWidth="true" hidden="false" outlineLevel="0" max="69" min="69" style="81" width="6.5"/>
    <col collapsed="false" customWidth="false" hidden="false" outlineLevel="0" max="257" min="70" style="81" width="10.2"/>
  </cols>
  <sheetData>
    <row r="1" customFormat="false" ht="33.75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</row>
    <row r="2" customFormat="false" ht="13" hidden="false" customHeight="false" outlineLevel="0" collapsed="false">
      <c r="A2" s="83" t="s">
        <v>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</row>
    <row r="3" customFormat="false" ht="13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</row>
    <row r="4" customFormat="false" ht="19.5" hidden="false" customHeight="true" outlineLevel="0" collapsed="false">
      <c r="A4" s="85" t="s">
        <v>59</v>
      </c>
      <c r="B4" s="85"/>
      <c r="C4" s="86" t="n">
        <v>1</v>
      </c>
      <c r="D4" s="86"/>
      <c r="E4" s="86" t="n">
        <v>2</v>
      </c>
      <c r="F4" s="86"/>
      <c r="G4" s="86" t="n">
        <v>3</v>
      </c>
      <c r="H4" s="86"/>
      <c r="I4" s="86" t="n">
        <v>4</v>
      </c>
      <c r="J4" s="86"/>
      <c r="K4" s="86" t="n">
        <v>5</v>
      </c>
      <c r="L4" s="86"/>
      <c r="M4" s="86" t="n">
        <v>6</v>
      </c>
      <c r="N4" s="86"/>
      <c r="O4" s="86" t="n">
        <v>7</v>
      </c>
      <c r="P4" s="86"/>
      <c r="Q4" s="86" t="n">
        <v>8</v>
      </c>
      <c r="R4" s="86"/>
      <c r="S4" s="86" t="n">
        <v>9</v>
      </c>
      <c r="T4" s="86"/>
      <c r="U4" s="86" t="n">
        <v>10</v>
      </c>
      <c r="V4" s="86"/>
      <c r="W4" s="86" t="n">
        <v>11</v>
      </c>
      <c r="X4" s="86"/>
      <c r="Y4" s="86" t="n">
        <v>12</v>
      </c>
      <c r="Z4" s="86"/>
      <c r="AA4" s="86" t="n">
        <v>13</v>
      </c>
      <c r="AB4" s="86"/>
      <c r="AC4" s="86" t="n">
        <v>14</v>
      </c>
      <c r="AD4" s="86"/>
      <c r="AE4" s="86" t="n">
        <v>15</v>
      </c>
      <c r="AF4" s="86"/>
      <c r="AG4" s="86" t="n">
        <v>16</v>
      </c>
      <c r="AH4" s="86"/>
      <c r="AI4" s="86" t="n">
        <v>17</v>
      </c>
      <c r="AJ4" s="86"/>
      <c r="AK4" s="86" t="n">
        <v>18</v>
      </c>
      <c r="AL4" s="86"/>
      <c r="AM4" s="86" t="n">
        <v>19</v>
      </c>
      <c r="AN4" s="86"/>
      <c r="AO4" s="86" t="n">
        <v>20</v>
      </c>
      <c r="AP4" s="86"/>
      <c r="AQ4" s="86" t="n">
        <v>21</v>
      </c>
      <c r="AR4" s="86"/>
      <c r="AS4" s="86" t="n">
        <v>22</v>
      </c>
      <c r="AT4" s="86"/>
      <c r="AU4" s="86" t="n">
        <v>23</v>
      </c>
      <c r="AV4" s="86"/>
      <c r="AW4" s="86" t="n">
        <v>24</v>
      </c>
      <c r="AX4" s="86"/>
      <c r="AY4" s="86" t="n">
        <v>25</v>
      </c>
      <c r="AZ4" s="86"/>
      <c r="BA4" s="86" t="n">
        <v>26</v>
      </c>
      <c r="BB4" s="86"/>
      <c r="BC4" s="86" t="n">
        <v>27</v>
      </c>
      <c r="BD4" s="86"/>
      <c r="BE4" s="86" t="n">
        <v>28</v>
      </c>
      <c r="BF4" s="86"/>
      <c r="BG4" s="86" t="n">
        <v>29</v>
      </c>
      <c r="BH4" s="86"/>
      <c r="BI4" s="86" t="n">
        <v>30</v>
      </c>
      <c r="BJ4" s="86"/>
      <c r="BK4" s="86" t="n">
        <v>31</v>
      </c>
      <c r="BL4" s="86"/>
      <c r="BM4" s="6" t="s">
        <v>39</v>
      </c>
    </row>
    <row r="5" customFormat="false" ht="23.25" hidden="false" customHeight="true" outlineLevel="0" collapsed="false">
      <c r="A5" s="85" t="s">
        <v>60</v>
      </c>
      <c r="B5" s="85"/>
      <c r="C5" s="87" t="s">
        <v>61</v>
      </c>
      <c r="D5" s="87" t="s">
        <v>62</v>
      </c>
      <c r="E5" s="87" t="s">
        <v>61</v>
      </c>
      <c r="F5" s="87" t="s">
        <v>62</v>
      </c>
      <c r="G5" s="87" t="s">
        <v>61</v>
      </c>
      <c r="H5" s="87" t="s">
        <v>62</v>
      </c>
      <c r="I5" s="87" t="s">
        <v>61</v>
      </c>
      <c r="J5" s="87" t="s">
        <v>62</v>
      </c>
      <c r="K5" s="87" t="s">
        <v>61</v>
      </c>
      <c r="L5" s="87" t="s">
        <v>62</v>
      </c>
      <c r="M5" s="87" t="s">
        <v>61</v>
      </c>
      <c r="N5" s="87" t="s">
        <v>62</v>
      </c>
      <c r="O5" s="87" t="s">
        <v>61</v>
      </c>
      <c r="P5" s="87" t="s">
        <v>62</v>
      </c>
      <c r="Q5" s="87" t="s">
        <v>61</v>
      </c>
      <c r="R5" s="87" t="s">
        <v>62</v>
      </c>
      <c r="S5" s="87" t="s">
        <v>61</v>
      </c>
      <c r="T5" s="87" t="s">
        <v>62</v>
      </c>
      <c r="U5" s="87" t="s">
        <v>61</v>
      </c>
      <c r="V5" s="87" t="s">
        <v>62</v>
      </c>
      <c r="W5" s="87" t="s">
        <v>61</v>
      </c>
      <c r="X5" s="87" t="s">
        <v>62</v>
      </c>
      <c r="Y5" s="87" t="s">
        <v>61</v>
      </c>
      <c r="Z5" s="87" t="s">
        <v>62</v>
      </c>
      <c r="AA5" s="87" t="s">
        <v>61</v>
      </c>
      <c r="AB5" s="87" t="s">
        <v>62</v>
      </c>
      <c r="AC5" s="87" t="s">
        <v>61</v>
      </c>
      <c r="AD5" s="87" t="s">
        <v>62</v>
      </c>
      <c r="AE5" s="87" t="s">
        <v>61</v>
      </c>
      <c r="AF5" s="87" t="s">
        <v>62</v>
      </c>
      <c r="AG5" s="87" t="s">
        <v>61</v>
      </c>
      <c r="AH5" s="87" t="s">
        <v>62</v>
      </c>
      <c r="AI5" s="87" t="s">
        <v>61</v>
      </c>
      <c r="AJ5" s="87" t="s">
        <v>62</v>
      </c>
      <c r="AK5" s="87" t="s">
        <v>61</v>
      </c>
      <c r="AL5" s="87" t="s">
        <v>62</v>
      </c>
      <c r="AM5" s="87" t="s">
        <v>61</v>
      </c>
      <c r="AN5" s="87" t="s">
        <v>62</v>
      </c>
      <c r="AO5" s="87" t="s">
        <v>61</v>
      </c>
      <c r="AP5" s="87" t="s">
        <v>62</v>
      </c>
      <c r="AQ5" s="87" t="s">
        <v>61</v>
      </c>
      <c r="AR5" s="87" t="s">
        <v>62</v>
      </c>
      <c r="AS5" s="87" t="s">
        <v>61</v>
      </c>
      <c r="AT5" s="87" t="s">
        <v>62</v>
      </c>
      <c r="AU5" s="87" t="s">
        <v>61</v>
      </c>
      <c r="AV5" s="87" t="s">
        <v>62</v>
      </c>
      <c r="AW5" s="87" t="s">
        <v>61</v>
      </c>
      <c r="AX5" s="87" t="s">
        <v>62</v>
      </c>
      <c r="AY5" s="87" t="s">
        <v>61</v>
      </c>
      <c r="AZ5" s="87" t="s">
        <v>62</v>
      </c>
      <c r="BA5" s="87" t="s">
        <v>61</v>
      </c>
      <c r="BB5" s="87" t="s">
        <v>62</v>
      </c>
      <c r="BC5" s="87" t="s">
        <v>61</v>
      </c>
      <c r="BD5" s="87" t="s">
        <v>62</v>
      </c>
      <c r="BE5" s="87" t="s">
        <v>61</v>
      </c>
      <c r="BF5" s="87" t="s">
        <v>62</v>
      </c>
      <c r="BG5" s="87" t="s">
        <v>61</v>
      </c>
      <c r="BH5" s="87" t="s">
        <v>62</v>
      </c>
      <c r="BI5" s="87" t="s">
        <v>61</v>
      </c>
      <c r="BJ5" s="87" t="s">
        <v>62</v>
      </c>
      <c r="BK5" s="87" t="s">
        <v>61</v>
      </c>
      <c r="BL5" s="87" t="s">
        <v>62</v>
      </c>
      <c r="BM5" s="88"/>
    </row>
    <row r="6" customFormat="false" ht="23.25" hidden="false" customHeight="true" outlineLevel="0" collapsed="false">
      <c r="A6" s="85" t="s">
        <v>63</v>
      </c>
      <c r="B6" s="85"/>
      <c r="C6" s="86" t="s">
        <v>80</v>
      </c>
      <c r="D6" s="86"/>
      <c r="E6" s="86" t="s">
        <v>80</v>
      </c>
      <c r="F6" s="86"/>
      <c r="G6" s="86" t="s">
        <v>80</v>
      </c>
      <c r="H6" s="86"/>
      <c r="I6" s="86" t="s">
        <v>80</v>
      </c>
      <c r="J6" s="86"/>
      <c r="K6" s="86" t="s">
        <v>80</v>
      </c>
      <c r="L6" s="86"/>
      <c r="M6" s="86" t="s">
        <v>80</v>
      </c>
      <c r="N6" s="86"/>
      <c r="O6" s="86" t="s">
        <v>80</v>
      </c>
      <c r="P6" s="86"/>
      <c r="Q6" s="86" t="s">
        <v>80</v>
      </c>
      <c r="R6" s="86"/>
      <c r="S6" s="86" t="s">
        <v>80</v>
      </c>
      <c r="T6" s="86"/>
      <c r="U6" s="86" t="s">
        <v>80</v>
      </c>
      <c r="V6" s="86"/>
      <c r="W6" s="86" t="s">
        <v>80</v>
      </c>
      <c r="X6" s="86"/>
      <c r="Y6" s="86" t="s">
        <v>80</v>
      </c>
      <c r="Z6" s="86"/>
      <c r="AA6" s="86" t="s">
        <v>80</v>
      </c>
      <c r="AB6" s="86"/>
      <c r="AC6" s="86" t="s">
        <v>80</v>
      </c>
      <c r="AD6" s="86"/>
      <c r="AE6" s="86" t="s">
        <v>80</v>
      </c>
      <c r="AF6" s="86"/>
      <c r="AG6" s="86" t="s">
        <v>80</v>
      </c>
      <c r="AH6" s="86"/>
      <c r="AI6" s="86" t="s">
        <v>80</v>
      </c>
      <c r="AJ6" s="86"/>
      <c r="AK6" s="86" t="s">
        <v>80</v>
      </c>
      <c r="AL6" s="86"/>
      <c r="AM6" s="86" t="s">
        <v>80</v>
      </c>
      <c r="AN6" s="86"/>
      <c r="AO6" s="86" t="s">
        <v>80</v>
      </c>
      <c r="AP6" s="86"/>
      <c r="AQ6" s="86" t="s">
        <v>80</v>
      </c>
      <c r="AR6" s="86"/>
      <c r="AS6" s="86" t="s">
        <v>80</v>
      </c>
      <c r="AT6" s="86"/>
      <c r="AU6" s="86" t="s">
        <v>80</v>
      </c>
      <c r="AV6" s="86"/>
      <c r="AW6" s="86" t="s">
        <v>80</v>
      </c>
      <c r="AX6" s="86"/>
      <c r="AY6" s="86" t="s">
        <v>80</v>
      </c>
      <c r="AZ6" s="86"/>
      <c r="BA6" s="86" t="s">
        <v>80</v>
      </c>
      <c r="BB6" s="86"/>
      <c r="BC6" s="86" t="s">
        <v>80</v>
      </c>
      <c r="BD6" s="86"/>
      <c r="BE6" s="86" t="s">
        <v>80</v>
      </c>
      <c r="BF6" s="86"/>
      <c r="BG6" s="86" t="s">
        <v>80</v>
      </c>
      <c r="BH6" s="86"/>
      <c r="BI6" s="86" t="s">
        <v>80</v>
      </c>
      <c r="BJ6" s="86"/>
      <c r="BK6" s="86" t="s">
        <v>80</v>
      </c>
      <c r="BL6" s="86"/>
      <c r="BM6" s="89" t="n">
        <f aca="false">COUNTIF(C6:BL6,"○")</f>
        <v>31</v>
      </c>
      <c r="BN6" s="81" t="s">
        <v>64</v>
      </c>
    </row>
    <row r="7" customFormat="false" ht="23.25" hidden="false" customHeight="true" outlineLevel="0" collapsed="false">
      <c r="A7" s="90" t="s">
        <v>65</v>
      </c>
      <c r="B7" s="90"/>
      <c r="C7" s="91" t="s">
        <v>80</v>
      </c>
      <c r="D7" s="91"/>
      <c r="E7" s="91" t="s">
        <v>80</v>
      </c>
      <c r="F7" s="91"/>
      <c r="G7" s="91" t="s">
        <v>80</v>
      </c>
      <c r="H7" s="91"/>
      <c r="I7" s="91" t="s">
        <v>80</v>
      </c>
      <c r="J7" s="91"/>
      <c r="K7" s="91"/>
      <c r="L7" s="91"/>
      <c r="M7" s="91"/>
      <c r="N7" s="91"/>
      <c r="O7" s="91" t="s">
        <v>80</v>
      </c>
      <c r="P7" s="91"/>
      <c r="Q7" s="91" t="s">
        <v>80</v>
      </c>
      <c r="R7" s="91"/>
      <c r="S7" s="91" t="s">
        <v>80</v>
      </c>
      <c r="T7" s="91"/>
      <c r="U7" s="91" t="s">
        <v>80</v>
      </c>
      <c r="V7" s="91"/>
      <c r="W7" s="91" t="s">
        <v>80</v>
      </c>
      <c r="X7" s="91"/>
      <c r="Y7" s="91" t="s">
        <v>80</v>
      </c>
      <c r="Z7" s="91"/>
      <c r="AA7" s="91"/>
      <c r="AB7" s="91"/>
      <c r="AC7" s="91"/>
      <c r="AD7" s="91"/>
      <c r="AE7" s="91"/>
      <c r="AF7" s="91"/>
      <c r="AG7" s="91" t="s">
        <v>80</v>
      </c>
      <c r="AH7" s="91"/>
      <c r="AI7" s="91" t="s">
        <v>80</v>
      </c>
      <c r="AJ7" s="91"/>
      <c r="AK7" s="91" t="s">
        <v>80</v>
      </c>
      <c r="AL7" s="91"/>
      <c r="AM7" s="91"/>
      <c r="AN7" s="91"/>
      <c r="AO7" s="91"/>
      <c r="AP7" s="91"/>
      <c r="AQ7" s="91" t="s">
        <v>80</v>
      </c>
      <c r="AR7" s="91"/>
      <c r="AS7" s="91" t="s">
        <v>80</v>
      </c>
      <c r="AT7" s="91"/>
      <c r="AU7" s="91" t="s">
        <v>80</v>
      </c>
      <c r="AV7" s="91"/>
      <c r="AW7" s="91"/>
      <c r="AX7" s="91"/>
      <c r="AY7" s="91"/>
      <c r="AZ7" s="91"/>
      <c r="BA7" s="91" t="s">
        <v>80</v>
      </c>
      <c r="BB7" s="91"/>
      <c r="BC7" s="91" t="s">
        <v>80</v>
      </c>
      <c r="BD7" s="91"/>
      <c r="BE7" s="91" t="s">
        <v>80</v>
      </c>
      <c r="BF7" s="91"/>
      <c r="BG7" s="91" t="s">
        <v>80</v>
      </c>
      <c r="BH7" s="91"/>
      <c r="BI7" s="91"/>
      <c r="BJ7" s="91"/>
      <c r="BK7" s="92"/>
      <c r="BL7" s="92"/>
      <c r="BM7" s="93" t="n">
        <f aca="false">COUNTIF(C7:BL7,"○")</f>
        <v>20</v>
      </c>
      <c r="BN7" s="81" t="s">
        <v>66</v>
      </c>
      <c r="BO7" s="81" t="s">
        <v>67</v>
      </c>
      <c r="BP7" s="15" t="s">
        <v>68</v>
      </c>
      <c r="BQ7" s="94" t="n">
        <f aca="false">ROUNDDOWN(BM6/7*3,0)</f>
        <v>13</v>
      </c>
    </row>
    <row r="8" customFormat="false" ht="23.25" hidden="false" customHeight="true" outlineLevel="0" collapsed="false">
      <c r="A8" s="95"/>
      <c r="B8" s="85" t="s">
        <v>69</v>
      </c>
      <c r="C8" s="96" t="s">
        <v>80</v>
      </c>
      <c r="D8" s="96" t="s">
        <v>80</v>
      </c>
      <c r="E8" s="96" t="s">
        <v>80</v>
      </c>
      <c r="F8" s="96" t="s">
        <v>80</v>
      </c>
      <c r="G8" s="96" t="s">
        <v>80</v>
      </c>
      <c r="H8" s="96" t="s">
        <v>80</v>
      </c>
      <c r="I8" s="96" t="s">
        <v>80</v>
      </c>
      <c r="J8" s="96" t="s">
        <v>80</v>
      </c>
      <c r="K8" s="96"/>
      <c r="L8" s="96"/>
      <c r="M8" s="96"/>
      <c r="N8" s="96"/>
      <c r="O8" s="96" t="s">
        <v>80</v>
      </c>
      <c r="P8" s="96"/>
      <c r="Q8" s="96" t="s">
        <v>80</v>
      </c>
      <c r="R8" s="96" t="s">
        <v>80</v>
      </c>
      <c r="S8" s="96" t="s">
        <v>80</v>
      </c>
      <c r="T8" s="96" t="s">
        <v>80</v>
      </c>
      <c r="U8" s="96" t="s">
        <v>80</v>
      </c>
      <c r="V8" s="96" t="s">
        <v>80</v>
      </c>
      <c r="W8" s="96" t="s">
        <v>80</v>
      </c>
      <c r="X8" s="96"/>
      <c r="Y8" s="96" t="s">
        <v>80</v>
      </c>
      <c r="Z8" s="96" t="s">
        <v>80</v>
      </c>
      <c r="AA8" s="96"/>
      <c r="AB8" s="96"/>
      <c r="AC8" s="96"/>
      <c r="AD8" s="96"/>
      <c r="AE8" s="96"/>
      <c r="AF8" s="96"/>
      <c r="AG8" s="96"/>
      <c r="AH8" s="96" t="s">
        <v>80</v>
      </c>
      <c r="AI8" s="96" t="s">
        <v>80</v>
      </c>
      <c r="AJ8" s="96" t="s">
        <v>80</v>
      </c>
      <c r="AK8" s="96" t="s">
        <v>80</v>
      </c>
      <c r="AL8" s="96" t="s">
        <v>80</v>
      </c>
      <c r="AM8" s="96"/>
      <c r="AN8" s="96"/>
      <c r="AO8" s="96"/>
      <c r="AP8" s="96"/>
      <c r="AQ8" s="96" t="s">
        <v>80</v>
      </c>
      <c r="AR8" s="96" t="s">
        <v>80</v>
      </c>
      <c r="AS8" s="96" t="s">
        <v>80</v>
      </c>
      <c r="AT8" s="96" t="s">
        <v>80</v>
      </c>
      <c r="AU8" s="96" t="s">
        <v>80</v>
      </c>
      <c r="AV8" s="96" t="s">
        <v>80</v>
      </c>
      <c r="AW8" s="96"/>
      <c r="AX8" s="96"/>
      <c r="AY8" s="96"/>
      <c r="AZ8" s="96"/>
      <c r="BA8" s="96" t="s">
        <v>80</v>
      </c>
      <c r="BB8" s="96" t="s">
        <v>80</v>
      </c>
      <c r="BC8" s="96" t="s">
        <v>80</v>
      </c>
      <c r="BD8" s="96" t="s">
        <v>80</v>
      </c>
      <c r="BE8" s="96" t="s">
        <v>80</v>
      </c>
      <c r="BF8" s="96" t="s">
        <v>80</v>
      </c>
      <c r="BG8" s="96" t="s">
        <v>80</v>
      </c>
      <c r="BH8" s="96" t="s">
        <v>80</v>
      </c>
      <c r="BI8" s="96"/>
      <c r="BJ8" s="96"/>
      <c r="BK8" s="96"/>
      <c r="BL8" s="96"/>
      <c r="BM8" s="97" t="n">
        <f aca="false">COUNTIF(C8:BL8,"○")</f>
        <v>37</v>
      </c>
      <c r="BN8" s="81" t="s">
        <v>70</v>
      </c>
      <c r="BP8" s="98"/>
      <c r="BQ8" s="99"/>
    </row>
    <row r="9" customFormat="false" ht="23.25" hidden="false" customHeight="true" outlineLevel="0" collapsed="false">
      <c r="A9" s="85" t="s">
        <v>71</v>
      </c>
      <c r="B9" s="85"/>
      <c r="C9" s="100" t="n">
        <v>10</v>
      </c>
      <c r="D9" s="100" t="n">
        <v>9</v>
      </c>
      <c r="E9" s="100" t="n">
        <v>8</v>
      </c>
      <c r="F9" s="100" t="n">
        <v>10</v>
      </c>
      <c r="G9" s="100" t="n">
        <v>14</v>
      </c>
      <c r="H9" s="100" t="n">
        <v>15</v>
      </c>
      <c r="I9" s="100" t="n">
        <v>9</v>
      </c>
      <c r="J9" s="100" t="n">
        <v>9</v>
      </c>
      <c r="K9" s="100"/>
      <c r="L9" s="100"/>
      <c r="M9" s="100"/>
      <c r="N9" s="100"/>
      <c r="O9" s="100" t="n">
        <v>10</v>
      </c>
      <c r="P9" s="100"/>
      <c r="Q9" s="100" t="n">
        <v>12</v>
      </c>
      <c r="R9" s="100" t="n">
        <v>9</v>
      </c>
      <c r="S9" s="100" t="n">
        <v>9</v>
      </c>
      <c r="T9" s="100" t="n">
        <v>9</v>
      </c>
      <c r="U9" s="100" t="n">
        <v>8</v>
      </c>
      <c r="V9" s="100" t="n">
        <v>12</v>
      </c>
      <c r="W9" s="100" t="n">
        <v>11</v>
      </c>
      <c r="X9" s="100"/>
      <c r="Y9" s="100" t="n">
        <v>12</v>
      </c>
      <c r="Z9" s="100" t="n">
        <v>8</v>
      </c>
      <c r="AA9" s="100"/>
      <c r="AB9" s="100"/>
      <c r="AC9" s="100"/>
      <c r="AD9" s="100"/>
      <c r="AE9" s="100"/>
      <c r="AF9" s="100"/>
      <c r="AG9" s="100"/>
      <c r="AH9" s="100" t="n">
        <v>8</v>
      </c>
      <c r="AI9" s="100" t="n">
        <v>8</v>
      </c>
      <c r="AJ9" s="100" t="n">
        <v>9</v>
      </c>
      <c r="AK9" s="100" t="n">
        <v>10</v>
      </c>
      <c r="AL9" s="100" t="n">
        <v>11</v>
      </c>
      <c r="AM9" s="100"/>
      <c r="AN9" s="100"/>
      <c r="AO9" s="101"/>
      <c r="AP9" s="101"/>
      <c r="AQ9" s="101" t="n">
        <v>12</v>
      </c>
      <c r="AR9" s="101" t="n">
        <v>13</v>
      </c>
      <c r="AS9" s="101" t="n">
        <v>8</v>
      </c>
      <c r="AT9" s="101" t="n">
        <v>8</v>
      </c>
      <c r="AU9" s="101" t="n">
        <v>12</v>
      </c>
      <c r="AV9" s="101" t="n">
        <v>13</v>
      </c>
      <c r="AW9" s="101"/>
      <c r="AX9" s="101"/>
      <c r="AY9" s="101"/>
      <c r="AZ9" s="101"/>
      <c r="BA9" s="101" t="n">
        <v>13</v>
      </c>
      <c r="BB9" s="101" t="n">
        <v>13</v>
      </c>
      <c r="BC9" s="101" t="n">
        <v>12</v>
      </c>
      <c r="BD9" s="101" t="n">
        <v>10</v>
      </c>
      <c r="BE9" s="101" t="n">
        <v>10</v>
      </c>
      <c r="BF9" s="101" t="n">
        <v>8</v>
      </c>
      <c r="BG9" s="101" t="n">
        <v>12</v>
      </c>
      <c r="BH9" s="101" t="n">
        <v>12</v>
      </c>
      <c r="BI9" s="101"/>
      <c r="BJ9" s="101"/>
      <c r="BK9" s="101"/>
      <c r="BL9" s="102"/>
      <c r="BM9" s="93" t="n">
        <f aca="false">SUM(C9:BL9)</f>
        <v>386</v>
      </c>
      <c r="BN9" s="81" t="s">
        <v>72</v>
      </c>
      <c r="BO9" s="81" t="s">
        <v>67</v>
      </c>
      <c r="BP9" s="15" t="s">
        <v>73</v>
      </c>
      <c r="BQ9" s="103" t="n">
        <f aca="false">BM8*10</f>
        <v>370</v>
      </c>
    </row>
    <row r="10" customFormat="false" ht="19.5" hidden="false" customHeight="true" outlineLevel="0" collapsed="false">
      <c r="A10" s="104" t="s">
        <v>8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</row>
    <row r="11" customFormat="false" ht="19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</row>
    <row r="12" customFormat="false" ht="42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</row>
    <row r="13" customFormat="false" ht="13" hidden="false" customHeight="false" outlineLevel="0" collapsed="false">
      <c r="A13" s="105" t="s">
        <v>75</v>
      </c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</row>
    <row r="14" customFormat="false" ht="13" hidden="false" customHeight="false" outlineLevel="0" collapsed="false">
      <c r="A14" s="6" t="s">
        <v>76</v>
      </c>
      <c r="B14" s="6"/>
      <c r="C14" s="86" t="n">
        <v>1</v>
      </c>
      <c r="D14" s="86"/>
      <c r="E14" s="86" t="n">
        <v>2</v>
      </c>
      <c r="F14" s="86"/>
      <c r="G14" s="86" t="n">
        <v>3</v>
      </c>
      <c r="H14" s="86"/>
      <c r="I14" s="86" t="n">
        <v>4</v>
      </c>
      <c r="J14" s="86"/>
      <c r="K14" s="86" t="n">
        <v>5</v>
      </c>
      <c r="L14" s="86"/>
      <c r="M14" s="86" t="n">
        <v>6</v>
      </c>
      <c r="N14" s="86"/>
      <c r="O14" s="86" t="n">
        <v>7</v>
      </c>
      <c r="P14" s="86"/>
      <c r="Q14" s="86" t="n">
        <v>8</v>
      </c>
      <c r="R14" s="86"/>
      <c r="S14" s="86" t="n">
        <v>9</v>
      </c>
      <c r="T14" s="86"/>
      <c r="U14" s="86" t="n">
        <v>10</v>
      </c>
      <c r="V14" s="86"/>
      <c r="W14" s="86" t="n">
        <v>11</v>
      </c>
      <c r="X14" s="86"/>
      <c r="Y14" s="86" t="n">
        <v>12</v>
      </c>
      <c r="Z14" s="86"/>
      <c r="AA14" s="86" t="n">
        <v>13</v>
      </c>
      <c r="AB14" s="86"/>
      <c r="AC14" s="86" t="n">
        <v>14</v>
      </c>
      <c r="AD14" s="86"/>
      <c r="AE14" s="86" t="n">
        <v>15</v>
      </c>
      <c r="AF14" s="86"/>
      <c r="AG14" s="86" t="n">
        <v>16</v>
      </c>
      <c r="AH14" s="86"/>
      <c r="AI14" s="86" t="n">
        <v>17</v>
      </c>
      <c r="AJ14" s="86"/>
      <c r="AK14" s="86" t="n">
        <v>18</v>
      </c>
      <c r="AL14" s="86"/>
      <c r="AM14" s="86" t="n">
        <v>19</v>
      </c>
      <c r="AN14" s="86"/>
      <c r="AO14" s="86" t="n">
        <v>20</v>
      </c>
      <c r="AP14" s="86"/>
      <c r="AQ14" s="86" t="n">
        <v>21</v>
      </c>
      <c r="AR14" s="86"/>
      <c r="AS14" s="86" t="n">
        <v>22</v>
      </c>
      <c r="AT14" s="86"/>
      <c r="AU14" s="86" t="n">
        <v>23</v>
      </c>
      <c r="AV14" s="86"/>
      <c r="AW14" s="86" t="n">
        <v>24</v>
      </c>
      <c r="AX14" s="86"/>
      <c r="AY14" s="86" t="n">
        <v>25</v>
      </c>
      <c r="AZ14" s="86"/>
      <c r="BA14" s="86" t="n">
        <v>26</v>
      </c>
      <c r="BB14" s="86"/>
      <c r="BC14" s="86" t="n">
        <v>27</v>
      </c>
      <c r="BD14" s="86"/>
      <c r="BE14" s="86" t="n">
        <v>28</v>
      </c>
      <c r="BF14" s="86"/>
      <c r="BG14" s="86" t="n">
        <v>29</v>
      </c>
      <c r="BH14" s="86"/>
      <c r="BI14" s="86" t="n">
        <v>30</v>
      </c>
      <c r="BJ14" s="86"/>
      <c r="BK14" s="86" t="n">
        <v>31</v>
      </c>
      <c r="BL14" s="86"/>
      <c r="BM14" s="6" t="s">
        <v>39</v>
      </c>
    </row>
    <row r="15" customFormat="false" ht="13" hidden="false" customHeight="false" outlineLevel="0" collapsed="false">
      <c r="A15" s="6"/>
      <c r="B15" s="6"/>
      <c r="C15" s="87" t="s">
        <v>61</v>
      </c>
      <c r="D15" s="87" t="s">
        <v>62</v>
      </c>
      <c r="E15" s="87" t="s">
        <v>61</v>
      </c>
      <c r="F15" s="87" t="s">
        <v>62</v>
      </c>
      <c r="G15" s="87" t="s">
        <v>61</v>
      </c>
      <c r="H15" s="87" t="s">
        <v>62</v>
      </c>
      <c r="I15" s="87" t="s">
        <v>61</v>
      </c>
      <c r="J15" s="87" t="s">
        <v>62</v>
      </c>
      <c r="K15" s="87" t="s">
        <v>61</v>
      </c>
      <c r="L15" s="87" t="s">
        <v>62</v>
      </c>
      <c r="M15" s="87" t="s">
        <v>61</v>
      </c>
      <c r="N15" s="87" t="s">
        <v>62</v>
      </c>
      <c r="O15" s="87" t="s">
        <v>61</v>
      </c>
      <c r="P15" s="87" t="s">
        <v>62</v>
      </c>
      <c r="Q15" s="87" t="s">
        <v>61</v>
      </c>
      <c r="R15" s="87" t="s">
        <v>62</v>
      </c>
      <c r="S15" s="87" t="s">
        <v>61</v>
      </c>
      <c r="T15" s="87" t="s">
        <v>62</v>
      </c>
      <c r="U15" s="87" t="s">
        <v>61</v>
      </c>
      <c r="V15" s="87" t="s">
        <v>62</v>
      </c>
      <c r="W15" s="87" t="s">
        <v>61</v>
      </c>
      <c r="X15" s="87" t="s">
        <v>62</v>
      </c>
      <c r="Y15" s="87" t="s">
        <v>61</v>
      </c>
      <c r="Z15" s="87" t="s">
        <v>62</v>
      </c>
      <c r="AA15" s="87" t="s">
        <v>61</v>
      </c>
      <c r="AB15" s="87" t="s">
        <v>62</v>
      </c>
      <c r="AC15" s="87" t="s">
        <v>61</v>
      </c>
      <c r="AD15" s="87" t="s">
        <v>62</v>
      </c>
      <c r="AE15" s="87" t="s">
        <v>61</v>
      </c>
      <c r="AF15" s="87" t="s">
        <v>62</v>
      </c>
      <c r="AG15" s="87" t="s">
        <v>61</v>
      </c>
      <c r="AH15" s="87" t="s">
        <v>62</v>
      </c>
      <c r="AI15" s="87" t="s">
        <v>61</v>
      </c>
      <c r="AJ15" s="87" t="s">
        <v>62</v>
      </c>
      <c r="AK15" s="87" t="s">
        <v>61</v>
      </c>
      <c r="AL15" s="87" t="s">
        <v>62</v>
      </c>
      <c r="AM15" s="87" t="s">
        <v>61</v>
      </c>
      <c r="AN15" s="87" t="s">
        <v>62</v>
      </c>
      <c r="AO15" s="87" t="s">
        <v>61</v>
      </c>
      <c r="AP15" s="87" t="s">
        <v>62</v>
      </c>
      <c r="AQ15" s="87" t="s">
        <v>61</v>
      </c>
      <c r="AR15" s="87" t="s">
        <v>62</v>
      </c>
      <c r="AS15" s="87" t="s">
        <v>61</v>
      </c>
      <c r="AT15" s="87" t="s">
        <v>62</v>
      </c>
      <c r="AU15" s="87" t="s">
        <v>61</v>
      </c>
      <c r="AV15" s="87" t="s">
        <v>62</v>
      </c>
      <c r="AW15" s="87" t="s">
        <v>61</v>
      </c>
      <c r="AX15" s="87" t="s">
        <v>62</v>
      </c>
      <c r="AY15" s="87" t="s">
        <v>61</v>
      </c>
      <c r="AZ15" s="87" t="s">
        <v>62</v>
      </c>
      <c r="BA15" s="87" t="s">
        <v>61</v>
      </c>
      <c r="BB15" s="87" t="s">
        <v>62</v>
      </c>
      <c r="BC15" s="87" t="s">
        <v>61</v>
      </c>
      <c r="BD15" s="87" t="s">
        <v>62</v>
      </c>
      <c r="BE15" s="87" t="s">
        <v>61</v>
      </c>
      <c r="BF15" s="87" t="s">
        <v>62</v>
      </c>
      <c r="BG15" s="87" t="s">
        <v>61</v>
      </c>
      <c r="BH15" s="87" t="s">
        <v>62</v>
      </c>
      <c r="BI15" s="87" t="s">
        <v>61</v>
      </c>
      <c r="BJ15" s="87" t="s">
        <v>62</v>
      </c>
      <c r="BK15" s="87" t="s">
        <v>61</v>
      </c>
      <c r="BL15" s="87" t="s">
        <v>62</v>
      </c>
      <c r="BM15" s="6"/>
    </row>
    <row r="16" customFormat="false" ht="13" hidden="false" customHeight="false" outlineLevel="0" collapsed="false">
      <c r="A16" s="6" t="s">
        <v>82</v>
      </c>
      <c r="B16" s="6"/>
      <c r="C16" s="101" t="s">
        <v>80</v>
      </c>
      <c r="D16" s="101" t="s">
        <v>80</v>
      </c>
      <c r="E16" s="101" t="s">
        <v>80</v>
      </c>
      <c r="F16" s="101" t="s">
        <v>8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6" t="n">
        <f aca="false">COUNTIF(C16:BL16,"○")</f>
        <v>4</v>
      </c>
    </row>
    <row r="17" customFormat="false" ht="13" hidden="false" customHeight="false" outlineLevel="0" collapsed="false">
      <c r="A17" s="6" t="s">
        <v>83</v>
      </c>
      <c r="B17" s="6"/>
      <c r="C17" s="101" t="s">
        <v>80</v>
      </c>
      <c r="D17" s="101" t="s">
        <v>80</v>
      </c>
      <c r="E17" s="101" t="s">
        <v>80</v>
      </c>
      <c r="F17" s="101" t="s">
        <v>80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6" t="n">
        <f aca="false">COUNTIF(C17:BL17,"○")</f>
        <v>4</v>
      </c>
    </row>
    <row r="18" customFormat="false" ht="13" hidden="false" customHeight="false" outlineLevel="0" collapsed="false">
      <c r="A18" s="6" t="s">
        <v>84</v>
      </c>
      <c r="B18" s="6"/>
      <c r="C18" s="101" t="s">
        <v>80</v>
      </c>
      <c r="D18" s="101" t="s">
        <v>80</v>
      </c>
      <c r="E18" s="101" t="s">
        <v>80</v>
      </c>
      <c r="F18" s="101" t="s">
        <v>80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6" t="n">
        <f aca="false">COUNTIF(C18:BL18,"○")</f>
        <v>4</v>
      </c>
    </row>
    <row r="19" customFormat="false" ht="13" hidden="false" customHeight="false" outlineLevel="0" collapsed="false">
      <c r="A19" s="6" t="s">
        <v>85</v>
      </c>
      <c r="B19" s="6"/>
      <c r="C19" s="101" t="s">
        <v>80</v>
      </c>
      <c r="D19" s="101" t="s">
        <v>80</v>
      </c>
      <c r="E19" s="101" t="s">
        <v>80</v>
      </c>
      <c r="F19" s="101" t="s">
        <v>80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6" t="n">
        <f aca="false">COUNTIF(C19:BL19,"○")</f>
        <v>4</v>
      </c>
    </row>
    <row r="20" customFormat="false" ht="13" hidden="false" customHeight="false" outlineLevel="0" collapsed="false">
      <c r="A20" s="6" t="s">
        <v>86</v>
      </c>
      <c r="B20" s="6"/>
      <c r="C20" s="101" t="s">
        <v>80</v>
      </c>
      <c r="D20" s="101" t="s">
        <v>80</v>
      </c>
      <c r="E20" s="101" t="s">
        <v>80</v>
      </c>
      <c r="F20" s="101" t="s">
        <v>80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6" t="n">
        <f aca="false">COUNTIF(C20:BL20,"○")</f>
        <v>4</v>
      </c>
    </row>
    <row r="21" customFormat="false" ht="13" hidden="false" customHeight="false" outlineLevel="0" collapsed="false">
      <c r="A21" s="6" t="s">
        <v>87</v>
      </c>
      <c r="B21" s="6"/>
      <c r="C21" s="101" t="s">
        <v>80</v>
      </c>
      <c r="D21" s="101" t="s">
        <v>80</v>
      </c>
      <c r="E21" s="101" t="s">
        <v>80</v>
      </c>
      <c r="F21" s="101" t="s">
        <v>80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6" t="n">
        <f aca="false">COUNTIF(C21:BL21,"○")</f>
        <v>4</v>
      </c>
    </row>
    <row r="22" customFormat="false" ht="13" hidden="false" customHeight="false" outlineLevel="0" collapsed="false">
      <c r="A22" s="6" t="s">
        <v>88</v>
      </c>
      <c r="B22" s="6"/>
      <c r="C22" s="101" t="s">
        <v>80</v>
      </c>
      <c r="D22" s="101" t="s">
        <v>80</v>
      </c>
      <c r="E22" s="101" t="s">
        <v>80</v>
      </c>
      <c r="F22" s="101" t="s">
        <v>80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6" t="n">
        <f aca="false">COUNTIF(C22:BL22,"○")</f>
        <v>4</v>
      </c>
    </row>
    <row r="23" customFormat="false" ht="13" hidden="false" customHeight="false" outlineLevel="0" collapsed="false">
      <c r="A23" s="6" t="s">
        <v>89</v>
      </c>
      <c r="B23" s="6"/>
      <c r="C23" s="101" t="s">
        <v>80</v>
      </c>
      <c r="D23" s="101" t="s">
        <v>80</v>
      </c>
      <c r="E23" s="101" t="s">
        <v>80</v>
      </c>
      <c r="F23" s="101" t="s">
        <v>80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6" t="n">
        <f aca="false">COUNTIF(C23:BL23,"○")</f>
        <v>4</v>
      </c>
    </row>
    <row r="24" customFormat="false" ht="13" hidden="false" customHeight="false" outlineLevel="0" collapsed="false">
      <c r="A24" s="6" t="s">
        <v>90</v>
      </c>
      <c r="B24" s="6"/>
      <c r="C24" s="101" t="s">
        <v>80</v>
      </c>
      <c r="D24" s="101" t="s">
        <v>80</v>
      </c>
      <c r="E24" s="101"/>
      <c r="F24" s="101" t="s">
        <v>80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6" t="n">
        <f aca="false">COUNTIF(C24:BL24,"○")</f>
        <v>3</v>
      </c>
    </row>
    <row r="25" customFormat="false" ht="13" hidden="false" customHeight="false" outlineLevel="0" collapsed="false">
      <c r="A25" s="6" t="s">
        <v>91</v>
      </c>
      <c r="B25" s="6"/>
      <c r="C25" s="101" t="s">
        <v>80</v>
      </c>
      <c r="D25" s="101"/>
      <c r="E25" s="101"/>
      <c r="F25" s="101" t="s">
        <v>80</v>
      </c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6" t="n">
        <f aca="false">COUNTIF(C25:BL25,"○")</f>
        <v>2</v>
      </c>
    </row>
    <row r="26" customFormat="false" ht="13" hidden="false" customHeight="false" outlineLevel="0" collapsed="false">
      <c r="A26" s="6" t="s">
        <v>92</v>
      </c>
      <c r="B26" s="6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6" t="n">
        <f aca="false">COUNTIF(C26:BL26,"○")</f>
        <v>0</v>
      </c>
    </row>
    <row r="27" customFormat="false" ht="13" hidden="false" customHeight="false" outlineLevel="0" collapsed="false">
      <c r="A27" s="6" t="s">
        <v>93</v>
      </c>
      <c r="B27" s="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6" t="n">
        <f aca="false">COUNTIF(C27:BL27,"○")</f>
        <v>0</v>
      </c>
    </row>
    <row r="28" customFormat="false" ht="13" hidden="false" customHeight="false" outlineLevel="0" collapsed="false">
      <c r="A28" s="6" t="s">
        <v>94</v>
      </c>
      <c r="B28" s="6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6" t="n">
        <f aca="false">COUNTIF(C28:BL28,"○")</f>
        <v>0</v>
      </c>
    </row>
    <row r="29" customFormat="false" ht="13" hidden="false" customHeight="false" outlineLevel="0" collapsed="false">
      <c r="A29" s="6" t="s">
        <v>95</v>
      </c>
      <c r="B29" s="6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6" t="n">
        <f aca="false">COUNTIF(C29:BL29,"○")</f>
        <v>0</v>
      </c>
    </row>
    <row r="30" customFormat="false" ht="13" hidden="false" customHeight="false" outlineLevel="0" collapsed="false">
      <c r="A30" s="6" t="s">
        <v>96</v>
      </c>
      <c r="B30" s="6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6" t="n">
        <f aca="false">COUNTIF(C30:BL30,"○")</f>
        <v>0</v>
      </c>
    </row>
    <row r="31" customFormat="false" ht="13" hidden="false" customHeight="false" outlineLevel="0" collapsed="false">
      <c r="A31" s="6" t="s">
        <v>97</v>
      </c>
      <c r="B31" s="6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6" t="n">
        <f aca="false">COUNTIF(C31:BL31,"○")</f>
        <v>0</v>
      </c>
    </row>
    <row r="32" customFormat="false" ht="13" hidden="false" customHeight="false" outlineLevel="0" collapsed="false">
      <c r="A32" s="86"/>
      <c r="B32" s="8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6" t="n">
        <f aca="false">COUNTIF(C32:BL32,"○")</f>
        <v>0</v>
      </c>
    </row>
    <row r="33" customFormat="false" ht="13" hidden="false" customHeight="false" outlineLevel="0" collapsed="false">
      <c r="A33" s="86"/>
      <c r="B33" s="86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6" t="n">
        <f aca="false">COUNTIF(C33:BL33,"○")</f>
        <v>0</v>
      </c>
    </row>
    <row r="34" customFormat="false" ht="13" hidden="false" customHeight="false" outlineLevel="0" collapsed="false">
      <c r="A34" s="86"/>
      <c r="B34" s="86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6" t="n">
        <f aca="false">COUNTIF(C34:BL34,"○")</f>
        <v>0</v>
      </c>
    </row>
    <row r="35" customFormat="false" ht="13" hidden="false" customHeight="false" outlineLevel="0" collapsed="false">
      <c r="A35" s="86"/>
      <c r="B35" s="86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6" t="n">
        <f aca="false">COUNTIF(C35:BL35,"○")</f>
        <v>0</v>
      </c>
    </row>
    <row r="36" customFormat="false" ht="13" hidden="false" customHeight="false" outlineLevel="0" collapsed="false">
      <c r="A36" s="86"/>
      <c r="B36" s="8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6" t="n">
        <f aca="false">COUNTIF(C36:BL36,"○")</f>
        <v>0</v>
      </c>
    </row>
    <row r="37" customFormat="false" ht="13" hidden="false" customHeight="false" outlineLevel="0" collapsed="false">
      <c r="A37" s="86"/>
      <c r="B37" s="8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6" t="n">
        <f aca="false">COUNTIF(C37:BL37,"○")</f>
        <v>0</v>
      </c>
    </row>
    <row r="38" customFormat="false" ht="13" hidden="false" customHeight="false" outlineLevel="0" collapsed="false">
      <c r="A38" s="86"/>
      <c r="B38" s="86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6" t="n">
        <f aca="false">COUNTIF(C38:BL38,"○")</f>
        <v>0</v>
      </c>
    </row>
    <row r="39" customFormat="false" ht="13" hidden="false" customHeight="false" outlineLevel="0" collapsed="false">
      <c r="A39" s="86"/>
      <c r="B39" s="8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6" t="n">
        <f aca="false">COUNTIF(C39:BL39,"○")</f>
        <v>0</v>
      </c>
    </row>
    <row r="40" customFormat="false" ht="13" hidden="false" customHeight="false" outlineLevel="0" collapsed="false">
      <c r="A40" s="85" t="s">
        <v>77</v>
      </c>
      <c r="B40" s="85"/>
      <c r="C40" s="107" t="n">
        <f aca="false">COUNTIF(C16:C39,"○")</f>
        <v>10</v>
      </c>
      <c r="D40" s="107" t="n">
        <f aca="false">COUNTIF(D16:D39,"○")</f>
        <v>9</v>
      </c>
      <c r="E40" s="107" t="n">
        <f aca="false">COUNTIF(E16:E39,"○")</f>
        <v>8</v>
      </c>
      <c r="F40" s="107" t="n">
        <f aca="false">COUNTIF(F16:F39,"○")</f>
        <v>10</v>
      </c>
      <c r="G40" s="107" t="n">
        <f aca="false">COUNTIF(G16:G39,"○")</f>
        <v>0</v>
      </c>
      <c r="H40" s="107" t="n">
        <f aca="false">COUNTIF(H16:H39,"○")</f>
        <v>0</v>
      </c>
      <c r="I40" s="107" t="n">
        <f aca="false">COUNTIF(I16:I39,"○")</f>
        <v>0</v>
      </c>
      <c r="J40" s="107" t="n">
        <f aca="false">COUNTIF(J16:J39,"○")</f>
        <v>0</v>
      </c>
      <c r="K40" s="107" t="n">
        <f aca="false">COUNTIF(K16:K39,"○")</f>
        <v>0</v>
      </c>
      <c r="L40" s="107" t="n">
        <f aca="false">COUNTIF(L16:L39,"○")</f>
        <v>0</v>
      </c>
      <c r="M40" s="107" t="n">
        <f aca="false">COUNTIF(M16:M39,"○")</f>
        <v>0</v>
      </c>
      <c r="N40" s="107" t="n">
        <f aca="false">COUNTIF(N16:N39,"○")</f>
        <v>0</v>
      </c>
      <c r="O40" s="107" t="n">
        <f aca="false">COUNTIF(O16:O39,"○")</f>
        <v>0</v>
      </c>
      <c r="P40" s="107" t="n">
        <f aca="false">COUNTIF(P16:P39,"○")</f>
        <v>0</v>
      </c>
      <c r="Q40" s="107" t="n">
        <f aca="false">COUNTIF(Q16:Q39,"○")</f>
        <v>0</v>
      </c>
      <c r="R40" s="107" t="n">
        <f aca="false">COUNTIF(R16:R39,"○")</f>
        <v>0</v>
      </c>
      <c r="S40" s="107" t="n">
        <f aca="false">COUNTIF(S16:S39,"○")</f>
        <v>0</v>
      </c>
      <c r="T40" s="107" t="n">
        <f aca="false">COUNTIF(T16:T39,"○")</f>
        <v>0</v>
      </c>
      <c r="U40" s="107" t="n">
        <f aca="false">COUNTIF(U16:U39,"○")</f>
        <v>0</v>
      </c>
      <c r="V40" s="107" t="n">
        <f aca="false">COUNTIF(V16:V39,"○")</f>
        <v>0</v>
      </c>
      <c r="W40" s="107" t="n">
        <f aca="false">COUNTIF(W16:W39,"○")</f>
        <v>0</v>
      </c>
      <c r="X40" s="107" t="n">
        <f aca="false">COUNTIF(X16:X39,"○")</f>
        <v>0</v>
      </c>
      <c r="Y40" s="107" t="n">
        <f aca="false">COUNTIF(Y16:Y39,"○")</f>
        <v>0</v>
      </c>
      <c r="Z40" s="107" t="n">
        <f aca="false">COUNTIF(Z16:Z39,"○")</f>
        <v>0</v>
      </c>
      <c r="AA40" s="107" t="n">
        <f aca="false">COUNTIF(AA16:AA39,"○")</f>
        <v>0</v>
      </c>
      <c r="AB40" s="107" t="n">
        <f aca="false">COUNTIF(AB16:AB39,"○")</f>
        <v>0</v>
      </c>
      <c r="AC40" s="107" t="n">
        <f aca="false">COUNTIF(AC16:AC39,"○")</f>
        <v>0</v>
      </c>
      <c r="AD40" s="107" t="n">
        <f aca="false">COUNTIF(AD16:AD39,"○")</f>
        <v>0</v>
      </c>
      <c r="AE40" s="107" t="n">
        <f aca="false">COUNTIF(AE16:AE39,"○")</f>
        <v>0</v>
      </c>
      <c r="AF40" s="107" t="n">
        <f aca="false">COUNTIF(AF16:AF39,"○")</f>
        <v>0</v>
      </c>
      <c r="AG40" s="107" t="n">
        <f aca="false">COUNTIF(AG16:AG39,"○")</f>
        <v>0</v>
      </c>
      <c r="AH40" s="107" t="n">
        <f aca="false">COUNTIF(AH16:AH39,"○")</f>
        <v>0</v>
      </c>
      <c r="AI40" s="107" t="n">
        <f aca="false">COUNTIF(AI16:AI39,"○")</f>
        <v>0</v>
      </c>
      <c r="AJ40" s="107" t="n">
        <f aca="false">COUNTIF(AJ16:AJ39,"○")</f>
        <v>0</v>
      </c>
      <c r="AK40" s="107" t="n">
        <f aca="false">COUNTIF(AK16:AK39,"○")</f>
        <v>0</v>
      </c>
      <c r="AL40" s="107" t="n">
        <f aca="false">COUNTIF(AL16:AL39,"○")</f>
        <v>0</v>
      </c>
      <c r="AM40" s="107" t="n">
        <f aca="false">COUNTIF(AM16:AM39,"○")</f>
        <v>0</v>
      </c>
      <c r="AN40" s="107" t="n">
        <f aca="false">COUNTIF(AN16:AN39,"○")</f>
        <v>0</v>
      </c>
      <c r="AO40" s="107" t="n">
        <f aca="false">COUNTIF(AO16:AO39,"○")</f>
        <v>0</v>
      </c>
      <c r="AP40" s="107" t="n">
        <f aca="false">COUNTIF(AP16:AP39,"○")</f>
        <v>0</v>
      </c>
      <c r="AQ40" s="107" t="n">
        <f aca="false">COUNTIF(AQ16:AQ39,"○")</f>
        <v>0</v>
      </c>
      <c r="AR40" s="107" t="n">
        <f aca="false">COUNTIF(AR16:AR39,"○")</f>
        <v>0</v>
      </c>
      <c r="AS40" s="107" t="n">
        <f aca="false">COUNTIF(AS16:AS39,"○")</f>
        <v>0</v>
      </c>
      <c r="AT40" s="107" t="n">
        <f aca="false">COUNTIF(AT16:AT39,"○")</f>
        <v>0</v>
      </c>
      <c r="AU40" s="107" t="n">
        <f aca="false">COUNTIF(AU16:AU39,"○")</f>
        <v>0</v>
      </c>
      <c r="AV40" s="107" t="n">
        <f aca="false">COUNTIF(AV16:AV39,"○")</f>
        <v>0</v>
      </c>
      <c r="AW40" s="107" t="n">
        <f aca="false">COUNTIF(AW16:AW39,"○")</f>
        <v>0</v>
      </c>
      <c r="AX40" s="107" t="n">
        <f aca="false">COUNTIF(AX16:AX39,"○")</f>
        <v>0</v>
      </c>
      <c r="AY40" s="107" t="n">
        <f aca="false">COUNTIF(AY16:AY39,"○")</f>
        <v>0</v>
      </c>
      <c r="AZ40" s="107" t="n">
        <f aca="false">COUNTIF(AZ16:AZ39,"○")</f>
        <v>0</v>
      </c>
      <c r="BA40" s="107" t="n">
        <f aca="false">COUNTIF(BA16:BA39,"○")</f>
        <v>0</v>
      </c>
      <c r="BB40" s="107" t="n">
        <f aca="false">COUNTIF(BB16:BB39,"○")</f>
        <v>0</v>
      </c>
      <c r="BC40" s="107" t="n">
        <f aca="false">COUNTIF(BC16:BC39,"○")</f>
        <v>0</v>
      </c>
      <c r="BD40" s="107" t="n">
        <f aca="false">COUNTIF(BD16:BD39,"○")</f>
        <v>0</v>
      </c>
      <c r="BE40" s="107" t="n">
        <f aca="false">COUNTIF(BE16:BE39,"○")</f>
        <v>0</v>
      </c>
      <c r="BF40" s="107" t="n">
        <f aca="false">COUNTIF(BF16:BF39,"○")</f>
        <v>0</v>
      </c>
      <c r="BG40" s="107" t="n">
        <f aca="false">COUNTIF(BG16:BG39,"○")</f>
        <v>0</v>
      </c>
      <c r="BH40" s="107" t="n">
        <f aca="false">COUNTIF(BH16:BH39,"○")</f>
        <v>0</v>
      </c>
      <c r="BI40" s="107" t="n">
        <f aca="false">COUNTIF(BI16:BI39,"○")</f>
        <v>0</v>
      </c>
      <c r="BJ40" s="107" t="n">
        <f aca="false">COUNTIF(BJ16:BJ39,"○")</f>
        <v>0</v>
      </c>
      <c r="BK40" s="107" t="n">
        <f aca="false">COUNTIF(BK16:BK39,"○")</f>
        <v>0</v>
      </c>
      <c r="BL40" s="107" t="n">
        <f aca="false">COUNTIF(BL16:BL39,"○")</f>
        <v>0</v>
      </c>
      <c r="BM40" s="96" t="n">
        <f aca="false">SUM(BM16:BM39)</f>
        <v>37</v>
      </c>
    </row>
    <row r="41" customFormat="false" ht="13" hidden="false" customHeight="false" outlineLevel="0" collapsed="false">
      <c r="A41" s="2" t="s">
        <v>98</v>
      </c>
    </row>
    <row r="42" customFormat="false" ht="13" hidden="false" customHeight="false" outlineLevel="0" collapsed="false">
      <c r="A42" s="108"/>
    </row>
  </sheetData>
  <mergeCells count="159">
    <mergeCell ref="A1:BQ1"/>
    <mergeCell ref="A2:BQ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M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M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2109375" defaultRowHeight="13" zeroHeight="false" outlineLevelRow="0" outlineLevelCol="0"/>
  <cols>
    <col collapsed="false" customWidth="true" hidden="false" outlineLevel="0" max="1" min="1" style="81" width="15.47"/>
    <col collapsed="false" customWidth="true" hidden="false" outlineLevel="0" max="2" min="2" style="81" width="18.46"/>
    <col collapsed="false" customWidth="true" hidden="false" outlineLevel="0" max="15" min="3" style="81" width="8.03"/>
    <col collapsed="false" customWidth="true" hidden="false" outlineLevel="0" max="16" min="16" style="81" width="4.42"/>
    <col collapsed="false" customWidth="true" hidden="false" outlineLevel="0" max="17" min="17" style="81" width="3.81"/>
    <col collapsed="false" customWidth="true" hidden="false" outlineLevel="0" max="18" min="18" style="81" width="21.14"/>
    <col collapsed="false" customWidth="true" hidden="false" outlineLevel="0" max="19" min="19" style="81" width="8.03"/>
    <col collapsed="false" customWidth="false" hidden="false" outlineLevel="0" max="257" min="20" style="81" width="10.2"/>
  </cols>
  <sheetData>
    <row r="1" customFormat="false" ht="33.75" hidden="false" customHeight="true" outlineLevel="0" collapsed="false">
      <c r="A1" s="82" t="s">
        <v>9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3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customFormat="false" ht="13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9.5" hidden="false" customHeight="true" outlineLevel="0" collapsed="false">
      <c r="A4" s="110"/>
      <c r="B4" s="110"/>
      <c r="C4" s="6" t="s">
        <v>100</v>
      </c>
      <c r="D4" s="6" t="s">
        <v>101</v>
      </c>
      <c r="E4" s="6" t="s">
        <v>102</v>
      </c>
      <c r="F4" s="6" t="s">
        <v>103</v>
      </c>
      <c r="G4" s="6" t="s">
        <v>104</v>
      </c>
      <c r="H4" s="6" t="s">
        <v>105</v>
      </c>
      <c r="I4" s="6" t="s">
        <v>106</v>
      </c>
      <c r="J4" s="6" t="s">
        <v>107</v>
      </c>
      <c r="K4" s="6" t="s">
        <v>108</v>
      </c>
      <c r="L4" s="6" t="s">
        <v>109</v>
      </c>
      <c r="M4" s="6" t="s">
        <v>110</v>
      </c>
      <c r="N4" s="6" t="s">
        <v>111</v>
      </c>
      <c r="O4" s="6" t="s">
        <v>39</v>
      </c>
    </row>
    <row r="5" customFormat="false" ht="23.25" hidden="false" customHeight="true" outlineLevel="0" collapsed="false">
      <c r="A5" s="85" t="s">
        <v>112</v>
      </c>
      <c r="B5" s="8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1" t="s">
        <v>64</v>
      </c>
    </row>
    <row r="6" customFormat="false" ht="23.25" hidden="false" customHeight="true" outlineLevel="0" collapsed="false">
      <c r="A6" s="85" t="s">
        <v>65</v>
      </c>
      <c r="B6" s="85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81" t="s">
        <v>66</v>
      </c>
      <c r="Q6" s="81" t="s">
        <v>67</v>
      </c>
      <c r="R6" s="112" t="s">
        <v>68</v>
      </c>
      <c r="S6" s="111"/>
    </row>
    <row r="7" customFormat="false" ht="23.25" hidden="false" customHeight="true" outlineLevel="0" collapsed="false">
      <c r="A7" s="113" t="s">
        <v>113</v>
      </c>
      <c r="B7" s="113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4"/>
      <c r="P7" s="81" t="s">
        <v>70</v>
      </c>
      <c r="Q7" s="81" t="s">
        <v>67</v>
      </c>
      <c r="R7" s="112" t="s">
        <v>114</v>
      </c>
      <c r="S7" s="115"/>
    </row>
    <row r="8" customFormat="false" ht="19.5" hidden="false" customHeight="true" outlineLevel="0" collapsed="false">
      <c r="A8" s="116" t="s">
        <v>11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9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42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13" hidden="false" customHeight="false" outlineLevel="0" collapsed="false">
      <c r="A11" s="117"/>
      <c r="B11" s="117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18"/>
    </row>
    <row r="12" customFormat="false" ht="13" hidden="false" customHeight="false" outlineLevel="0" collapsed="false">
      <c r="A12" s="105" t="s">
        <v>116</v>
      </c>
      <c r="B12" s="105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33" hidden="false" customHeight="true" outlineLevel="0" collapsed="false">
      <c r="A13" s="6" t="s">
        <v>76</v>
      </c>
      <c r="B13" s="119" t="s">
        <v>117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104</v>
      </c>
      <c r="H13" s="6" t="s">
        <v>105</v>
      </c>
      <c r="I13" s="6" t="s">
        <v>106</v>
      </c>
      <c r="J13" s="6" t="s">
        <v>107</v>
      </c>
      <c r="K13" s="6" t="s">
        <v>108</v>
      </c>
      <c r="L13" s="6" t="s">
        <v>109</v>
      </c>
      <c r="M13" s="6" t="s">
        <v>110</v>
      </c>
      <c r="N13" s="6" t="s">
        <v>111</v>
      </c>
      <c r="O13" s="6" t="s">
        <v>39</v>
      </c>
    </row>
    <row r="14" customFormat="false" ht="13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 t="n">
        <f aca="false">SUM(C14:N14)</f>
        <v>0</v>
      </c>
    </row>
    <row r="15" customFormat="false" ht="13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 t="n">
        <f aca="false">SUM(C15:N15)</f>
        <v>0</v>
      </c>
    </row>
    <row r="16" customFormat="false" ht="13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 t="n">
        <f aca="false">SUM(C16:N16)</f>
        <v>0</v>
      </c>
    </row>
    <row r="17" customFormat="false" ht="13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 t="n">
        <f aca="false">SUM(C17:N17)</f>
        <v>0</v>
      </c>
    </row>
    <row r="18" customFormat="false" ht="13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f aca="false">SUM(C18:N18)</f>
        <v>0</v>
      </c>
    </row>
    <row r="19" customFormat="false" ht="13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 t="n">
        <f aca="false">SUM(C19:N19)</f>
        <v>0</v>
      </c>
    </row>
    <row r="20" customFormat="false" ht="13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f aca="false">SUM(C20:N20)</f>
        <v>0</v>
      </c>
    </row>
    <row r="21" customFormat="false" ht="13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 t="n">
        <f aca="false">SUM(C21:N21)</f>
        <v>0</v>
      </c>
    </row>
    <row r="22" customFormat="false" ht="13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f aca="false">SUM(C22:N22)</f>
        <v>0</v>
      </c>
    </row>
    <row r="23" customFormat="false" ht="13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f aca="false">SUM(C23:N23)</f>
        <v>0</v>
      </c>
    </row>
    <row r="24" customFormat="false" ht="13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 t="n">
        <f aca="false">SUM(C24:N24)</f>
        <v>0</v>
      </c>
    </row>
    <row r="25" customFormat="false" ht="13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f aca="false">SUM(C25:N25)</f>
        <v>0</v>
      </c>
    </row>
    <row r="26" customFormat="false" ht="13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 t="n">
        <f aca="false">SUM(C26:N26)</f>
        <v>0</v>
      </c>
    </row>
    <row r="27" customFormat="false" ht="13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f aca="false">SUM(C27:N27)</f>
        <v>0</v>
      </c>
    </row>
    <row r="28" customFormat="false" ht="13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f aca="false">SUM(C28:N28)</f>
        <v>0</v>
      </c>
    </row>
    <row r="29" customFormat="false" ht="13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f aca="false">SUM(C29:N29)</f>
        <v>0</v>
      </c>
    </row>
    <row r="30" customFormat="false" ht="13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 t="n">
        <f aca="false">SUM(C30:N30)</f>
        <v>0</v>
      </c>
    </row>
    <row r="31" customFormat="false" ht="13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 t="n">
        <f aca="false">SUM(C31:N31)</f>
        <v>0</v>
      </c>
    </row>
    <row r="32" customFormat="false" ht="13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 t="n">
        <f aca="false">SUM(C32:N32)</f>
        <v>0</v>
      </c>
    </row>
    <row r="33" customFormat="false" ht="13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 t="n">
        <f aca="false">SUM(C33:N33)</f>
        <v>0</v>
      </c>
    </row>
    <row r="34" customFormat="false" ht="13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 t="n">
        <f aca="false">SUM(C34:N34)</f>
        <v>0</v>
      </c>
    </row>
    <row r="35" customFormat="false" ht="13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 t="n">
        <f aca="false">SUM(C35:N35)</f>
        <v>0</v>
      </c>
    </row>
    <row r="36" customFormat="false" ht="13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 t="n">
        <f aca="false">SUM(C36:N36)</f>
        <v>0</v>
      </c>
    </row>
    <row r="37" customFormat="false" ht="13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 t="n">
        <f aca="false">SUM(C37:N37)</f>
        <v>0</v>
      </c>
    </row>
    <row r="38" customFormat="false" ht="13" hidden="false" customHeight="false" outlineLevel="0" collapsed="false">
      <c r="A38" s="85" t="s">
        <v>77</v>
      </c>
      <c r="B38" s="85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 t="n">
        <f aca="false">SUM(C38:N38)</f>
        <v>0</v>
      </c>
    </row>
    <row r="39" customFormat="false" ht="13" hidden="false" customHeight="false" outlineLevel="0" collapsed="false">
      <c r="A39" s="2" t="s">
        <v>118</v>
      </c>
    </row>
    <row r="40" customFormat="false" ht="13" hidden="false" customHeight="false" outlineLevel="0" collapsed="false">
      <c r="A40" s="108"/>
    </row>
  </sheetData>
  <mergeCells count="8">
    <mergeCell ref="A1:S1"/>
    <mergeCell ref="A2:S2"/>
    <mergeCell ref="A4:B4"/>
    <mergeCell ref="A5:B5"/>
    <mergeCell ref="A6:B6"/>
    <mergeCell ref="A7:B7"/>
    <mergeCell ref="A8:O10"/>
    <mergeCell ref="A38:B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19:52Z</dcterms:created>
  <dc:creator>堀　泰志</dc:creator>
  <dc:description/>
  <dc:language>en-US</dc:language>
  <cp:lastModifiedBy>岡野　祥大</cp:lastModifiedBy>
  <cp:lastPrinted>2024-04-01T07:21:33Z</cp:lastPrinted>
  <dcterms:modified xsi:type="dcterms:W3CDTF">2024-04-01T07:21:38Z</dcterms:modified>
  <cp:revision>0</cp:revision>
  <dc:subject/>
  <dc:title/>
</cp:coreProperties>
</file>