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１９表　出生数，母の年齢（５歳階級）・出生順位・出生当時の世帯の主な仕事別</t>
  </si>
  <si>
    <t xml:space="preserve">令和４年</t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[$-409]#,##0_);[RED]\(#,##0\)"/>
    <numFmt numFmtId="167" formatCode="#,##0;\-#,##0;\-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2.58"/>
    <col collapsed="false" customWidth="true" hidden="false" outlineLevel="0" max="7" min="3" style="2" width="12.58"/>
    <col collapsed="false" customWidth="true" hidden="false" outlineLevel="0" max="8" min="8" style="1" width="8.08"/>
    <col collapsed="false" customWidth="true" hidden="false" outlineLevel="0" max="9" min="9" style="1" width="20.58"/>
    <col collapsed="false" customWidth="true" hidden="false" outlineLevel="0" max="10" min="10" style="1" width="12.58"/>
    <col collapsed="false" customWidth="true" hidden="false" outlineLevel="0" max="15" min="11" style="2" width="12.58"/>
    <col collapsed="false" customWidth="false" hidden="false" outlineLevel="0" max="257" min="16" style="1" width="10.58"/>
  </cols>
  <sheetData>
    <row r="1" customFormat="false" ht="23.5" hidden="false" customHeight="false" outlineLevel="0" collapsed="false">
      <c r="A1" s="3" t="s">
        <v>0</v>
      </c>
      <c r="I1" s="4"/>
    </row>
    <row r="2" s="9" customFormat="true" ht="14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7762</v>
      </c>
      <c r="C7" s="31" t="n">
        <f aca="false">C22+C37+C52+K7+K22+K37+K52</f>
        <v>3391</v>
      </c>
      <c r="D7" s="31" t="n">
        <f aca="false">D22+D37+D52+L7+L22+L37+L52</f>
        <v>2788</v>
      </c>
      <c r="E7" s="31" t="n">
        <f aca="false">E22+E37+E52+M7+M22+M37+M52</f>
        <v>1182</v>
      </c>
      <c r="F7" s="31" t="n">
        <f aca="false">F22+F37+F52+N7+N22+N37+N52</f>
        <v>274</v>
      </c>
      <c r="G7" s="32" t="n">
        <f aca="false">G22+G37+G52+O7+O22+O37+O52</f>
        <v>127</v>
      </c>
      <c r="H7" s="33"/>
      <c r="I7" s="34" t="s">
        <v>11</v>
      </c>
      <c r="J7" s="35" t="n">
        <f aca="false">SUM(K7:O7)</f>
        <v>4171</v>
      </c>
      <c r="K7" s="36" t="n">
        <f aca="false">SUM(K9:K20)</f>
        <v>1904</v>
      </c>
      <c r="L7" s="36" t="n">
        <f aca="false">SUM(L9:L20)</f>
        <v>1512</v>
      </c>
      <c r="M7" s="36" t="n">
        <f aca="false">SUM(M9:M20)</f>
        <v>611</v>
      </c>
      <c r="N7" s="36" t="n">
        <f aca="false">SUM(N9:N20)</f>
        <v>105</v>
      </c>
      <c r="O7" s="36" t="n">
        <f aca="false">SUM(O9:O20)</f>
        <v>39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31"/>
      <c r="N8" s="31"/>
      <c r="O8" s="32"/>
    </row>
    <row r="9" s="9" customFormat="true" ht="15.75" hidden="false" customHeight="true" outlineLevel="0" collapsed="false">
      <c r="A9" s="40" t="s">
        <v>12</v>
      </c>
      <c r="B9" s="31" t="n">
        <f aca="false">B24+B39+B54+J9+J24+J39+J54</f>
        <v>0</v>
      </c>
      <c r="C9" s="31" t="n">
        <f aca="false">C24+C39+C54+K9+K24+K39+K54</f>
        <v>0</v>
      </c>
      <c r="D9" s="31" t="n">
        <f aca="false">D24+D39+D54+L9+L24+L39+L54</f>
        <v>0</v>
      </c>
      <c r="E9" s="31" t="n">
        <f aca="false">E24+E39+E54+M9+M24+M39+M54</f>
        <v>0</v>
      </c>
      <c r="F9" s="31" t="n">
        <f aca="false">F24+F39+F54+N9+N24+N39+N54</f>
        <v>0</v>
      </c>
      <c r="G9" s="32" t="n">
        <f aca="false">G24+G39+G54+O9+O24+O39+O54</f>
        <v>0</v>
      </c>
      <c r="H9" s="25"/>
      <c r="I9" s="41" t="s">
        <v>12</v>
      </c>
      <c r="J9" s="35" t="n">
        <f aca="false">SUM(K9:O9)</f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9" customFormat="true" ht="15.75" hidden="false" customHeight="true" outlineLevel="0" collapsed="false">
      <c r="A10" s="40" t="s">
        <v>13</v>
      </c>
      <c r="B10" s="31" t="n">
        <f aca="false">B25+B40+B55+J10+J25+J40+J55</f>
        <v>91</v>
      </c>
      <c r="C10" s="31" t="n">
        <f aca="false">C25+C40+C55+K10+K25+K40+K55</f>
        <v>79</v>
      </c>
      <c r="D10" s="31" t="n">
        <f aca="false">D25+D40+D55+L10+L25+L40+L55</f>
        <v>10</v>
      </c>
      <c r="E10" s="31" t="n">
        <f aca="false">E25+E40+E55+M10+M25+M40+M55</f>
        <v>2</v>
      </c>
      <c r="F10" s="31" t="n">
        <f aca="false">F25+F40+F55+N10+N25+N40+N55</f>
        <v>0</v>
      </c>
      <c r="G10" s="32" t="n">
        <f aca="false">G25+G40+G55+O10+O25+O40+O55</f>
        <v>0</v>
      </c>
      <c r="H10" s="25"/>
      <c r="I10" s="41" t="s">
        <v>13</v>
      </c>
      <c r="J10" s="31" t="n">
        <f aca="false">SUM(K10:O10)</f>
        <v>25</v>
      </c>
      <c r="K10" s="31" t="n">
        <v>23</v>
      </c>
      <c r="L10" s="31" t="n">
        <v>2</v>
      </c>
      <c r="M10" s="31" t="n">
        <v>0</v>
      </c>
      <c r="N10" s="31" t="n">
        <v>0</v>
      </c>
      <c r="O10" s="32" t="n">
        <v>0</v>
      </c>
    </row>
    <row r="11" s="9" customFormat="true" ht="15.75" hidden="false" customHeight="true" outlineLevel="0" collapsed="false">
      <c r="A11" s="42" t="s">
        <v>14</v>
      </c>
      <c r="B11" s="31" t="n">
        <f aca="false">B26+B41+B56+J11+J26+J41+J56</f>
        <v>838</v>
      </c>
      <c r="C11" s="31" t="n">
        <f aca="false">C26+C41+C56+K11+K26+K41+K56</f>
        <v>581</v>
      </c>
      <c r="D11" s="31" t="n">
        <f aca="false">D26+D41+D56+L11+L26+L41+L56</f>
        <v>213</v>
      </c>
      <c r="E11" s="31" t="n">
        <f aca="false">E26+E41+E56+M11+M26+M41+M56</f>
        <v>37</v>
      </c>
      <c r="F11" s="31" t="n">
        <f aca="false">F26+F41+F56+N11+N26+N41+N56</f>
        <v>7</v>
      </c>
      <c r="G11" s="32" t="n">
        <f aca="false">G26+G41+G56+O11+O26+O41+O56</f>
        <v>0</v>
      </c>
      <c r="H11" s="25"/>
      <c r="I11" s="43" t="s">
        <v>14</v>
      </c>
      <c r="J11" s="31" t="n">
        <f aca="false">SUM(K11:O11)</f>
        <v>348</v>
      </c>
      <c r="K11" s="31" t="n">
        <v>258</v>
      </c>
      <c r="L11" s="31" t="n">
        <v>70</v>
      </c>
      <c r="M11" s="31" t="n">
        <v>18</v>
      </c>
      <c r="N11" s="31" t="n">
        <v>2</v>
      </c>
      <c r="O11" s="32" t="n">
        <v>0</v>
      </c>
      <c r="R11" s="44" t="s">
        <v>15</v>
      </c>
    </row>
    <row r="12" s="9" customFormat="true" ht="15.75" hidden="false" customHeight="true" outlineLevel="0" collapsed="false">
      <c r="A12" s="42" t="s">
        <v>16</v>
      </c>
      <c r="B12" s="31" t="n">
        <f aca="false">B27+B42+B57+J12+J27+J42+J57</f>
        <v>2359</v>
      </c>
      <c r="C12" s="31" t="n">
        <f aca="false">C27+C42+C57+K12+K27+K42+K57</f>
        <v>1280</v>
      </c>
      <c r="D12" s="31" t="n">
        <f aca="false">D27+D42+D57+L12+L27+L42+L57</f>
        <v>781</v>
      </c>
      <c r="E12" s="31" t="n">
        <f aca="false">E27+E42+E57+M12+M27+M42+M57</f>
        <v>243</v>
      </c>
      <c r="F12" s="31" t="n">
        <f aca="false">F27+F42+F57+N12+N27+N42+N57</f>
        <v>48</v>
      </c>
      <c r="G12" s="32" t="n">
        <f aca="false">G27+G42+G57+O12+O27+O42+O57</f>
        <v>7</v>
      </c>
      <c r="H12" s="25"/>
      <c r="I12" s="43" t="s">
        <v>16</v>
      </c>
      <c r="J12" s="31" t="n">
        <f aca="false">SUM(K12:O12)</f>
        <v>1310</v>
      </c>
      <c r="K12" s="31" t="n">
        <v>785</v>
      </c>
      <c r="L12" s="31" t="n">
        <v>395</v>
      </c>
      <c r="M12" s="31" t="n">
        <v>118</v>
      </c>
      <c r="N12" s="31" t="n">
        <v>12</v>
      </c>
      <c r="O12" s="32" t="n">
        <v>0</v>
      </c>
    </row>
    <row r="13" s="9" customFormat="true" ht="15.75" hidden="false" customHeight="true" outlineLevel="0" collapsed="false">
      <c r="A13" s="42" t="s">
        <v>17</v>
      </c>
      <c r="B13" s="31" t="n">
        <f aca="false">B28+B43+B58+J13+J28+J43+J58</f>
        <v>2534</v>
      </c>
      <c r="C13" s="31" t="n">
        <f aca="false">C28+C43+C58+K13+K28+K43+K58</f>
        <v>866</v>
      </c>
      <c r="D13" s="31" t="n">
        <f aca="false">D28+D43+D58+L13+L28+L43+L58</f>
        <v>1063</v>
      </c>
      <c r="E13" s="31" t="n">
        <f aca="false">E28+E43+E58+M13+M28+M43+M58</f>
        <v>471</v>
      </c>
      <c r="F13" s="31" t="n">
        <f aca="false">F28+F43+F58+N13+N28+N43+N58</f>
        <v>96</v>
      </c>
      <c r="G13" s="32" t="n">
        <f aca="false">G28+G43+G58+O13+O28+O43+O58</f>
        <v>38</v>
      </c>
      <c r="H13" s="25"/>
      <c r="I13" s="43" t="s">
        <v>17</v>
      </c>
      <c r="J13" s="31" t="n">
        <f aca="false">SUM(K13:O13)</f>
        <v>1458</v>
      </c>
      <c r="K13" s="31" t="n">
        <v>504</v>
      </c>
      <c r="L13" s="31" t="n">
        <v>644</v>
      </c>
      <c r="M13" s="31" t="n">
        <v>263</v>
      </c>
      <c r="N13" s="31" t="n">
        <v>37</v>
      </c>
      <c r="O13" s="32" t="n">
        <v>10</v>
      </c>
    </row>
    <row r="14" s="9" customFormat="true" ht="15.75" hidden="false" customHeight="true" outlineLevel="0" collapsed="false">
      <c r="A14" s="45"/>
      <c r="B14" s="31"/>
      <c r="C14" s="31"/>
      <c r="D14" s="31"/>
      <c r="E14" s="31"/>
      <c r="F14" s="31"/>
      <c r="G14" s="32"/>
      <c r="H14" s="38"/>
      <c r="I14" s="46"/>
      <c r="J14" s="31"/>
      <c r="K14" s="31"/>
      <c r="L14" s="31"/>
      <c r="M14" s="31"/>
      <c r="N14" s="31"/>
      <c r="O14" s="32"/>
    </row>
    <row r="15" s="9" customFormat="true" ht="15.75" hidden="false" customHeight="true" outlineLevel="0" collapsed="false">
      <c r="A15" s="42" t="s">
        <v>18</v>
      </c>
      <c r="B15" s="31" t="n">
        <f aca="false">B30+B45+B60+J15+J30+J45+J60</f>
        <v>1542</v>
      </c>
      <c r="C15" s="31" t="n">
        <f aca="false">C30+C45+C60+K15+K30+K45+K60</f>
        <v>466</v>
      </c>
      <c r="D15" s="31" t="n">
        <f aca="false">D30+D45+D60+L15+L30+L45+L60</f>
        <v>580</v>
      </c>
      <c r="E15" s="31" t="n">
        <f aca="false">E30+E45+E60+M15+M30+M45+M60</f>
        <v>340</v>
      </c>
      <c r="F15" s="31" t="n">
        <f aca="false">F30+F45+F60+N15+N30+N45+N60</f>
        <v>97</v>
      </c>
      <c r="G15" s="32" t="n">
        <f aca="false">G30+G45+G60+O15+O30+O45+O60</f>
        <v>59</v>
      </c>
      <c r="H15" s="25"/>
      <c r="I15" s="43" t="s">
        <v>18</v>
      </c>
      <c r="J15" s="35" t="n">
        <f aca="false">SUM(K15:O15)</f>
        <v>829</v>
      </c>
      <c r="K15" s="31" t="n">
        <v>279</v>
      </c>
      <c r="L15" s="31" t="n">
        <v>324</v>
      </c>
      <c r="M15" s="31" t="n">
        <v>168</v>
      </c>
      <c r="N15" s="31" t="n">
        <v>38</v>
      </c>
      <c r="O15" s="32" t="n">
        <v>20</v>
      </c>
    </row>
    <row r="16" s="9" customFormat="true" ht="15.75" hidden="false" customHeight="true" outlineLevel="0" collapsed="false">
      <c r="A16" s="42" t="s">
        <v>19</v>
      </c>
      <c r="B16" s="31" t="n">
        <f aca="false">B31+B46+B61+J16+J31+J46+J61</f>
        <v>385</v>
      </c>
      <c r="C16" s="31" t="n">
        <f aca="false">C31+C46+C61+K16+K31+K46+K61</f>
        <v>115</v>
      </c>
      <c r="D16" s="31" t="n">
        <f aca="false">D31+D46+D61+L16+L31+L46+L61</f>
        <v>138</v>
      </c>
      <c r="E16" s="31" t="n">
        <f aca="false">E31+E46+E61+M16+M31+M46+M61</f>
        <v>85</v>
      </c>
      <c r="F16" s="31" t="n">
        <f aca="false">F31+F46+F61+N16+N31+N46+N61</f>
        <v>25</v>
      </c>
      <c r="G16" s="32" t="n">
        <f aca="false">G31+G46+G61+O16+O31+O46+O61</f>
        <v>22</v>
      </c>
      <c r="H16" s="25"/>
      <c r="I16" s="43" t="s">
        <v>19</v>
      </c>
      <c r="J16" s="31" t="n">
        <f aca="false">SUM(K16:O16)</f>
        <v>196</v>
      </c>
      <c r="K16" s="31" t="n">
        <v>54</v>
      </c>
      <c r="L16" s="31" t="n">
        <v>75</v>
      </c>
      <c r="M16" s="31" t="n">
        <v>43</v>
      </c>
      <c r="N16" s="31" t="n">
        <v>16</v>
      </c>
      <c r="O16" s="32" t="n">
        <v>8</v>
      </c>
    </row>
    <row r="17" s="9" customFormat="true" ht="15.75" hidden="false" customHeight="true" outlineLevel="0" collapsed="false">
      <c r="A17" s="42" t="s">
        <v>20</v>
      </c>
      <c r="B17" s="31" t="n">
        <f aca="false">B32+B47+B62+J17+J32+J47+J62</f>
        <v>13</v>
      </c>
      <c r="C17" s="31" t="n">
        <f aca="false">C32+C47+C62+K17+K32+K47+K62</f>
        <v>4</v>
      </c>
      <c r="D17" s="31" t="n">
        <f aca="false">D32+D47+D62+L17+L32+L47+L62</f>
        <v>3</v>
      </c>
      <c r="E17" s="31" t="n">
        <f aca="false">E32+E47+E62+M17+M32+M47+M62</f>
        <v>4</v>
      </c>
      <c r="F17" s="31" t="n">
        <f aca="false">F32+F47+F62+N17+N32+N47+N62</f>
        <v>1</v>
      </c>
      <c r="G17" s="32" t="n">
        <f aca="false">G32+G47+G62+O17+O32+O47+O62</f>
        <v>1</v>
      </c>
      <c r="H17" s="25"/>
      <c r="I17" s="43" t="s">
        <v>20</v>
      </c>
      <c r="J17" s="31" t="n">
        <f aca="false">SUM(K17:O17)</f>
        <v>5</v>
      </c>
      <c r="K17" s="31" t="n">
        <v>1</v>
      </c>
      <c r="L17" s="31" t="n">
        <v>2</v>
      </c>
      <c r="M17" s="31" t="n">
        <v>1</v>
      </c>
      <c r="N17" s="31" t="n">
        <v>0</v>
      </c>
      <c r="O17" s="32" t="n">
        <v>1</v>
      </c>
    </row>
    <row r="18" s="9" customFormat="true" ht="15.75" hidden="false" customHeight="true" outlineLevel="0" collapsed="false">
      <c r="A18" s="42" t="s">
        <v>21</v>
      </c>
      <c r="B18" s="31" t="n">
        <f aca="false">B33+B48+B63+J18+J33+J48+J63</f>
        <v>0</v>
      </c>
      <c r="C18" s="31" t="n">
        <f aca="false">C33+C48+C63+K18+K33+K48+K63</f>
        <v>0</v>
      </c>
      <c r="D18" s="31" t="n">
        <f aca="false">D33+D48+D63+L18+L33+L48+L63</f>
        <v>0</v>
      </c>
      <c r="E18" s="31" t="n">
        <f aca="false">E33+E48+E63+M18+M33+M48+M63</f>
        <v>0</v>
      </c>
      <c r="F18" s="31" t="n">
        <f aca="false">F33+F48+F63+N18+N33+N48+N63</f>
        <v>0</v>
      </c>
      <c r="G18" s="32" t="n">
        <f aca="false">G33+G48+G63+O18+O33+O48+O63</f>
        <v>0</v>
      </c>
      <c r="H18" s="47"/>
      <c r="I18" s="43" t="s">
        <v>21</v>
      </c>
      <c r="J18" s="31" t="n">
        <f aca="false">SUM(K18:O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6"/>
      <c r="J19" s="31"/>
      <c r="K19" s="31"/>
      <c r="L19" s="31"/>
      <c r="M19" s="31"/>
      <c r="N19" s="31"/>
      <c r="O19" s="32"/>
    </row>
    <row r="20" s="9" customFormat="true" ht="15.75" hidden="false" customHeight="true" outlineLevel="0" collapsed="false">
      <c r="A20" s="40" t="s">
        <v>22</v>
      </c>
      <c r="B20" s="31" t="n">
        <f aca="false">B35+B50+B65+J20+J35+J50+J65</f>
        <v>0</v>
      </c>
      <c r="C20" s="31" t="n">
        <f aca="false">C35+C50+C65+K20+K35+K50+K65</f>
        <v>0</v>
      </c>
      <c r="D20" s="31" t="n">
        <f aca="false">D35+D50+D65+L20+L35+L50+L65</f>
        <v>0</v>
      </c>
      <c r="E20" s="31" t="n">
        <f aca="false">E35+E50+E65+M20+M35+M50+M65</f>
        <v>0</v>
      </c>
      <c r="F20" s="31" t="n">
        <f aca="false">F35+F50+F65+N20+N35+N50+N65</f>
        <v>0</v>
      </c>
      <c r="G20" s="32" t="n">
        <f aca="false">G35+G50+G65+O20+O35+O50+O65</f>
        <v>0</v>
      </c>
      <c r="H20" s="47"/>
      <c r="I20" s="41" t="s">
        <v>22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</row>
    <row r="21" s="9" customFormat="true" ht="15.75" hidden="false" customHeight="true" outlineLevel="0" collapsed="false">
      <c r="A21" s="37"/>
      <c r="B21" s="48"/>
      <c r="C21" s="48"/>
      <c r="D21" s="48"/>
      <c r="E21" s="48"/>
      <c r="F21" s="48"/>
      <c r="G21" s="49"/>
      <c r="H21" s="47"/>
      <c r="I21" s="39"/>
      <c r="J21" s="31"/>
      <c r="K21" s="31"/>
      <c r="L21" s="31"/>
      <c r="M21" s="31"/>
      <c r="N21" s="31"/>
      <c r="O21" s="32"/>
    </row>
    <row r="22" s="9" customFormat="true" ht="15.75" hidden="false" customHeight="true" outlineLevel="0" collapsed="false">
      <c r="A22" s="30" t="s">
        <v>23</v>
      </c>
      <c r="B22" s="35" t="n">
        <f aca="false">SUM(C22:G22)</f>
        <v>30</v>
      </c>
      <c r="C22" s="36" t="n">
        <f aca="false">SUM(C24:C35)</f>
        <v>11</v>
      </c>
      <c r="D22" s="36" t="n">
        <f aca="false">SUM(D24:D35)</f>
        <v>9</v>
      </c>
      <c r="E22" s="36" t="n">
        <f aca="false">SUM(E24:E35)</f>
        <v>9</v>
      </c>
      <c r="F22" s="36" t="n">
        <f aca="false">SUM(F24:F35)</f>
        <v>1</v>
      </c>
      <c r="G22" s="50" t="n">
        <f aca="false">SUM(G24:G35)</f>
        <v>0</v>
      </c>
      <c r="H22" s="25"/>
      <c r="I22" s="30" t="s">
        <v>24</v>
      </c>
      <c r="J22" s="35" t="n">
        <f aca="false">SUM(K22:O22)</f>
        <v>642</v>
      </c>
      <c r="K22" s="36" t="n">
        <f aca="false">SUM(K24:K35)</f>
        <v>276</v>
      </c>
      <c r="L22" s="36" t="n">
        <f aca="false">SUM(L24:L35)</f>
        <v>244</v>
      </c>
      <c r="M22" s="36" t="n">
        <f aca="false">SUM(M24:M35)</f>
        <v>80</v>
      </c>
      <c r="N22" s="36" t="n">
        <f aca="false">SUM(N24:N35)</f>
        <v>33</v>
      </c>
      <c r="O22" s="36" t="n">
        <f aca="false">SUM(O24:O35)</f>
        <v>9</v>
      </c>
    </row>
    <row r="23" s="9" customFormat="true" ht="15.75" hidden="false" customHeight="true" outlineLevel="0" collapsed="false">
      <c r="A23" s="37"/>
      <c r="B23" s="31"/>
      <c r="C23" s="31"/>
      <c r="D23" s="31"/>
      <c r="E23" s="31"/>
      <c r="F23" s="31"/>
      <c r="G23" s="32"/>
      <c r="H23" s="25"/>
      <c r="I23" s="39"/>
      <c r="J23" s="31"/>
      <c r="K23" s="31"/>
      <c r="L23" s="31"/>
      <c r="M23" s="31"/>
      <c r="N23" s="31"/>
      <c r="O23" s="32"/>
    </row>
    <row r="24" s="9" customFormat="true" ht="15.75" hidden="false" customHeight="true" outlineLevel="0" collapsed="false">
      <c r="A24" s="40" t="s">
        <v>12</v>
      </c>
      <c r="B24" s="35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25"/>
      <c r="I24" s="41" t="s">
        <v>12</v>
      </c>
      <c r="J24" s="35" t="n">
        <f aca="false">SUM(K24:O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s="9" customFormat="true" ht="15.75" hidden="false" customHeight="true" outlineLevel="0" collapsed="false">
      <c r="A25" s="40" t="s">
        <v>13</v>
      </c>
      <c r="B25" s="31" t="n">
        <f aca="false">SUM(C25:G25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25"/>
      <c r="I25" s="41" t="s">
        <v>13</v>
      </c>
      <c r="J25" s="31" t="n">
        <f aca="false">SUM(K25:O25)</f>
        <v>12</v>
      </c>
      <c r="K25" s="31" t="n">
        <v>9</v>
      </c>
      <c r="L25" s="31" t="n">
        <v>3</v>
      </c>
      <c r="M25" s="31" t="n">
        <v>0</v>
      </c>
      <c r="N25" s="31" t="n">
        <v>0</v>
      </c>
      <c r="O25" s="32" t="n">
        <v>0</v>
      </c>
    </row>
    <row r="26" s="9" customFormat="true" ht="15.75" hidden="false" customHeight="true" outlineLevel="0" collapsed="false">
      <c r="A26" s="42" t="s">
        <v>14</v>
      </c>
      <c r="B26" s="31" t="n">
        <f aca="false">SUM(C26:G26)</f>
        <v>4</v>
      </c>
      <c r="C26" s="31" t="n">
        <v>3</v>
      </c>
      <c r="D26" s="31" t="n">
        <v>0</v>
      </c>
      <c r="E26" s="31" t="n">
        <v>1</v>
      </c>
      <c r="F26" s="31" t="n">
        <v>0</v>
      </c>
      <c r="G26" s="32" t="n">
        <v>0</v>
      </c>
      <c r="H26" s="25"/>
      <c r="I26" s="43" t="s">
        <v>14</v>
      </c>
      <c r="J26" s="31" t="n">
        <f aca="false">SUM(K26:O26)</f>
        <v>83</v>
      </c>
      <c r="K26" s="31" t="n">
        <v>59</v>
      </c>
      <c r="L26" s="31" t="n">
        <v>21</v>
      </c>
      <c r="M26" s="31" t="n">
        <v>3</v>
      </c>
      <c r="N26" s="31" t="n">
        <v>0</v>
      </c>
      <c r="O26" s="32" t="n">
        <v>0</v>
      </c>
    </row>
    <row r="27" s="9" customFormat="true" ht="15.75" hidden="false" customHeight="true" outlineLevel="0" collapsed="false">
      <c r="A27" s="42" t="s">
        <v>16</v>
      </c>
      <c r="B27" s="31" t="n">
        <f aca="false">SUM(C27:G27)</f>
        <v>3</v>
      </c>
      <c r="C27" s="31" t="n">
        <v>0</v>
      </c>
      <c r="D27" s="31" t="n">
        <v>2</v>
      </c>
      <c r="E27" s="31" t="n">
        <v>0</v>
      </c>
      <c r="F27" s="31" t="n">
        <v>1</v>
      </c>
      <c r="G27" s="32" t="n">
        <v>0</v>
      </c>
      <c r="H27" s="25"/>
      <c r="I27" s="43" t="s">
        <v>16</v>
      </c>
      <c r="J27" s="31" t="n">
        <f aca="false">SUM(K27:O27)</f>
        <v>184</v>
      </c>
      <c r="K27" s="31" t="n">
        <v>95</v>
      </c>
      <c r="L27" s="31" t="n">
        <v>64</v>
      </c>
      <c r="M27" s="31" t="n">
        <v>17</v>
      </c>
      <c r="N27" s="31" t="n">
        <v>7</v>
      </c>
      <c r="O27" s="32" t="n">
        <v>1</v>
      </c>
    </row>
    <row r="28" s="9" customFormat="true" ht="15.75" hidden="false" customHeight="true" outlineLevel="0" collapsed="false">
      <c r="A28" s="42" t="s">
        <v>17</v>
      </c>
      <c r="B28" s="31" t="n">
        <f aca="false">SUM(C28:G28)</f>
        <v>6</v>
      </c>
      <c r="C28" s="31" t="n">
        <v>1</v>
      </c>
      <c r="D28" s="31" t="n">
        <v>2</v>
      </c>
      <c r="E28" s="31" t="n">
        <v>3</v>
      </c>
      <c r="F28" s="31" t="n">
        <v>0</v>
      </c>
      <c r="G28" s="32" t="n">
        <v>0</v>
      </c>
      <c r="H28" s="25"/>
      <c r="I28" s="43" t="s">
        <v>17</v>
      </c>
      <c r="J28" s="31" t="n">
        <f aca="false">SUM(K28:O28)</f>
        <v>223</v>
      </c>
      <c r="K28" s="31" t="n">
        <v>74</v>
      </c>
      <c r="L28" s="31" t="n">
        <v>100</v>
      </c>
      <c r="M28" s="31" t="n">
        <v>33</v>
      </c>
      <c r="N28" s="31" t="n">
        <v>13</v>
      </c>
      <c r="O28" s="32" t="n">
        <v>3</v>
      </c>
    </row>
    <row r="29" s="9" customFormat="true" ht="15.75" hidden="false" customHeight="true" outlineLevel="0" collapsed="false">
      <c r="A29" s="45"/>
      <c r="B29" s="31"/>
      <c r="C29" s="31"/>
      <c r="D29" s="31"/>
      <c r="E29" s="31"/>
      <c r="F29" s="31"/>
      <c r="G29" s="32"/>
      <c r="H29" s="25"/>
      <c r="I29" s="46"/>
      <c r="J29" s="31"/>
      <c r="K29" s="31"/>
      <c r="L29" s="31"/>
      <c r="M29" s="31"/>
      <c r="N29" s="31"/>
      <c r="O29" s="32"/>
    </row>
    <row r="30" s="9" customFormat="true" ht="15.75" hidden="false" customHeight="true" outlineLevel="0" collapsed="false">
      <c r="A30" s="42" t="s">
        <v>18</v>
      </c>
      <c r="B30" s="31" t="n">
        <f aca="false">SUM(C30:G30)</f>
        <v>12</v>
      </c>
      <c r="C30" s="31" t="n">
        <v>5</v>
      </c>
      <c r="D30" s="31" t="n">
        <v>4</v>
      </c>
      <c r="E30" s="31" t="n">
        <v>3</v>
      </c>
      <c r="F30" s="31" t="n">
        <v>0</v>
      </c>
      <c r="G30" s="32" t="n">
        <v>0</v>
      </c>
      <c r="H30" s="25"/>
      <c r="I30" s="43" t="s">
        <v>18</v>
      </c>
      <c r="J30" s="31" t="n">
        <f aca="false">SUM(K30:O30)</f>
        <v>113</v>
      </c>
      <c r="K30" s="31" t="n">
        <v>30</v>
      </c>
      <c r="L30" s="31" t="n">
        <v>46</v>
      </c>
      <c r="M30" s="31" t="n">
        <v>23</v>
      </c>
      <c r="N30" s="31" t="n">
        <v>11</v>
      </c>
      <c r="O30" s="32" t="n">
        <v>3</v>
      </c>
    </row>
    <row r="31" s="9" customFormat="true" ht="15.75" hidden="false" customHeight="true" outlineLevel="0" collapsed="false">
      <c r="A31" s="42" t="s">
        <v>19</v>
      </c>
      <c r="B31" s="31" t="n">
        <f aca="false">SUM(C31:G31)</f>
        <v>5</v>
      </c>
      <c r="C31" s="31" t="n">
        <v>2</v>
      </c>
      <c r="D31" s="31" t="n">
        <v>1</v>
      </c>
      <c r="E31" s="31" t="n">
        <v>2</v>
      </c>
      <c r="F31" s="31" t="n">
        <v>0</v>
      </c>
      <c r="G31" s="32" t="n">
        <v>0</v>
      </c>
      <c r="H31" s="25"/>
      <c r="I31" s="43" t="s">
        <v>19</v>
      </c>
      <c r="J31" s="31" t="n">
        <f aca="false">SUM(K31:O31)</f>
        <v>26</v>
      </c>
      <c r="K31" s="31" t="n">
        <v>8</v>
      </c>
      <c r="L31" s="31" t="n">
        <v>10</v>
      </c>
      <c r="M31" s="31" t="n">
        <v>4</v>
      </c>
      <c r="N31" s="31" t="n">
        <v>2</v>
      </c>
      <c r="O31" s="32" t="n">
        <v>2</v>
      </c>
    </row>
    <row r="32" s="9" customFormat="true" ht="15.75" hidden="false" customHeight="true" outlineLevel="0" collapsed="false">
      <c r="A32" s="42" t="s">
        <v>20</v>
      </c>
      <c r="B32" s="31" t="n">
        <f aca="false">SUM(C32:G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25"/>
      <c r="I32" s="43" t="s">
        <v>20</v>
      </c>
      <c r="J32" s="31" t="n">
        <f aca="false">SUM(K32:O32)</f>
        <v>1</v>
      </c>
      <c r="K32" s="31" t="n">
        <v>1</v>
      </c>
      <c r="L32" s="31" t="n">
        <v>0</v>
      </c>
      <c r="M32" s="31" t="n">
        <v>0</v>
      </c>
      <c r="N32" s="31" t="n">
        <v>0</v>
      </c>
      <c r="O32" s="32" t="n">
        <v>0</v>
      </c>
    </row>
    <row r="33" s="9" customFormat="true" ht="15.75" hidden="false" customHeight="true" outlineLevel="0" collapsed="false">
      <c r="A33" s="42" t="s">
        <v>21</v>
      </c>
      <c r="B33" s="31" t="n">
        <f aca="false">SUM(C33:G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25"/>
      <c r="I33" s="43" t="s">
        <v>21</v>
      </c>
      <c r="J33" s="31" t="n">
        <f aca="false">SUM(K33:O33)</f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s="9" customFormat="true" ht="15.75" hidden="false" customHeight="true" outlineLevel="0" collapsed="false">
      <c r="A34" s="42"/>
      <c r="B34" s="31"/>
      <c r="C34" s="31"/>
      <c r="D34" s="31"/>
      <c r="E34" s="31"/>
      <c r="F34" s="31"/>
      <c r="G34" s="32"/>
      <c r="H34" s="25"/>
      <c r="I34" s="43"/>
      <c r="J34" s="31"/>
      <c r="K34" s="31"/>
      <c r="L34" s="31"/>
      <c r="M34" s="31"/>
      <c r="N34" s="31"/>
      <c r="O34" s="32"/>
    </row>
    <row r="35" s="9" customFormat="true" ht="15.75" hidden="false" customHeight="true" outlineLevel="0" collapsed="false">
      <c r="A35" s="40" t="s">
        <v>22</v>
      </c>
      <c r="B35" s="31" t="n">
        <f aca="false">SUM(C35:G35)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25"/>
      <c r="I35" s="41" t="s">
        <v>22</v>
      </c>
      <c r="J35" s="31" t="n">
        <f aca="false">SUM(K35:O35)</f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s="9" customFormat="true" ht="15.75" hidden="false" customHeight="true" outlineLevel="0" collapsed="false">
      <c r="A36" s="37"/>
      <c r="B36" s="31"/>
      <c r="C36" s="31"/>
      <c r="D36" s="31"/>
      <c r="E36" s="31"/>
      <c r="F36" s="31"/>
      <c r="G36" s="32"/>
      <c r="H36" s="28"/>
      <c r="I36" s="39"/>
      <c r="J36" s="31"/>
      <c r="K36" s="31"/>
      <c r="L36" s="31"/>
      <c r="M36" s="31"/>
      <c r="N36" s="31"/>
      <c r="O36" s="32"/>
    </row>
    <row r="37" s="9" customFormat="true" ht="15.75" hidden="false" customHeight="true" outlineLevel="0" collapsed="false">
      <c r="A37" s="30" t="s">
        <v>25</v>
      </c>
      <c r="B37" s="31" t="n">
        <f aca="false">SUM(C37:G37)</f>
        <v>489</v>
      </c>
      <c r="C37" s="36" t="n">
        <f aca="false">SUM(C39:C50)</f>
        <v>183</v>
      </c>
      <c r="D37" s="36" t="n">
        <f aca="false">SUM(D39:D50)</f>
        <v>159</v>
      </c>
      <c r="E37" s="36" t="n">
        <f aca="false">SUM(E39:E50)</f>
        <v>84</v>
      </c>
      <c r="F37" s="36" t="n">
        <f aca="false">SUM(F39:F50)</f>
        <v>40</v>
      </c>
      <c r="G37" s="50" t="n">
        <f aca="false">SUM(G39:G50)</f>
        <v>23</v>
      </c>
      <c r="H37" s="25"/>
      <c r="I37" s="30" t="s">
        <v>26</v>
      </c>
      <c r="J37" s="31" t="n">
        <f aca="false">SUM(K37:O37)</f>
        <v>120</v>
      </c>
      <c r="K37" s="36" t="n">
        <f aca="false">SUM(K39:K50)</f>
        <v>54</v>
      </c>
      <c r="L37" s="36" t="n">
        <f aca="false">SUM(L39:L50)</f>
        <v>29</v>
      </c>
      <c r="M37" s="36" t="n">
        <f aca="false">SUM(M39:M50)</f>
        <v>25</v>
      </c>
      <c r="N37" s="36" t="n">
        <f aca="false">SUM(N39:N50)</f>
        <v>6</v>
      </c>
      <c r="O37" s="36" t="n">
        <f aca="false">SUM(O39:O50)</f>
        <v>6</v>
      </c>
    </row>
    <row r="38" s="9" customFormat="true" ht="15.75" hidden="false" customHeight="true" outlineLevel="0" collapsed="false">
      <c r="A38" s="37"/>
      <c r="B38" s="31"/>
      <c r="C38" s="31"/>
      <c r="D38" s="31"/>
      <c r="E38" s="31"/>
      <c r="F38" s="31"/>
      <c r="G38" s="32"/>
      <c r="H38" s="25"/>
      <c r="I38" s="39"/>
      <c r="J38" s="31"/>
      <c r="K38" s="31"/>
      <c r="L38" s="31"/>
      <c r="M38" s="31"/>
      <c r="N38" s="31"/>
      <c r="O38" s="32"/>
    </row>
    <row r="39" s="9" customFormat="true" ht="15.75" hidden="false" customHeight="true" outlineLevel="0" collapsed="false">
      <c r="A39" s="40" t="s">
        <v>12</v>
      </c>
      <c r="B39" s="31" t="n">
        <f aca="false">SUM(C39:G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  <c r="H39" s="25"/>
      <c r="I39" s="41" t="s">
        <v>12</v>
      </c>
      <c r="J39" s="31" t="n">
        <f aca="false">SUM(K39:O39)</f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s="9" customFormat="true" ht="15.75" hidden="false" customHeight="true" outlineLevel="0" collapsed="false">
      <c r="A40" s="40" t="s">
        <v>13</v>
      </c>
      <c r="B40" s="31" t="n">
        <f aca="false">SUM(C40:G40)</f>
        <v>14</v>
      </c>
      <c r="C40" s="31" t="n">
        <v>13</v>
      </c>
      <c r="D40" s="31" t="n">
        <v>0</v>
      </c>
      <c r="E40" s="31" t="n">
        <v>1</v>
      </c>
      <c r="F40" s="31" t="n">
        <v>0</v>
      </c>
      <c r="G40" s="32" t="n">
        <v>0</v>
      </c>
      <c r="H40" s="25"/>
      <c r="I40" s="41" t="s">
        <v>13</v>
      </c>
      <c r="J40" s="31" t="n">
        <f aca="false">SUM(K40:O40)</f>
        <v>7</v>
      </c>
      <c r="K40" s="31" t="n">
        <v>6</v>
      </c>
      <c r="L40" s="31" t="n">
        <v>1</v>
      </c>
      <c r="M40" s="31" t="n">
        <v>0</v>
      </c>
      <c r="N40" s="31" t="n">
        <v>0</v>
      </c>
      <c r="O40" s="32" t="n">
        <v>0</v>
      </c>
    </row>
    <row r="41" s="9" customFormat="true" ht="15.75" hidden="false" customHeight="true" outlineLevel="0" collapsed="false">
      <c r="A41" s="42" t="s">
        <v>14</v>
      </c>
      <c r="B41" s="31" t="n">
        <f aca="false">SUM(C41:G41)</f>
        <v>58</v>
      </c>
      <c r="C41" s="31" t="n">
        <v>42</v>
      </c>
      <c r="D41" s="31" t="n">
        <v>11</v>
      </c>
      <c r="E41" s="31" t="n">
        <v>3</v>
      </c>
      <c r="F41" s="31" t="n">
        <v>2</v>
      </c>
      <c r="G41" s="32" t="n">
        <v>0</v>
      </c>
      <c r="H41" s="25"/>
      <c r="I41" s="43" t="s">
        <v>14</v>
      </c>
      <c r="J41" s="31" t="n">
        <f aca="false">SUM(K41:O41)</f>
        <v>33</v>
      </c>
      <c r="K41" s="31" t="n">
        <v>21</v>
      </c>
      <c r="L41" s="31" t="n">
        <v>10</v>
      </c>
      <c r="M41" s="31" t="n">
        <v>2</v>
      </c>
      <c r="N41" s="31" t="n">
        <v>0</v>
      </c>
      <c r="O41" s="32" t="n">
        <v>0</v>
      </c>
    </row>
    <row r="42" s="9" customFormat="true" ht="15.75" hidden="false" customHeight="true" outlineLevel="0" collapsed="false">
      <c r="A42" s="42" t="s">
        <v>16</v>
      </c>
      <c r="B42" s="31" t="n">
        <f aca="false">SUM(C42:G42)</f>
        <v>130</v>
      </c>
      <c r="C42" s="31" t="n">
        <v>48</v>
      </c>
      <c r="D42" s="31" t="n">
        <v>48</v>
      </c>
      <c r="E42" s="31" t="n">
        <v>19</v>
      </c>
      <c r="F42" s="31" t="n">
        <v>11</v>
      </c>
      <c r="G42" s="32" t="n">
        <v>4</v>
      </c>
      <c r="H42" s="25"/>
      <c r="I42" s="43" t="s">
        <v>16</v>
      </c>
      <c r="J42" s="31" t="n">
        <f aca="false">SUM(K42:O42)</f>
        <v>35</v>
      </c>
      <c r="K42" s="31" t="n">
        <v>13</v>
      </c>
      <c r="L42" s="31" t="n">
        <v>7</v>
      </c>
      <c r="M42" s="31" t="n">
        <v>12</v>
      </c>
      <c r="N42" s="31" t="n">
        <v>2</v>
      </c>
      <c r="O42" s="32" t="n">
        <v>1</v>
      </c>
    </row>
    <row r="43" s="9" customFormat="true" ht="15.75" hidden="false" customHeight="true" outlineLevel="0" collapsed="false">
      <c r="A43" s="42" t="s">
        <v>17</v>
      </c>
      <c r="B43" s="31" t="n">
        <f aca="false">SUM(C43:G43)</f>
        <v>135</v>
      </c>
      <c r="C43" s="31" t="n">
        <v>41</v>
      </c>
      <c r="D43" s="31" t="n">
        <v>44</v>
      </c>
      <c r="E43" s="31" t="n">
        <v>36</v>
      </c>
      <c r="F43" s="31" t="n">
        <v>10</v>
      </c>
      <c r="G43" s="32" t="n">
        <v>4</v>
      </c>
      <c r="H43" s="25"/>
      <c r="I43" s="43" t="s">
        <v>17</v>
      </c>
      <c r="J43" s="31" t="n">
        <f aca="false">SUM(K43:O43)</f>
        <v>24</v>
      </c>
      <c r="K43" s="31" t="n">
        <v>8</v>
      </c>
      <c r="L43" s="31" t="n">
        <v>5</v>
      </c>
      <c r="M43" s="31" t="n">
        <v>6</v>
      </c>
      <c r="N43" s="31" t="n">
        <v>2</v>
      </c>
      <c r="O43" s="32" t="n">
        <v>3</v>
      </c>
    </row>
    <row r="44" s="9" customFormat="true" ht="15.75" hidden="false" customHeight="true" outlineLevel="0" collapsed="false">
      <c r="A44" s="45"/>
      <c r="B44" s="31"/>
      <c r="C44" s="31"/>
      <c r="D44" s="31"/>
      <c r="E44" s="31"/>
      <c r="F44" s="31"/>
      <c r="G44" s="32"/>
      <c r="H44" s="25"/>
      <c r="I44" s="46"/>
      <c r="J44" s="31"/>
      <c r="K44" s="31"/>
      <c r="L44" s="31"/>
      <c r="M44" s="31"/>
      <c r="N44" s="31"/>
      <c r="O44" s="32"/>
    </row>
    <row r="45" s="9" customFormat="true" ht="15.75" hidden="false" customHeight="true" outlineLevel="0" collapsed="false">
      <c r="A45" s="42" t="s">
        <v>18</v>
      </c>
      <c r="B45" s="31" t="n">
        <f aca="false">SUM(C45:G45)</f>
        <v>114</v>
      </c>
      <c r="C45" s="31" t="n">
        <v>31</v>
      </c>
      <c r="D45" s="31" t="n">
        <v>42</v>
      </c>
      <c r="E45" s="31" t="n">
        <v>16</v>
      </c>
      <c r="F45" s="31" t="n">
        <v>13</v>
      </c>
      <c r="G45" s="32" t="n">
        <v>12</v>
      </c>
      <c r="H45" s="25"/>
      <c r="I45" s="43" t="s">
        <v>18</v>
      </c>
      <c r="J45" s="31" t="n">
        <f aca="false">SUM(K45:O45)</f>
        <v>15</v>
      </c>
      <c r="K45" s="31" t="n">
        <v>4</v>
      </c>
      <c r="L45" s="31" t="n">
        <v>3</v>
      </c>
      <c r="M45" s="31" t="n">
        <v>4</v>
      </c>
      <c r="N45" s="31" t="n">
        <v>2</v>
      </c>
      <c r="O45" s="32" t="n">
        <v>2</v>
      </c>
    </row>
    <row r="46" s="9" customFormat="true" ht="15.75" hidden="false" customHeight="true" outlineLevel="0" collapsed="false">
      <c r="A46" s="42" t="s">
        <v>19</v>
      </c>
      <c r="B46" s="31" t="n">
        <f aca="false">SUM(C46:G46)</f>
        <v>38</v>
      </c>
      <c r="C46" s="31" t="n">
        <v>8</v>
      </c>
      <c r="D46" s="31" t="n">
        <v>14</v>
      </c>
      <c r="E46" s="31" t="n">
        <v>9</v>
      </c>
      <c r="F46" s="31" t="n">
        <v>4</v>
      </c>
      <c r="G46" s="32" t="n">
        <v>3</v>
      </c>
      <c r="H46" s="25"/>
      <c r="I46" s="43" t="s">
        <v>19</v>
      </c>
      <c r="J46" s="31" t="n">
        <f aca="false">SUM(K46:O46)</f>
        <v>6</v>
      </c>
      <c r="K46" s="31" t="n">
        <v>2</v>
      </c>
      <c r="L46" s="31" t="n">
        <v>3</v>
      </c>
      <c r="M46" s="31" t="n">
        <v>1</v>
      </c>
      <c r="N46" s="31" t="n">
        <v>0</v>
      </c>
      <c r="O46" s="32" t="n">
        <v>0</v>
      </c>
    </row>
    <row r="47" s="9" customFormat="true" ht="15.75" hidden="false" customHeight="true" outlineLevel="0" collapsed="false">
      <c r="A47" s="42" t="s">
        <v>20</v>
      </c>
      <c r="B47" s="31" t="n">
        <f aca="false">SUM(C47:G47)</f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  <c r="H47" s="25"/>
      <c r="I47" s="43" t="s">
        <v>20</v>
      </c>
      <c r="J47" s="31" t="n">
        <f aca="false">SUM(K47:O47)</f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s="9" customFormat="true" ht="15.75" hidden="false" customHeight="true" outlineLevel="0" collapsed="false">
      <c r="A48" s="42" t="s">
        <v>21</v>
      </c>
      <c r="B48" s="31" t="n">
        <f aca="false">SUM(C48:G48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25"/>
      <c r="I48" s="43" t="s">
        <v>21</v>
      </c>
      <c r="J48" s="31" t="n">
        <f aca="false">SUM(K48:O48)</f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s="9" customFormat="true" ht="15.75" hidden="false" customHeight="true" outlineLevel="0" collapsed="false">
      <c r="A49" s="45"/>
      <c r="B49" s="31"/>
      <c r="C49" s="31"/>
      <c r="D49" s="31"/>
      <c r="E49" s="31"/>
      <c r="F49" s="31"/>
      <c r="G49" s="32"/>
      <c r="H49" s="25"/>
      <c r="I49" s="46"/>
      <c r="J49" s="31"/>
      <c r="K49" s="31"/>
      <c r="L49" s="31"/>
      <c r="M49" s="31"/>
      <c r="N49" s="31"/>
      <c r="O49" s="32"/>
    </row>
    <row r="50" s="9" customFormat="true" ht="15.75" hidden="false" customHeight="true" outlineLevel="0" collapsed="false">
      <c r="A50" s="40" t="s">
        <v>22</v>
      </c>
      <c r="B50" s="31" t="n">
        <f aca="false">SUM(C50:G50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5"/>
      <c r="I50" s="41" t="s">
        <v>22</v>
      </c>
      <c r="J50" s="31" t="n">
        <f aca="false">SUM(K50:O50)</f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s="9" customFormat="true" ht="15.75" hidden="false" customHeight="true" outlineLevel="0" collapsed="false">
      <c r="A51" s="37"/>
      <c r="B51" s="31"/>
      <c r="C51" s="31"/>
      <c r="D51" s="31"/>
      <c r="E51" s="31"/>
      <c r="F51" s="31"/>
      <c r="G51" s="32"/>
      <c r="H51" s="38"/>
      <c r="I51" s="39"/>
      <c r="J51" s="31"/>
      <c r="K51" s="31"/>
      <c r="L51" s="31"/>
      <c r="M51" s="31"/>
      <c r="N51" s="31"/>
      <c r="O51" s="32"/>
    </row>
    <row r="52" s="9" customFormat="true" ht="15.75" hidden="false" customHeight="true" outlineLevel="0" collapsed="false">
      <c r="A52" s="51" t="s">
        <v>27</v>
      </c>
      <c r="B52" s="31" t="n">
        <f aca="false">SUM(C52:G52)</f>
        <v>2159</v>
      </c>
      <c r="C52" s="36" t="n">
        <f aca="false">SUM(C54:C65)</f>
        <v>902</v>
      </c>
      <c r="D52" s="36" t="n">
        <f aca="false">SUM(D54:D65)</f>
        <v>783</v>
      </c>
      <c r="E52" s="36" t="n">
        <f aca="false">SUM(E54:E65)</f>
        <v>346</v>
      </c>
      <c r="F52" s="36" t="n">
        <f aca="false">SUM(F54:F65)</f>
        <v>82</v>
      </c>
      <c r="G52" s="50" t="n">
        <f aca="false">SUM(G54:G65)</f>
        <v>46</v>
      </c>
      <c r="H52" s="25"/>
      <c r="I52" s="30" t="s">
        <v>28</v>
      </c>
      <c r="J52" s="31" t="n">
        <f aca="false">SUM(K52:O52)</f>
        <v>151</v>
      </c>
      <c r="K52" s="36" t="n">
        <f aca="false">SUM(K54:K65)</f>
        <v>61</v>
      </c>
      <c r="L52" s="36" t="n">
        <f aca="false">SUM(L54:L65)</f>
        <v>52</v>
      </c>
      <c r="M52" s="36" t="n">
        <f aca="false">SUM(M54:M65)</f>
        <v>27</v>
      </c>
      <c r="N52" s="36" t="n">
        <f aca="false">SUM(N54:N65)</f>
        <v>7</v>
      </c>
      <c r="O52" s="36" t="n">
        <f aca="false">SUM(O54:O65)</f>
        <v>4</v>
      </c>
    </row>
    <row r="53" s="9" customFormat="true" ht="15.75" hidden="false" customHeight="true" outlineLevel="0" collapsed="false">
      <c r="A53" s="37"/>
      <c r="B53" s="31"/>
      <c r="C53" s="31"/>
      <c r="D53" s="31"/>
      <c r="E53" s="31"/>
      <c r="F53" s="31"/>
      <c r="G53" s="32"/>
      <c r="H53" s="25"/>
      <c r="I53" s="39"/>
      <c r="J53" s="31"/>
      <c r="K53" s="31"/>
      <c r="L53" s="31"/>
      <c r="M53" s="31"/>
      <c r="N53" s="31"/>
      <c r="O53" s="32"/>
    </row>
    <row r="54" s="9" customFormat="true" ht="15.75" hidden="false" customHeight="true" outlineLevel="0" collapsed="false">
      <c r="A54" s="40" t="s">
        <v>12</v>
      </c>
      <c r="B54" s="31" t="n">
        <f aca="false">SUM(C54:G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2" t="n">
        <v>0</v>
      </c>
      <c r="H54" s="25"/>
      <c r="I54" s="41" t="s">
        <v>12</v>
      </c>
      <c r="J54" s="31" t="n">
        <f aca="false">SUM(K54:O54)</f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9" customFormat="true" ht="15.75" hidden="false" customHeight="true" outlineLevel="0" collapsed="false">
      <c r="A55" s="40" t="s">
        <v>13</v>
      </c>
      <c r="B55" s="31" t="n">
        <f aca="false">SUM(C55:G55)</f>
        <v>29</v>
      </c>
      <c r="C55" s="31" t="n">
        <v>26</v>
      </c>
      <c r="D55" s="31" t="n">
        <v>2</v>
      </c>
      <c r="E55" s="31" t="n">
        <v>1</v>
      </c>
      <c r="F55" s="31" t="n">
        <v>0</v>
      </c>
      <c r="G55" s="32" t="n">
        <v>0</v>
      </c>
      <c r="H55" s="25"/>
      <c r="I55" s="41" t="s">
        <v>13</v>
      </c>
      <c r="J55" s="31" t="n">
        <f aca="false">SUM(K55:O55)</f>
        <v>4</v>
      </c>
      <c r="K55" s="31" t="n">
        <v>2</v>
      </c>
      <c r="L55" s="31" t="n">
        <v>2</v>
      </c>
      <c r="M55" s="31" t="n">
        <v>0</v>
      </c>
      <c r="N55" s="31" t="n">
        <v>0</v>
      </c>
      <c r="O55" s="32" t="n">
        <v>0</v>
      </c>
    </row>
    <row r="56" s="9" customFormat="true" ht="15.75" hidden="false" customHeight="true" outlineLevel="0" collapsed="false">
      <c r="A56" s="42" t="s">
        <v>14</v>
      </c>
      <c r="B56" s="31" t="n">
        <f aca="false">SUM(C56:G56)</f>
        <v>300</v>
      </c>
      <c r="C56" s="31" t="n">
        <v>189</v>
      </c>
      <c r="D56" s="31" t="n">
        <v>98</v>
      </c>
      <c r="E56" s="31" t="n">
        <v>10</v>
      </c>
      <c r="F56" s="31" t="n">
        <v>3</v>
      </c>
      <c r="G56" s="32" t="n">
        <v>0</v>
      </c>
      <c r="H56" s="25"/>
      <c r="I56" s="43" t="s">
        <v>14</v>
      </c>
      <c r="J56" s="31" t="n">
        <f aca="false">SUM(K56:O56)</f>
        <v>12</v>
      </c>
      <c r="K56" s="31" t="n">
        <v>9</v>
      </c>
      <c r="L56" s="31" t="n">
        <v>3</v>
      </c>
      <c r="M56" s="31" t="n">
        <v>0</v>
      </c>
      <c r="N56" s="31" t="n">
        <v>0</v>
      </c>
      <c r="O56" s="32" t="n">
        <v>0</v>
      </c>
    </row>
    <row r="57" s="9" customFormat="true" ht="15.75" hidden="false" customHeight="true" outlineLevel="0" collapsed="false">
      <c r="A57" s="42" t="s">
        <v>16</v>
      </c>
      <c r="B57" s="31" t="n">
        <f aca="false">SUM(C57:G57)</f>
        <v>648</v>
      </c>
      <c r="C57" s="31" t="n">
        <v>314</v>
      </c>
      <c r="D57" s="31" t="n">
        <v>246</v>
      </c>
      <c r="E57" s="31" t="n">
        <v>73</v>
      </c>
      <c r="F57" s="31" t="n">
        <v>14</v>
      </c>
      <c r="G57" s="32" t="n">
        <v>1</v>
      </c>
      <c r="H57" s="25"/>
      <c r="I57" s="43" t="s">
        <v>16</v>
      </c>
      <c r="J57" s="31" t="n">
        <f aca="false">SUM(K57:O57)</f>
        <v>49</v>
      </c>
      <c r="K57" s="31" t="n">
        <v>25</v>
      </c>
      <c r="L57" s="31" t="n">
        <v>19</v>
      </c>
      <c r="M57" s="31" t="n">
        <v>4</v>
      </c>
      <c r="N57" s="31" t="n">
        <v>1</v>
      </c>
      <c r="O57" s="32" t="n">
        <v>0</v>
      </c>
    </row>
    <row r="58" s="9" customFormat="true" ht="15.75" hidden="false" customHeight="true" outlineLevel="0" collapsed="false">
      <c r="A58" s="42" t="s">
        <v>17</v>
      </c>
      <c r="B58" s="31" t="n">
        <f aca="false">SUM(C58:G58)</f>
        <v>638</v>
      </c>
      <c r="C58" s="31" t="n">
        <v>221</v>
      </c>
      <c r="D58" s="31" t="n">
        <v>251</v>
      </c>
      <c r="E58" s="31" t="n">
        <v>119</v>
      </c>
      <c r="F58" s="31" t="n">
        <v>31</v>
      </c>
      <c r="G58" s="32" t="n">
        <v>16</v>
      </c>
      <c r="H58" s="25"/>
      <c r="I58" s="43" t="s">
        <v>17</v>
      </c>
      <c r="J58" s="31" t="n">
        <f aca="false">SUM(K58:O58)</f>
        <v>50</v>
      </c>
      <c r="K58" s="31" t="n">
        <v>17</v>
      </c>
      <c r="L58" s="31" t="n">
        <v>17</v>
      </c>
      <c r="M58" s="31" t="n">
        <v>11</v>
      </c>
      <c r="N58" s="31" t="n">
        <v>3</v>
      </c>
      <c r="O58" s="32" t="n">
        <v>2</v>
      </c>
    </row>
    <row r="59" s="9" customFormat="true" ht="15.75" hidden="false" customHeight="true" outlineLevel="0" collapsed="false">
      <c r="A59" s="45"/>
      <c r="B59" s="31"/>
      <c r="C59" s="31"/>
      <c r="D59" s="31"/>
      <c r="E59" s="31"/>
      <c r="F59" s="31"/>
      <c r="G59" s="32"/>
      <c r="H59" s="25"/>
      <c r="I59" s="46"/>
      <c r="J59" s="31"/>
      <c r="K59" s="31"/>
      <c r="L59" s="31"/>
      <c r="M59" s="31"/>
      <c r="N59" s="31"/>
      <c r="O59" s="32"/>
    </row>
    <row r="60" s="9" customFormat="true" ht="15.75" hidden="false" customHeight="true" outlineLevel="0" collapsed="false">
      <c r="A60" s="42" t="s">
        <v>18</v>
      </c>
      <c r="B60" s="31" t="n">
        <f aca="false">SUM(C60:G60)</f>
        <v>429</v>
      </c>
      <c r="C60" s="31" t="n">
        <v>111</v>
      </c>
      <c r="D60" s="31" t="n">
        <v>151</v>
      </c>
      <c r="E60" s="31" t="n">
        <v>116</v>
      </c>
      <c r="F60" s="31" t="n">
        <v>31</v>
      </c>
      <c r="G60" s="32" t="n">
        <v>20</v>
      </c>
      <c r="H60" s="25"/>
      <c r="I60" s="43" t="s">
        <v>18</v>
      </c>
      <c r="J60" s="31" t="n">
        <f aca="false">SUM(K60:O60)</f>
        <v>30</v>
      </c>
      <c r="K60" s="31" t="n">
        <v>6</v>
      </c>
      <c r="L60" s="31" t="n">
        <v>10</v>
      </c>
      <c r="M60" s="31" t="n">
        <v>10</v>
      </c>
      <c r="N60" s="31" t="n">
        <v>2</v>
      </c>
      <c r="O60" s="32" t="n">
        <v>2</v>
      </c>
    </row>
    <row r="61" s="9" customFormat="true" ht="15.75" hidden="false" customHeight="true" outlineLevel="0" collapsed="false">
      <c r="A61" s="42" t="s">
        <v>19</v>
      </c>
      <c r="B61" s="31" t="n">
        <f aca="false">SUM(C61:G61)</f>
        <v>108</v>
      </c>
      <c r="C61" s="31" t="n">
        <v>39</v>
      </c>
      <c r="D61" s="31" t="n">
        <v>34</v>
      </c>
      <c r="E61" s="31" t="n">
        <v>24</v>
      </c>
      <c r="F61" s="31" t="n">
        <v>2</v>
      </c>
      <c r="G61" s="32" t="n">
        <v>9</v>
      </c>
      <c r="H61" s="25"/>
      <c r="I61" s="43" t="s">
        <v>19</v>
      </c>
      <c r="J61" s="31" t="n">
        <f aca="false">SUM(K61:O61)</f>
        <v>6</v>
      </c>
      <c r="K61" s="31" t="n">
        <v>2</v>
      </c>
      <c r="L61" s="31" t="n">
        <v>1</v>
      </c>
      <c r="M61" s="31" t="n">
        <v>2</v>
      </c>
      <c r="N61" s="31" t="n">
        <v>1</v>
      </c>
      <c r="O61" s="32" t="n">
        <v>0</v>
      </c>
    </row>
    <row r="62" s="9" customFormat="true" ht="15.75" hidden="false" customHeight="true" outlineLevel="0" collapsed="false">
      <c r="A62" s="42" t="s">
        <v>20</v>
      </c>
      <c r="B62" s="31" t="n">
        <f aca="false">SUM(C62:G62)</f>
        <v>7</v>
      </c>
      <c r="C62" s="31" t="n">
        <v>2</v>
      </c>
      <c r="D62" s="31" t="n">
        <v>1</v>
      </c>
      <c r="E62" s="31" t="n">
        <v>3</v>
      </c>
      <c r="F62" s="31" t="n">
        <v>1</v>
      </c>
      <c r="G62" s="32" t="n">
        <v>0</v>
      </c>
      <c r="H62" s="25"/>
      <c r="I62" s="43" t="s">
        <v>20</v>
      </c>
      <c r="J62" s="31" t="n">
        <f aca="false">SUM(K62:O62)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s="9" customFormat="true" ht="15.75" hidden="false" customHeight="true" outlineLevel="0" collapsed="false">
      <c r="A63" s="42" t="s">
        <v>21</v>
      </c>
      <c r="B63" s="31" t="n">
        <f aca="false">SUM(C63:G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2" t="n">
        <v>0</v>
      </c>
      <c r="H63" s="25"/>
      <c r="I63" s="43" t="s">
        <v>21</v>
      </c>
      <c r="J63" s="31" t="n">
        <f aca="false">SUM(K63:O63)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s="9" customFormat="true" ht="15.75" hidden="false" customHeight="true" outlineLevel="0" collapsed="false">
      <c r="A64" s="45"/>
      <c r="B64" s="31"/>
      <c r="C64" s="31"/>
      <c r="D64" s="31"/>
      <c r="E64" s="31"/>
      <c r="F64" s="31"/>
      <c r="G64" s="32"/>
      <c r="H64" s="25"/>
      <c r="I64" s="46"/>
      <c r="J64" s="31"/>
      <c r="K64" s="31"/>
      <c r="L64" s="31"/>
      <c r="M64" s="31"/>
      <c r="N64" s="31"/>
      <c r="O64" s="32"/>
    </row>
    <row r="65" s="9" customFormat="true" ht="15.75" hidden="false" customHeight="true" outlineLevel="0" collapsed="false">
      <c r="A65" s="40" t="s">
        <v>22</v>
      </c>
      <c r="B65" s="31" t="n">
        <f aca="false">SUM(C65:G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25"/>
      <c r="I65" s="41" t="s">
        <v>22</v>
      </c>
      <c r="J65" s="31" t="n">
        <f aca="false">SUM(K65:O65)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s="9" customFormat="true" ht="15.75" hidden="false" customHeight="true" outlineLevel="0" collapsed="false">
      <c r="A66" s="52"/>
      <c r="B66" s="53"/>
      <c r="C66" s="53"/>
      <c r="D66" s="53"/>
      <c r="E66" s="53"/>
      <c r="F66" s="53"/>
      <c r="G66" s="54"/>
      <c r="H66" s="55"/>
      <c r="I66" s="52"/>
      <c r="J66" s="53"/>
      <c r="K66" s="53"/>
      <c r="L66" s="53"/>
      <c r="M66" s="53"/>
      <c r="N66" s="53"/>
      <c r="O66" s="54"/>
    </row>
    <row r="70" customFormat="false" ht="15.5" hidden="false" customHeight="false" outlineLevel="0" collapsed="false">
      <c r="A70" s="4"/>
      <c r="B70" s="4"/>
    </row>
    <row r="71" customFormat="false" ht="15.5" hidden="false" customHeight="false" outlineLevel="0" collapsed="false">
      <c r="D71" s="56"/>
    </row>
    <row r="72" customFormat="false" ht="15.5" hidden="false" customHeight="false" outlineLevel="0" collapsed="false">
      <c r="D72" s="57"/>
    </row>
    <row r="73" customFormat="false" ht="15.5" hidden="false" customHeight="false" outlineLevel="0" collapsed="false">
      <c r="D73" s="58"/>
    </row>
    <row r="74" customFormat="false" ht="15.5" hidden="false" customHeight="false" outlineLevel="0" collapsed="false">
      <c r="D74" s="56"/>
    </row>
    <row r="75" customFormat="false" ht="15.5" hidden="false" customHeight="false" outlineLevel="0" collapsed="false">
      <c r="D75" s="56"/>
    </row>
    <row r="76" customFormat="false" ht="15.5" hidden="false" customHeight="false" outlineLevel="0" collapsed="false">
      <c r="D76" s="56"/>
    </row>
    <row r="77" customFormat="false" ht="15.5" hidden="false" customHeight="false" outlineLevel="0" collapsed="false">
      <c r="D77" s="56"/>
    </row>
    <row r="78" customFormat="false" ht="15.5" hidden="false" customHeight="false" outlineLevel="0" collapsed="false">
      <c r="D78" s="58"/>
    </row>
    <row r="79" customFormat="false" ht="15.5" hidden="false" customHeight="false" outlineLevel="0" collapsed="false">
      <c r="D79" s="56"/>
    </row>
    <row r="80" customFormat="false" ht="15.5" hidden="false" customHeight="false" outlineLevel="0" collapsed="false">
      <c r="D80" s="56"/>
    </row>
    <row r="81" customFormat="false" ht="15.5" hidden="false" customHeight="false" outlineLevel="0" collapsed="false">
      <c r="D81" s="56"/>
    </row>
    <row r="82" customFormat="false" ht="15.5" hidden="false" customHeight="false" outlineLevel="0" collapsed="false">
      <c r="D82" s="58"/>
    </row>
    <row r="83" customFormat="false" ht="15.5" hidden="false" customHeight="false" outlineLevel="0" collapsed="false">
      <c r="D83" s="57"/>
    </row>
    <row r="84" customFormat="false" ht="15.5" hidden="false" customHeight="false" outlineLevel="0" collapsed="false">
      <c r="D84" s="5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18:26Z</cp:lastPrinted>
  <dcterms:modified xsi:type="dcterms:W3CDTF">2024-04-03T10:50:4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