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1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'[1]'!$A$6:$AA$6</definedName>
    <definedName function="false" hidden="false" localSheetId="0" name="\a" vbProcedure="false">人31!$B$70</definedName>
    <definedName function="false" hidden="false" localSheetId="0" name="\b" vbProcedure="false">人31!$A$86</definedName>
    <definedName function="false" hidden="false" localSheetId="0" name="\c" vbProcedure="false">人31!$A$87</definedName>
    <definedName function="false" hidden="false" localSheetId="0" name="\h" vbProcedure="false">NA()</definedName>
    <definedName function="false" hidden="false" localSheetId="0" name="\w" vbProcedure="false">人31!$A$89</definedName>
    <definedName function="false" hidden="false" localSheetId="0" name="\y" vbProcedure="false">人31!$A$88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第３１表　乳児（１歳未満）死亡数，性・日齢－月齢・市町別</t>
  </si>
  <si>
    <t xml:space="preserve">令和４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～</t>
    </r>
  </si>
  <si>
    <t xml:space="preserve">市　　町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未  満</t>
  </si>
  <si>
    <t xml:space="preserve">未 満</t>
  </si>
  <si>
    <t xml:space="preserve">数</t>
  </si>
  <si>
    <t xml:space="preserve"> 未  満</t>
  </si>
  <si>
    <t xml:space="preserve">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301;&#24180;/&#20154;&#21475;&#21205;&#24907;/&#20154;29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C19" activeCellId="0" sqref="AC19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4" min="2" style="1" width="4.58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true" hidden="false" outlineLevel="0" max="52" min="52" style="1" width="15.74"/>
    <col collapsed="false" customWidth="false" hidden="false" outlineLevel="0" max="123" min="53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7"/>
      <c r="AZ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6"/>
      <c r="AZ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4"/>
      <c r="Z4" s="20"/>
      <c r="AA4" s="24"/>
      <c r="AB4" s="20"/>
      <c r="AC4" s="4"/>
      <c r="AD4" s="25" t="s">
        <v>5</v>
      </c>
      <c r="AE4" s="25"/>
      <c r="AF4" s="20"/>
      <c r="AG4" s="4"/>
      <c r="AH4" s="20"/>
      <c r="AI4" s="4"/>
      <c r="AJ4" s="20"/>
      <c r="AK4" s="4"/>
      <c r="AL4" s="20"/>
      <c r="AM4" s="4"/>
      <c r="AN4" s="20"/>
      <c r="AO4" s="4"/>
      <c r="AP4" s="20"/>
      <c r="AQ4" s="4"/>
      <c r="AR4" s="20"/>
      <c r="AS4" s="4"/>
      <c r="AT4" s="20"/>
      <c r="AU4" s="4"/>
      <c r="AV4" s="20"/>
      <c r="AW4" s="4"/>
      <c r="AX4" s="20"/>
      <c r="AY4" s="4"/>
      <c r="AZ4" s="26"/>
    </row>
    <row r="5" s="9" customFormat="true" ht="20.25" hidden="false" customHeight="true" outlineLevel="0" collapsed="false">
      <c r="A5" s="27" t="s">
        <v>6</v>
      </c>
      <c r="B5" s="19"/>
      <c r="C5" s="28" t="s">
        <v>7</v>
      </c>
      <c r="D5" s="28" t="s">
        <v>8</v>
      </c>
      <c r="E5" s="28" t="s">
        <v>9</v>
      </c>
      <c r="F5" s="28" t="s">
        <v>7</v>
      </c>
      <c r="G5" s="28" t="s">
        <v>8</v>
      </c>
      <c r="H5" s="20"/>
      <c r="I5" s="4"/>
      <c r="J5" s="29" t="s">
        <v>10</v>
      </c>
      <c r="K5" s="29"/>
      <c r="L5" s="20"/>
      <c r="M5" s="4"/>
      <c r="N5" s="20"/>
      <c r="O5" s="4"/>
      <c r="P5" s="20"/>
      <c r="Q5" s="4"/>
      <c r="R5" s="20"/>
      <c r="S5" s="4"/>
      <c r="T5" s="20"/>
      <c r="U5" s="4"/>
      <c r="V5" s="20"/>
      <c r="W5" s="4"/>
      <c r="X5" s="25" t="s">
        <v>11</v>
      </c>
      <c r="Y5" s="25"/>
      <c r="Z5" s="25" t="s">
        <v>12</v>
      </c>
      <c r="AA5" s="25"/>
      <c r="AB5" s="25" t="s">
        <v>13</v>
      </c>
      <c r="AC5" s="25"/>
      <c r="AD5" s="25" t="s">
        <v>14</v>
      </c>
      <c r="AE5" s="25"/>
      <c r="AF5" s="25" t="s">
        <v>14</v>
      </c>
      <c r="AG5" s="25"/>
      <c r="AH5" s="25" t="s">
        <v>15</v>
      </c>
      <c r="AI5" s="25"/>
      <c r="AJ5" s="25" t="s">
        <v>16</v>
      </c>
      <c r="AK5" s="25"/>
      <c r="AL5" s="25" t="s">
        <v>17</v>
      </c>
      <c r="AM5" s="25"/>
      <c r="AN5" s="25" t="s">
        <v>18</v>
      </c>
      <c r="AO5" s="25"/>
      <c r="AP5" s="25" t="s">
        <v>19</v>
      </c>
      <c r="AQ5" s="25"/>
      <c r="AR5" s="25" t="s">
        <v>20</v>
      </c>
      <c r="AS5" s="25"/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30" t="s">
        <v>6</v>
      </c>
    </row>
    <row r="6" s="9" customFormat="true" ht="20.25" hidden="false" customHeight="true" outlineLevel="0" collapsed="false">
      <c r="A6" s="27"/>
      <c r="B6" s="19"/>
      <c r="C6" s="28"/>
      <c r="D6" s="28"/>
      <c r="E6" s="28"/>
      <c r="F6" s="28"/>
      <c r="G6" s="28"/>
      <c r="H6" s="28" t="s">
        <v>24</v>
      </c>
      <c r="I6" s="28"/>
      <c r="J6" s="25" t="s">
        <v>25</v>
      </c>
      <c r="K6" s="25"/>
      <c r="L6" s="25" t="s">
        <v>26</v>
      </c>
      <c r="M6" s="25"/>
      <c r="N6" s="25" t="s">
        <v>27</v>
      </c>
      <c r="O6" s="25"/>
      <c r="P6" s="25" t="s">
        <v>28</v>
      </c>
      <c r="Q6" s="25"/>
      <c r="R6" s="25" t="s">
        <v>29</v>
      </c>
      <c r="S6" s="25"/>
      <c r="T6" s="25" t="s">
        <v>30</v>
      </c>
      <c r="U6" s="25"/>
      <c r="V6" s="25" t="s">
        <v>31</v>
      </c>
      <c r="W6" s="25"/>
      <c r="X6" s="28" t="s">
        <v>32</v>
      </c>
      <c r="Y6" s="28"/>
      <c r="Z6" s="28" t="s">
        <v>32</v>
      </c>
      <c r="AA6" s="28"/>
      <c r="AB6" s="28" t="s">
        <v>32</v>
      </c>
      <c r="AC6" s="28"/>
      <c r="AD6" s="28" t="s">
        <v>33</v>
      </c>
      <c r="AE6" s="28"/>
      <c r="AF6" s="20"/>
      <c r="AG6" s="4"/>
      <c r="AH6" s="20"/>
      <c r="AI6" s="4"/>
      <c r="AJ6" s="20"/>
      <c r="AK6" s="4"/>
      <c r="AL6" s="20"/>
      <c r="AM6" s="4"/>
      <c r="AN6" s="20"/>
      <c r="AO6" s="4"/>
      <c r="AP6" s="20"/>
      <c r="AQ6" s="4"/>
      <c r="AR6" s="20"/>
      <c r="AS6" s="4"/>
      <c r="AT6" s="20"/>
      <c r="AU6" s="4"/>
      <c r="AV6" s="20"/>
      <c r="AW6" s="4"/>
      <c r="AX6" s="20"/>
      <c r="AY6" s="4"/>
      <c r="AZ6" s="30"/>
    </row>
    <row r="7" s="9" customFormat="true" ht="20.25" hidden="false" customHeight="true" outlineLevel="0" collapsed="false">
      <c r="A7" s="18"/>
      <c r="B7" s="19" t="s">
        <v>34</v>
      </c>
      <c r="C7" s="20"/>
      <c r="D7" s="20"/>
      <c r="E7" s="20"/>
      <c r="F7" s="20"/>
      <c r="G7" s="20"/>
      <c r="H7" s="21"/>
      <c r="I7" s="22"/>
      <c r="J7" s="31" t="s">
        <v>35</v>
      </c>
      <c r="K7" s="31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32"/>
      <c r="AB7" s="21"/>
      <c r="AC7" s="22"/>
      <c r="AD7" s="33" t="s">
        <v>36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6"/>
    </row>
    <row r="8" s="9" customFormat="true" ht="20.25" hidden="false" customHeight="true" outlineLevel="0" collapsed="false">
      <c r="A8" s="34"/>
      <c r="B8" s="35"/>
      <c r="C8" s="21"/>
      <c r="D8" s="21"/>
      <c r="E8" s="21"/>
      <c r="F8" s="21"/>
      <c r="G8" s="21"/>
      <c r="H8" s="36" t="s">
        <v>7</v>
      </c>
      <c r="I8" s="36" t="s">
        <v>8</v>
      </c>
      <c r="J8" s="36" t="s">
        <v>7</v>
      </c>
      <c r="K8" s="36" t="s">
        <v>8</v>
      </c>
      <c r="L8" s="36" t="s">
        <v>7</v>
      </c>
      <c r="M8" s="36" t="s">
        <v>8</v>
      </c>
      <c r="N8" s="36" t="s">
        <v>7</v>
      </c>
      <c r="O8" s="36" t="s">
        <v>8</v>
      </c>
      <c r="P8" s="36" t="s">
        <v>7</v>
      </c>
      <c r="Q8" s="36" t="s">
        <v>8</v>
      </c>
      <c r="R8" s="36" t="s">
        <v>7</v>
      </c>
      <c r="S8" s="36" t="s">
        <v>8</v>
      </c>
      <c r="T8" s="36" t="s">
        <v>7</v>
      </c>
      <c r="U8" s="36" t="s">
        <v>8</v>
      </c>
      <c r="V8" s="36" t="s">
        <v>7</v>
      </c>
      <c r="W8" s="36" t="s">
        <v>8</v>
      </c>
      <c r="X8" s="36" t="s">
        <v>7</v>
      </c>
      <c r="Y8" s="36" t="s">
        <v>8</v>
      </c>
      <c r="Z8" s="36" t="s">
        <v>7</v>
      </c>
      <c r="AA8" s="31" t="s">
        <v>8</v>
      </c>
      <c r="AB8" s="36" t="s">
        <v>7</v>
      </c>
      <c r="AC8" s="36" t="s">
        <v>8</v>
      </c>
      <c r="AD8" s="36" t="s">
        <v>7</v>
      </c>
      <c r="AE8" s="36" t="s">
        <v>8</v>
      </c>
      <c r="AF8" s="36" t="s">
        <v>7</v>
      </c>
      <c r="AG8" s="36" t="s">
        <v>8</v>
      </c>
      <c r="AH8" s="36" t="s">
        <v>7</v>
      </c>
      <c r="AI8" s="36" t="s">
        <v>8</v>
      </c>
      <c r="AJ8" s="36" t="s">
        <v>7</v>
      </c>
      <c r="AK8" s="36" t="s">
        <v>8</v>
      </c>
      <c r="AL8" s="36" t="s">
        <v>7</v>
      </c>
      <c r="AM8" s="36" t="s">
        <v>8</v>
      </c>
      <c r="AN8" s="36" t="s">
        <v>7</v>
      </c>
      <c r="AO8" s="36" t="s">
        <v>8</v>
      </c>
      <c r="AP8" s="36" t="s">
        <v>7</v>
      </c>
      <c r="AQ8" s="36" t="s">
        <v>8</v>
      </c>
      <c r="AR8" s="36" t="s">
        <v>7</v>
      </c>
      <c r="AS8" s="36" t="s">
        <v>8</v>
      </c>
      <c r="AT8" s="36" t="s">
        <v>7</v>
      </c>
      <c r="AU8" s="36" t="s">
        <v>8</v>
      </c>
      <c r="AV8" s="36" t="s">
        <v>7</v>
      </c>
      <c r="AW8" s="36" t="s">
        <v>8</v>
      </c>
      <c r="AX8" s="36" t="s">
        <v>7</v>
      </c>
      <c r="AY8" s="36" t="s">
        <v>8</v>
      </c>
      <c r="AZ8" s="37"/>
    </row>
    <row r="9" s="9" customFormat="true" ht="20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26"/>
    </row>
    <row r="10" s="9" customFormat="true" ht="20.25" hidden="false" customHeight="true" outlineLevel="0" collapsed="false">
      <c r="A10" s="27" t="s">
        <v>37</v>
      </c>
      <c r="B10" s="40" t="n">
        <f aca="false">B12+B28</f>
        <v>8</v>
      </c>
      <c r="C10" s="40" t="n">
        <f aca="false">C12+C28</f>
        <v>3</v>
      </c>
      <c r="D10" s="40" t="n">
        <f aca="false">D12+D28</f>
        <v>5</v>
      </c>
      <c r="E10" s="40" t="n">
        <f aca="false">E12+E28</f>
        <v>2</v>
      </c>
      <c r="F10" s="40" t="n">
        <f aca="false">F12+F28</f>
        <v>1</v>
      </c>
      <c r="G10" s="40" t="n">
        <f aca="false">G12+G28</f>
        <v>1</v>
      </c>
      <c r="H10" s="40" t="n">
        <f aca="false">H12+H28</f>
        <v>1</v>
      </c>
      <c r="I10" s="40" t="n">
        <f aca="false">I12+I28</f>
        <v>0</v>
      </c>
      <c r="J10" s="40" t="n">
        <f aca="false">J12+J28</f>
        <v>1</v>
      </c>
      <c r="K10" s="40" t="n">
        <f aca="false">K12+K28</f>
        <v>0</v>
      </c>
      <c r="L10" s="40" t="n">
        <f aca="false">L12+L28</f>
        <v>0</v>
      </c>
      <c r="M10" s="40" t="n">
        <f aca="false">M12+M28</f>
        <v>0</v>
      </c>
      <c r="N10" s="40" t="n">
        <f aca="false">N12+N28</f>
        <v>0</v>
      </c>
      <c r="O10" s="40" t="n">
        <f aca="false">O12+O28</f>
        <v>0</v>
      </c>
      <c r="P10" s="40" t="n">
        <f aca="false">P12+P28</f>
        <v>0</v>
      </c>
      <c r="Q10" s="40" t="n">
        <f aca="false">Q12+Q28</f>
        <v>0</v>
      </c>
      <c r="R10" s="40" t="n">
        <f aca="false">R12+R28</f>
        <v>0</v>
      </c>
      <c r="S10" s="40" t="n">
        <f aca="false">S12+S28</f>
        <v>0</v>
      </c>
      <c r="T10" s="40" t="n">
        <f aca="false">T12+T28</f>
        <v>0</v>
      </c>
      <c r="U10" s="40" t="n">
        <f aca="false">U12+U28</f>
        <v>0</v>
      </c>
      <c r="V10" s="40" t="n">
        <f aca="false">V12+V28</f>
        <v>0</v>
      </c>
      <c r="W10" s="40" t="n">
        <f aca="false">W12+W28</f>
        <v>0</v>
      </c>
      <c r="X10" s="41" t="n">
        <f aca="false">X12+X28</f>
        <v>0</v>
      </c>
      <c r="Y10" s="41" t="n">
        <f aca="false">Y12+Y28</f>
        <v>0</v>
      </c>
      <c r="Z10" s="41" t="n">
        <f aca="false">Z12+Z28</f>
        <v>0</v>
      </c>
      <c r="AA10" s="41" t="n">
        <f aca="false">AA12+AA28</f>
        <v>1</v>
      </c>
      <c r="AB10" s="41" t="n">
        <f aca="false">AB12+AB28</f>
        <v>0</v>
      </c>
      <c r="AC10" s="41" t="n">
        <f aca="false">AC12+AC28</f>
        <v>0</v>
      </c>
      <c r="AD10" s="40" t="n">
        <f aca="false">AD12+AD28</f>
        <v>1</v>
      </c>
      <c r="AE10" s="40" t="n">
        <f aca="false">AE12+AE28</f>
        <v>1</v>
      </c>
      <c r="AF10" s="40" t="n">
        <f aca="false">AF12+AF28</f>
        <v>0</v>
      </c>
      <c r="AG10" s="40" t="n">
        <f aca="false">AG12+AG28</f>
        <v>1</v>
      </c>
      <c r="AH10" s="40" t="n">
        <f aca="false">AH12+AH28</f>
        <v>1</v>
      </c>
      <c r="AI10" s="40" t="n">
        <f aca="false">AI12+AI28</f>
        <v>0</v>
      </c>
      <c r="AJ10" s="40" t="n">
        <f aca="false">AJ12+AJ28</f>
        <v>0</v>
      </c>
      <c r="AK10" s="40" t="n">
        <f aca="false">AK12+AK28</f>
        <v>2</v>
      </c>
      <c r="AL10" s="40" t="n">
        <f aca="false">AL12+AL28</f>
        <v>0</v>
      </c>
      <c r="AM10" s="40" t="n">
        <f aca="false">AM12+AM28</f>
        <v>0</v>
      </c>
      <c r="AN10" s="40" t="n">
        <f aca="false">AN12+AN28</f>
        <v>0</v>
      </c>
      <c r="AO10" s="40" t="n">
        <f aca="false">AO12+AO28</f>
        <v>0</v>
      </c>
      <c r="AP10" s="40" t="n">
        <f aca="false">AP12+AP28</f>
        <v>0</v>
      </c>
      <c r="AQ10" s="40" t="n">
        <f aca="false">AQ12+AQ28</f>
        <v>0</v>
      </c>
      <c r="AR10" s="40" t="n">
        <f aca="false">AR12+AR28</f>
        <v>0</v>
      </c>
      <c r="AS10" s="40" t="n">
        <f aca="false">AS12+AS28</f>
        <v>0</v>
      </c>
      <c r="AT10" s="40" t="n">
        <f aca="false">AT12+AT28</f>
        <v>0</v>
      </c>
      <c r="AU10" s="40" t="n">
        <f aca="false">AU12+AU28</f>
        <v>0</v>
      </c>
      <c r="AV10" s="40" t="n">
        <f aca="false">AV12+AV28</f>
        <v>0</v>
      </c>
      <c r="AW10" s="40" t="n">
        <f aca="false">AW12+AW28</f>
        <v>0</v>
      </c>
      <c r="AX10" s="40" t="n">
        <f aca="false">AX12+AX28</f>
        <v>0</v>
      </c>
      <c r="AY10" s="40" t="n">
        <f aca="false">AY12+AY28</f>
        <v>0</v>
      </c>
      <c r="AZ10" s="30" t="s">
        <v>37</v>
      </c>
    </row>
    <row r="11" s="9" customFormat="true" ht="20.25" hidden="false" customHeight="tru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1"/>
      <c r="AA11" s="41"/>
      <c r="AB11" s="41"/>
      <c r="AC11" s="41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3"/>
    </row>
    <row r="12" s="9" customFormat="true" ht="20.25" hidden="false" customHeight="true" outlineLevel="0" collapsed="false">
      <c r="A12" s="27" t="s">
        <v>38</v>
      </c>
      <c r="B12" s="40" t="n">
        <f aca="false">SUM(B14:B26)</f>
        <v>8</v>
      </c>
      <c r="C12" s="40" t="n">
        <f aca="false">SUM(C14:C26)</f>
        <v>3</v>
      </c>
      <c r="D12" s="40" t="n">
        <f aca="false">SUM(D14:D26)</f>
        <v>5</v>
      </c>
      <c r="E12" s="40" t="n">
        <f aca="false">SUM(E14:E26)</f>
        <v>2</v>
      </c>
      <c r="F12" s="40" t="n">
        <f aca="false">SUM(F14:F26)</f>
        <v>1</v>
      </c>
      <c r="G12" s="40" t="n">
        <f aca="false">SUM(G14:G26)</f>
        <v>1</v>
      </c>
      <c r="H12" s="40" t="n">
        <f aca="false">SUM(H14:H26)</f>
        <v>1</v>
      </c>
      <c r="I12" s="40" t="n">
        <f aca="false">SUM(I14:I26)</f>
        <v>0</v>
      </c>
      <c r="J12" s="40" t="n">
        <f aca="false">SUM(J14:J26)</f>
        <v>1</v>
      </c>
      <c r="K12" s="40" t="n">
        <f aca="false">SUM(K14:K26)</f>
        <v>0</v>
      </c>
      <c r="L12" s="40" t="n">
        <f aca="false">SUM(L14:L26)</f>
        <v>0</v>
      </c>
      <c r="M12" s="40" t="n">
        <f aca="false">SUM(M14:M26)</f>
        <v>0</v>
      </c>
      <c r="N12" s="40" t="n">
        <f aca="false">SUM(N14:N26)</f>
        <v>0</v>
      </c>
      <c r="O12" s="40" t="n">
        <f aca="false">SUM(O14:O26)</f>
        <v>0</v>
      </c>
      <c r="P12" s="40" t="n">
        <f aca="false">SUM(P14:P26)</f>
        <v>0</v>
      </c>
      <c r="Q12" s="40" t="n">
        <f aca="false">SUM(Q14:Q26)</f>
        <v>0</v>
      </c>
      <c r="R12" s="40" t="n">
        <f aca="false">SUM(R14:R26)</f>
        <v>0</v>
      </c>
      <c r="S12" s="40" t="n">
        <f aca="false">SUM(S14:S26)</f>
        <v>0</v>
      </c>
      <c r="T12" s="40" t="n">
        <f aca="false">SUM(T14:T26)</f>
        <v>0</v>
      </c>
      <c r="U12" s="40" t="n">
        <f aca="false">SUM(U14:U26)</f>
        <v>0</v>
      </c>
      <c r="V12" s="40" t="n">
        <f aca="false">SUM(V14:V26)</f>
        <v>0</v>
      </c>
      <c r="W12" s="40" t="n">
        <f aca="false">SUM(W14:W26)</f>
        <v>0</v>
      </c>
      <c r="X12" s="41" t="n">
        <f aca="false">SUM(X14:X26)</f>
        <v>0</v>
      </c>
      <c r="Y12" s="41" t="n">
        <f aca="false">SUM(Y14:Y26)</f>
        <v>0</v>
      </c>
      <c r="Z12" s="41" t="n">
        <f aca="false">SUM(Z14:Z26)</f>
        <v>0</v>
      </c>
      <c r="AA12" s="41" t="n">
        <f aca="false">SUM(AA14:AA26)</f>
        <v>1</v>
      </c>
      <c r="AB12" s="41" t="n">
        <f aca="false">SUM(AB14:AB26)</f>
        <v>0</v>
      </c>
      <c r="AC12" s="41" t="n">
        <f aca="false">SUM(AC14:AC26)</f>
        <v>0</v>
      </c>
      <c r="AD12" s="40" t="n">
        <f aca="false">SUM(AD14:AD26)</f>
        <v>1</v>
      </c>
      <c r="AE12" s="40" t="n">
        <f aca="false">SUM(AE14:AE26)</f>
        <v>1</v>
      </c>
      <c r="AF12" s="40" t="n">
        <f aca="false">SUM(AF14:AF26)</f>
        <v>0</v>
      </c>
      <c r="AG12" s="40" t="n">
        <f aca="false">SUM(AG14:AG26)</f>
        <v>1</v>
      </c>
      <c r="AH12" s="40" t="n">
        <f aca="false">SUM(AH14:AH26)</f>
        <v>1</v>
      </c>
      <c r="AI12" s="40" t="n">
        <f aca="false">SUM(AI14:AI26)</f>
        <v>0</v>
      </c>
      <c r="AJ12" s="40" t="n">
        <f aca="false">SUM(AJ14:AJ26)</f>
        <v>0</v>
      </c>
      <c r="AK12" s="40" t="n">
        <f aca="false">SUM(AK14:AK26)</f>
        <v>2</v>
      </c>
      <c r="AL12" s="40" t="n">
        <f aca="false">SUM(AL14:AL26)</f>
        <v>0</v>
      </c>
      <c r="AM12" s="40" t="n">
        <f aca="false">SUM(AM14:AM26)</f>
        <v>0</v>
      </c>
      <c r="AN12" s="40" t="n">
        <f aca="false">SUM(AN14:AN26)</f>
        <v>0</v>
      </c>
      <c r="AO12" s="40" t="n">
        <f aca="false">SUM(AO14:AO26)</f>
        <v>0</v>
      </c>
      <c r="AP12" s="40" t="n">
        <f aca="false">SUM(AP14:AP26)</f>
        <v>0</v>
      </c>
      <c r="AQ12" s="40" t="n">
        <f aca="false">SUM(AQ14:AQ26)</f>
        <v>0</v>
      </c>
      <c r="AR12" s="40" t="n">
        <f aca="false">SUM(AR14:AR26)</f>
        <v>0</v>
      </c>
      <c r="AS12" s="40" t="n">
        <f aca="false">SUM(AS14:AS26)</f>
        <v>0</v>
      </c>
      <c r="AT12" s="40" t="n">
        <f aca="false">SUM(AT14:AT26)</f>
        <v>0</v>
      </c>
      <c r="AU12" s="40" t="n">
        <f aca="false">SUM(AU14:AU26)</f>
        <v>0</v>
      </c>
      <c r="AV12" s="40" t="n">
        <f aca="false">SUM(AV14:AV26)</f>
        <v>0</v>
      </c>
      <c r="AW12" s="40" t="n">
        <f aca="false">SUM(AW14:AW26)</f>
        <v>0</v>
      </c>
      <c r="AX12" s="40" t="n">
        <f aca="false">SUM(AX14:AX26)</f>
        <v>0</v>
      </c>
      <c r="AY12" s="40" t="n">
        <f aca="false">SUM(AY14:AY26)</f>
        <v>0</v>
      </c>
      <c r="AZ12" s="30" t="s">
        <v>38</v>
      </c>
    </row>
    <row r="13" s="9" customFormat="true" ht="20.25" hidden="false" customHeight="tru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1"/>
      <c r="AC13" s="41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3"/>
    </row>
    <row r="14" s="9" customFormat="true" ht="20.25" hidden="false" customHeight="true" outlineLevel="0" collapsed="false">
      <c r="A14" s="27" t="s">
        <v>39</v>
      </c>
      <c r="B14" s="40" t="n">
        <f aca="false">C14+D14</f>
        <v>0</v>
      </c>
      <c r="C14" s="40" t="n">
        <f aca="false">F14+AD14+AF14+AH14+AJ14+AL14+AN14+AP14+AR14+AT14+AV14+AX14</f>
        <v>0</v>
      </c>
      <c r="D14" s="40" t="n">
        <f aca="false">G14+AE14+AG14+AI14+AK14+AM14+AO14+AQ14+AS14+AU14+AW14+AY14</f>
        <v>0</v>
      </c>
      <c r="E14" s="40" t="n">
        <f aca="false">F14+G14</f>
        <v>0</v>
      </c>
      <c r="F14" s="40" t="n">
        <f aca="false">H14+X14+Z14+AB14</f>
        <v>0</v>
      </c>
      <c r="G14" s="40" t="n">
        <f aca="false">I14+Y14+AA14+AC14</f>
        <v>0</v>
      </c>
      <c r="H14" s="40" t="n">
        <f aca="false">J14+L14+N14+P14+R14+T14+V14</f>
        <v>0</v>
      </c>
      <c r="I14" s="40" t="n">
        <f aca="false">K14+M14+O14+Q14+S14+U14+W14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30" t="s">
        <v>39</v>
      </c>
    </row>
    <row r="15" s="9" customFormat="true" ht="20.25" hidden="false" customHeight="true" outlineLevel="0" collapsed="false">
      <c r="A15" s="27" t="s">
        <v>40</v>
      </c>
      <c r="B15" s="40" t="n">
        <f aca="false">C15+D15</f>
        <v>1</v>
      </c>
      <c r="C15" s="40" t="n">
        <f aca="false">F15+AD15+AF15+AH15+AJ15+AL15+AN15+AP15+AR15+AT15+AV15+AX15</f>
        <v>0</v>
      </c>
      <c r="D15" s="40" t="n">
        <f aca="false">G15+AE15+AG15+AI15+AK15+AM15+AO15+AQ15+AS15+AU15+AW15+AY15</f>
        <v>1</v>
      </c>
      <c r="E15" s="40" t="n">
        <f aca="false">F15+G15</f>
        <v>0</v>
      </c>
      <c r="F15" s="40" t="n">
        <f aca="false">H15+X15+Z15+AB15</f>
        <v>0</v>
      </c>
      <c r="G15" s="40" t="n">
        <f aca="false">I15+Y15+AA15+AC15</f>
        <v>0</v>
      </c>
      <c r="H15" s="40" t="n">
        <f aca="false">J15+L15+N15+P15+R15+T15+V15</f>
        <v>0</v>
      </c>
      <c r="I15" s="40" t="n">
        <f aca="false">K15+M15+O15+Q15+S15+U15+W15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v>0</v>
      </c>
      <c r="AD15" s="40" t="n">
        <v>0</v>
      </c>
      <c r="AE15" s="40" t="n">
        <v>0</v>
      </c>
      <c r="AF15" s="40" t="n">
        <v>0</v>
      </c>
      <c r="AG15" s="40" t="n">
        <v>1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30" t="s">
        <v>40</v>
      </c>
    </row>
    <row r="16" s="9" customFormat="true" ht="20.25" hidden="false" customHeight="true" outlineLevel="0" collapsed="false">
      <c r="A16" s="27" t="s">
        <v>41</v>
      </c>
      <c r="B16" s="40" t="n">
        <f aca="false">C16+D16</f>
        <v>5</v>
      </c>
      <c r="C16" s="40" t="n">
        <f aca="false">F16+AD16+AF16+AH16+AJ16+AL16+AN16+AP16+AR16+AT16+AV16+AX16</f>
        <v>2</v>
      </c>
      <c r="D16" s="40" t="n">
        <f aca="false">G16+AE16+AG16+AI16+AK16+AM16+AO16+AQ16+AS16+AU16+AW16+AY16</f>
        <v>3</v>
      </c>
      <c r="E16" s="40" t="n">
        <f aca="false">F16+G16</f>
        <v>2</v>
      </c>
      <c r="F16" s="40" t="n">
        <f aca="false">H16+X16+Z16+AB16</f>
        <v>1</v>
      </c>
      <c r="G16" s="40" t="n">
        <f aca="false">I16+Y16+AA16+AC16</f>
        <v>1</v>
      </c>
      <c r="H16" s="40" t="n">
        <f aca="false">J16+L16+N16+P16+R16+T16+V16</f>
        <v>1</v>
      </c>
      <c r="I16" s="40" t="n">
        <f aca="false">K16+M16+O16+Q16+S16+U16+W16</f>
        <v>0</v>
      </c>
      <c r="J16" s="40" t="n">
        <v>1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1</v>
      </c>
      <c r="AB16" s="40" t="n">
        <v>0</v>
      </c>
      <c r="AC16" s="41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</v>
      </c>
      <c r="AI16" s="40" t="n">
        <v>0</v>
      </c>
      <c r="AJ16" s="40" t="n">
        <v>0</v>
      </c>
      <c r="AK16" s="40" t="n">
        <v>2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30" t="s">
        <v>41</v>
      </c>
    </row>
    <row r="17" s="9" customFormat="true" ht="20.25" hidden="false" customHeight="true" outlineLevel="0" collapsed="false">
      <c r="A17" s="27" t="s">
        <v>42</v>
      </c>
      <c r="B17" s="40" t="n">
        <f aca="false">C17+D17</f>
        <v>0</v>
      </c>
      <c r="C17" s="40" t="n">
        <f aca="false">F17+AD17+AF17+AH17+AJ17+AL17+AN17+AP17+AR17+AT17+AV17+AX17</f>
        <v>0</v>
      </c>
      <c r="D17" s="40" t="n">
        <f aca="false">G17+AE17+AG17+AI17+AK17+AM17+AO17+AQ17+AS17+AU17+AW17+AY17</f>
        <v>0</v>
      </c>
      <c r="E17" s="40" t="n">
        <f aca="false">F17+G17</f>
        <v>0</v>
      </c>
      <c r="F17" s="40" t="n">
        <f aca="false">H17+X17+Z17+AB17</f>
        <v>0</v>
      </c>
      <c r="G17" s="40" t="n">
        <f aca="false">I17+Y17+AA17+AC17</f>
        <v>0</v>
      </c>
      <c r="H17" s="40" t="n">
        <f aca="false">J17+L17+N17+P17+R17+T17+V17</f>
        <v>0</v>
      </c>
      <c r="I17" s="40" t="n">
        <f aca="false">K17+M17+O17+Q17+S17+U17+W17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30" t="s">
        <v>42</v>
      </c>
    </row>
    <row r="18" s="9" customFormat="true" ht="20.25" hidden="false" customHeight="true" outlineLevel="0" collapsed="false">
      <c r="A18" s="44" t="s">
        <v>43</v>
      </c>
      <c r="B18" s="45" t="n">
        <f aca="false">C18+D18</f>
        <v>2</v>
      </c>
      <c r="C18" s="45" t="n">
        <f aca="false">F18+AD18+AF18+AH18+AJ18+AL18+AN18+AP18+AR18+AT18+AV18+AX18</f>
        <v>1</v>
      </c>
      <c r="D18" s="40" t="n">
        <f aca="false">G18+AE18+AG18+AI18+AK18+AM18+AO18+AQ18+AS18+AU18+AW18+AY18</f>
        <v>1</v>
      </c>
      <c r="E18" s="40" t="n">
        <f aca="false">F18+G18</f>
        <v>0</v>
      </c>
      <c r="F18" s="40" t="n">
        <f aca="false">H18+X18+Z18+AB18</f>
        <v>0</v>
      </c>
      <c r="G18" s="40" t="n">
        <f aca="false">I18+Y18+AA18+AC18</f>
        <v>0</v>
      </c>
      <c r="H18" s="40" t="n">
        <f aca="false">J18+L18+N18+P18+R18+T18+V18</f>
        <v>0</v>
      </c>
      <c r="I18" s="40" t="n">
        <f aca="false">K18+M18+O18+Q18+S18+U18+W18</f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1</v>
      </c>
      <c r="AE18" s="40" t="n">
        <v>1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30" t="s">
        <v>43</v>
      </c>
    </row>
    <row r="19" s="9" customFormat="true" ht="20.25" hidden="false" customHeight="true" outlineLevel="0" collapsed="false">
      <c r="A19" s="27" t="s">
        <v>44</v>
      </c>
      <c r="B19" s="40" t="n">
        <f aca="false">C19+D19</f>
        <v>0</v>
      </c>
      <c r="C19" s="40" t="n">
        <f aca="false">F19+AD19+AF19+AH19+AJ19+AL19+AN19+AP19+AR19+AT19+AV19+AX19</f>
        <v>0</v>
      </c>
      <c r="D19" s="46" t="n">
        <f aca="false">G19+AE19+AG19+AI19+AK19+AM19+AO19+AQ19+AS19+AU19+AW19+AY19</f>
        <v>0</v>
      </c>
      <c r="E19" s="46" t="n">
        <f aca="false">F19+G19</f>
        <v>0</v>
      </c>
      <c r="F19" s="46" t="n">
        <f aca="false">H19+X19+Z19+AB19</f>
        <v>0</v>
      </c>
      <c r="G19" s="46" t="n">
        <f aca="false">I19+Y19+AA19+AC19</f>
        <v>0</v>
      </c>
      <c r="H19" s="46" t="n">
        <f aca="false">J19+L19+N19+P19+R19+T19+V19</f>
        <v>0</v>
      </c>
      <c r="I19" s="46" t="n">
        <f aca="false">K19+M19+O19+Q19+S19+U19+W19</f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7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8" t="n">
        <v>0</v>
      </c>
      <c r="AZ19" s="49" t="s">
        <v>44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9" customFormat="true" ht="20.25" hidden="false" customHeight="true" outlineLevel="0" collapsed="false">
      <c r="A20" s="27" t="s">
        <v>45</v>
      </c>
      <c r="B20" s="40" t="n">
        <f aca="false">C20+D20</f>
        <v>0</v>
      </c>
      <c r="C20" s="40" t="n">
        <f aca="false">F20+AD20+AF20+AH20+AJ20+AL20+AN20+AP20+AR20+AT20+AV20+AX20</f>
        <v>0</v>
      </c>
      <c r="D20" s="40" t="n">
        <f aca="false">G20+AE20+AG20+AI20+AK20+AM20+AO20+AQ20+AS20+AU20+AW20+AY20</f>
        <v>0</v>
      </c>
      <c r="E20" s="40" t="n">
        <f aca="false">F20+G20</f>
        <v>0</v>
      </c>
      <c r="F20" s="40" t="n">
        <f aca="false">H20+X20+Z20+AB20</f>
        <v>0</v>
      </c>
      <c r="G20" s="40" t="n">
        <f aca="false">I20+Y20+AA20+AC20</f>
        <v>0</v>
      </c>
      <c r="H20" s="40" t="n">
        <f aca="false">J20+L20+N20+P20+R20+T20+V20</f>
        <v>0</v>
      </c>
      <c r="I20" s="40" t="n">
        <f aca="false">K20+M20+O20+Q20+S20+U20+W20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50" t="n">
        <v>0</v>
      </c>
      <c r="AZ20" s="30" t="s">
        <v>45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9" customFormat="true" ht="20.25" hidden="false" customHeight="true" outlineLevel="0" collapsed="false">
      <c r="A21" s="27" t="s">
        <v>46</v>
      </c>
      <c r="B21" s="40" t="n">
        <f aca="false">C21+D21</f>
        <v>0</v>
      </c>
      <c r="C21" s="40" t="n">
        <f aca="false">F21+AD21+AF21+AH21+AJ21+AL21+AN21+AP21+AR21+AT21+AV21+AX21</f>
        <v>0</v>
      </c>
      <c r="D21" s="40" t="n">
        <f aca="false">G21+AE21+AG21+AI21+AK21+AM21+AO21+AQ21+AS21+AU21+AW21+AY21</f>
        <v>0</v>
      </c>
      <c r="E21" s="40" t="n">
        <f aca="false">F21+G21</f>
        <v>0</v>
      </c>
      <c r="F21" s="40" t="n">
        <f aca="false">H21+X21+Z21+AB21</f>
        <v>0</v>
      </c>
      <c r="G21" s="40" t="n">
        <f aca="false">I21+Y21+AA21+AC21</f>
        <v>0</v>
      </c>
      <c r="H21" s="40" t="n">
        <f aca="false">J21+L21+N21+P21+R21+T21+V21</f>
        <v>0</v>
      </c>
      <c r="I21" s="40" t="n">
        <f aca="false">K21+M21+O21+Q21+S21+U21+W21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50" t="n">
        <v>0</v>
      </c>
      <c r="AZ21" s="30" t="s">
        <v>46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9" customFormat="true" ht="20.25" hidden="false" customHeight="true" outlineLevel="0" collapsed="false">
      <c r="A22" s="27" t="s">
        <v>47</v>
      </c>
      <c r="B22" s="40" t="n">
        <f aca="false">C22+D22</f>
        <v>0</v>
      </c>
      <c r="C22" s="40" t="n">
        <f aca="false">F22+AD22+AF22+AH22+AJ22+AL22+AN22+AP22+AR22+AT22+AV22+AX22</f>
        <v>0</v>
      </c>
      <c r="D22" s="40" t="n">
        <f aca="false">G22+AE22+AG22+AI22+AK22+AM22+AO22+AQ22+AS22+AU22+AW22+AY22</f>
        <v>0</v>
      </c>
      <c r="E22" s="40" t="n">
        <f aca="false">F22+G22</f>
        <v>0</v>
      </c>
      <c r="F22" s="40" t="n">
        <f aca="false">H22+X22+Z22+AB22</f>
        <v>0</v>
      </c>
      <c r="G22" s="40" t="n">
        <f aca="false">I22+Y22+AA22+AC22</f>
        <v>0</v>
      </c>
      <c r="H22" s="40" t="n">
        <f aca="false">J22+L22+N22+P22+R22+T22+V22</f>
        <v>0</v>
      </c>
      <c r="I22" s="40" t="n">
        <f aca="false">K22+M22+O22+Q22+S22+U22+W22</f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50" t="n">
        <v>0</v>
      </c>
      <c r="AZ22" s="30" t="s">
        <v>47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9" customFormat="true" ht="20.25" hidden="false" customHeight="true" outlineLevel="0" collapsed="false">
      <c r="A23" s="44" t="s">
        <v>48</v>
      </c>
      <c r="B23" s="45" t="n">
        <f aca="false">C23+D23</f>
        <v>0</v>
      </c>
      <c r="C23" s="45" t="n">
        <f aca="false">F23+AD23+AF23+AH23+AJ23+AL23+AN23+AP23+AR23+AT23+AV23+AX23</f>
        <v>0</v>
      </c>
      <c r="D23" s="45" t="n">
        <f aca="false">G23+AE23+AG23+AI23+AK23+AM23+AO23+AQ23+AS23+AU23+AW23+AY23</f>
        <v>0</v>
      </c>
      <c r="E23" s="45" t="n">
        <f aca="false">F23+G23</f>
        <v>0</v>
      </c>
      <c r="F23" s="45" t="n">
        <f aca="false">H23+X23+Z23+AB23</f>
        <v>0</v>
      </c>
      <c r="G23" s="45" t="n">
        <f aca="false">I23+Y23+AA23+AC23</f>
        <v>0</v>
      </c>
      <c r="H23" s="45" t="n">
        <f aca="false">J23+L23+N23+P23+R23+T23+V23</f>
        <v>0</v>
      </c>
      <c r="I23" s="45" t="n">
        <f aca="false">K23+M23+O23+Q23+S23+U23+W23</f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51" t="n">
        <v>0</v>
      </c>
      <c r="AZ23" s="52" t="s">
        <v>48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9" customFormat="true" ht="20.25" hidden="false" customHeight="true" outlineLevel="0" collapsed="false">
      <c r="A24" s="27" t="s">
        <v>49</v>
      </c>
      <c r="B24" s="40" t="n">
        <f aca="false">C24+D24</f>
        <v>0</v>
      </c>
      <c r="C24" s="40" t="n">
        <f aca="false">F24+AD24+AF24+AH24+AJ24+AL24+AN24+AP24+AR24+AT24+AV24+AX24</f>
        <v>0</v>
      </c>
      <c r="D24" s="40" t="n">
        <f aca="false">G24+AE24+AG24+AI24+AK24+AM24+AO24+AQ24+AS24+AU24+AW24+AY24</f>
        <v>0</v>
      </c>
      <c r="E24" s="40" t="n">
        <f aca="false">F24+G24</f>
        <v>0</v>
      </c>
      <c r="F24" s="40" t="n">
        <f aca="false">H24+X24+Z24+AB24</f>
        <v>0</v>
      </c>
      <c r="G24" s="40" t="n">
        <f aca="false">I24+Y24+AA24+AC24</f>
        <v>0</v>
      </c>
      <c r="H24" s="40" t="n">
        <f aca="false">J24+L24+N24+P24+R24+T24+V24</f>
        <v>0</v>
      </c>
      <c r="I24" s="40" t="n">
        <f aca="false">K24+M24+O24+Q24+S24+U24+W24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30" t="s">
        <v>49</v>
      </c>
    </row>
    <row r="25" s="9" customFormat="true" ht="20.25" hidden="false" customHeight="true" outlineLevel="0" collapsed="false">
      <c r="A25" s="27" t="s">
        <v>50</v>
      </c>
      <c r="B25" s="40" t="n">
        <f aca="false">C25+D25</f>
        <v>0</v>
      </c>
      <c r="C25" s="40" t="n">
        <f aca="false">F25+AD25+AF25+AH25+AJ25+AL25+AN25+AP25+AR25+AT25+AV25+AX25</f>
        <v>0</v>
      </c>
      <c r="D25" s="40" t="n">
        <f aca="false">G25+AE25+AG25+AI25+AK25+AM25+AO25+AQ25+AS25+AU25+AW25+AY25</f>
        <v>0</v>
      </c>
      <c r="E25" s="40" t="n">
        <f aca="false">F25+G25</f>
        <v>0</v>
      </c>
      <c r="F25" s="40" t="n">
        <f aca="false">H25+X25+Z25+AB25</f>
        <v>0</v>
      </c>
      <c r="G25" s="40" t="n">
        <f aca="false">I25+Y25+AA25+AC25</f>
        <v>0</v>
      </c>
      <c r="H25" s="40" t="n">
        <f aca="false">J25+L25+N25+P25+R25+T25+V25</f>
        <v>0</v>
      </c>
      <c r="I25" s="40" t="n">
        <f aca="false">K25+M25+O25+Q25+S25+U25+W25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30" t="s">
        <v>50</v>
      </c>
    </row>
    <row r="26" s="9" customFormat="true" ht="20.25" hidden="false" customHeight="true" outlineLevel="0" collapsed="false">
      <c r="A26" s="27" t="s">
        <v>51</v>
      </c>
      <c r="B26" s="40" t="n">
        <f aca="false">C26+D26</f>
        <v>0</v>
      </c>
      <c r="C26" s="40" t="n">
        <f aca="false">F26+AD26+AF26+AH26+AJ26+AL26+AN26+AP26+AR26+AT26+AV26+AX26</f>
        <v>0</v>
      </c>
      <c r="D26" s="40" t="n">
        <f aca="false">G26+AE26+AG26+AI26+AK26+AM26+AO26+AQ26+AS26+AU26+AW26+AY26</f>
        <v>0</v>
      </c>
      <c r="E26" s="40" t="n">
        <f aca="false">F26+G26</f>
        <v>0</v>
      </c>
      <c r="F26" s="40" t="n">
        <f aca="false">H26+X26+Z26+AB26</f>
        <v>0</v>
      </c>
      <c r="G26" s="40" t="n">
        <f aca="false">I26+Y26+AA26+AC26</f>
        <v>0</v>
      </c>
      <c r="H26" s="40" t="n">
        <f aca="false">J26+L26+N26+P26+R26+T26+V26</f>
        <v>0</v>
      </c>
      <c r="I26" s="40" t="n">
        <f aca="false">K26+M26+O26+Q26+S26+U26+W26</f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30" t="s">
        <v>51</v>
      </c>
    </row>
    <row r="27" s="9" customFormat="true" ht="20.25" hidden="false" customHeight="tru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1"/>
      <c r="AA27" s="41"/>
      <c r="AB27" s="41"/>
      <c r="AC27" s="41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3"/>
    </row>
    <row r="28" s="9" customFormat="true" ht="20.25" hidden="false" customHeight="true" outlineLevel="0" collapsed="false">
      <c r="A28" s="27" t="s">
        <v>52</v>
      </c>
      <c r="B28" s="40" t="n">
        <f aca="false">SUM(B30:B35)</f>
        <v>0</v>
      </c>
      <c r="C28" s="40" t="n">
        <f aca="false">SUM(C30:C35)</f>
        <v>0</v>
      </c>
      <c r="D28" s="40" t="n">
        <f aca="false">SUM(D30:D35)</f>
        <v>0</v>
      </c>
      <c r="E28" s="40" t="n">
        <f aca="false">SUM(E30:E35)</f>
        <v>0</v>
      </c>
      <c r="F28" s="40" t="n">
        <f aca="false">SUM(F30:F35)</f>
        <v>0</v>
      </c>
      <c r="G28" s="40" t="n">
        <f aca="false">SUM(G30:G35)</f>
        <v>0</v>
      </c>
      <c r="H28" s="40" t="n">
        <f aca="false">SUM(H30:H35)</f>
        <v>0</v>
      </c>
      <c r="I28" s="40" t="n">
        <f aca="false">SUM(I30:I35)</f>
        <v>0</v>
      </c>
      <c r="J28" s="40" t="n">
        <f aca="false">SUM(J30:J35)</f>
        <v>0</v>
      </c>
      <c r="K28" s="40" t="n">
        <f aca="false">SUM(K30:K35)</f>
        <v>0</v>
      </c>
      <c r="L28" s="40" t="n">
        <f aca="false">SUM(L30:L35)</f>
        <v>0</v>
      </c>
      <c r="M28" s="40" t="n">
        <f aca="false">SUM(M30:M35)</f>
        <v>0</v>
      </c>
      <c r="N28" s="40" t="n">
        <f aca="false">SUM(N30:N35)</f>
        <v>0</v>
      </c>
      <c r="O28" s="40" t="n">
        <f aca="false">SUM(O30:O35)</f>
        <v>0</v>
      </c>
      <c r="P28" s="40" t="n">
        <f aca="false">SUM(P30:P35)</f>
        <v>0</v>
      </c>
      <c r="Q28" s="40" t="n">
        <f aca="false">SUM(Q30:Q35)</f>
        <v>0</v>
      </c>
      <c r="R28" s="40" t="n">
        <f aca="false">SUM(R30:R35)</f>
        <v>0</v>
      </c>
      <c r="S28" s="40" t="n">
        <f aca="false">SUM(S30:S35)</f>
        <v>0</v>
      </c>
      <c r="T28" s="40" t="n">
        <f aca="false">SUM(T30:T35)</f>
        <v>0</v>
      </c>
      <c r="U28" s="40" t="n">
        <f aca="false">SUM(U30:U35)</f>
        <v>0</v>
      </c>
      <c r="V28" s="40" t="n">
        <f aca="false">SUM(V30:V35)</f>
        <v>0</v>
      </c>
      <c r="W28" s="40" t="n">
        <f aca="false">SUM(W30:W35)</f>
        <v>0</v>
      </c>
      <c r="X28" s="41" t="n">
        <f aca="false">SUM(X30:X35)</f>
        <v>0</v>
      </c>
      <c r="Y28" s="41" t="n">
        <f aca="false">SUM(Y30:Y35)</f>
        <v>0</v>
      </c>
      <c r="Z28" s="41" t="n">
        <f aca="false">SUM(Z30:Z35)</f>
        <v>0</v>
      </c>
      <c r="AA28" s="41" t="n">
        <f aca="false">SUM(AA30:AA35)</f>
        <v>0</v>
      </c>
      <c r="AB28" s="41" t="n">
        <f aca="false">SUM(AB30:AB35)</f>
        <v>0</v>
      </c>
      <c r="AC28" s="41" t="n">
        <f aca="false">SUM(AC30:AC35)</f>
        <v>0</v>
      </c>
      <c r="AD28" s="40" t="n">
        <f aca="false">SUM(AD30:AD35)</f>
        <v>0</v>
      </c>
      <c r="AE28" s="40" t="n">
        <f aca="false">SUM(AE30:AE35)</f>
        <v>0</v>
      </c>
      <c r="AF28" s="40" t="n">
        <f aca="false">SUM(AF30:AF35)</f>
        <v>0</v>
      </c>
      <c r="AG28" s="40" t="n">
        <f aca="false">SUM(AG30:AG35)</f>
        <v>0</v>
      </c>
      <c r="AH28" s="40" t="n">
        <f aca="false">SUM(AH30:AH35)</f>
        <v>0</v>
      </c>
      <c r="AI28" s="40" t="n">
        <f aca="false">SUM(AI30:AI35)</f>
        <v>0</v>
      </c>
      <c r="AJ28" s="40" t="n">
        <f aca="false">SUM(AJ30:AJ35)</f>
        <v>0</v>
      </c>
      <c r="AK28" s="40" t="n">
        <f aca="false">SUM(AK30:AK35)</f>
        <v>0</v>
      </c>
      <c r="AL28" s="40" t="n">
        <f aca="false">SUM(AL30:AL35)</f>
        <v>0</v>
      </c>
      <c r="AM28" s="40" t="n">
        <f aca="false">SUM(AM30:AM35)</f>
        <v>0</v>
      </c>
      <c r="AN28" s="40" t="n">
        <f aca="false">SUM(AN30:AN35)</f>
        <v>0</v>
      </c>
      <c r="AO28" s="40" t="n">
        <f aca="false">SUM(AO30:AO35)</f>
        <v>0</v>
      </c>
      <c r="AP28" s="40" t="n">
        <f aca="false">SUM(AP30:AP35)</f>
        <v>0</v>
      </c>
      <c r="AQ28" s="40" t="n">
        <f aca="false">SUM(AQ30:AQ35)</f>
        <v>0</v>
      </c>
      <c r="AR28" s="40" t="n">
        <f aca="false">SUM(AR30:AR35)</f>
        <v>0</v>
      </c>
      <c r="AS28" s="40" t="n">
        <f aca="false">SUM(AS30:AS35)</f>
        <v>0</v>
      </c>
      <c r="AT28" s="40" t="n">
        <f aca="false">SUM(AT30:AT35)</f>
        <v>0</v>
      </c>
      <c r="AU28" s="40" t="n">
        <f aca="false">SUM(AU30:AU35)</f>
        <v>0</v>
      </c>
      <c r="AV28" s="40" t="n">
        <f aca="false">SUM(AV30:AV35)</f>
        <v>0</v>
      </c>
      <c r="AW28" s="40" t="n">
        <f aca="false">SUM(AW30:AW35)</f>
        <v>0</v>
      </c>
      <c r="AX28" s="40" t="n">
        <f aca="false">SUM(AX30:AX35)</f>
        <v>0</v>
      </c>
      <c r="AY28" s="40" t="n">
        <f aca="false">SUM(AY30:AY35)</f>
        <v>0</v>
      </c>
      <c r="AZ28" s="30" t="s">
        <v>52</v>
      </c>
    </row>
    <row r="29" s="9" customFormat="true" ht="20.2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3"/>
    </row>
    <row r="30" s="9" customFormat="true" ht="20.25" hidden="false" customHeight="true" outlineLevel="0" collapsed="false">
      <c r="A30" s="27" t="s">
        <v>53</v>
      </c>
      <c r="B30" s="40" t="n">
        <f aca="false">C30+D30</f>
        <v>0</v>
      </c>
      <c r="C30" s="40" t="n">
        <f aca="false">F30+AD30+AF30+AH30+AJ30+AL30+AN30+AP30+AR30+AT30+AV30+AX30</f>
        <v>0</v>
      </c>
      <c r="D30" s="40" t="n">
        <f aca="false">G30+AE30+AG30+AI30+AK30+AM30+AO30+AQ30+AS30+AU30+AW30+AY30</f>
        <v>0</v>
      </c>
      <c r="E30" s="40" t="n">
        <f aca="false">F30+G30</f>
        <v>0</v>
      </c>
      <c r="F30" s="40" t="n">
        <f aca="false">H30+X30+Z30+AB30</f>
        <v>0</v>
      </c>
      <c r="G30" s="40" t="n">
        <f aca="false">I30+Y30+AA30+AC30</f>
        <v>0</v>
      </c>
      <c r="H30" s="40" t="n">
        <f aca="false">J30+L30+N30+P30+R30+T30+V30</f>
        <v>0</v>
      </c>
      <c r="I30" s="40" t="n">
        <f aca="false">K30+M30+O30+Q30+S30+U30+W30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30" t="s">
        <v>53</v>
      </c>
    </row>
    <row r="31" s="9" customFormat="true" ht="20.25" hidden="false" customHeight="true" outlineLevel="0" collapsed="false">
      <c r="A31" s="27" t="s">
        <v>54</v>
      </c>
      <c r="B31" s="40" t="n">
        <f aca="false">C31+D31</f>
        <v>0</v>
      </c>
      <c r="C31" s="40" t="n">
        <f aca="false">F31+AD31+AF31+AH31+AJ31+AL31+AN31+AP31+AR31+AT31+AV31+AX31</f>
        <v>0</v>
      </c>
      <c r="D31" s="40" t="n">
        <f aca="false">G31+AE31+AG31+AI31+AK31+AM31+AO31+AQ31+AS31+AU31+AW31+AY31</f>
        <v>0</v>
      </c>
      <c r="E31" s="40" t="n">
        <f aca="false">F31+G31</f>
        <v>0</v>
      </c>
      <c r="F31" s="40" t="n">
        <f aca="false">H31+X31+Z31+AB31</f>
        <v>0</v>
      </c>
      <c r="G31" s="40" t="n">
        <f aca="false">I31+Y31+AA31+AC31</f>
        <v>0</v>
      </c>
      <c r="H31" s="40" t="n">
        <f aca="false">J31+L31+N31+P31+R31+T31+V31</f>
        <v>0</v>
      </c>
      <c r="I31" s="40" t="n">
        <f aca="false">K31+M31+O31+Q31+S31+U31+W31</f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30" t="s">
        <v>54</v>
      </c>
    </row>
    <row r="32" s="4" customFormat="true" ht="20.25" hidden="false" customHeight="true" outlineLevel="0" collapsed="false">
      <c r="A32" s="27" t="s">
        <v>55</v>
      </c>
      <c r="B32" s="40" t="n">
        <f aca="false">C32+D32</f>
        <v>0</v>
      </c>
      <c r="C32" s="40" t="n">
        <f aca="false">F32+AD32+AF32+AH32+AJ32+AL32+AN32+AP32+AR32+AT32+AV32+AX32</f>
        <v>0</v>
      </c>
      <c r="D32" s="40" t="n">
        <f aca="false">G32+AE32+AG32+AI32+AK32+AM32+AO32+AQ32+AS32+AU32+AW32+AY32</f>
        <v>0</v>
      </c>
      <c r="E32" s="40" t="n">
        <f aca="false">F32+G32</f>
        <v>0</v>
      </c>
      <c r="F32" s="40" t="n">
        <f aca="false">H32+X32+Z32+AB32</f>
        <v>0</v>
      </c>
      <c r="G32" s="40" t="n">
        <f aca="false">I32+Y32+AA32+AC32</f>
        <v>0</v>
      </c>
      <c r="H32" s="40" t="n">
        <f aca="false">J32+L32+N32+P32+R32+T32+V32</f>
        <v>0</v>
      </c>
      <c r="I32" s="40" t="n">
        <f aca="false">K32+M32+O32+Q32+S32+U32+W32</f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30" t="s">
        <v>55</v>
      </c>
    </row>
    <row r="33" s="4" customFormat="true" ht="20.25" hidden="false" customHeight="true" outlineLevel="0" collapsed="false">
      <c r="A33" s="27" t="s">
        <v>56</v>
      </c>
      <c r="B33" s="40" t="n">
        <f aca="false">C33+D33</f>
        <v>0</v>
      </c>
      <c r="C33" s="40" t="n">
        <f aca="false">F33+AD33+AF33+AH33+AJ33+AL33+AN33+AP33+AR33+AT33+AV33+AX33</f>
        <v>0</v>
      </c>
      <c r="D33" s="40" t="n">
        <f aca="false">G33+AE33+AG33+AI33+AK33+AM33+AO33+AQ33+AS33+AU33+AW33+AY33</f>
        <v>0</v>
      </c>
      <c r="E33" s="40" t="n">
        <f aca="false">F33+G33</f>
        <v>0</v>
      </c>
      <c r="F33" s="40" t="n">
        <f aca="false">H33+X33+Z33+AB33</f>
        <v>0</v>
      </c>
      <c r="G33" s="40" t="n">
        <f aca="false">I33+Y33+AA33+AC33</f>
        <v>0</v>
      </c>
      <c r="H33" s="40" t="n">
        <f aca="false">J33+L33+N33+P33+R33+T33+V33</f>
        <v>0</v>
      </c>
      <c r="I33" s="40" t="n">
        <f aca="false">K33+M33+O33+Q33+S33+U33+W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30" t="s">
        <v>56</v>
      </c>
    </row>
    <row r="34" s="4" customFormat="true" ht="20.25" hidden="false" customHeight="true" outlineLevel="0" collapsed="false">
      <c r="A34" s="44" t="s">
        <v>57</v>
      </c>
      <c r="B34" s="40" t="n">
        <f aca="false">C34+D34</f>
        <v>0</v>
      </c>
      <c r="C34" s="40" t="n">
        <f aca="false">F34+AD34+AF34+AH34+AJ34+AL34+AN34+AP34+AR34+AT34+AV34+AX34</f>
        <v>0</v>
      </c>
      <c r="D34" s="40" t="n">
        <f aca="false">G34+AE34+AG34+AI34+AK34+AM34+AO34+AQ34+AS34+AU34+AW34+AY34</f>
        <v>0</v>
      </c>
      <c r="E34" s="40" t="n">
        <f aca="false">F34+G34</f>
        <v>0</v>
      </c>
      <c r="F34" s="40" t="n">
        <f aca="false">H34+X34+Z34+AB34</f>
        <v>0</v>
      </c>
      <c r="G34" s="40" t="n">
        <f aca="false">I34+Y34+AA34+AC34</f>
        <v>0</v>
      </c>
      <c r="H34" s="40" t="n">
        <f aca="false">J34+L34+N34+P34+R34+T34+V34</f>
        <v>0</v>
      </c>
      <c r="I34" s="40" t="n">
        <f aca="false">K34+M34+O34+Q34+S34+U34+W34</f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52" t="s">
        <v>57</v>
      </c>
    </row>
    <row r="35" s="4" customFormat="true" ht="20.25" hidden="false" customHeight="true" outlineLevel="0" collapsed="false">
      <c r="A35" s="27" t="s">
        <v>58</v>
      </c>
      <c r="B35" s="46" t="n">
        <f aca="false">C35+D35</f>
        <v>0</v>
      </c>
      <c r="C35" s="46" t="n">
        <f aca="false">F35+AD35+AF35+AH35+AJ35+AL35+AN35+AP35+AR35+AT35+AV35+AX35</f>
        <v>0</v>
      </c>
      <c r="D35" s="46" t="n">
        <f aca="false">G35+AE35+AG35+AI35+AK35+AM35+AO35+AQ35+AS35+AU35+AW35+AY35</f>
        <v>0</v>
      </c>
      <c r="E35" s="46" t="n">
        <f aca="false">F35+G35</f>
        <v>0</v>
      </c>
      <c r="F35" s="46" t="n">
        <f aca="false">H35+X35+Z35+AB35</f>
        <v>0</v>
      </c>
      <c r="G35" s="46" t="n">
        <f aca="false">I35+Y35+AA35+AC35</f>
        <v>0</v>
      </c>
      <c r="H35" s="46" t="n">
        <f aca="false">J35+L35+N35+P35+R35+T35+V35</f>
        <v>0</v>
      </c>
      <c r="I35" s="46" t="n">
        <f aca="false">K35+M35+O35+Q35+S35+U35+W35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8" t="n">
        <v>0</v>
      </c>
      <c r="AZ35" s="30" t="s">
        <v>58</v>
      </c>
    </row>
    <row r="36" s="9" customFormat="true" ht="20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5"/>
      <c r="AZ36" s="56"/>
    </row>
    <row r="37" customFormat="false" ht="15.5" hidden="false" customHeight="false" outlineLevel="0" collapsed="false">
      <c r="AZ37" s="57"/>
    </row>
    <row r="38" customFormat="false" ht="15.5" hidden="false" customHeight="false" outlineLevel="0" collapsed="false">
      <c r="AZ38" s="57"/>
    </row>
    <row r="39" customFormat="false" ht="15.5" hidden="false" customHeight="false" outlineLevel="0" collapsed="false">
      <c r="A39" s="58"/>
      <c r="B39" s="58"/>
      <c r="AZ39" s="57"/>
    </row>
    <row r="40" customFormat="false" ht="15.5" hidden="false" customHeight="false" outlineLevel="0" collapsed="false">
      <c r="AZ40" s="57"/>
    </row>
    <row r="41" customFormat="false" ht="15.5" hidden="false" customHeight="false" outlineLevel="0" collapsed="false">
      <c r="AZ41" s="57"/>
    </row>
    <row r="42" customFormat="false" ht="15.5" hidden="false" customHeight="false" outlineLevel="0" collapsed="false">
      <c r="AZ42" s="57"/>
    </row>
    <row r="43" customFormat="false" ht="15.5" hidden="false" customHeight="false" outlineLevel="0" collapsed="false">
      <c r="AZ43" s="57"/>
    </row>
    <row r="54" customFormat="false" ht="15.5" hidden="false" customHeight="false" outlineLevel="0" collapsed="false">
      <c r="A54" s="58"/>
    </row>
    <row r="55" customFormat="false" ht="15.5" hidden="false" customHeight="false" outlineLevel="0" collapsed="false">
      <c r="A55" s="58"/>
    </row>
    <row r="56" customFormat="false" ht="15.5" hidden="false" customHeight="false" outlineLevel="0" collapsed="false">
      <c r="A56" s="58"/>
    </row>
    <row r="57" customFormat="false" ht="15.5" hidden="false" customHeight="false" outlineLevel="0" collapsed="false">
      <c r="A57" s="58"/>
    </row>
    <row r="58" customFormat="false" ht="15.5" hidden="false" customHeight="false" outlineLevel="0" collapsed="false">
      <c r="A58" s="58"/>
    </row>
  </sheetData>
  <mergeCells count="36">
    <mergeCell ref="AD4:AE4"/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AZ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J7:K7"/>
  </mergeCells>
  <printOptions headings="false" gridLines="false" gridLinesSet="true" horizontalCentered="true" verticalCentered="false"/>
  <pageMargins left="0.7875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27:56Z</cp:lastPrinted>
  <dcterms:modified xsi:type="dcterms:W3CDTF">2024-04-02T2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