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第３２表　乳児（１歳未満）死亡数，性・日齢－月齢・死因（乳児死因分類）別</t>
  </si>
  <si>
    <t xml:space="preserve">３２表（２－１）</t>
  </si>
  <si>
    <t xml:space="preserve">令和４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1" activeCellId="0" sqref="J21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2" width="28.58"/>
    <col collapsed="false" customWidth="true" hidden="false" outlineLevel="0" max="7" min="5" style="1" width="5.24"/>
    <col collapsed="false" customWidth="true" hidden="false" outlineLevel="0" max="54" min="8" style="1" width="4.74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3.5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f aca="false">F10+G10</f>
        <v>7</v>
      </c>
      <c r="F10" s="45" t="n">
        <f aca="false">I10+AG10+AI10+AK10+AM10+AO10+AQ10+AS10+AU10+AW10+AY10+BA10</f>
        <v>2</v>
      </c>
      <c r="G10" s="45" t="n">
        <f aca="false">J10+AH10+AJ10+AL10+AN10+AP10+AR10+AT10+AV10+AX10+AZ10+BB10</f>
        <v>5</v>
      </c>
      <c r="H10" s="45" t="n">
        <f aca="false">I10+J10</f>
        <v>2</v>
      </c>
      <c r="I10" s="45" t="n">
        <f aca="false">K10+AA10+AC10+AE10</f>
        <v>1</v>
      </c>
      <c r="J10" s="45" t="n">
        <f aca="false">L10+AB10+AD10+AF10</f>
        <v>1</v>
      </c>
      <c r="K10" s="45" t="n">
        <f aca="false">M10+O10+Q10+S10+U10+W10+Y10</f>
        <v>1</v>
      </c>
      <c r="L10" s="45" t="n">
        <f aca="false">N10+P10+R10+T10+V10+X10+Z10</f>
        <v>0</v>
      </c>
      <c r="M10" s="45" t="n">
        <f aca="false">SUM(M12:M39)+SUM('人32-2'!M10:M37)</f>
        <v>1</v>
      </c>
      <c r="N10" s="45" t="n">
        <f aca="false">SUM(N12:N39)+SUM('人32-2'!N10:N37)</f>
        <v>0</v>
      </c>
      <c r="O10" s="45" t="n">
        <f aca="false">SUM(O12:O39)+SUM('人32-2'!O10:O37)</f>
        <v>0</v>
      </c>
      <c r="P10" s="45" t="n">
        <f aca="false">SUM(P12:P39)+SUM('人32-2'!P10:P37)</f>
        <v>0</v>
      </c>
      <c r="Q10" s="45" t="n">
        <f aca="false">SUM(Q12:Q39)+SUM('人32-2'!Q10:Q37)</f>
        <v>0</v>
      </c>
      <c r="R10" s="45" t="n">
        <f aca="false">SUM(R12:R39)+SUM('人32-2'!R10:R37)</f>
        <v>0</v>
      </c>
      <c r="S10" s="45" t="n">
        <f aca="false">SUM(S12:S39)+SUM('人32-2'!S10:S37)</f>
        <v>0</v>
      </c>
      <c r="T10" s="45" t="n">
        <f aca="false">SUM(T12:T39)+SUM('人32-2'!T10:T37)</f>
        <v>0</v>
      </c>
      <c r="U10" s="45" t="n">
        <f aca="false">SUM(U12:U39)+SUM('人32-2'!U10:U37)</f>
        <v>0</v>
      </c>
      <c r="V10" s="45" t="n">
        <f aca="false">SUM(V12:V39)+SUM('人32-2'!V10:V37)</f>
        <v>0</v>
      </c>
      <c r="W10" s="45" t="n">
        <f aca="false">SUM(W12:W39)+SUM('人32-2'!W10:W37)</f>
        <v>0</v>
      </c>
      <c r="X10" s="45" t="n">
        <f aca="false">SUM(X12:X39)+SUM('人32-2'!X10:X37)</f>
        <v>0</v>
      </c>
      <c r="Y10" s="45" t="n">
        <f aca="false">SUM(Y12:Y39)+SUM('人32-2'!Y10:Y37)</f>
        <v>0</v>
      </c>
      <c r="Z10" s="45" t="n">
        <f aca="false">SUM(Z12:Z39)+SUM('人32-2'!Z10:Z37)</f>
        <v>0</v>
      </c>
      <c r="AA10" s="45" t="n">
        <f aca="false">SUM(AA12:AA39)+SUM('人32-2'!AA10:AA37)</f>
        <v>0</v>
      </c>
      <c r="AB10" s="45" t="n">
        <f aca="false">SUM(AB12:AB39)+SUM('人32-2'!AB10:AB37)</f>
        <v>0</v>
      </c>
      <c r="AC10" s="45" t="n">
        <f aca="false">SUM(AC12:AC39)+SUM('人32-2'!AC10:AC37)</f>
        <v>0</v>
      </c>
      <c r="AD10" s="45" t="n">
        <f aca="false">SUM(AD12:AD39)+SUM('人32-2'!AD10:AD37)</f>
        <v>1</v>
      </c>
      <c r="AE10" s="45" t="n">
        <f aca="false">SUM(AE12:AE39)+SUM('人32-2'!AE10:AE37)</f>
        <v>0</v>
      </c>
      <c r="AF10" s="45" t="n">
        <f aca="false">SUM(AF12:AF39)+SUM('人32-2'!AF10:AF37)</f>
        <v>0</v>
      </c>
      <c r="AG10" s="45" t="n">
        <f aca="false">SUM(AG12:AG39)+SUM('人32-2'!AG10:AG37)</f>
        <v>0</v>
      </c>
      <c r="AH10" s="45" t="n">
        <f aca="false">SUM(AH12:AH39)+SUM('人32-2'!AH10:AH37)</f>
        <v>1</v>
      </c>
      <c r="AI10" s="45" t="n">
        <f aca="false">SUM(AI12:AI39)+SUM('人32-2'!AI10:AI37)</f>
        <v>0</v>
      </c>
      <c r="AJ10" s="45" t="n">
        <f aca="false">SUM(AJ12:AJ39)+SUM('人32-2'!AJ10:AJ37)</f>
        <v>1</v>
      </c>
      <c r="AK10" s="45" t="n">
        <f aca="false">SUM(AK12:AK39)+SUM('人32-2'!AK10:AK37)</f>
        <v>1</v>
      </c>
      <c r="AL10" s="45" t="n">
        <f aca="false">SUM(AL12:AL39)+SUM('人32-2'!AL10:AL37)</f>
        <v>0</v>
      </c>
      <c r="AM10" s="45" t="n">
        <f aca="false">SUM(AM12:AM39)+SUM('人32-2'!AM10:AM37)</f>
        <v>0</v>
      </c>
      <c r="AN10" s="45" t="n">
        <f aca="false">SUM(AN12:AN39)+SUM('人32-2'!AN10:AN37)</f>
        <v>2</v>
      </c>
      <c r="AO10" s="45" t="n">
        <f aca="false">SUM(AO12:AO39)+SUM('人32-2'!AO10:AO37)</f>
        <v>0</v>
      </c>
      <c r="AP10" s="45" t="n">
        <f aca="false">SUM(AP12:AP39)+SUM('人32-2'!AP10:AP37)</f>
        <v>0</v>
      </c>
      <c r="AQ10" s="45" t="n">
        <f aca="false">SUM(AQ12:AQ39)+SUM('人32-2'!AQ10:AQ37)</f>
        <v>0</v>
      </c>
      <c r="AR10" s="45" t="n">
        <f aca="false">SUM(AR12:AR39)+SUM('人32-2'!AR10:AR37)</f>
        <v>0</v>
      </c>
      <c r="AS10" s="45" t="n">
        <f aca="false">SUM(AS12:AS39)+SUM('人32-2'!AS10:AS37)</f>
        <v>0</v>
      </c>
      <c r="AT10" s="45" t="n">
        <f aca="false">SUM(AT12:AT39)+SUM('人32-2'!AT10:AT37)</f>
        <v>0</v>
      </c>
      <c r="AU10" s="45" t="n">
        <f aca="false">SUM(AU12:AU39)+SUM('人32-2'!AU10:AU37)</f>
        <v>0</v>
      </c>
      <c r="AV10" s="45" t="n">
        <f aca="false">SUM(AV12:AV39)+SUM('人32-2'!AV10:AV37)</f>
        <v>0</v>
      </c>
      <c r="AW10" s="45" t="n">
        <f aca="false">SUM(AW12:AW39)+SUM('人32-2'!AW10:AW37)</f>
        <v>0</v>
      </c>
      <c r="AX10" s="45" t="n">
        <f aca="false">SUM(AX12:AX39)+SUM('人32-2'!AX10:AX37)</f>
        <v>0</v>
      </c>
      <c r="AY10" s="45" t="n">
        <f aca="false">SUM(AY12:AY39)+SUM('人32-2'!AY10:AY37)</f>
        <v>0</v>
      </c>
      <c r="AZ10" s="45" t="n">
        <f aca="false">SUM(AZ12:AZ39)+SUM('人32-2'!AZ10:AZ37)</f>
        <v>0</v>
      </c>
      <c r="BA10" s="45" t="n">
        <f aca="false">SUM(BA12:BA39)+SUM('人32-2'!BA10:BA37)</f>
        <v>0</v>
      </c>
      <c r="BB10" s="45" t="n">
        <f aca="false">SUM(BB12:BB39)+SUM('人32-2'!BB10:BB37)</f>
        <v>0</v>
      </c>
      <c r="BC10" s="46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21"/>
      <c r="BD11" s="19"/>
      <c r="BE11" s="28"/>
    </row>
    <row r="12" customFormat="false" ht="32.25" hidden="false" customHeight="true" outlineLevel="0" collapsed="false">
      <c r="A12" s="18" t="s">
        <v>44</v>
      </c>
      <c r="B12" s="48" t="s">
        <v>45</v>
      </c>
      <c r="C12" s="48"/>
      <c r="D12" s="44" t="s">
        <v>46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21" t="s">
        <v>44</v>
      </c>
      <c r="BD12" s="48" t="s">
        <v>45</v>
      </c>
      <c r="BE12" s="28"/>
    </row>
    <row r="13" customFormat="false" ht="32.25" hidden="false" customHeight="true" outlineLevel="0" collapsed="false">
      <c r="A13" s="18" t="s">
        <v>44</v>
      </c>
      <c r="B13" s="49" t="s">
        <v>47</v>
      </c>
      <c r="C13" s="49"/>
      <c r="D13" s="50" t="s">
        <v>48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21" t="s">
        <v>44</v>
      </c>
      <c r="BD13" s="49" t="s">
        <v>47</v>
      </c>
      <c r="BE13" s="28"/>
    </row>
    <row r="14" customFormat="false" ht="32.25" hidden="false" customHeight="true" outlineLevel="0" collapsed="false">
      <c r="A14" s="18" t="s">
        <v>44</v>
      </c>
      <c r="B14" s="48" t="s">
        <v>49</v>
      </c>
      <c r="C14" s="48"/>
      <c r="D14" s="44" t="s">
        <v>50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21" t="s">
        <v>44</v>
      </c>
      <c r="BD14" s="48" t="s">
        <v>49</v>
      </c>
      <c r="BE14" s="28"/>
    </row>
    <row r="15" customFormat="false" ht="32.25" hidden="false" customHeight="true" outlineLevel="0" collapsed="false">
      <c r="A15" s="18" t="s">
        <v>44</v>
      </c>
      <c r="B15" s="49" t="s">
        <v>51</v>
      </c>
      <c r="C15" s="49"/>
      <c r="D15" s="44" t="s">
        <v>52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21" t="s">
        <v>44</v>
      </c>
      <c r="BD15" s="49" t="s">
        <v>51</v>
      </c>
      <c r="BE15" s="28"/>
    </row>
    <row r="16" customFormat="false" ht="32.25" hidden="false" customHeight="true" outlineLevel="0" collapsed="false">
      <c r="A16" s="18" t="s">
        <v>44</v>
      </c>
      <c r="B16" s="48" t="s">
        <v>53</v>
      </c>
      <c r="C16" s="48"/>
      <c r="D16" s="51" t="s">
        <v>54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21" t="s">
        <v>44</v>
      </c>
      <c r="BD16" s="48" t="s">
        <v>53</v>
      </c>
      <c r="BE16" s="28"/>
    </row>
    <row r="17" customFormat="false" ht="32.25" hidden="false" customHeight="true" outlineLevel="0" collapsed="false">
      <c r="A17" s="18" t="s">
        <v>44</v>
      </c>
      <c r="B17" s="49" t="s">
        <v>55</v>
      </c>
      <c r="C17" s="49"/>
      <c r="D17" s="44" t="s">
        <v>56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21" t="s">
        <v>44</v>
      </c>
      <c r="BD17" s="49" t="s">
        <v>55</v>
      </c>
      <c r="BE17" s="28"/>
    </row>
    <row r="18" customFormat="false" ht="32.25" hidden="false" customHeight="true" outlineLevel="0" collapsed="false">
      <c r="A18" s="18"/>
      <c r="B18" s="19" t="s">
        <v>44</v>
      </c>
      <c r="C18" s="48" t="s">
        <v>57</v>
      </c>
      <c r="D18" s="44" t="s">
        <v>58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21"/>
      <c r="BD18" s="48" t="s">
        <v>44</v>
      </c>
      <c r="BE18" s="28" t="s">
        <v>57</v>
      </c>
    </row>
    <row r="19" customFormat="false" ht="32.25" hidden="false" customHeight="true" outlineLevel="0" collapsed="false">
      <c r="A19" s="18"/>
      <c r="B19" s="19" t="s">
        <v>44</v>
      </c>
      <c r="C19" s="49" t="s">
        <v>59</v>
      </c>
      <c r="D19" s="44" t="s">
        <v>60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21"/>
      <c r="BD19" s="49" t="s">
        <v>44</v>
      </c>
      <c r="BE19" s="28" t="s">
        <v>59</v>
      </c>
    </row>
    <row r="20" customFormat="false" ht="32.25" hidden="false" customHeight="true" outlineLevel="0" collapsed="false">
      <c r="A20" s="18" t="s">
        <v>44</v>
      </c>
      <c r="B20" s="48" t="s">
        <v>61</v>
      </c>
      <c r="C20" s="48"/>
      <c r="D20" s="44" t="s">
        <v>62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21" t="s">
        <v>44</v>
      </c>
      <c r="BD20" s="48" t="s">
        <v>61</v>
      </c>
      <c r="BE20" s="28"/>
    </row>
    <row r="21" customFormat="false" ht="32.25" hidden="false" customHeight="true" outlineLevel="0" collapsed="false">
      <c r="A21" s="18" t="s">
        <v>44</v>
      </c>
      <c r="B21" s="49" t="s">
        <v>63</v>
      </c>
      <c r="C21" s="49"/>
      <c r="D21" s="44" t="s">
        <v>64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21" t="s">
        <v>44</v>
      </c>
      <c r="BD21" s="49" t="s">
        <v>63</v>
      </c>
      <c r="BE21" s="28"/>
    </row>
    <row r="22" customFormat="false" ht="32.25" hidden="false" customHeight="true" outlineLevel="0" collapsed="false">
      <c r="A22" s="18" t="s">
        <v>44</v>
      </c>
      <c r="B22" s="48" t="s">
        <v>65</v>
      </c>
      <c r="C22" s="48"/>
      <c r="D22" s="44" t="s">
        <v>66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21" t="s">
        <v>44</v>
      </c>
      <c r="BD22" s="48" t="s">
        <v>65</v>
      </c>
      <c r="BE22" s="28"/>
    </row>
    <row r="23" customFormat="false" ht="32.25" hidden="false" customHeight="true" outlineLevel="0" collapsed="false">
      <c r="A23" s="18" t="s">
        <v>44</v>
      </c>
      <c r="B23" s="49" t="s">
        <v>67</v>
      </c>
      <c r="C23" s="49"/>
      <c r="D23" s="44" t="s">
        <v>68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21" t="s">
        <v>44</v>
      </c>
      <c r="BD23" s="49" t="s">
        <v>67</v>
      </c>
      <c r="BE23" s="28"/>
    </row>
    <row r="24" customFormat="false" ht="32.25" hidden="false" customHeight="true" outlineLevel="0" collapsed="false">
      <c r="A24" s="18" t="s">
        <v>44</v>
      </c>
      <c r="B24" s="49" t="s">
        <v>69</v>
      </c>
      <c r="C24" s="49"/>
      <c r="D24" s="51" t="s">
        <v>70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21" t="s">
        <v>44</v>
      </c>
      <c r="BD24" s="49" t="s">
        <v>69</v>
      </c>
      <c r="BE24" s="28"/>
    </row>
    <row r="25" customFormat="false" ht="32.25" hidden="false" customHeight="true" outlineLevel="0" collapsed="false">
      <c r="A25" s="18" t="s">
        <v>44</v>
      </c>
      <c r="B25" s="48" t="s">
        <v>71</v>
      </c>
      <c r="C25" s="48"/>
      <c r="D25" s="44" t="s">
        <v>72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21" t="s">
        <v>44</v>
      </c>
      <c r="BD25" s="48" t="s">
        <v>71</v>
      </c>
      <c r="BE25" s="28"/>
    </row>
    <row r="26" customFormat="false" ht="32.25" hidden="false" customHeight="true" outlineLevel="0" collapsed="false">
      <c r="A26" s="18" t="s">
        <v>44</v>
      </c>
      <c r="B26" s="49" t="s">
        <v>73</v>
      </c>
      <c r="C26" s="49"/>
      <c r="D26" s="44" t="s">
        <v>74</v>
      </c>
      <c r="E26" s="45" t="n">
        <f aca="false">F26+G26</f>
        <v>0</v>
      </c>
      <c r="F26" s="45" t="n">
        <f aca="false">I26+AG26+AI26+AK26+AM26+AO26+AQ26+AS26+AU26+AW26+AY26+BA26</f>
        <v>0</v>
      </c>
      <c r="G26" s="45" t="n">
        <f aca="false">J26+AH26+AJ26+AL26+AN26+AP26+AR26+AT26+AV26+AX26+AZ26+BB26</f>
        <v>0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21" t="s">
        <v>44</v>
      </c>
      <c r="BD26" s="49" t="s">
        <v>73</v>
      </c>
      <c r="BE26" s="28"/>
    </row>
    <row r="27" customFormat="false" ht="32.25" hidden="false" customHeight="true" outlineLevel="0" collapsed="false">
      <c r="A27" s="18" t="s">
        <v>44</v>
      </c>
      <c r="B27" s="49" t="s">
        <v>75</v>
      </c>
      <c r="C27" s="49"/>
      <c r="D27" s="44" t="s">
        <v>76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21" t="s">
        <v>44</v>
      </c>
      <c r="BD27" s="49" t="s">
        <v>75</v>
      </c>
      <c r="BE27" s="28"/>
    </row>
    <row r="28" customFormat="false" ht="32.25" hidden="false" customHeight="true" outlineLevel="0" collapsed="false">
      <c r="A28" s="18" t="s">
        <v>44</v>
      </c>
      <c r="B28" s="48" t="s">
        <v>77</v>
      </c>
      <c r="C28" s="48"/>
      <c r="D28" s="44" t="s">
        <v>78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21" t="s">
        <v>44</v>
      </c>
      <c r="BD28" s="48" t="s">
        <v>77</v>
      </c>
      <c r="BE28" s="28"/>
    </row>
    <row r="29" customFormat="false" ht="32.25" hidden="false" customHeight="true" outlineLevel="0" collapsed="false">
      <c r="A29" s="18" t="s">
        <v>44</v>
      </c>
      <c r="B29" s="49" t="s">
        <v>79</v>
      </c>
      <c r="C29" s="49"/>
      <c r="D29" s="44" t="s">
        <v>80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21" t="s">
        <v>44</v>
      </c>
      <c r="BD29" s="49" t="s">
        <v>79</v>
      </c>
      <c r="BE29" s="28"/>
    </row>
    <row r="30" customFormat="false" ht="32.25" hidden="false" customHeight="true" outlineLevel="0" collapsed="false">
      <c r="A30" s="18" t="s">
        <v>44</v>
      </c>
      <c r="B30" s="48" t="s">
        <v>81</v>
      </c>
      <c r="C30" s="48"/>
      <c r="D30" s="44" t="s">
        <v>82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21" t="s">
        <v>44</v>
      </c>
      <c r="BD30" s="48" t="s">
        <v>81</v>
      </c>
      <c r="BE30" s="28"/>
    </row>
    <row r="31" customFormat="false" ht="32.25" hidden="false" customHeight="true" outlineLevel="0" collapsed="false">
      <c r="A31" s="18" t="s">
        <v>44</v>
      </c>
      <c r="B31" s="49" t="s">
        <v>83</v>
      </c>
      <c r="C31" s="49"/>
      <c r="D31" s="52" t="s">
        <v>84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21" t="s">
        <v>44</v>
      </c>
      <c r="BD31" s="49" t="s">
        <v>83</v>
      </c>
      <c r="BE31" s="28"/>
    </row>
    <row r="32" customFormat="false" ht="32.25" hidden="false" customHeight="true" outlineLevel="0" collapsed="false">
      <c r="A32" s="18" t="s">
        <v>44</v>
      </c>
      <c r="B32" s="48" t="s">
        <v>85</v>
      </c>
      <c r="C32" s="48"/>
      <c r="D32" s="44" t="s">
        <v>86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21" t="s">
        <v>44</v>
      </c>
      <c r="BD32" s="48" t="s">
        <v>85</v>
      </c>
      <c r="BE32" s="28"/>
    </row>
    <row r="33" customFormat="false" ht="32.25" hidden="false" customHeight="true" outlineLevel="0" collapsed="false">
      <c r="A33" s="18" t="s">
        <v>44</v>
      </c>
      <c r="B33" s="49" t="s">
        <v>87</v>
      </c>
      <c r="C33" s="49"/>
      <c r="D33" s="53" t="s">
        <v>88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21" t="s">
        <v>44</v>
      </c>
      <c r="BD33" s="49" t="s">
        <v>87</v>
      </c>
      <c r="BE33" s="28"/>
    </row>
    <row r="34" customFormat="false" ht="32.25" hidden="false" customHeight="true" outlineLevel="0" collapsed="false">
      <c r="A34" s="18" t="s">
        <v>44</v>
      </c>
      <c r="B34" s="48" t="s">
        <v>89</v>
      </c>
      <c r="C34" s="48"/>
      <c r="D34" s="44" t="s">
        <v>90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21" t="s">
        <v>44</v>
      </c>
      <c r="BD34" s="48" t="s">
        <v>89</v>
      </c>
      <c r="BE34" s="28"/>
    </row>
    <row r="35" customFormat="false" ht="32.25" hidden="false" customHeight="true" outlineLevel="0" collapsed="false">
      <c r="A35" s="18"/>
      <c r="B35" s="19" t="s">
        <v>44</v>
      </c>
      <c r="C35" s="49" t="s">
        <v>91</v>
      </c>
      <c r="D35" s="44" t="s">
        <v>92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21"/>
      <c r="BD35" s="49" t="s">
        <v>44</v>
      </c>
      <c r="BE35" s="28" t="s">
        <v>91</v>
      </c>
    </row>
    <row r="36" customFormat="false" ht="32.25" hidden="false" customHeight="true" outlineLevel="0" collapsed="false">
      <c r="A36" s="18"/>
      <c r="B36" s="19" t="s">
        <v>44</v>
      </c>
      <c r="C36" s="48" t="s">
        <v>93</v>
      </c>
      <c r="D36" s="44" t="s">
        <v>94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21"/>
      <c r="BD36" s="48" t="s">
        <v>44</v>
      </c>
      <c r="BE36" s="28" t="s">
        <v>93</v>
      </c>
    </row>
    <row r="37" customFormat="false" ht="32.25" hidden="false" customHeight="true" outlineLevel="0" collapsed="false">
      <c r="A37" s="18"/>
      <c r="B37" s="19" t="s">
        <v>44</v>
      </c>
      <c r="C37" s="49" t="s">
        <v>95</v>
      </c>
      <c r="D37" s="44" t="s">
        <v>96</v>
      </c>
      <c r="E37" s="45" t="n">
        <f aca="false">F37+G37</f>
        <v>1</v>
      </c>
      <c r="F37" s="45" t="n">
        <f aca="false">I37+AG37+AI37+AK37+AM37+AO37+AQ37+AS37+AU37+AW37+AY37+BA37</f>
        <v>1</v>
      </c>
      <c r="G37" s="45" t="n">
        <f aca="false">J37+AH37+AJ37+AL37+AN37+AP37+AR37+AT37+AV37+AX37+AZ37+BB37</f>
        <v>0</v>
      </c>
      <c r="H37" s="45" t="n">
        <f aca="false">I37+J37</f>
        <v>1</v>
      </c>
      <c r="I37" s="45" t="n">
        <f aca="false">K37+AA37+AC37+AE37</f>
        <v>1</v>
      </c>
      <c r="J37" s="45" t="n">
        <f aca="false">L37+AB37+AD37+AF37</f>
        <v>0</v>
      </c>
      <c r="K37" s="45" t="n">
        <f aca="false">M37+O37+Q37+S37+U37+W37+Y37</f>
        <v>1</v>
      </c>
      <c r="L37" s="45" t="n">
        <f aca="false">N37+P37+R37+T37+V37+X37+Z37</f>
        <v>0</v>
      </c>
      <c r="M37" s="54" t="n">
        <v>1</v>
      </c>
      <c r="N37" s="54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21"/>
      <c r="BD37" s="49" t="s">
        <v>44</v>
      </c>
      <c r="BE37" s="28" t="s">
        <v>95</v>
      </c>
    </row>
    <row r="38" customFormat="false" ht="32.25" hidden="false" customHeight="true" outlineLevel="0" collapsed="false">
      <c r="A38" s="18"/>
      <c r="B38" s="19" t="s">
        <v>44</v>
      </c>
      <c r="C38" s="48" t="s">
        <v>97</v>
      </c>
      <c r="D38" s="44" t="s">
        <v>98</v>
      </c>
      <c r="E38" s="45" t="n">
        <f aca="false">F38+G38</f>
        <v>0</v>
      </c>
      <c r="F38" s="45" t="n">
        <f aca="false">I38+AG38+AI38+AK38+AM38+AO38+AQ38+AS38+AU38+AW38+AY38+BA38</f>
        <v>0</v>
      </c>
      <c r="G38" s="45" t="n">
        <f aca="false">J38+AH38+AJ38+AL38+AN38+AP38+AR38+AT38+AV38+AX38+AZ38+BB38</f>
        <v>0</v>
      </c>
      <c r="H38" s="45" t="n">
        <f aca="false">I38+J38</f>
        <v>0</v>
      </c>
      <c r="I38" s="45" t="n">
        <f aca="false">K38+AA38+AC38+AE38</f>
        <v>0</v>
      </c>
      <c r="J38" s="45" t="n">
        <f aca="false">L38+AB38+AD38+AF38</f>
        <v>0</v>
      </c>
      <c r="K38" s="45" t="n">
        <f aca="false">M38+O38+Q38+S38+U38+W38+Y38</f>
        <v>0</v>
      </c>
      <c r="L38" s="45" t="n">
        <f aca="false">N38+P38+R38+T38+V38+X38+Z38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21"/>
      <c r="BD38" s="48" t="s">
        <v>44</v>
      </c>
      <c r="BE38" s="28" t="s">
        <v>97</v>
      </c>
    </row>
    <row r="39" customFormat="false" ht="32.25" hidden="false" customHeight="true" outlineLevel="0" collapsed="false">
      <c r="A39" s="18"/>
      <c r="B39" s="19" t="s">
        <v>44</v>
      </c>
      <c r="C39" s="49" t="s">
        <v>99</v>
      </c>
      <c r="D39" s="44" t="s">
        <v>100</v>
      </c>
      <c r="E39" s="45" t="n">
        <f aca="false">F39+G39</f>
        <v>0</v>
      </c>
      <c r="F39" s="45" t="n">
        <f aca="false">I39+AG39+AI39+AK39+AM39+AO39+AQ39+AS39+AU39+AW39+AY39+BA39</f>
        <v>0</v>
      </c>
      <c r="G39" s="45" t="n">
        <f aca="false">J39+AH39+AJ39+AL39+AN39+AP39+AR39+AT39+AV39+AX39+AZ39+BB39</f>
        <v>0</v>
      </c>
      <c r="H39" s="45" t="n">
        <f aca="false">I39+J39</f>
        <v>0</v>
      </c>
      <c r="I39" s="45" t="n">
        <f aca="false">K39+AA39+AC39+AE39</f>
        <v>0</v>
      </c>
      <c r="J39" s="45" t="n">
        <f aca="false">L39+AB39+AD39+AF39</f>
        <v>0</v>
      </c>
      <c r="K39" s="45" t="n">
        <f aca="false">M39+O39+Q39+S39+U39+W39+Y39</f>
        <v>0</v>
      </c>
      <c r="L39" s="45" t="n">
        <f aca="false">N39+P39+R39+T39+V39+X39+Z39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21"/>
      <c r="BD39" s="49" t="s">
        <v>44</v>
      </c>
      <c r="BE39" s="28" t="s">
        <v>99</v>
      </c>
    </row>
    <row r="40" customFormat="false" ht="32.25" hidden="false" customHeight="true" outlineLevel="0" collapsed="false">
      <c r="A40" s="55"/>
      <c r="B40" s="56"/>
      <c r="C40" s="56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60"/>
      <c r="BD40" s="56"/>
      <c r="BE40" s="61"/>
    </row>
    <row r="41" customFormat="false" ht="14" hidden="false" customHeight="false" outlineLevel="0" collapsed="false">
      <c r="E41" s="62"/>
      <c r="F41" s="62"/>
      <c r="G41" s="62"/>
      <c r="H41" s="62"/>
      <c r="I41" s="62"/>
      <c r="J41" s="62"/>
      <c r="K41" s="62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I38" activeCellId="0" sqref="AI38"/>
    </sheetView>
  </sheetViews>
  <sheetFormatPr defaultColWidth="8.99609375" defaultRowHeight="14" zeroHeight="false" outlineLevelRow="0" outlineLevelCol="0"/>
  <cols>
    <col collapsed="false" customWidth="true" hidden="false" outlineLevel="0" max="3" min="1" style="63" width="3.08"/>
    <col collapsed="false" customWidth="true" hidden="false" outlineLevel="0" max="4" min="4" style="64" width="28.58"/>
    <col collapsed="false" customWidth="true" hidden="false" outlineLevel="0" max="54" min="5" style="63" width="4.33"/>
    <col collapsed="false" customWidth="true" hidden="false" outlineLevel="0" max="55" min="55" style="63" width="3.49"/>
    <col collapsed="false" customWidth="true" hidden="false" outlineLevel="0" max="56" min="56" style="63" width="2.99"/>
    <col collapsed="false" customWidth="true" hidden="false" outlineLevel="0" max="57" min="57" style="63" width="5.24"/>
    <col collapsed="false" customWidth="false" hidden="false" outlineLevel="0" max="257" min="58" style="63" width="8.99"/>
  </cols>
  <sheetData>
    <row r="1" customFormat="false" ht="23.5" hidden="false" customHeight="false" outlineLevel="0" collapsed="false">
      <c r="A1" s="3" t="s">
        <v>0</v>
      </c>
      <c r="D1" s="63"/>
      <c r="F1" s="65"/>
      <c r="G1" s="65"/>
      <c r="H1" s="65"/>
      <c r="I1" s="65"/>
      <c r="J1" s="65"/>
      <c r="K1" s="65"/>
    </row>
    <row r="2" customFormat="false" ht="19.5" hidden="false" customHeight="false" outlineLevel="0" collapsed="false">
      <c r="A2" s="66"/>
      <c r="B2" s="66"/>
      <c r="C2" s="66"/>
      <c r="D2" s="67" t="s">
        <v>10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6"/>
      <c r="AZ2" s="66"/>
      <c r="BA2" s="66"/>
      <c r="BB2" s="69"/>
      <c r="BC2" s="69"/>
      <c r="BD2" s="66"/>
      <c r="BE2" s="70" t="str">
        <f aca="false">+'人32-1'!BE2</f>
        <v>令和４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4"/>
      <c r="BD9" s="72"/>
      <c r="BE9" s="75"/>
    </row>
    <row r="10" customFormat="false" ht="27" hidden="false" customHeight="true" outlineLevel="0" collapsed="false">
      <c r="A10" s="71"/>
      <c r="B10" s="72" t="s">
        <v>44</v>
      </c>
      <c r="C10" s="76" t="s">
        <v>102</v>
      </c>
      <c r="D10" s="77" t="s">
        <v>103</v>
      </c>
      <c r="E10" s="45" t="n">
        <f aca="false">F10+G10</f>
        <v>0</v>
      </c>
      <c r="F10" s="45" t="n">
        <f aca="false">I10+AG10+AI10+AK10+AM10+AO10+AQ10+AS10+AU10+AW10+AY10+BA10</f>
        <v>0</v>
      </c>
      <c r="G10" s="45" t="n">
        <f aca="false">J10+AH10+AJ10+AL10+AN10+AP10+AR10+AT10+AV10+AX10+AZ10+BB10</f>
        <v>0</v>
      </c>
      <c r="H10" s="45" t="n">
        <f aca="false">I10+J10</f>
        <v>0</v>
      </c>
      <c r="I10" s="45" t="n">
        <f aca="false">K10+AA10+AC10+AE10</f>
        <v>0</v>
      </c>
      <c r="J10" s="45" t="n">
        <f aca="false">L10+AB10+AD10+AF10</f>
        <v>0</v>
      </c>
      <c r="K10" s="45" t="n">
        <f aca="false">M10+O10+Q10+S10+U10+W10+Y10</f>
        <v>0</v>
      </c>
      <c r="L10" s="45" t="n">
        <f aca="false">N10+P10+R10+T10+V10+X10+Z10</f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  <c r="AR10" s="78" t="n">
        <v>0</v>
      </c>
      <c r="AS10" s="78" t="n">
        <v>0</v>
      </c>
      <c r="AT10" s="78" t="n">
        <v>0</v>
      </c>
      <c r="AU10" s="78" t="n">
        <v>0</v>
      </c>
      <c r="AV10" s="78" t="n">
        <v>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4"/>
      <c r="BD10" s="76" t="s">
        <v>44</v>
      </c>
      <c r="BE10" s="75" t="s">
        <v>102</v>
      </c>
    </row>
    <row r="11" customFormat="false" ht="35.25" hidden="false" customHeight="true" outlineLevel="0" collapsed="false">
      <c r="A11" s="71"/>
      <c r="B11" s="72" t="s">
        <v>44</v>
      </c>
      <c r="C11" s="79" t="s">
        <v>104</v>
      </c>
      <c r="D11" s="80" t="s">
        <v>105</v>
      </c>
      <c r="E11" s="45" t="n">
        <f aca="false">F11+G11</f>
        <v>0</v>
      </c>
      <c r="F11" s="45" t="n">
        <f aca="false">I11+AG11+AI11+AK11+AM11+AO11+AQ11+AS11+AU11+AW11+AY11+BA11</f>
        <v>0</v>
      </c>
      <c r="G11" s="45" t="n">
        <f aca="false">J11+AH11+AJ11+AL11+AN11+AP11+AR11+AT11+AV11+AX11+AZ11+BB11</f>
        <v>0</v>
      </c>
      <c r="H11" s="45" t="n">
        <f aca="false">I11+J11</f>
        <v>0</v>
      </c>
      <c r="I11" s="45" t="n">
        <f aca="false">K11+AA11+AC11+AE11</f>
        <v>0</v>
      </c>
      <c r="J11" s="45" t="n">
        <f aca="false">L11+AB11+AD11+AF11</f>
        <v>0</v>
      </c>
      <c r="K11" s="45" t="n">
        <f aca="false">M11+O11+Q11+S11+U11+W11+Y11</f>
        <v>0</v>
      </c>
      <c r="L11" s="45" t="n">
        <f aca="false">N11+P11+R11+T11+V11+X11+Z11</f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8" t="n">
        <v>0</v>
      </c>
      <c r="AT11" s="78" t="n">
        <v>0</v>
      </c>
      <c r="AU11" s="78" t="n"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4"/>
      <c r="BD11" s="79" t="s">
        <v>44</v>
      </c>
      <c r="BE11" s="75" t="s">
        <v>104</v>
      </c>
    </row>
    <row r="12" customFormat="false" ht="32.25" hidden="false" customHeight="true" outlineLevel="0" collapsed="false">
      <c r="A12" s="71"/>
      <c r="B12" s="72" t="s">
        <v>44</v>
      </c>
      <c r="C12" s="76" t="s">
        <v>106</v>
      </c>
      <c r="D12" s="77" t="s">
        <v>107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4"/>
      <c r="BD12" s="76" t="s">
        <v>44</v>
      </c>
      <c r="BE12" s="75" t="s">
        <v>106</v>
      </c>
    </row>
    <row r="13" customFormat="false" ht="32.25" hidden="false" customHeight="true" outlineLevel="0" collapsed="false">
      <c r="A13" s="71"/>
      <c r="B13" s="72" t="s">
        <v>44</v>
      </c>
      <c r="C13" s="79" t="s">
        <v>108</v>
      </c>
      <c r="D13" s="81" t="s">
        <v>109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4"/>
      <c r="BD13" s="79" t="s">
        <v>44</v>
      </c>
      <c r="BE13" s="75" t="s">
        <v>108</v>
      </c>
    </row>
    <row r="14" customFormat="false" ht="32.25" hidden="false" customHeight="true" outlineLevel="0" collapsed="false">
      <c r="A14" s="71"/>
      <c r="B14" s="72" t="s">
        <v>44</v>
      </c>
      <c r="C14" s="76" t="s">
        <v>110</v>
      </c>
      <c r="D14" s="77" t="s">
        <v>111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4"/>
      <c r="BD14" s="76" t="s">
        <v>44</v>
      </c>
      <c r="BE14" s="75" t="s">
        <v>110</v>
      </c>
    </row>
    <row r="15" customFormat="false" ht="32.25" hidden="false" customHeight="true" outlineLevel="0" collapsed="false">
      <c r="A15" s="71"/>
      <c r="B15" s="72" t="s">
        <v>44</v>
      </c>
      <c r="C15" s="79" t="s">
        <v>112</v>
      </c>
      <c r="D15" s="81" t="s">
        <v>113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4"/>
      <c r="BD15" s="79" t="s">
        <v>44</v>
      </c>
      <c r="BE15" s="75" t="s">
        <v>112</v>
      </c>
    </row>
    <row r="16" customFormat="false" ht="32.25" hidden="false" customHeight="true" outlineLevel="0" collapsed="false">
      <c r="A16" s="71" t="s">
        <v>44</v>
      </c>
      <c r="B16" s="76" t="s">
        <v>114</v>
      </c>
      <c r="C16" s="76"/>
      <c r="D16" s="81" t="s">
        <v>115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4" t="s">
        <v>44</v>
      </c>
      <c r="BD16" s="76" t="s">
        <v>114</v>
      </c>
      <c r="BE16" s="75"/>
    </row>
    <row r="17" customFormat="false" ht="32.25" hidden="false" customHeight="true" outlineLevel="0" collapsed="false">
      <c r="A17" s="71"/>
      <c r="B17" s="72" t="s">
        <v>44</v>
      </c>
      <c r="C17" s="79" t="s">
        <v>116</v>
      </c>
      <c r="D17" s="77" t="s">
        <v>117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4"/>
      <c r="BD17" s="79" t="s">
        <v>44</v>
      </c>
      <c r="BE17" s="75" t="s">
        <v>116</v>
      </c>
    </row>
    <row r="18" customFormat="false" ht="32.25" hidden="false" customHeight="true" outlineLevel="0" collapsed="false">
      <c r="A18" s="71"/>
      <c r="B18" s="72" t="s">
        <v>44</v>
      </c>
      <c r="C18" s="76" t="s">
        <v>118</v>
      </c>
      <c r="D18" s="77" t="s">
        <v>119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4"/>
      <c r="BD18" s="76" t="s">
        <v>44</v>
      </c>
      <c r="BE18" s="75" t="s">
        <v>118</v>
      </c>
    </row>
    <row r="19" customFormat="false" ht="32.25" hidden="false" customHeight="true" outlineLevel="0" collapsed="false">
      <c r="A19" s="71"/>
      <c r="B19" s="72" t="s">
        <v>44</v>
      </c>
      <c r="C19" s="79" t="s">
        <v>120</v>
      </c>
      <c r="D19" s="77" t="s">
        <v>121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4"/>
      <c r="BD19" s="79" t="s">
        <v>44</v>
      </c>
      <c r="BE19" s="75" t="s">
        <v>120</v>
      </c>
    </row>
    <row r="20" customFormat="false" ht="32.25" hidden="false" customHeight="true" outlineLevel="0" collapsed="false">
      <c r="A20" s="71"/>
      <c r="B20" s="72" t="s">
        <v>44</v>
      </c>
      <c r="C20" s="76" t="s">
        <v>122</v>
      </c>
      <c r="D20" s="77" t="s">
        <v>123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4"/>
      <c r="BD20" s="76" t="s">
        <v>44</v>
      </c>
      <c r="BE20" s="75" t="s">
        <v>122</v>
      </c>
    </row>
    <row r="21" customFormat="false" ht="32.25" hidden="false" customHeight="true" outlineLevel="0" collapsed="false">
      <c r="A21" s="71"/>
      <c r="B21" s="72" t="s">
        <v>44</v>
      </c>
      <c r="C21" s="79" t="s">
        <v>124</v>
      </c>
      <c r="D21" s="77" t="s">
        <v>125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4"/>
      <c r="BD21" s="79" t="s">
        <v>44</v>
      </c>
      <c r="BE21" s="75" t="s">
        <v>124</v>
      </c>
    </row>
    <row r="22" customFormat="false" ht="32.25" hidden="false" customHeight="true" outlineLevel="0" collapsed="false">
      <c r="A22" s="71"/>
      <c r="B22" s="72" t="s">
        <v>44</v>
      </c>
      <c r="C22" s="79" t="s">
        <v>126</v>
      </c>
      <c r="D22" s="77" t="s">
        <v>127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4"/>
      <c r="BD22" s="79" t="s">
        <v>44</v>
      </c>
      <c r="BE22" s="75" t="s">
        <v>126</v>
      </c>
    </row>
    <row r="23" customFormat="false" ht="32.25" hidden="false" customHeight="true" outlineLevel="0" collapsed="false">
      <c r="A23" s="71"/>
      <c r="B23" s="72" t="s">
        <v>44</v>
      </c>
      <c r="C23" s="76" t="s">
        <v>128</v>
      </c>
      <c r="D23" s="77" t="s">
        <v>129</v>
      </c>
      <c r="E23" s="45" t="n">
        <f aca="false">F23+G23</f>
        <v>1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1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1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4"/>
      <c r="BD23" s="76" t="s">
        <v>44</v>
      </c>
      <c r="BE23" s="75" t="s">
        <v>128</v>
      </c>
    </row>
    <row r="24" customFormat="false" ht="32.25" hidden="false" customHeight="true" outlineLevel="0" collapsed="false">
      <c r="A24" s="71"/>
      <c r="B24" s="72" t="s">
        <v>44</v>
      </c>
      <c r="C24" s="79" t="s">
        <v>130</v>
      </c>
      <c r="D24" s="81" t="s">
        <v>131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4"/>
      <c r="BD24" s="79" t="s">
        <v>44</v>
      </c>
      <c r="BE24" s="75" t="s">
        <v>130</v>
      </c>
    </row>
    <row r="25" customFormat="false" ht="32.25" hidden="false" customHeight="true" outlineLevel="0" collapsed="false">
      <c r="A25" s="71" t="s">
        <v>44</v>
      </c>
      <c r="B25" s="79" t="s">
        <v>132</v>
      </c>
      <c r="C25" s="79"/>
      <c r="D25" s="77" t="s">
        <v>133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4" t="s">
        <v>44</v>
      </c>
      <c r="BD25" s="79" t="s">
        <v>132</v>
      </c>
      <c r="BE25" s="75"/>
    </row>
    <row r="26" customFormat="false" ht="32.25" hidden="false" customHeight="true" outlineLevel="0" collapsed="false">
      <c r="A26" s="71" t="s">
        <v>44</v>
      </c>
      <c r="B26" s="76" t="s">
        <v>134</v>
      </c>
      <c r="C26" s="76"/>
      <c r="D26" s="82" t="s">
        <v>135</v>
      </c>
      <c r="E26" s="45" t="n">
        <f aca="false">F26+G26</f>
        <v>2</v>
      </c>
      <c r="F26" s="45" t="n">
        <f aca="false">I26+AG26+AI26+AK26+AM26+AO26+AQ26+AS26+AU26+AW26+AY26+BA26</f>
        <v>0</v>
      </c>
      <c r="G26" s="45" t="n">
        <f aca="false">J26+AH26+AJ26+AL26+AN26+AP26+AR26+AT26+AV26+AX26+AZ26+BB26</f>
        <v>2</v>
      </c>
      <c r="H26" s="45" t="n">
        <f aca="false">I26+J26</f>
        <v>1</v>
      </c>
      <c r="I26" s="45" t="n">
        <f aca="false">K26+AA26+AC26+AE26</f>
        <v>0</v>
      </c>
      <c r="J26" s="45" t="n">
        <f aca="false">L26+AB26+AD26+AF26</f>
        <v>1</v>
      </c>
      <c r="K26" s="45" t="n">
        <f aca="false">M26+O26+Q26+S26+U26+W26+Y26</f>
        <v>0</v>
      </c>
      <c r="L26" s="45" t="n">
        <f aca="false">N26+P26+R26+T26+V26+X26+Z26</f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1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1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4" t="s">
        <v>44</v>
      </c>
      <c r="BD26" s="76" t="s">
        <v>134</v>
      </c>
      <c r="BE26" s="75"/>
    </row>
    <row r="27" customFormat="false" ht="32.25" hidden="false" customHeight="true" outlineLevel="0" collapsed="false">
      <c r="A27" s="71" t="s">
        <v>44</v>
      </c>
      <c r="B27" s="79" t="s">
        <v>136</v>
      </c>
      <c r="C27" s="79"/>
      <c r="D27" s="77" t="s">
        <v>137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4" t="s">
        <v>44</v>
      </c>
      <c r="BD27" s="79" t="s">
        <v>136</v>
      </c>
      <c r="BE27" s="75"/>
    </row>
    <row r="28" customFormat="false" ht="32.25" hidden="false" customHeight="true" outlineLevel="0" collapsed="false">
      <c r="A28" s="71"/>
      <c r="B28" s="72" t="s">
        <v>44</v>
      </c>
      <c r="C28" s="76" t="s">
        <v>138</v>
      </c>
      <c r="D28" s="82" t="s">
        <v>139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4"/>
      <c r="BD28" s="76" t="s">
        <v>44</v>
      </c>
      <c r="BE28" s="75" t="s">
        <v>138</v>
      </c>
    </row>
    <row r="29" customFormat="false" ht="32.25" hidden="false" customHeight="true" outlineLevel="0" collapsed="false">
      <c r="A29" s="71"/>
      <c r="B29" s="72" t="s">
        <v>44</v>
      </c>
      <c r="C29" s="79" t="s">
        <v>140</v>
      </c>
      <c r="D29" s="77" t="s">
        <v>141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4"/>
      <c r="BD29" s="79" t="s">
        <v>44</v>
      </c>
      <c r="BE29" s="75" t="s">
        <v>140</v>
      </c>
    </row>
    <row r="30" customFormat="false" ht="32.25" hidden="false" customHeight="true" outlineLevel="0" collapsed="false">
      <c r="A30" s="71"/>
      <c r="B30" s="72" t="s">
        <v>44</v>
      </c>
      <c r="C30" s="76" t="s">
        <v>142</v>
      </c>
      <c r="D30" s="77" t="s">
        <v>143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4"/>
      <c r="BD30" s="76" t="s">
        <v>44</v>
      </c>
      <c r="BE30" s="75" t="s">
        <v>142</v>
      </c>
    </row>
    <row r="31" customFormat="false" ht="43.5" hidden="false" customHeight="true" outlineLevel="0" collapsed="false">
      <c r="A31" s="71"/>
      <c r="B31" s="72" t="s">
        <v>44</v>
      </c>
      <c r="C31" s="79" t="s">
        <v>144</v>
      </c>
      <c r="D31" s="83" t="s">
        <v>145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4"/>
      <c r="BD31" s="79" t="s">
        <v>44</v>
      </c>
      <c r="BE31" s="75" t="s">
        <v>144</v>
      </c>
    </row>
    <row r="32" customFormat="false" ht="32.25" hidden="false" customHeight="true" outlineLevel="0" collapsed="false">
      <c r="A32" s="71"/>
      <c r="B32" s="72" t="s">
        <v>44</v>
      </c>
      <c r="C32" s="76" t="s">
        <v>146</v>
      </c>
      <c r="D32" s="77" t="s">
        <v>147</v>
      </c>
      <c r="E32" s="45" t="n">
        <f aca="false">F32+G32</f>
        <v>2</v>
      </c>
      <c r="F32" s="45" t="n">
        <f aca="false">I32+AG32+AI32+AK32+AM32+AO32+AQ32+AS32+AU32+AW32+AY32+BA32</f>
        <v>1</v>
      </c>
      <c r="G32" s="45" t="n">
        <f aca="false">J32+AH32+AJ32+AL32+AN32+AP32+AR32+AT32+AV32+AX32+AZ32+BB32</f>
        <v>1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1</v>
      </c>
      <c r="AL32" s="78" t="n">
        <v>0</v>
      </c>
      <c r="AM32" s="78" t="n">
        <v>0</v>
      </c>
      <c r="AN32" s="78" t="n">
        <v>1</v>
      </c>
      <c r="AO32" s="78" t="n">
        <v>0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4"/>
      <c r="BD32" s="76" t="s">
        <v>44</v>
      </c>
      <c r="BE32" s="75" t="s">
        <v>146</v>
      </c>
    </row>
    <row r="33" customFormat="false" ht="32.25" hidden="false" customHeight="true" outlineLevel="0" collapsed="false">
      <c r="A33" s="71"/>
      <c r="B33" s="72" t="s">
        <v>44</v>
      </c>
      <c r="C33" s="79" t="s">
        <v>148</v>
      </c>
      <c r="D33" s="84" t="s">
        <v>149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4"/>
      <c r="BD33" s="79" t="s">
        <v>44</v>
      </c>
      <c r="BE33" s="75" t="s">
        <v>148</v>
      </c>
    </row>
    <row r="34" customFormat="false" ht="32.25" hidden="false" customHeight="true" outlineLevel="0" collapsed="false">
      <c r="A34" s="71"/>
      <c r="B34" s="72" t="s">
        <v>44</v>
      </c>
      <c r="C34" s="76" t="s">
        <v>150</v>
      </c>
      <c r="D34" s="77" t="s">
        <v>151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0</v>
      </c>
      <c r="AV34" s="78" t="n">
        <v>0</v>
      </c>
      <c r="AW34" s="78" t="n">
        <v>0</v>
      </c>
      <c r="AX34" s="78" t="n">
        <v>0</v>
      </c>
      <c r="AY34" s="78" t="n">
        <v>0</v>
      </c>
      <c r="AZ34" s="78" t="n">
        <v>0</v>
      </c>
      <c r="BA34" s="78" t="n">
        <v>0</v>
      </c>
      <c r="BB34" s="78" t="n">
        <v>0</v>
      </c>
      <c r="BC34" s="74"/>
      <c r="BD34" s="76" t="s">
        <v>44</v>
      </c>
      <c r="BE34" s="75" t="s">
        <v>150</v>
      </c>
    </row>
    <row r="35" customFormat="false" ht="32.25" hidden="false" customHeight="true" outlineLevel="0" collapsed="false">
      <c r="A35" s="71"/>
      <c r="B35" s="72" t="s">
        <v>44</v>
      </c>
      <c r="C35" s="79" t="s">
        <v>152</v>
      </c>
      <c r="D35" s="77" t="s">
        <v>153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4"/>
      <c r="BD35" s="79" t="s">
        <v>44</v>
      </c>
      <c r="BE35" s="75" t="s">
        <v>152</v>
      </c>
    </row>
    <row r="36" customFormat="false" ht="32.25" hidden="false" customHeight="true" outlineLevel="0" collapsed="false">
      <c r="A36" s="71" t="s">
        <v>44</v>
      </c>
      <c r="B36" s="76" t="s">
        <v>154</v>
      </c>
      <c r="C36" s="76"/>
      <c r="D36" s="77" t="s">
        <v>155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54" t="n">
        <v>0</v>
      </c>
      <c r="N36" s="54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4" t="s">
        <v>44</v>
      </c>
      <c r="BD36" s="76" t="s">
        <v>154</v>
      </c>
      <c r="BE36" s="75"/>
    </row>
    <row r="37" customFormat="false" ht="32.25" hidden="false" customHeight="true" outlineLevel="0" collapsed="false">
      <c r="A37" s="71" t="s">
        <v>44</v>
      </c>
      <c r="B37" s="79" t="s">
        <v>156</v>
      </c>
      <c r="C37" s="79"/>
      <c r="D37" s="77" t="s">
        <v>157</v>
      </c>
      <c r="E37" s="45" t="n">
        <f aca="false">F37+G37</f>
        <v>1</v>
      </c>
      <c r="F37" s="45" t="n">
        <f aca="false">I37+AG37+AI37+AK37+AM37+AO37+AQ37+AS37+AU37+AW37+AY37+BA37</f>
        <v>0</v>
      </c>
      <c r="G37" s="45" t="n">
        <f aca="false">J37+AH37+AJ37+AL37+AN37+AP37+AR37+AT37+AV37+AX37+AZ37+BB37</f>
        <v>1</v>
      </c>
      <c r="H37" s="45" t="n">
        <f aca="false">I37+J37</f>
        <v>0</v>
      </c>
      <c r="I37" s="45" t="n">
        <f aca="false">K37+AA37+AC37+AE37</f>
        <v>0</v>
      </c>
      <c r="J37" s="45" t="n">
        <f aca="false">L37+AB37+AD37+AF37</f>
        <v>0</v>
      </c>
      <c r="K37" s="45" t="n">
        <f aca="false">M37+O37+Q37+S37+U37+W37+Y37</f>
        <v>0</v>
      </c>
      <c r="L37" s="45" t="n">
        <f aca="false">N37+P37+R37+T37+V37+X37+Z37</f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1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4" t="s">
        <v>44</v>
      </c>
      <c r="BD37" s="79" t="s">
        <v>156</v>
      </c>
      <c r="BE37" s="75"/>
    </row>
    <row r="38" customFormat="false" ht="32.25" hidden="false" customHeight="true" outlineLevel="0" collapsed="false">
      <c r="A38" s="85"/>
      <c r="B38" s="86"/>
      <c r="C38" s="86"/>
      <c r="D38" s="87"/>
      <c r="E38" s="88"/>
      <c r="F38" s="89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1"/>
      <c r="BD38" s="86"/>
      <c r="BE38" s="92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29:09Z</cp:lastPrinted>
  <dcterms:modified xsi:type="dcterms:W3CDTF">2024-04-02T2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