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３３-1" sheetId="1" state="visible" r:id="rId2"/>
    <sheet name="人３３-2" sheetId="2" state="visible" r:id="rId3"/>
    <sheet name="人３３-3" sheetId="3" state="visible" r:id="rId4"/>
  </sheets>
  <definedNames>
    <definedName function="false" hidden="false" localSheetId="0" name="_xlnm.Print_Area" vbProcedure="false">'人３３-1'!$A$1:$AQ$6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3">
  <si>
    <t xml:space="preserve">第３３表　乳児（１歳未満）死亡数，性・死因（乳児死因分類）・市町別</t>
  </si>
  <si>
    <t xml:space="preserve"> 　３３表（３－１）</t>
  </si>
  <si>
    <t xml:space="preserve">令和４年</t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再　　掲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07</t>
  </si>
  <si>
    <t xml:space="preserve">Ba08</t>
  </si>
  <si>
    <t xml:space="preserve">市　　町</t>
  </si>
  <si>
    <t xml:space="preserve">総数</t>
  </si>
  <si>
    <t xml:space="preserve">男</t>
  </si>
  <si>
    <t xml:space="preserve">女</t>
  </si>
  <si>
    <t xml:space="preserve">腸管感染症</t>
  </si>
  <si>
    <t xml:space="preserve">敗血症</t>
  </si>
  <si>
    <t xml:space="preserve">麻疹</t>
  </si>
  <si>
    <t xml:space="preserve">ウイルス肝炎</t>
  </si>
  <si>
    <t xml:space="preserve">その他の感染症及び</t>
  </si>
  <si>
    <t xml:space="preserve">寄生虫症</t>
  </si>
  <si>
    <t xml:space="preserve">悪性新生物</t>
  </si>
  <si>
    <t xml:space="preserve">白血病</t>
  </si>
  <si>
    <t xml:space="preserve">その他の悪性新生物</t>
  </si>
  <si>
    <t xml:space="preserve">その他の新生物</t>
  </si>
  <si>
    <t xml:space="preserve">栄養失調症及びその</t>
  </si>
  <si>
    <t xml:space="preserve">他の栄養欠乏症</t>
  </si>
  <si>
    <t xml:space="preserve">代謝障害</t>
  </si>
  <si>
    <t xml:space="preserve">髄膜炎</t>
  </si>
  <si>
    <t xml:space="preserve">脊髄性筋萎縮症及び</t>
  </si>
  <si>
    <t xml:space="preserve">関連症候群</t>
  </si>
  <si>
    <t xml:space="preserve">脳性麻痺</t>
  </si>
  <si>
    <t xml:space="preserve">心疾患</t>
  </si>
  <si>
    <t xml:space="preserve">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 　３３表（３－２）</t>
  </si>
  <si>
    <t xml:space="preserve">Ba20</t>
  </si>
  <si>
    <t xml:space="preserve">Ba21</t>
  </si>
  <si>
    <t xml:space="preserve">Ba22</t>
  </si>
  <si>
    <t xml:space="preserve">Ba23</t>
  </si>
  <si>
    <t xml:space="preserve">再</t>
  </si>
  <si>
    <t xml:space="preserve">掲</t>
  </si>
  <si>
    <t xml:space="preserve">Ba35</t>
  </si>
  <si>
    <t xml:space="preserve">再　　　　掲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6</t>
  </si>
  <si>
    <t xml:space="preserve">Ba37</t>
  </si>
  <si>
    <t xml:space="preserve">Ba38</t>
  </si>
  <si>
    <t xml:space="preserve">Ba39</t>
  </si>
  <si>
    <t xml:space="preserve">ヘルニア及び腸閉塞</t>
  </si>
  <si>
    <t xml:space="preserve">肝疾患</t>
  </si>
  <si>
    <t xml:space="preserve">腎不全</t>
  </si>
  <si>
    <t xml:space="preserve">周産期に発生した</t>
  </si>
  <si>
    <t xml:space="preserve">病態</t>
  </si>
  <si>
    <t xml:space="preserve">妊娠期間及び胎児発</t>
  </si>
  <si>
    <t xml:space="preserve">育に関連する障害</t>
  </si>
  <si>
    <t xml:space="preserve">出産外傷</t>
  </si>
  <si>
    <t xml:space="preserve">出生時仮死</t>
  </si>
  <si>
    <t xml:space="preserve">新生児の呼吸</t>
  </si>
  <si>
    <t xml:space="preserve">窮∧促∨迫</t>
  </si>
  <si>
    <t xml:space="preserve">肺出血</t>
  </si>
  <si>
    <t xml:space="preserve">心血管障害</t>
  </si>
  <si>
    <t xml:space="preserve">心血管障害　　　　 異的な呼吸障害及び　　　　その他の周産期に特</t>
  </si>
  <si>
    <t xml:space="preserve">新生児の細菌性</t>
  </si>
  <si>
    <t xml:space="preserve">その他の周産期に</t>
  </si>
  <si>
    <t xml:space="preserve">特異的な感染症</t>
  </si>
  <si>
    <t xml:space="preserve">胎児及び新生児の</t>
  </si>
  <si>
    <t xml:space="preserve">障害　　　　　　　 出血性障害及び血液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心臓の先天奇形</t>
  </si>
  <si>
    <t xml:space="preserve">その他の循環器系の</t>
  </si>
  <si>
    <t xml:space="preserve">先天奇形</t>
  </si>
  <si>
    <t xml:space="preserve">呼吸器系の先天奇形</t>
  </si>
  <si>
    <t xml:space="preserve"> 　３３表（３－３）</t>
  </si>
  <si>
    <t xml:space="preserve">Ba44</t>
  </si>
  <si>
    <t xml:space="preserve">Ba45</t>
  </si>
  <si>
    <t xml:space="preserve">Ba46</t>
  </si>
  <si>
    <t xml:space="preserve">Ba55</t>
  </si>
  <si>
    <t xml:space="preserve">Ba56</t>
  </si>
  <si>
    <t xml:space="preserve">Ba40</t>
  </si>
  <si>
    <t xml:space="preserve">Ba41</t>
  </si>
  <si>
    <t xml:space="preserve">Ba42</t>
  </si>
  <si>
    <t xml:space="preserve">Ba43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消化器系の先天奇形</t>
  </si>
  <si>
    <t xml:space="preserve">筋骨格系の先天奇形</t>
  </si>
  <si>
    <t xml:space="preserve">及び変形</t>
  </si>
  <si>
    <t xml:space="preserve">その他の先天奇形</t>
  </si>
  <si>
    <t xml:space="preserve">染色体異常，他に</t>
  </si>
  <si>
    <t xml:space="preserve">分類されないもの</t>
  </si>
  <si>
    <t xml:space="preserve">乳幼児突然死症候群</t>
  </si>
  <si>
    <t xml:space="preserve">その他のすべての</t>
  </si>
  <si>
    <t xml:space="preserve">疾患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び気道閉塞を生じた　胃内容物の誤えん及</t>
  </si>
  <si>
    <t xml:space="preserve">∧吸引∨　　　　　　食物等の誤えん</t>
  </si>
  <si>
    <t xml:space="preserve">その他の不慮の窒息</t>
  </si>
  <si>
    <t xml:space="preserve">煙，火及び火炎への</t>
  </si>
  <si>
    <t xml:space="preserve">曝露</t>
  </si>
  <si>
    <t xml:space="preserve">曝露　　　　　　　の中毒及び有害物質      有害物質による不慮</t>
  </si>
  <si>
    <t xml:space="preserve">その他の不慮の事故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_ * #,##0_ ;_ * \-#,##0_ ;_ * \-_ ;_ @_ 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0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4" xfId="21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1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5" xfId="21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34" xfId="21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4" xfId="22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2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4" xfId="22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5" fontId="10" fillId="0" borderId="15" xfId="22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1" xfId="20"/>
    <cellStyle name="標準_3-2" xfId="21"/>
    <cellStyle name="標準_3-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3" activeCellId="0" sqref="K1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5.58"/>
    <col collapsed="false" customWidth="true" hidden="false" outlineLevel="0" max="21" min="2" style="1" width="4.33"/>
    <col collapsed="false" customWidth="true" hidden="false" outlineLevel="0" max="22" min="22" style="1" width="4.99"/>
    <col collapsed="false" customWidth="true" hidden="false" outlineLevel="0" max="42" min="23" style="1" width="4.74"/>
    <col collapsed="false" customWidth="true" hidden="false" outlineLevel="0" max="43" min="43" style="1" width="15.58"/>
    <col collapsed="false" customWidth="false" hidden="false" outlineLevel="0" max="257" min="44" style="1" width="8.99"/>
  </cols>
  <sheetData>
    <row r="1" customFormat="false" ht="23.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/>
      <c r="W2" s="4"/>
    </row>
    <row r="3" customFormat="false" ht="21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8" t="s">
        <v>2</v>
      </c>
    </row>
    <row r="4" customFormat="false" ht="12.75" hidden="false" customHeight="true" outlineLevel="0" collapsed="false">
      <c r="A4" s="9"/>
      <c r="B4" s="10"/>
      <c r="C4" s="11"/>
      <c r="D4" s="12"/>
      <c r="E4" s="13" t="s">
        <v>3</v>
      </c>
      <c r="F4" s="13"/>
      <c r="G4" s="13" t="s">
        <v>4</v>
      </c>
      <c r="H4" s="13"/>
      <c r="I4" s="13" t="s">
        <v>5</v>
      </c>
      <c r="J4" s="13"/>
      <c r="K4" s="13" t="s">
        <v>6</v>
      </c>
      <c r="L4" s="13"/>
      <c r="M4" s="13" t="s">
        <v>7</v>
      </c>
      <c r="N4" s="13"/>
      <c r="O4" s="13" t="s">
        <v>8</v>
      </c>
      <c r="P4" s="13"/>
      <c r="Q4" s="14"/>
      <c r="R4" s="15" t="s">
        <v>9</v>
      </c>
      <c r="S4" s="15"/>
      <c r="T4" s="14"/>
      <c r="U4" s="13" t="s">
        <v>10</v>
      </c>
      <c r="V4" s="13"/>
      <c r="W4" s="13" t="s">
        <v>11</v>
      </c>
      <c r="X4" s="13"/>
      <c r="Y4" s="13" t="s">
        <v>12</v>
      </c>
      <c r="Z4" s="13"/>
      <c r="AA4" s="13" t="s">
        <v>13</v>
      </c>
      <c r="AB4" s="13"/>
      <c r="AC4" s="13" t="s">
        <v>14</v>
      </c>
      <c r="AD4" s="13"/>
      <c r="AE4" s="13" t="s">
        <v>15</v>
      </c>
      <c r="AF4" s="13"/>
      <c r="AG4" s="13" t="s">
        <v>16</v>
      </c>
      <c r="AH4" s="13"/>
      <c r="AI4" s="13" t="s">
        <v>17</v>
      </c>
      <c r="AJ4" s="13"/>
      <c r="AK4" s="13" t="s">
        <v>18</v>
      </c>
      <c r="AL4" s="13"/>
      <c r="AM4" s="13" t="s">
        <v>19</v>
      </c>
      <c r="AN4" s="13"/>
      <c r="AO4" s="13" t="s">
        <v>20</v>
      </c>
      <c r="AP4" s="13"/>
      <c r="AQ4" s="16"/>
    </row>
    <row r="5" customFormat="false" ht="12.75" hidden="false" customHeight="true" outlineLevel="0" collapsed="false">
      <c r="A5" s="17"/>
      <c r="B5" s="18"/>
      <c r="C5" s="19"/>
      <c r="D5" s="20"/>
      <c r="E5" s="21"/>
      <c r="F5" s="22"/>
      <c r="G5" s="23"/>
      <c r="H5" s="24"/>
      <c r="I5" s="21"/>
      <c r="J5" s="22"/>
      <c r="K5" s="23"/>
      <c r="L5" s="24"/>
      <c r="M5" s="21"/>
      <c r="N5" s="22"/>
      <c r="O5" s="23"/>
      <c r="P5" s="24"/>
      <c r="Q5" s="25" t="s">
        <v>21</v>
      </c>
      <c r="R5" s="25"/>
      <c r="S5" s="26" t="s">
        <v>22</v>
      </c>
      <c r="T5" s="26"/>
      <c r="U5" s="21"/>
      <c r="V5" s="22"/>
      <c r="W5" s="23"/>
      <c r="X5" s="24"/>
      <c r="Y5" s="21"/>
      <c r="Z5" s="22"/>
      <c r="AA5" s="23"/>
      <c r="AB5" s="24"/>
      <c r="AC5" s="23"/>
      <c r="AD5" s="24"/>
      <c r="AE5" s="21"/>
      <c r="AF5" s="22"/>
      <c r="AG5" s="23"/>
      <c r="AH5" s="24"/>
      <c r="AI5" s="23"/>
      <c r="AJ5" s="24"/>
      <c r="AK5" s="21"/>
      <c r="AL5" s="22"/>
      <c r="AM5" s="23"/>
      <c r="AN5" s="24"/>
      <c r="AO5" s="21"/>
      <c r="AP5" s="22"/>
      <c r="AQ5" s="27"/>
    </row>
    <row r="6" s="37" customFormat="true" ht="136.5" hidden="false" customHeight="true" outlineLevel="0" collapsed="false">
      <c r="A6" s="28" t="s">
        <v>23</v>
      </c>
      <c r="B6" s="29" t="s">
        <v>24</v>
      </c>
      <c r="C6" s="30" t="s">
        <v>25</v>
      </c>
      <c r="D6" s="31" t="s">
        <v>26</v>
      </c>
      <c r="E6" s="32" t="s">
        <v>27</v>
      </c>
      <c r="F6" s="32"/>
      <c r="G6" s="33" t="s">
        <v>28</v>
      </c>
      <c r="H6" s="33"/>
      <c r="I6" s="32" t="s">
        <v>29</v>
      </c>
      <c r="J6" s="32"/>
      <c r="K6" s="32" t="s">
        <v>30</v>
      </c>
      <c r="L6" s="32"/>
      <c r="M6" s="34" t="s">
        <v>31</v>
      </c>
      <c r="N6" s="35" t="s">
        <v>32</v>
      </c>
      <c r="O6" s="32" t="s">
        <v>33</v>
      </c>
      <c r="P6" s="32"/>
      <c r="Q6" s="32" t="s">
        <v>34</v>
      </c>
      <c r="R6" s="32"/>
      <c r="S6" s="32" t="s">
        <v>35</v>
      </c>
      <c r="T6" s="32"/>
      <c r="U6" s="32" t="s">
        <v>36</v>
      </c>
      <c r="V6" s="32"/>
      <c r="W6" s="34" t="s">
        <v>37</v>
      </c>
      <c r="X6" s="35" t="s">
        <v>38</v>
      </c>
      <c r="Y6" s="32" t="s">
        <v>39</v>
      </c>
      <c r="Z6" s="32"/>
      <c r="AA6" s="32" t="s">
        <v>40</v>
      </c>
      <c r="AB6" s="32"/>
      <c r="AC6" s="34" t="s">
        <v>41</v>
      </c>
      <c r="AD6" s="35" t="s">
        <v>42</v>
      </c>
      <c r="AE6" s="32" t="s">
        <v>43</v>
      </c>
      <c r="AF6" s="32"/>
      <c r="AG6" s="34" t="s">
        <v>44</v>
      </c>
      <c r="AH6" s="35" t="s">
        <v>45</v>
      </c>
      <c r="AI6" s="32" t="s">
        <v>46</v>
      </c>
      <c r="AJ6" s="32"/>
      <c r="AK6" s="32" t="s">
        <v>47</v>
      </c>
      <c r="AL6" s="32"/>
      <c r="AM6" s="32" t="s">
        <v>48</v>
      </c>
      <c r="AN6" s="32"/>
      <c r="AO6" s="32" t="s">
        <v>49</v>
      </c>
      <c r="AP6" s="32"/>
      <c r="AQ6" s="36" t="s">
        <v>23</v>
      </c>
    </row>
    <row r="7" customFormat="false" ht="13.5" hidden="false" customHeight="true" outlineLevel="0" collapsed="false">
      <c r="A7" s="38"/>
      <c r="B7" s="39"/>
      <c r="C7" s="39"/>
      <c r="D7" s="39"/>
      <c r="E7" s="40" t="s">
        <v>25</v>
      </c>
      <c r="F7" s="40" t="s">
        <v>26</v>
      </c>
      <c r="G7" s="40" t="s">
        <v>25</v>
      </c>
      <c r="H7" s="40" t="s">
        <v>26</v>
      </c>
      <c r="I7" s="40" t="s">
        <v>25</v>
      </c>
      <c r="J7" s="40" t="s">
        <v>26</v>
      </c>
      <c r="K7" s="40" t="s">
        <v>25</v>
      </c>
      <c r="L7" s="40" t="s">
        <v>26</v>
      </c>
      <c r="M7" s="40" t="s">
        <v>25</v>
      </c>
      <c r="N7" s="40" t="s">
        <v>26</v>
      </c>
      <c r="O7" s="40" t="s">
        <v>25</v>
      </c>
      <c r="P7" s="40" t="s">
        <v>26</v>
      </c>
      <c r="Q7" s="40" t="s">
        <v>25</v>
      </c>
      <c r="R7" s="40" t="s">
        <v>26</v>
      </c>
      <c r="S7" s="40" t="s">
        <v>25</v>
      </c>
      <c r="T7" s="40" t="s">
        <v>26</v>
      </c>
      <c r="U7" s="40" t="s">
        <v>25</v>
      </c>
      <c r="V7" s="40" t="s">
        <v>26</v>
      </c>
      <c r="W7" s="40" t="s">
        <v>25</v>
      </c>
      <c r="X7" s="40" t="s">
        <v>26</v>
      </c>
      <c r="Y7" s="40" t="s">
        <v>25</v>
      </c>
      <c r="Z7" s="40" t="s">
        <v>26</v>
      </c>
      <c r="AA7" s="40" t="s">
        <v>25</v>
      </c>
      <c r="AB7" s="40" t="s">
        <v>26</v>
      </c>
      <c r="AC7" s="40" t="s">
        <v>25</v>
      </c>
      <c r="AD7" s="40" t="s">
        <v>26</v>
      </c>
      <c r="AE7" s="40" t="s">
        <v>25</v>
      </c>
      <c r="AF7" s="40" t="s">
        <v>26</v>
      </c>
      <c r="AG7" s="40" t="s">
        <v>25</v>
      </c>
      <c r="AH7" s="40" t="s">
        <v>26</v>
      </c>
      <c r="AI7" s="40" t="s">
        <v>25</v>
      </c>
      <c r="AJ7" s="40" t="s">
        <v>26</v>
      </c>
      <c r="AK7" s="40" t="s">
        <v>25</v>
      </c>
      <c r="AL7" s="40" t="s">
        <v>26</v>
      </c>
      <c r="AM7" s="40" t="s">
        <v>25</v>
      </c>
      <c r="AN7" s="40" t="s">
        <v>26</v>
      </c>
      <c r="AO7" s="40" t="s">
        <v>25</v>
      </c>
      <c r="AP7" s="40" t="s">
        <v>26</v>
      </c>
      <c r="AQ7" s="41"/>
    </row>
    <row r="8" s="45" customFormat="true" ht="20.2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4"/>
    </row>
    <row r="9" s="45" customFormat="true" ht="20.25" hidden="false" customHeight="true" outlineLevel="0" collapsed="false">
      <c r="A9" s="46" t="s">
        <v>50</v>
      </c>
      <c r="B9" s="47" t="n">
        <f aca="false">C9+D9</f>
        <v>8</v>
      </c>
      <c r="C9" s="47" t="n">
        <f aca="false">E9+G9+I9+K9+M9+O9+U9+W9+Y9+AA9+AC9+AE9+AG9+AI9+AK9+AM9+AO9+'人３３-2'!B9+'人３３-2'!D9+'人３３-2'!F9+'人３３-2'!H9+'人３３-2'!AF9+'人３３-3'!J9+'人３３-3'!L9+'人３３-3'!N9+'人３３-3'!AF9+'人３３-3'!AH9</f>
        <v>3</v>
      </c>
      <c r="D9" s="47" t="n">
        <f aca="false">F9+H9+J9+L9+N9+P9+V9+X9+Z9+AB9+AD9+AF9+AH9+AJ9+AL9+AN9+AP9+'人３３-2'!C9+'人３３-2'!E9+'人３３-2'!G9+'人３３-2'!I9+'人３３-2'!AG9+'人３３-3'!K9+'人３３-3'!M9+'人３３-3'!O9+'人３３-3'!AG9+'人３３-3'!AI9</f>
        <v>5</v>
      </c>
      <c r="E9" s="47" t="n">
        <f aca="false">E11+E27</f>
        <v>0</v>
      </c>
      <c r="F9" s="47" t="n">
        <f aca="false">F11+F27</f>
        <v>0</v>
      </c>
      <c r="G9" s="47" t="n">
        <f aca="false">G11+G27</f>
        <v>0</v>
      </c>
      <c r="H9" s="47" t="n">
        <f aca="false">H11+H27</f>
        <v>0</v>
      </c>
      <c r="I9" s="47" t="n">
        <f aca="false">I11+I27</f>
        <v>0</v>
      </c>
      <c r="J9" s="47" t="n">
        <f aca="false">J11+J27</f>
        <v>0</v>
      </c>
      <c r="K9" s="47" t="n">
        <f aca="false">K11+K27</f>
        <v>0</v>
      </c>
      <c r="L9" s="47" t="n">
        <f aca="false">L11+L27</f>
        <v>0</v>
      </c>
      <c r="M9" s="47" t="n">
        <f aca="false">M11+M27</f>
        <v>0</v>
      </c>
      <c r="N9" s="47" t="n">
        <f aca="false">N11+N27</f>
        <v>0</v>
      </c>
      <c r="O9" s="47" t="n">
        <f aca="false">O11+O27</f>
        <v>0</v>
      </c>
      <c r="P9" s="47" t="n">
        <f aca="false">P11+P27</f>
        <v>0</v>
      </c>
      <c r="Q9" s="47" t="n">
        <f aca="false">Q11+Q27</f>
        <v>0</v>
      </c>
      <c r="R9" s="47" t="n">
        <f aca="false">R11+R27</f>
        <v>0</v>
      </c>
      <c r="S9" s="47" t="n">
        <f aca="false">S11+S27</f>
        <v>0</v>
      </c>
      <c r="T9" s="47" t="n">
        <f aca="false">T11+T27</f>
        <v>0</v>
      </c>
      <c r="U9" s="47" t="n">
        <f aca="false">U11+U27</f>
        <v>0</v>
      </c>
      <c r="V9" s="47" t="n">
        <f aca="false">V11+V27</f>
        <v>0</v>
      </c>
      <c r="W9" s="47" t="n">
        <f aca="false">W11+W27</f>
        <v>0</v>
      </c>
      <c r="X9" s="47" t="n">
        <f aca="false">X11+X27</f>
        <v>0</v>
      </c>
      <c r="Y9" s="47" t="n">
        <f aca="false">Y11+Y27</f>
        <v>0</v>
      </c>
      <c r="Z9" s="47" t="n">
        <f aca="false">Z11+Z27</f>
        <v>0</v>
      </c>
      <c r="AA9" s="47" t="n">
        <f aca="false">AA11+AA27</f>
        <v>0</v>
      </c>
      <c r="AB9" s="47" t="n">
        <f aca="false">AB11+AB27</f>
        <v>0</v>
      </c>
      <c r="AC9" s="47" t="n">
        <f aca="false">AC11+AC27</f>
        <v>0</v>
      </c>
      <c r="AD9" s="47" t="n">
        <f aca="false">AD11+AD27</f>
        <v>0</v>
      </c>
      <c r="AE9" s="47" t="n">
        <f aca="false">AE11+AE27</f>
        <v>0</v>
      </c>
      <c r="AF9" s="47" t="n">
        <f aca="false">AF11+AF27</f>
        <v>0</v>
      </c>
      <c r="AG9" s="47" t="n">
        <f aca="false">AG11+AG27</f>
        <v>0</v>
      </c>
      <c r="AH9" s="47" t="n">
        <f aca="false">AH11+AH27</f>
        <v>0</v>
      </c>
      <c r="AI9" s="47" t="n">
        <f aca="false">AI11+AI27</f>
        <v>0</v>
      </c>
      <c r="AJ9" s="47" t="n">
        <f aca="false">AJ11+AJ27</f>
        <v>0</v>
      </c>
      <c r="AK9" s="47" t="n">
        <f aca="false">AK11+AK27</f>
        <v>0</v>
      </c>
      <c r="AL9" s="47" t="n">
        <f aca="false">AL11+AL27</f>
        <v>0</v>
      </c>
      <c r="AM9" s="47" t="n">
        <f aca="false">AM11+AM27</f>
        <v>0</v>
      </c>
      <c r="AN9" s="47" t="n">
        <f aca="false">AN11+AN27</f>
        <v>0</v>
      </c>
      <c r="AO9" s="47" t="n">
        <f aca="false">AO11+AO27</f>
        <v>0</v>
      </c>
      <c r="AP9" s="47" t="n">
        <f aca="false">AP11+AP27</f>
        <v>0</v>
      </c>
      <c r="AQ9" s="48" t="s">
        <v>50</v>
      </c>
    </row>
    <row r="10" s="45" customFormat="true" ht="20.25" hidden="false" customHeight="true" outlineLevel="0" collapsed="false">
      <c r="A10" s="49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50"/>
    </row>
    <row r="11" s="45" customFormat="true" ht="20.25" hidden="false" customHeight="true" outlineLevel="0" collapsed="false">
      <c r="A11" s="46" t="s">
        <v>51</v>
      </c>
      <c r="B11" s="47" t="n">
        <f aca="false">C11+D11</f>
        <v>8</v>
      </c>
      <c r="C11" s="47" t="n">
        <f aca="false">E11+G11+I11+K11+M11+O11+U11+W11+Y11+AA11+AC11+AE11+AG11+AI11+AK11+AM11+AO11+'人３３-2'!B11+'人３３-2'!D11+'人３３-2'!F11+'人３３-2'!H11+'人３３-2'!AF11+'人３３-3'!J11+'人３３-3'!L11+'人３３-3'!N11+'人３３-3'!AF11+'人３３-3'!AH11</f>
        <v>3</v>
      </c>
      <c r="D11" s="47" t="n">
        <f aca="false">F11+H11+J11+L11+N11+P11+V11+X11+Z11+AB11+AD11+AF11+AH11+AJ11+AL11+AN11+AP11+'人３３-2'!C11+'人３３-2'!E11+'人３３-2'!G11+'人３３-2'!I11+'人３３-2'!AG11+'人３３-3'!K11+'人３３-3'!M11+'人３３-3'!O11+'人３３-3'!AG11+'人３３-3'!AI11</f>
        <v>5</v>
      </c>
      <c r="E11" s="47" t="n">
        <f aca="false">SUM(E13:E25)</f>
        <v>0</v>
      </c>
      <c r="F11" s="47" t="n">
        <f aca="false">SUM(F13:F25)</f>
        <v>0</v>
      </c>
      <c r="G11" s="47" t="n">
        <f aca="false">SUM(G13:G25)</f>
        <v>0</v>
      </c>
      <c r="H11" s="47" t="n">
        <f aca="false">SUM(H13:H25)</f>
        <v>0</v>
      </c>
      <c r="I11" s="47" t="n">
        <f aca="false">SUM(I13:I25)</f>
        <v>0</v>
      </c>
      <c r="J11" s="47" t="n">
        <f aca="false">SUM(J13:J25)</f>
        <v>0</v>
      </c>
      <c r="K11" s="47" t="n">
        <f aca="false">SUM(K13:K25)</f>
        <v>0</v>
      </c>
      <c r="L11" s="47" t="n">
        <f aca="false">SUM(L13:L25)</f>
        <v>0</v>
      </c>
      <c r="M11" s="47" t="n">
        <f aca="false">SUM(M13:M25)</f>
        <v>0</v>
      </c>
      <c r="N11" s="47" t="n">
        <f aca="false">SUM(N13:N25)</f>
        <v>0</v>
      </c>
      <c r="O11" s="47" t="n">
        <f aca="false">SUM(O13:O25)</f>
        <v>0</v>
      </c>
      <c r="P11" s="47" t="n">
        <f aca="false">SUM(P13:P25)</f>
        <v>0</v>
      </c>
      <c r="Q11" s="47" t="n">
        <f aca="false">SUM(Q13:Q25)</f>
        <v>0</v>
      </c>
      <c r="R11" s="47" t="n">
        <f aca="false">SUM(R13:R25)</f>
        <v>0</v>
      </c>
      <c r="S11" s="47" t="n">
        <f aca="false">SUM(S13:S25)</f>
        <v>0</v>
      </c>
      <c r="T11" s="47" t="n">
        <f aca="false">SUM(T13:T25)</f>
        <v>0</v>
      </c>
      <c r="U11" s="47" t="n">
        <f aca="false">SUM(U13:U25)</f>
        <v>0</v>
      </c>
      <c r="V11" s="47" t="n">
        <f aca="false">SUM(V13:V25)</f>
        <v>0</v>
      </c>
      <c r="W11" s="47" t="n">
        <f aca="false">SUM(W13:W25)</f>
        <v>0</v>
      </c>
      <c r="X11" s="47" t="n">
        <f aca="false">SUM(X13:X25)</f>
        <v>0</v>
      </c>
      <c r="Y11" s="47" t="n">
        <f aca="false">SUM(Y13:Y25)</f>
        <v>0</v>
      </c>
      <c r="Z11" s="47" t="n">
        <f aca="false">SUM(Z13:Z25)</f>
        <v>0</v>
      </c>
      <c r="AA11" s="47" t="n">
        <f aca="false">SUM(AA13:AA25)</f>
        <v>0</v>
      </c>
      <c r="AB11" s="47" t="n">
        <f aca="false">SUM(AB13:AB25)</f>
        <v>0</v>
      </c>
      <c r="AC11" s="47" t="n">
        <f aca="false">SUM(AC13:AC25)</f>
        <v>0</v>
      </c>
      <c r="AD11" s="47" t="n">
        <f aca="false">SUM(AD13:AD25)</f>
        <v>0</v>
      </c>
      <c r="AE11" s="47" t="n">
        <f aca="false">SUM(AE13:AE25)</f>
        <v>0</v>
      </c>
      <c r="AF11" s="47" t="n">
        <f aca="false">SUM(AF13:AF25)</f>
        <v>0</v>
      </c>
      <c r="AG11" s="47" t="n">
        <f aca="false">SUM(AG13:AG25)</f>
        <v>0</v>
      </c>
      <c r="AH11" s="47" t="n">
        <f aca="false">SUM(AH13:AH25)</f>
        <v>0</v>
      </c>
      <c r="AI11" s="47" t="n">
        <f aca="false">SUM(AI13:AI25)</f>
        <v>0</v>
      </c>
      <c r="AJ11" s="47" t="n">
        <f aca="false">SUM(AJ13:AJ25)</f>
        <v>0</v>
      </c>
      <c r="AK11" s="47" t="n">
        <f aca="false">SUM(AK13:AK25)</f>
        <v>0</v>
      </c>
      <c r="AL11" s="47" t="n">
        <f aca="false">SUM(AL13:AL25)</f>
        <v>0</v>
      </c>
      <c r="AM11" s="47" t="n">
        <f aca="false">SUM(AM13:AM25)</f>
        <v>0</v>
      </c>
      <c r="AN11" s="47" t="n">
        <f aca="false">SUM(AN13:AN25)</f>
        <v>0</v>
      </c>
      <c r="AO11" s="47" t="n">
        <f aca="false">SUM(AO13:AO25)</f>
        <v>0</v>
      </c>
      <c r="AP11" s="47" t="n">
        <f aca="false">SUM(AP13:AP25)</f>
        <v>0</v>
      </c>
      <c r="AQ11" s="48" t="s">
        <v>51</v>
      </c>
    </row>
    <row r="12" s="45" customFormat="true" ht="20.25" hidden="false" customHeight="true" outlineLevel="0" collapsed="false">
      <c r="A12" s="51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52"/>
    </row>
    <row r="13" s="45" customFormat="true" ht="20.25" hidden="false" customHeight="true" outlineLevel="0" collapsed="false">
      <c r="A13" s="53" t="s">
        <v>52</v>
      </c>
      <c r="B13" s="47" t="n">
        <f aca="false">C13+D13</f>
        <v>0</v>
      </c>
      <c r="C13" s="47" t="n">
        <f aca="false">E13+G13+I13+K13+M13+O13+U13+W13+Y13+AA13+AC13+AE13+AG13+AI13+AK13+AM13+AO13+'人３３-2'!B13+'人３３-2'!D13+'人３３-2'!F13+'人３３-2'!H13+'人３３-2'!AF13+'人３３-3'!J13+'人３３-3'!L13+'人３３-3'!N13+'人３３-3'!AF13+'人３３-3'!AH13</f>
        <v>0</v>
      </c>
      <c r="D13" s="47" t="n">
        <f aca="false">F13+H13+J13+L13+N13+P13+V13+X13+Z13+AB13+AD13+AF13+AH13+AJ13+AL13+AN13+AP13+'人３３-2'!C13+'人３３-2'!E13+'人３３-2'!G13+'人３３-2'!I13+'人３３-2'!AG13+'人３３-3'!K13+'人３３-3'!M13+'人３３-3'!O13+'人３３-3'!AG13+'人３３-3'!AI13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54" t="s">
        <v>52</v>
      </c>
    </row>
    <row r="14" s="45" customFormat="true" ht="20.25" hidden="false" customHeight="true" outlineLevel="0" collapsed="false">
      <c r="A14" s="53" t="s">
        <v>53</v>
      </c>
      <c r="B14" s="47" t="n">
        <f aca="false">C14+D14</f>
        <v>1</v>
      </c>
      <c r="C14" s="47" t="n">
        <f aca="false">E14+G14+I14+K14+M14+O14+U14+W14+Y14+AA14+AC14+AE14+AG14+AI14+AK14+AM14+AO14+'人３３-2'!B14+'人３３-2'!D14+'人３３-2'!F14+'人３３-2'!H14+'人３３-2'!AF14+'人３３-3'!J14+'人３３-3'!L14+'人３３-3'!N14+'人３３-3'!AF14+'人３３-3'!AH14</f>
        <v>0</v>
      </c>
      <c r="D14" s="47" t="n">
        <f aca="false">F14+H14+J14+L14+N14+P14+V14+X14+Z14+AB14+AD14+AF14+AH14+AJ14+AL14+AN14+AP14+'人３３-2'!C14+'人３３-2'!E14+'人３３-2'!G14+'人３３-2'!I14+'人３３-2'!AG14+'人３３-3'!K14+'人３３-3'!M14+'人３３-3'!O14+'人３３-3'!AG14+'人３３-3'!AI14</f>
        <v>1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54" t="s">
        <v>53</v>
      </c>
      <c r="AR14" s="55"/>
    </row>
    <row r="15" s="45" customFormat="true" ht="20.25" hidden="false" customHeight="true" outlineLevel="0" collapsed="false">
      <c r="A15" s="53" t="s">
        <v>54</v>
      </c>
      <c r="B15" s="47" t="n">
        <f aca="false">C15+D15</f>
        <v>2</v>
      </c>
      <c r="C15" s="47" t="n">
        <f aca="false">E15+G15+I15+K15+M15+O15+U15+W15+Y15+AA15+AC15+AE15+AG15+AI15+AK15+AM15+AO15+'人３３-2'!B15+'人３３-2'!D15+'人３３-2'!F15+'人３３-2'!H15+'人３３-2'!AF15+'人３３-3'!J15+'人３３-3'!L15+'人３３-3'!N15+'人３３-3'!AF15+'人３３-3'!AH15</f>
        <v>0</v>
      </c>
      <c r="D15" s="47" t="n">
        <f aca="false">F15+H15+J15+L15+N15+P15+V15+X15+Z15+AB15+AD15+AF15+AH15+AJ15+AL15+AN15+AP15+'人３３-2'!C15+'人３３-2'!E15+'人３３-2'!G15+'人３３-2'!I15+'人３３-2'!AG15+'人３３-3'!K15+'人３３-3'!M15+'人３３-3'!O15+'人３３-3'!AG15+'人３３-3'!AI15</f>
        <v>2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54" t="s">
        <v>54</v>
      </c>
      <c r="AR15" s="55"/>
    </row>
    <row r="16" s="45" customFormat="true" ht="20.25" hidden="false" customHeight="true" outlineLevel="0" collapsed="false">
      <c r="A16" s="53" t="s">
        <v>55</v>
      </c>
      <c r="B16" s="47" t="n">
        <f aca="false">C16+D16</f>
        <v>0</v>
      </c>
      <c r="C16" s="47" t="n">
        <f aca="false">E16+G16+I16+K16+M16+O16+U16+W16+Y16+AA16+AC16+AE16+AG16+AI16+AK16+AM16+AO16+'人３３-2'!B16+'人３３-2'!D16+'人３３-2'!F16+'人３３-2'!H16+'人３３-2'!AF16+'人３３-3'!J16+'人３３-3'!L16+'人３３-3'!N16+'人３３-3'!AF16+'人３３-3'!AH16</f>
        <v>0</v>
      </c>
      <c r="D16" s="47" t="n">
        <f aca="false">F16+H16+J16+L16+N16+P16+V16+X16+Z16+AB16+AD16+AF16+AH16+AJ16+AL16+AN16+AP16+'人３３-2'!C16+'人３３-2'!E16+'人３３-2'!G16+'人３３-2'!I16+'人３３-2'!AG16+'人３３-3'!K16+'人３３-3'!M16+'人３３-3'!O16+'人３３-3'!AG16+'人３３-3'!AI16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54" t="s">
        <v>55</v>
      </c>
      <c r="AR16" s="55"/>
    </row>
    <row r="17" s="45" customFormat="true" ht="20.25" hidden="false" customHeight="true" outlineLevel="0" collapsed="false">
      <c r="A17" s="56" t="s">
        <v>56</v>
      </c>
      <c r="B17" s="47" t="n">
        <f aca="false">C17+D17</f>
        <v>0</v>
      </c>
      <c r="C17" s="47" t="n">
        <f aca="false">E17+G17+I17+K17+M17+O17+U17+W17+Y17+AA17+AC17+AE17+AG17+AI17+AK17+AM17+AO17+'人３３-2'!B17+'人３３-2'!D17+'人３３-2'!F17+'人３３-2'!H17+'人３３-2'!AF17+'人３３-3'!J17+'人３３-3'!L17+'人３３-3'!N17+'人３３-3'!AF17+'人３３-3'!AH17</f>
        <v>0</v>
      </c>
      <c r="D17" s="47" t="n">
        <f aca="false">F17+H17+J17+L17+N17+P17+V17+X17+Z17+AB17+AD17+AF17+AH17+AJ17+AL17+AN17+AP17+'人３３-2'!C17+'人３３-2'!E17+'人３３-2'!G17+'人３３-2'!I17+'人３３-2'!AG17+'人３３-3'!K17+'人３３-3'!M17+'人３３-3'!O17+'人３３-3'!AG17+'人３３-3'!AI17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54" t="s">
        <v>56</v>
      </c>
      <c r="AR17" s="55"/>
    </row>
    <row r="18" s="45" customFormat="true" ht="20.25" hidden="false" customHeight="true" outlineLevel="0" collapsed="false">
      <c r="A18" s="53" t="s">
        <v>57</v>
      </c>
      <c r="B18" s="57" t="n">
        <f aca="false">C18+D18</f>
        <v>0</v>
      </c>
      <c r="C18" s="58" t="n">
        <f aca="false">E18+G18+I18+K18+M18+O18+U18+W18+Y18+AA18+AC18+AE18+AG18+AI18+AK18+AM18+AO18+'人３３-2'!B18+'人３３-2'!D18+'人３３-2'!F18+'人３３-2'!H18+'人３３-2'!AF18+'人３３-3'!J18+'人３３-3'!L18+'人３３-3'!N18+'人３３-3'!AF18+'人３３-3'!AH18</f>
        <v>0</v>
      </c>
      <c r="D18" s="58" t="n">
        <f aca="false">F18+H18+J18+L18+N18+P18+V18+X18+Z18+AB18+AD18+AF18+AH18+AJ18+AL18+AN18+AP18+'人３３-2'!C18+'人３３-2'!E18+'人３３-2'!G18+'人３３-2'!I18+'人３３-2'!AG18+'人３３-3'!K18+'人３３-3'!M18+'人３３-3'!O18+'人３３-3'!AG18+'人３３-3'!AI18</f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9" t="n">
        <v>0</v>
      </c>
      <c r="AQ18" s="60" t="s">
        <v>57</v>
      </c>
      <c r="AR18" s="55"/>
    </row>
    <row r="19" s="45" customFormat="true" ht="20.25" hidden="false" customHeight="true" outlineLevel="0" collapsed="false">
      <c r="A19" s="46" t="s">
        <v>58</v>
      </c>
      <c r="B19" s="61" t="n">
        <f aca="false">C19+D19</f>
        <v>0</v>
      </c>
      <c r="C19" s="47" t="n">
        <f aca="false">E19+G19+I19+K19+M19+O19+U19+W19+Y19+AA19+AC19+AE19+AG19+AI19+AK19+AM19+AO19+'人３３-2'!B19+'人３３-2'!D19+'人３３-2'!F19+'人３３-2'!H19+'人３３-2'!AF19+'人３３-3'!J19+'人３３-3'!L19+'人３３-3'!N19+'人３３-3'!AF19+'人３３-3'!AH19</f>
        <v>0</v>
      </c>
      <c r="D19" s="47" t="n">
        <f aca="false">F19+H19+J19+L19+N19+P19+V19+X19+Z19+AB19+AD19+AF19+AH19+AJ19+AL19+AN19+AP19+'人３３-2'!C19+'人３３-2'!E19+'人３３-2'!G19+'人３３-2'!I19+'人３３-2'!AG19+'人３３-3'!K19+'人３３-3'!M19+'人３３-3'!O19+'人３３-3'!AG19+'人３３-3'!AI19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62" t="n">
        <v>0</v>
      </c>
      <c r="AQ19" s="54" t="s">
        <v>58</v>
      </c>
      <c r="AR19" s="55"/>
    </row>
    <row r="20" s="45" customFormat="true" ht="20.25" hidden="false" customHeight="true" outlineLevel="0" collapsed="false">
      <c r="A20" s="53" t="s">
        <v>59</v>
      </c>
      <c r="B20" s="47" t="n">
        <f aca="false">C20+D20</f>
        <v>0</v>
      </c>
      <c r="C20" s="47" t="n">
        <f aca="false">E20+G20+I20+K20+M20+O20+U20+W20+Y20+AA20+AC20+AE20+AG20+AI20+AK20+AM20+AO20+'人３３-2'!B20+'人３３-2'!D20+'人３３-2'!F20+'人３３-2'!H20+'人３３-2'!AF20+'人３３-3'!J20+'人３３-3'!L20+'人３３-3'!N20+'人３３-3'!AF20+'人３３-3'!AH20</f>
        <v>0</v>
      </c>
      <c r="D20" s="47" t="n">
        <f aca="false">F20+H20+J20+L20+N20+P20+V20+X20+Z20+AB20+AD20+AF20+AH20+AJ20+AL20+AN20+AP20+'人３３-2'!C20+'人３３-2'!E20+'人３３-2'!G20+'人３３-2'!I20+'人３３-2'!AG20+'人３３-3'!K20+'人３３-3'!M20+'人３３-3'!O20+'人３３-3'!AG20+'人３３-3'!AI20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62" t="n">
        <v>0</v>
      </c>
      <c r="AQ20" s="54" t="s">
        <v>59</v>
      </c>
      <c r="AR20" s="55"/>
    </row>
    <row r="21" s="45" customFormat="true" ht="20.25" hidden="false" customHeight="true" outlineLevel="0" collapsed="false">
      <c r="A21" s="53" t="s">
        <v>60</v>
      </c>
      <c r="B21" s="61" t="n">
        <f aca="false">C21+D21</f>
        <v>0</v>
      </c>
      <c r="C21" s="47" t="n">
        <f aca="false">E21+G21+I21+K21+M21+O21+U21+W21+Y21+AA21+AC21+AE21+AG21+AI21+AK21+AM21+AO21+'人３３-2'!B21+'人３３-2'!D21+'人３３-2'!F21+'人３３-2'!H21+'人３３-2'!AF21+'人３３-3'!J21+'人３３-3'!L21+'人３３-3'!N21+'人３３-3'!AF21+'人３３-3'!AH21</f>
        <v>0</v>
      </c>
      <c r="D21" s="47" t="n">
        <f aca="false">F21+H21+J21+L21+N21+P21+V21+X21+Z21+AB21+AD21+AF21+AH21+AJ21+AL21+AN21+AP21+'人３３-2'!C21+'人３３-2'!E21+'人３３-2'!G21+'人３３-2'!I21+'人３３-2'!AG21+'人３３-3'!K21+'人３３-3'!M21+'人３３-3'!O21+'人３３-3'!AG21+'人３３-3'!AI21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62" t="n">
        <v>0</v>
      </c>
      <c r="AQ21" s="54" t="s">
        <v>60</v>
      </c>
      <c r="AR21" s="55"/>
    </row>
    <row r="22" s="45" customFormat="true" ht="20.25" hidden="false" customHeight="true" outlineLevel="0" collapsed="false">
      <c r="A22" s="56" t="s">
        <v>61</v>
      </c>
      <c r="B22" s="63" t="n">
        <f aca="false">C22+D22</f>
        <v>0</v>
      </c>
      <c r="C22" s="64" t="n">
        <f aca="false">E22+G22+I22+K22+M22+O22+U22+W22+Y22+AA22+AC22+AE22+AG22+AI22+AK22+AM22+AO22+'人３３-2'!B22+'人３３-2'!D22+'人３３-2'!F22+'人３３-2'!H22+'人３３-2'!AF22+'人３３-3'!J22+'人３３-3'!L22+'人３３-3'!N22+'人３３-3'!AF22+'人３３-3'!AH22</f>
        <v>0</v>
      </c>
      <c r="D22" s="64" t="n">
        <f aca="false">F22+H22+J22+L22+N22+P22+V22+X22+Z22+AB22+AD22+AF22+AH22+AJ22+AL22+AN22+AP22+'人３３-2'!C22+'人３３-2'!E22+'人３３-2'!G22+'人３３-2'!I22+'人３３-2'!AG22+'人３３-3'!K22+'人３３-3'!M22+'人３３-3'!O22+'人３３-3'!AG22+'人３３-3'!AI22</f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5" t="n">
        <v>0</v>
      </c>
      <c r="AQ22" s="66" t="s">
        <v>61</v>
      </c>
      <c r="AR22" s="55"/>
    </row>
    <row r="23" s="45" customFormat="true" ht="20.25" hidden="false" customHeight="true" outlineLevel="0" collapsed="false">
      <c r="A23" s="67" t="s">
        <v>62</v>
      </c>
      <c r="B23" s="57" t="n">
        <f aca="false">C23+D23</f>
        <v>0</v>
      </c>
      <c r="C23" s="47" t="n">
        <f aca="false">E23+G23+I23+K23+M23+O23+U23+W23+Y23+AA23+AC23+AE23+AG23+AI23+AK23+AM23+AO23+'人３３-2'!B23+'人３３-2'!D23+'人３３-2'!F23+'人３３-2'!H23+'人３３-2'!AF23+'人３３-3'!J23+'人３３-3'!L23+'人３３-3'!N23+'人３３-3'!AF23+'人３３-3'!AH23</f>
        <v>0</v>
      </c>
      <c r="D23" s="47" t="n">
        <f aca="false">F23+H23+J23+L23+N23+P23+V23+X23+Z23+AB23+AD23+AF23+AH23+AJ23+AL23+AN23+AP23+'人３３-2'!C23+'人３３-2'!E23+'人３３-2'!G23+'人３３-2'!I23+'人３３-2'!AG23+'人３３-3'!K23+'人３３-3'!M23+'人３３-3'!O23+'人３３-3'!AG23+'人３３-3'!AI23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54" t="s">
        <v>62</v>
      </c>
      <c r="AR23" s="55"/>
    </row>
    <row r="24" s="45" customFormat="true" ht="20.25" hidden="false" customHeight="true" outlineLevel="0" collapsed="false">
      <c r="A24" s="67" t="s">
        <v>63</v>
      </c>
      <c r="B24" s="61" t="n">
        <f aca="false">C24+D24</f>
        <v>0</v>
      </c>
      <c r="C24" s="47" t="n">
        <f aca="false">E24+G24+I24+K24+M24+O24+U24+W24+Y24+AA24+AC24+AE24+AG24+AI24+AK24+AM24+AO24+'人３３-2'!B24+'人３３-2'!D24+'人３３-2'!F24+'人３３-2'!H24+'人３３-2'!AF24+'人３３-3'!J24+'人３３-3'!L24+'人３３-3'!N24+'人３３-3'!AF24+'人３３-3'!AH24</f>
        <v>0</v>
      </c>
      <c r="D24" s="47" t="n">
        <f aca="false">F24+H24+J24+L24+N24+P24+V24+X24+Z24+AB24+AD24+AF24+AH24+AJ24+AL24+AN24+AP24+'人３３-2'!C24+'人３３-2'!E24+'人３３-2'!G24+'人３３-2'!I24+'人３３-2'!AG24+'人３３-3'!K24+'人３３-3'!M24+'人３３-3'!O24+'人３３-3'!AG24+'人３３-3'!AI24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54" t="s">
        <v>63</v>
      </c>
      <c r="AR24" s="55"/>
    </row>
    <row r="25" s="45" customFormat="true" ht="20.25" hidden="false" customHeight="true" outlineLevel="0" collapsed="false">
      <c r="A25" s="67" t="s">
        <v>64</v>
      </c>
      <c r="B25" s="61" t="n">
        <f aca="false">C25+D25</f>
        <v>0</v>
      </c>
      <c r="C25" s="47" t="n">
        <f aca="false">E25+G25+I25+K25+M25+O25+U25+W25+Y25+AA25+AC25+AE25+AG25+AI25+AK25+AM25+AO25+'人３３-2'!B25+'人３３-2'!D25+'人３３-2'!F25+'人３３-2'!H25+'人３３-2'!AF25+'人３３-3'!J25+'人３３-3'!L25+'人３３-3'!N25+'人３３-3'!AF25+'人３３-3'!AH25</f>
        <v>0</v>
      </c>
      <c r="D25" s="47" t="n">
        <f aca="false">F25+H25+J25+L25+N25+P25+V25+X25+Z25+AB25+AD25+AF25+AH25+AJ25+AL25+AN25+AP25+'人３３-2'!C25+'人３３-2'!E25+'人３３-2'!G25+'人３３-2'!I25+'人３３-2'!AG25+'人３３-3'!K25+'人３３-3'!M25+'人３３-3'!O25+'人３３-3'!AG25+'人３３-3'!AI25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54" t="s">
        <v>64</v>
      </c>
      <c r="AR25" s="55"/>
    </row>
    <row r="26" s="45" customFormat="true" ht="20.25" hidden="false" customHeight="true" outlineLevel="0" collapsed="false">
      <c r="A26" s="68"/>
      <c r="B26" s="61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52"/>
      <c r="AR26" s="55"/>
    </row>
    <row r="27" s="45" customFormat="true" ht="20.25" hidden="false" customHeight="true" outlineLevel="0" collapsed="false">
      <c r="A27" s="67" t="s">
        <v>65</v>
      </c>
      <c r="B27" s="61" t="n">
        <f aca="false">C27+D27</f>
        <v>0</v>
      </c>
      <c r="C27" s="47" t="n">
        <f aca="false">E27+G27+I27+K27+M27+O27+U27+W27+Y27+AA27+AC27+AE27+AG27+AI27+AK27+AM27+AO27+'人３３-2'!B27+'人３３-2'!D27+'人３３-2'!F27+'人３３-2'!H27+'人３３-2'!AF27+'人３３-3'!J27+'人３３-3'!L27+'人３３-3'!N27+'人３３-3'!AF27+'人３３-3'!AH27</f>
        <v>0</v>
      </c>
      <c r="D27" s="47" t="n">
        <f aca="false">F27+H27+J27+L27+N27+P27+V27+X27+Z27+AB27+AD27+AF27+AH27+AJ27+AL27+AN27+AP27+'人３３-2'!C27+'人３３-2'!E27+'人３３-2'!G27+'人３３-2'!I27+'人３３-2'!AG27+'人３３-3'!K27+'人３３-3'!M27+'人３３-3'!O27+'人３３-3'!AG27+'人３３-3'!AI27</f>
        <v>0</v>
      </c>
      <c r="E27" s="47" t="n">
        <f aca="false">SUM(E29:E34)</f>
        <v>0</v>
      </c>
      <c r="F27" s="47" t="n">
        <f aca="false">SUM(F29:F34)</f>
        <v>0</v>
      </c>
      <c r="G27" s="47" t="n">
        <f aca="false">SUM(G29:G34)</f>
        <v>0</v>
      </c>
      <c r="H27" s="47" t="n">
        <f aca="false">SUM(H29:H34)</f>
        <v>0</v>
      </c>
      <c r="I27" s="47" t="n">
        <f aca="false">SUM(I29:I34)</f>
        <v>0</v>
      </c>
      <c r="J27" s="47" t="n">
        <f aca="false">SUM(J29:J34)</f>
        <v>0</v>
      </c>
      <c r="K27" s="47" t="n">
        <f aca="false">SUM(K29:K34)</f>
        <v>0</v>
      </c>
      <c r="L27" s="47" t="n">
        <f aca="false">SUM(L29:L34)</f>
        <v>0</v>
      </c>
      <c r="M27" s="47" t="n">
        <f aca="false">SUM(M29:M34)</f>
        <v>0</v>
      </c>
      <c r="N27" s="47" t="n">
        <f aca="false">SUM(N29:N34)</f>
        <v>0</v>
      </c>
      <c r="O27" s="47" t="n">
        <f aca="false">SUM(O29:O34)</f>
        <v>0</v>
      </c>
      <c r="P27" s="47" t="n">
        <f aca="false">SUM(P29:P34)</f>
        <v>0</v>
      </c>
      <c r="Q27" s="47" t="n">
        <f aca="false">SUM(Q29:Q34)</f>
        <v>0</v>
      </c>
      <c r="R27" s="47" t="n">
        <f aca="false">SUM(R29:R34)</f>
        <v>0</v>
      </c>
      <c r="S27" s="47" t="n">
        <f aca="false">SUM(S29:S34)</f>
        <v>0</v>
      </c>
      <c r="T27" s="47" t="n">
        <f aca="false">SUM(T29:T34)</f>
        <v>0</v>
      </c>
      <c r="U27" s="47" t="n">
        <f aca="false">SUM(U29:U34)</f>
        <v>0</v>
      </c>
      <c r="V27" s="47" t="n">
        <f aca="false">SUM(V29:V34)</f>
        <v>0</v>
      </c>
      <c r="W27" s="47" t="n">
        <f aca="false">SUM(W29:W34)</f>
        <v>0</v>
      </c>
      <c r="X27" s="47" t="n">
        <f aca="false">SUM(X29:X34)</f>
        <v>0</v>
      </c>
      <c r="Y27" s="47" t="n">
        <f aca="false">SUM(Y29:Y34)</f>
        <v>0</v>
      </c>
      <c r="Z27" s="47" t="n">
        <f aca="false">SUM(Z29:Z34)</f>
        <v>0</v>
      </c>
      <c r="AA27" s="47" t="n">
        <f aca="false">SUM(AA29:AA34)</f>
        <v>0</v>
      </c>
      <c r="AB27" s="47" t="n">
        <f aca="false">SUM(AB29:AB34)</f>
        <v>0</v>
      </c>
      <c r="AC27" s="47" t="n">
        <f aca="false">SUM(AC29:AC34)</f>
        <v>0</v>
      </c>
      <c r="AD27" s="47" t="n">
        <f aca="false">SUM(AD29:AD34)</f>
        <v>0</v>
      </c>
      <c r="AE27" s="47" t="n">
        <f aca="false">SUM(AE29:AE34)</f>
        <v>0</v>
      </c>
      <c r="AF27" s="47" t="n">
        <f aca="false">SUM(AF29:AF34)</f>
        <v>0</v>
      </c>
      <c r="AG27" s="47" t="n">
        <f aca="false">SUM(AG29:AG34)</f>
        <v>0</v>
      </c>
      <c r="AH27" s="47" t="n">
        <f aca="false">SUM(AH29:AH34)</f>
        <v>0</v>
      </c>
      <c r="AI27" s="47" t="n">
        <f aca="false">SUM(AI29:AI34)</f>
        <v>0</v>
      </c>
      <c r="AJ27" s="47" t="n">
        <f aca="false">SUM(AJ29:AJ34)</f>
        <v>0</v>
      </c>
      <c r="AK27" s="47" t="n">
        <f aca="false">SUM(AK29:AK34)</f>
        <v>0</v>
      </c>
      <c r="AL27" s="47" t="n">
        <f aca="false">SUM(AL29:AL34)</f>
        <v>0</v>
      </c>
      <c r="AM27" s="47" t="n">
        <f aca="false">SUM(AM29:AM34)</f>
        <v>0</v>
      </c>
      <c r="AN27" s="47" t="n">
        <f aca="false">SUM(AN29:AN34)</f>
        <v>0</v>
      </c>
      <c r="AO27" s="47" t="n">
        <f aca="false">SUM(AO29:AO34)</f>
        <v>0</v>
      </c>
      <c r="AP27" s="47" t="n">
        <f aca="false">SUM(AP29:AP34)</f>
        <v>0</v>
      </c>
      <c r="AQ27" s="54" t="s">
        <v>65</v>
      </c>
      <c r="AR27" s="55"/>
    </row>
    <row r="28" s="45" customFormat="true" ht="20.25" hidden="false" customHeight="true" outlineLevel="0" collapsed="false">
      <c r="A28" s="68"/>
      <c r="B28" s="61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52"/>
      <c r="AR28" s="55"/>
    </row>
    <row r="29" s="45" customFormat="true" ht="20.25" hidden="false" customHeight="true" outlineLevel="0" collapsed="false">
      <c r="A29" s="67" t="s">
        <v>66</v>
      </c>
      <c r="B29" s="61" t="n">
        <f aca="false">C29+D29</f>
        <v>0</v>
      </c>
      <c r="C29" s="47" t="n">
        <f aca="false">E29+G29+I29+K29+M29+O29+U29+W29+Y29+AA29+AC29+AE29+AG29+AI29+AK29+AM29+AO29+'人３３-2'!B29+'人３３-2'!D29+'人３３-2'!F29+'人３３-2'!H29+'人３３-2'!AF29+'人３３-3'!J29+'人３３-3'!L29+'人３３-3'!N29+'人３３-3'!AF29+'人３３-3'!AH29</f>
        <v>0</v>
      </c>
      <c r="D29" s="47" t="n">
        <f aca="false">F29+H29+J29+L29+N29+P29+V29+X29+Z29+AB29+AD29+AF29+AH29+AJ29+AL29+AN29+AP29+'人３３-2'!C29+'人３３-2'!E29+'人３３-2'!G29+'人３３-2'!I29+'人３３-2'!AG29+'人３３-3'!K29+'人３３-3'!M29+'人３３-3'!O29+'人３３-3'!AG29+'人３３-3'!AI29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54" t="s">
        <v>66</v>
      </c>
      <c r="AR29" s="55"/>
    </row>
    <row r="30" s="45" customFormat="true" ht="20.25" hidden="false" customHeight="true" outlineLevel="0" collapsed="false">
      <c r="A30" s="53" t="s">
        <v>67</v>
      </c>
      <c r="B30" s="47" t="n">
        <f aca="false">C30+D30</f>
        <v>0</v>
      </c>
      <c r="C30" s="47" t="n">
        <f aca="false">E30+G30+I30+K30+M30+O30+U30+W30+Y30+AA30+AC30+AE30+AG30+AI30+AK30+AM30+AO30+'人３３-2'!B30+'人３３-2'!D30+'人３３-2'!F30+'人３３-2'!H30+'人３３-2'!AF30+'人３３-3'!J30+'人３３-3'!L30+'人３３-3'!N30+'人３３-3'!AF30+'人３３-3'!AH30</f>
        <v>0</v>
      </c>
      <c r="D30" s="47" t="n">
        <f aca="false">F30+H30+J30+L30+N30+P30+V30+X30+Z30+AB30+AD30+AF30+AH30+AJ30+AL30+AN30+AP30+'人３３-2'!C30+'人３３-2'!E30+'人３３-2'!G30+'人３３-2'!I30+'人３３-2'!AG30+'人３３-3'!K30+'人３３-3'!M30+'人３３-3'!O30+'人３３-3'!AG30+'人３３-3'!AI30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54" t="s">
        <v>67</v>
      </c>
      <c r="AR30" s="55"/>
    </row>
    <row r="31" s="55" customFormat="true" ht="20.25" hidden="false" customHeight="true" outlineLevel="0" collapsed="false">
      <c r="A31" s="53" t="s">
        <v>68</v>
      </c>
      <c r="B31" s="47" t="n">
        <f aca="false">C31+D31</f>
        <v>0</v>
      </c>
      <c r="C31" s="47" t="n">
        <f aca="false">E31+G31+I31+K31+M31+O31+U31+W31+Y31+AA31+AC31+AE31+AG31+AI31+AK31+AM31+AO31+'人３３-2'!B31+'人３３-2'!D31+'人３３-2'!F31+'人３３-2'!H31+'人３３-2'!AF31+'人３３-3'!J31+'人３３-3'!L31+'人３３-3'!N31+'人３３-3'!AF31+'人３３-3'!AH31</f>
        <v>0</v>
      </c>
      <c r="D31" s="47" t="n">
        <f aca="false">F31+H31+J31+L31+N31+P31+V31+X31+Z31+AB31+AD31+AF31+AH31+AJ31+AL31+AN31+AP31+'人３３-2'!C31+'人３３-2'!E31+'人３３-2'!G31+'人３３-2'!I31+'人３３-2'!AG31+'人３３-3'!K31+'人３３-3'!M31+'人３３-3'!O31+'人３３-3'!AG31+'人３３-3'!AI31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54" t="s">
        <v>68</v>
      </c>
    </row>
    <row r="32" s="55" customFormat="true" ht="20.25" hidden="false" customHeight="true" outlineLevel="0" collapsed="false">
      <c r="A32" s="53" t="s">
        <v>69</v>
      </c>
      <c r="B32" s="47" t="n">
        <f aca="false">C32+D32</f>
        <v>0</v>
      </c>
      <c r="C32" s="47" t="n">
        <f aca="false">E32+G32+I32+K32+M32+O32+U32+W32+Y32+AA32+AC32+AE32+AG32+AI32+AK32+AM32+AO32+'人３３-2'!B32+'人３３-2'!D32+'人３３-2'!F32+'人３３-2'!H32+'人３３-2'!AF32+'人３３-3'!J32+'人３３-3'!L32+'人３３-3'!N32+'人３３-3'!AF32+'人３３-3'!AH32</f>
        <v>0</v>
      </c>
      <c r="D32" s="47" t="n">
        <f aca="false">F32+H32+J32+L32+N32+P32+V32+X32+Z32+AB32+AD32+AF32+AH32+AJ32+AL32+AN32+AP32+'人３３-2'!C32+'人３３-2'!E32+'人３３-2'!G32+'人３３-2'!I32+'人３３-2'!AG32+'人３３-3'!K32+'人３３-3'!M32+'人３３-3'!O32+'人３３-3'!AG32+'人３３-3'!AI32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54" t="s">
        <v>69</v>
      </c>
    </row>
    <row r="33" s="55" customFormat="true" ht="20.25" hidden="false" customHeight="true" outlineLevel="0" collapsed="false">
      <c r="A33" s="56" t="s">
        <v>70</v>
      </c>
      <c r="B33" s="47" t="n">
        <f aca="false">C33+D33</f>
        <v>0</v>
      </c>
      <c r="C33" s="47" t="n">
        <f aca="false">E33+G33+I33+K33+M33+O33+U33+W33+Y33+AA33+AC33+AE33+AG33+AI33+AK33+AM33+AO33+'人３３-2'!B33+'人３３-2'!D33+'人３３-2'!F33+'人３３-2'!H33+'人３３-2'!AF33+'人３３-3'!J33+'人３３-3'!L33+'人３３-3'!N33+'人３３-3'!AF33+'人３３-3'!AH33</f>
        <v>0</v>
      </c>
      <c r="D33" s="47" t="n">
        <f aca="false">F33+H33+J33+L33+N33+P33+V33+X33+Z33+AB33+AD33+AF33+AH33+AJ33+AL33+AN33+AP33+'人３３-2'!C33+'人３３-2'!E33+'人３３-2'!G33+'人３３-2'!I33+'人３３-2'!AG33+'人３３-3'!K33+'人３３-3'!M33+'人３３-3'!O33+'人３３-3'!AG33+'人３３-3'!AI33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66" t="s">
        <v>70</v>
      </c>
    </row>
    <row r="34" s="55" customFormat="true" ht="20.25" hidden="false" customHeight="true" outlineLevel="0" collapsed="false">
      <c r="A34" s="53" t="s">
        <v>71</v>
      </c>
      <c r="B34" s="58" t="n">
        <f aca="false">C34+D34</f>
        <v>0</v>
      </c>
      <c r="C34" s="58" t="n">
        <f aca="false">E34+G34+I34+K34+M34+O34+U34+W34+Y34+AA34+AC34+AE34+AG34+AI34+AK34+AM34+AO34+'人３３-2'!B34+'人３３-2'!D34+'人３３-2'!F34+'人３３-2'!H34+'人３３-2'!AF34+'人３３-3'!J34+'人３３-3'!L34+'人３３-3'!N34+'人３３-3'!AF34+'人３３-3'!AH34</f>
        <v>0</v>
      </c>
      <c r="D34" s="58" t="n">
        <f aca="false">F34+H34+J34+L34+N34+P34+V34+X34+Z34+AB34+AD34+AF34+AH34+AJ34+AL34+AN34+AP34+'人３３-2'!C34+'人３３-2'!E34+'人３３-2'!G34+'人３３-2'!I34+'人３３-2'!AG34+'人３３-3'!K34+'人３３-3'!M34+'人３３-3'!O34+'人３３-3'!AG34+'人３３-3'!AI34</f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9" t="n">
        <v>0</v>
      </c>
      <c r="AQ34" s="54" t="s">
        <v>71</v>
      </c>
    </row>
    <row r="35" s="45" customFormat="true" ht="20.25" hidden="false" customHeight="true" outlineLevel="0" collapsed="false">
      <c r="A35" s="69"/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2"/>
      <c r="AQ35" s="73"/>
    </row>
    <row r="36" customFormat="false" ht="14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</row>
    <row r="37" customFormat="false" ht="13" hidden="false" customHeight="false" outlineLevel="0" collapsed="false">
      <c r="A37" s="76"/>
    </row>
    <row r="38" customFormat="false" ht="13" hidden="false" customHeight="false" outlineLevel="0" collapsed="false">
      <c r="A38" s="76"/>
    </row>
    <row r="39" customFormat="false" ht="13" hidden="false" customHeight="false" outlineLevel="0" collapsed="false">
      <c r="A39" s="76"/>
    </row>
    <row r="40" customFormat="false" ht="13" hidden="false" customHeight="false" outlineLevel="0" collapsed="false">
      <c r="A40" s="76"/>
    </row>
  </sheetData>
  <mergeCells count="35">
    <mergeCell ref="E4:F4"/>
    <mergeCell ref="G4:H4"/>
    <mergeCell ref="I4:J4"/>
    <mergeCell ref="K4:L4"/>
    <mergeCell ref="M4:N4"/>
    <mergeCell ref="O4:P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Q5:R5"/>
    <mergeCell ref="S5:T5"/>
    <mergeCell ref="E6:F6"/>
    <mergeCell ref="G6:H6"/>
    <mergeCell ref="I6:J6"/>
    <mergeCell ref="K6:L6"/>
    <mergeCell ref="O6:P6"/>
    <mergeCell ref="Q6:R6"/>
    <mergeCell ref="S6:T6"/>
    <mergeCell ref="U6:V6"/>
    <mergeCell ref="Y6:Z6"/>
    <mergeCell ref="AA6:AB6"/>
    <mergeCell ref="AE6:AF6"/>
    <mergeCell ref="AI6:AJ6"/>
    <mergeCell ref="AK6:AL6"/>
    <mergeCell ref="AM6:AN6"/>
    <mergeCell ref="AO6:AP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26" activeCellId="0" sqref="H26"/>
    </sheetView>
  </sheetViews>
  <sheetFormatPr defaultColWidth="8.99609375" defaultRowHeight="13" zeroHeight="false" outlineLevelRow="0" outlineLevelCol="0"/>
  <cols>
    <col collapsed="false" customWidth="true" hidden="false" outlineLevel="0" max="1" min="1" style="77" width="15.58"/>
    <col collapsed="false" customWidth="true" hidden="false" outlineLevel="0" max="19" min="2" style="77" width="4.74"/>
    <col collapsed="false" customWidth="true" hidden="false" outlineLevel="0" max="41" min="20" style="77" width="4.33"/>
    <col collapsed="false" customWidth="true" hidden="false" outlineLevel="0" max="42" min="42" style="77" width="15.58"/>
    <col collapsed="false" customWidth="false" hidden="false" outlineLevel="0" max="257" min="43" style="77" width="8.99"/>
  </cols>
  <sheetData>
    <row r="1" customFormat="false" ht="23.5" hidden="false" customHeight="false" outlineLevel="0" collapsed="false">
      <c r="A1" s="78" t="s">
        <v>0</v>
      </c>
      <c r="B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</row>
    <row r="2" customFormat="false" ht="13" hidden="false" customHeight="false" outlineLevel="0" collapsed="false">
      <c r="A2" s="80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</row>
    <row r="3" customFormat="false" ht="21.5" hidden="false" customHeight="false" outlineLevel="0" collapsed="false">
      <c r="A3" s="81" t="s">
        <v>7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3"/>
      <c r="AP3" s="84" t="str">
        <f aca="false">+'人３３-1'!AQ3</f>
        <v>令和４年</v>
      </c>
    </row>
    <row r="4" customFormat="false" ht="12.75" hidden="false" customHeight="true" outlineLevel="0" collapsed="false">
      <c r="A4" s="85"/>
      <c r="B4" s="86" t="s">
        <v>73</v>
      </c>
      <c r="C4" s="86"/>
      <c r="D4" s="86" t="s">
        <v>74</v>
      </c>
      <c r="E4" s="86"/>
      <c r="F4" s="86" t="s">
        <v>75</v>
      </c>
      <c r="G4" s="86"/>
      <c r="H4" s="86" t="s">
        <v>76</v>
      </c>
      <c r="I4" s="86"/>
      <c r="J4" s="87"/>
      <c r="K4" s="87"/>
      <c r="L4" s="88"/>
      <c r="M4" s="87"/>
      <c r="N4" s="89" t="s">
        <v>77</v>
      </c>
      <c r="O4" s="87"/>
      <c r="P4" s="87"/>
      <c r="Q4" s="87"/>
      <c r="R4" s="87"/>
      <c r="S4" s="88"/>
      <c r="T4" s="87"/>
      <c r="U4" s="87"/>
      <c r="V4" s="87"/>
      <c r="W4" s="87"/>
      <c r="X4" s="87"/>
      <c r="Y4" s="87"/>
      <c r="Z4" s="87"/>
      <c r="AA4" s="90" t="s">
        <v>78</v>
      </c>
      <c r="AB4" s="87"/>
      <c r="AC4" s="87"/>
      <c r="AD4" s="87"/>
      <c r="AE4" s="87"/>
      <c r="AF4" s="86" t="s">
        <v>79</v>
      </c>
      <c r="AG4" s="86"/>
      <c r="AH4" s="87"/>
      <c r="AI4" s="87"/>
      <c r="AJ4" s="91" t="s">
        <v>80</v>
      </c>
      <c r="AK4" s="91"/>
      <c r="AL4" s="91"/>
      <c r="AM4" s="91"/>
      <c r="AN4" s="87"/>
      <c r="AO4" s="87"/>
      <c r="AP4" s="92"/>
    </row>
    <row r="5" customFormat="false" ht="12.75" hidden="false" customHeight="true" outlineLevel="0" collapsed="false">
      <c r="A5" s="93"/>
      <c r="B5" s="94"/>
      <c r="C5" s="95"/>
      <c r="D5" s="96"/>
      <c r="E5" s="97"/>
      <c r="F5" s="94"/>
      <c r="G5" s="95"/>
      <c r="H5" s="96"/>
      <c r="I5" s="97"/>
      <c r="J5" s="98" t="s">
        <v>81</v>
      </c>
      <c r="K5" s="98"/>
      <c r="L5" s="98" t="s">
        <v>82</v>
      </c>
      <c r="M5" s="98"/>
      <c r="N5" s="98" t="s">
        <v>83</v>
      </c>
      <c r="O5" s="98"/>
      <c r="P5" s="99" t="s">
        <v>84</v>
      </c>
      <c r="Q5" s="99"/>
      <c r="R5" s="98" t="s">
        <v>85</v>
      </c>
      <c r="S5" s="98"/>
      <c r="T5" s="99" t="s">
        <v>86</v>
      </c>
      <c r="U5" s="99"/>
      <c r="V5" s="98" t="s">
        <v>87</v>
      </c>
      <c r="W5" s="98"/>
      <c r="X5" s="99" t="s">
        <v>88</v>
      </c>
      <c r="Y5" s="99"/>
      <c r="Z5" s="98" t="s">
        <v>89</v>
      </c>
      <c r="AA5" s="98"/>
      <c r="AB5" s="99" t="s">
        <v>90</v>
      </c>
      <c r="AC5" s="99"/>
      <c r="AD5" s="98" t="s">
        <v>91</v>
      </c>
      <c r="AE5" s="98"/>
      <c r="AF5" s="96"/>
      <c r="AG5" s="97"/>
      <c r="AH5" s="98" t="s">
        <v>92</v>
      </c>
      <c r="AI5" s="98"/>
      <c r="AJ5" s="99" t="s">
        <v>93</v>
      </c>
      <c r="AK5" s="99"/>
      <c r="AL5" s="98" t="s">
        <v>94</v>
      </c>
      <c r="AM5" s="98"/>
      <c r="AN5" s="99" t="s">
        <v>95</v>
      </c>
      <c r="AO5" s="99"/>
      <c r="AP5" s="100"/>
    </row>
    <row r="6" s="110" customFormat="true" ht="136.5" hidden="false" customHeight="true" outlineLevel="0" collapsed="false">
      <c r="A6" s="101" t="s">
        <v>23</v>
      </c>
      <c r="B6" s="102" t="s">
        <v>96</v>
      </c>
      <c r="C6" s="102"/>
      <c r="D6" s="103" t="s">
        <v>97</v>
      </c>
      <c r="E6" s="103"/>
      <c r="F6" s="102" t="s">
        <v>98</v>
      </c>
      <c r="G6" s="102"/>
      <c r="H6" s="104" t="s">
        <v>99</v>
      </c>
      <c r="I6" s="105" t="s">
        <v>100</v>
      </c>
      <c r="J6" s="104" t="s">
        <v>101</v>
      </c>
      <c r="K6" s="105" t="s">
        <v>102</v>
      </c>
      <c r="L6" s="103" t="s">
        <v>103</v>
      </c>
      <c r="M6" s="103"/>
      <c r="N6" s="103" t="s">
        <v>104</v>
      </c>
      <c r="O6" s="103"/>
      <c r="P6" s="104" t="s">
        <v>105</v>
      </c>
      <c r="Q6" s="105" t="s">
        <v>106</v>
      </c>
      <c r="R6" s="104" t="s">
        <v>99</v>
      </c>
      <c r="S6" s="106" t="s">
        <v>107</v>
      </c>
      <c r="T6" s="104" t="s">
        <v>99</v>
      </c>
      <c r="U6" s="105" t="s">
        <v>108</v>
      </c>
      <c r="V6" s="107" t="s">
        <v>109</v>
      </c>
      <c r="W6" s="107"/>
      <c r="X6" s="104" t="s">
        <v>110</v>
      </c>
      <c r="Y6" s="105" t="s">
        <v>28</v>
      </c>
      <c r="Z6" s="104" t="s">
        <v>111</v>
      </c>
      <c r="AA6" s="105" t="s">
        <v>112</v>
      </c>
      <c r="AB6" s="104" t="s">
        <v>113</v>
      </c>
      <c r="AC6" s="108" t="s">
        <v>114</v>
      </c>
      <c r="AD6" s="104" t="s">
        <v>111</v>
      </c>
      <c r="AE6" s="105" t="s">
        <v>115</v>
      </c>
      <c r="AF6" s="104" t="s">
        <v>116</v>
      </c>
      <c r="AG6" s="105" t="s">
        <v>117</v>
      </c>
      <c r="AH6" s="103" t="s">
        <v>118</v>
      </c>
      <c r="AI6" s="103"/>
      <c r="AJ6" s="103" t="s">
        <v>119</v>
      </c>
      <c r="AK6" s="103"/>
      <c r="AL6" s="104" t="s">
        <v>120</v>
      </c>
      <c r="AM6" s="105" t="s">
        <v>121</v>
      </c>
      <c r="AN6" s="103" t="s">
        <v>122</v>
      </c>
      <c r="AO6" s="103"/>
      <c r="AP6" s="109" t="s">
        <v>23</v>
      </c>
    </row>
    <row r="7" customFormat="false" ht="14.15" hidden="false" customHeight="true" outlineLevel="0" collapsed="false">
      <c r="A7" s="111"/>
      <c r="B7" s="112" t="s">
        <v>25</v>
      </c>
      <c r="C7" s="112" t="s">
        <v>26</v>
      </c>
      <c r="D7" s="112" t="s">
        <v>25</v>
      </c>
      <c r="E7" s="112" t="s">
        <v>26</v>
      </c>
      <c r="F7" s="112" t="s">
        <v>25</v>
      </c>
      <c r="G7" s="112" t="s">
        <v>26</v>
      </c>
      <c r="H7" s="112" t="s">
        <v>25</v>
      </c>
      <c r="I7" s="112" t="s">
        <v>26</v>
      </c>
      <c r="J7" s="112" t="s">
        <v>25</v>
      </c>
      <c r="K7" s="112" t="s">
        <v>26</v>
      </c>
      <c r="L7" s="112" t="s">
        <v>25</v>
      </c>
      <c r="M7" s="112" t="s">
        <v>26</v>
      </c>
      <c r="N7" s="112" t="s">
        <v>25</v>
      </c>
      <c r="O7" s="112" t="s">
        <v>26</v>
      </c>
      <c r="P7" s="112" t="s">
        <v>25</v>
      </c>
      <c r="Q7" s="112" t="s">
        <v>26</v>
      </c>
      <c r="R7" s="112" t="s">
        <v>25</v>
      </c>
      <c r="S7" s="112" t="s">
        <v>26</v>
      </c>
      <c r="T7" s="112" t="s">
        <v>25</v>
      </c>
      <c r="U7" s="112" t="s">
        <v>26</v>
      </c>
      <c r="V7" s="112" t="s">
        <v>25</v>
      </c>
      <c r="W7" s="112" t="s">
        <v>26</v>
      </c>
      <c r="X7" s="112" t="s">
        <v>25</v>
      </c>
      <c r="Y7" s="112" t="s">
        <v>26</v>
      </c>
      <c r="Z7" s="112" t="s">
        <v>25</v>
      </c>
      <c r="AA7" s="112" t="s">
        <v>26</v>
      </c>
      <c r="AB7" s="112" t="s">
        <v>25</v>
      </c>
      <c r="AC7" s="112" t="s">
        <v>26</v>
      </c>
      <c r="AD7" s="112" t="s">
        <v>25</v>
      </c>
      <c r="AE7" s="112" t="s">
        <v>26</v>
      </c>
      <c r="AF7" s="112" t="s">
        <v>25</v>
      </c>
      <c r="AG7" s="112" t="s">
        <v>26</v>
      </c>
      <c r="AH7" s="112" t="s">
        <v>25</v>
      </c>
      <c r="AI7" s="112" t="s">
        <v>26</v>
      </c>
      <c r="AJ7" s="112" t="s">
        <v>25</v>
      </c>
      <c r="AK7" s="112" t="s">
        <v>26</v>
      </c>
      <c r="AL7" s="112" t="s">
        <v>25</v>
      </c>
      <c r="AM7" s="112" t="s">
        <v>26</v>
      </c>
      <c r="AN7" s="112" t="s">
        <v>25</v>
      </c>
      <c r="AO7" s="112" t="s">
        <v>26</v>
      </c>
      <c r="AP7" s="113"/>
    </row>
    <row r="8" s="117" customFormat="true" ht="20.25" hidden="false" customHeight="true" outlineLevel="0" collapsed="false">
      <c r="A8" s="114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6"/>
    </row>
    <row r="9" s="117" customFormat="true" ht="20.25" hidden="false" customHeight="true" outlineLevel="0" collapsed="false">
      <c r="A9" s="46" t="s">
        <v>50</v>
      </c>
      <c r="B9" s="118" t="n">
        <f aca="false">B11+B27</f>
        <v>0</v>
      </c>
      <c r="C9" s="118" t="n">
        <f aca="false">C11+C27</f>
        <v>0</v>
      </c>
      <c r="D9" s="118" t="n">
        <f aca="false">D11+D27</f>
        <v>0</v>
      </c>
      <c r="E9" s="118" t="n">
        <f aca="false">E11+E27</f>
        <v>0</v>
      </c>
      <c r="F9" s="118" t="n">
        <f aca="false">F11+F27</f>
        <v>0</v>
      </c>
      <c r="G9" s="118" t="n">
        <f aca="false">G11+G27</f>
        <v>0</v>
      </c>
      <c r="H9" s="118" t="n">
        <f aca="false">H11+H27</f>
        <v>1</v>
      </c>
      <c r="I9" s="118" t="n">
        <f aca="false">I11+I27</f>
        <v>0</v>
      </c>
      <c r="J9" s="118" t="n">
        <f aca="false">J11+J27</f>
        <v>0</v>
      </c>
      <c r="K9" s="118" t="n">
        <f aca="false">K11+K27</f>
        <v>0</v>
      </c>
      <c r="L9" s="118" t="n">
        <f aca="false">L11+L27</f>
        <v>0</v>
      </c>
      <c r="M9" s="118" t="n">
        <f aca="false">M11+M27</f>
        <v>0</v>
      </c>
      <c r="N9" s="118" t="n">
        <f aca="false">N11+N27</f>
        <v>1</v>
      </c>
      <c r="O9" s="118" t="n">
        <f aca="false">O11+O27</f>
        <v>0</v>
      </c>
      <c r="P9" s="118" t="n">
        <f aca="false">P11+P27</f>
        <v>0</v>
      </c>
      <c r="Q9" s="118" t="n">
        <f aca="false">Q11+Q27</f>
        <v>0</v>
      </c>
      <c r="R9" s="118" t="n">
        <f aca="false">R11+R27</f>
        <v>0</v>
      </c>
      <c r="S9" s="118" t="n">
        <f aca="false">S11+S27</f>
        <v>0</v>
      </c>
      <c r="T9" s="118" t="n">
        <f aca="false">T11+T27</f>
        <v>0</v>
      </c>
      <c r="U9" s="118" t="n">
        <f aca="false">U11+U27</f>
        <v>0</v>
      </c>
      <c r="V9" s="118" t="n">
        <f aca="false">V11+V27</f>
        <v>0</v>
      </c>
      <c r="W9" s="118" t="n">
        <f aca="false">W11+W27</f>
        <v>0</v>
      </c>
      <c r="X9" s="118" t="n">
        <f aca="false">X11+X27</f>
        <v>0</v>
      </c>
      <c r="Y9" s="118" t="n">
        <f aca="false">Y11+Y27</f>
        <v>0</v>
      </c>
      <c r="Z9" s="118" t="n">
        <f aca="false">Z11+Z27</f>
        <v>0</v>
      </c>
      <c r="AA9" s="118" t="n">
        <f aca="false">AA11+AA27</f>
        <v>0</v>
      </c>
      <c r="AB9" s="118" t="n">
        <f aca="false">AB11+AB27</f>
        <v>0</v>
      </c>
      <c r="AC9" s="118" t="n">
        <f aca="false">AC11+AC27</f>
        <v>0</v>
      </c>
      <c r="AD9" s="118" t="n">
        <f aca="false">AD11+AD27</f>
        <v>0</v>
      </c>
      <c r="AE9" s="118" t="n">
        <f aca="false">AE11+AE27</f>
        <v>0</v>
      </c>
      <c r="AF9" s="118" t="n">
        <f aca="false">AF11+AF27</f>
        <v>1</v>
      </c>
      <c r="AG9" s="118" t="n">
        <f aca="false">AG11+AG27</f>
        <v>1</v>
      </c>
      <c r="AH9" s="118" t="n">
        <f aca="false">AH11+AH27</f>
        <v>0</v>
      </c>
      <c r="AI9" s="118" t="n">
        <f aca="false">AI11+AI27</f>
        <v>0</v>
      </c>
      <c r="AJ9" s="118" t="n">
        <f aca="false">AJ11+AJ27</f>
        <v>1</v>
      </c>
      <c r="AK9" s="118" t="n">
        <f aca="false">AK11+AK27</f>
        <v>0</v>
      </c>
      <c r="AL9" s="118" t="n">
        <f aca="false">AL11+AL27</f>
        <v>0</v>
      </c>
      <c r="AM9" s="118" t="n">
        <f aca="false">AM11+AM27</f>
        <v>0</v>
      </c>
      <c r="AN9" s="118" t="n">
        <f aca="false">AN11+AN27</f>
        <v>0</v>
      </c>
      <c r="AO9" s="118" t="n">
        <f aca="false">AO11+AO27</f>
        <v>0</v>
      </c>
      <c r="AP9" s="48" t="s">
        <v>50</v>
      </c>
    </row>
    <row r="10" s="117" customFormat="true" ht="20.25" hidden="false" customHeight="true" outlineLevel="0" collapsed="false">
      <c r="A10" s="49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50"/>
    </row>
    <row r="11" s="117" customFormat="true" ht="20.25" hidden="false" customHeight="true" outlineLevel="0" collapsed="false">
      <c r="A11" s="46" t="s">
        <v>51</v>
      </c>
      <c r="B11" s="118" t="n">
        <f aca="false">SUM(B13:B25)</f>
        <v>0</v>
      </c>
      <c r="C11" s="118" t="n">
        <f aca="false">SUM(C13:C25)</f>
        <v>0</v>
      </c>
      <c r="D11" s="118" t="n">
        <f aca="false">SUM(D13:D25)</f>
        <v>0</v>
      </c>
      <c r="E11" s="118" t="n">
        <f aca="false">SUM(E13:E25)</f>
        <v>0</v>
      </c>
      <c r="F11" s="118" t="n">
        <f aca="false">SUM(F13:F25)</f>
        <v>0</v>
      </c>
      <c r="G11" s="118" t="n">
        <f aca="false">SUM(G13:G25)</f>
        <v>0</v>
      </c>
      <c r="H11" s="118" t="n">
        <f aca="false">J11+L11+N11+P11+R11+T11+V11+X11+Z11+AB11+AD11</f>
        <v>1</v>
      </c>
      <c r="I11" s="118" t="n">
        <f aca="false">K11+M11+O11+Q11+S11+U11+W11+Y11+AA11+AC11+AE11</f>
        <v>0</v>
      </c>
      <c r="J11" s="118" t="n">
        <f aca="false">SUM(J13:J25)</f>
        <v>0</v>
      </c>
      <c r="K11" s="118" t="n">
        <f aca="false">SUM(K13:K25)</f>
        <v>0</v>
      </c>
      <c r="L11" s="118" t="n">
        <f aca="false">SUM(L13:L25)</f>
        <v>0</v>
      </c>
      <c r="M11" s="118" t="n">
        <f aca="false">SUM(M13:M25)</f>
        <v>0</v>
      </c>
      <c r="N11" s="118" t="n">
        <f aca="false">SUM(N13:N25)</f>
        <v>1</v>
      </c>
      <c r="O11" s="118" t="n">
        <f aca="false">SUM(O13:O25)</f>
        <v>0</v>
      </c>
      <c r="P11" s="118" t="n">
        <f aca="false">SUM(P13:P25)</f>
        <v>0</v>
      </c>
      <c r="Q11" s="118" t="n">
        <f aca="false">SUM(Q13:Q25)</f>
        <v>0</v>
      </c>
      <c r="R11" s="118" t="n">
        <f aca="false">SUM(R13:R25)</f>
        <v>0</v>
      </c>
      <c r="S11" s="118" t="n">
        <f aca="false">SUM(S13:S25)</f>
        <v>0</v>
      </c>
      <c r="T11" s="118" t="n">
        <f aca="false">SUM(T13:T25)</f>
        <v>0</v>
      </c>
      <c r="U11" s="118" t="n">
        <f aca="false">SUM(U13:U25)</f>
        <v>0</v>
      </c>
      <c r="V11" s="118" t="n">
        <f aca="false">SUM(V13:V25)</f>
        <v>0</v>
      </c>
      <c r="W11" s="118" t="n">
        <f aca="false">SUM(W13:W25)</f>
        <v>0</v>
      </c>
      <c r="X11" s="118" t="n">
        <f aca="false">SUM(X13:X25)</f>
        <v>0</v>
      </c>
      <c r="Y11" s="118" t="n">
        <f aca="false">SUM(Y13:Y25)</f>
        <v>0</v>
      </c>
      <c r="Z11" s="118" t="n">
        <f aca="false">SUM(Z13:Z25)</f>
        <v>0</v>
      </c>
      <c r="AA11" s="118" t="n">
        <f aca="false">SUM(AA13:AA25)</f>
        <v>0</v>
      </c>
      <c r="AB11" s="118" t="n">
        <f aca="false">SUM(AB13:AB25)</f>
        <v>0</v>
      </c>
      <c r="AC11" s="118" t="n">
        <f aca="false">SUM(AC13:AC25)</f>
        <v>0</v>
      </c>
      <c r="AD11" s="118" t="n">
        <f aca="false">SUM(AD13:AD25)</f>
        <v>0</v>
      </c>
      <c r="AE11" s="118" t="n">
        <f aca="false">SUM(AE13:AE25)</f>
        <v>0</v>
      </c>
      <c r="AF11" s="118" t="n">
        <f aca="false">AH11+AJ11+AL11+AN11+'人３３-3'!B11+'人３３-3'!D11+'人３３-3'!F11+'人３３-3'!H11</f>
        <v>1</v>
      </c>
      <c r="AG11" s="118" t="n">
        <f aca="false">AI11+AK11+AM11+AO11+'人３３-3'!C11+'人３３-3'!E11+'人３３-3'!G11+'人３３-3'!I11</f>
        <v>1</v>
      </c>
      <c r="AH11" s="118" t="n">
        <f aca="false">SUM(AH13:AH25)</f>
        <v>0</v>
      </c>
      <c r="AI11" s="118" t="n">
        <f aca="false">SUM(AI13:AI25)</f>
        <v>0</v>
      </c>
      <c r="AJ11" s="118" t="n">
        <f aca="false">SUM(AJ13:AJ25)</f>
        <v>1</v>
      </c>
      <c r="AK11" s="118" t="n">
        <f aca="false">SUM(AK13:AK25)</f>
        <v>0</v>
      </c>
      <c r="AL11" s="118" t="n">
        <f aca="false">SUM(AL13:AL25)</f>
        <v>0</v>
      </c>
      <c r="AM11" s="118" t="n">
        <f aca="false">SUM(AM13:AM25)</f>
        <v>0</v>
      </c>
      <c r="AN11" s="118" t="n">
        <f aca="false">SUM(AN13:AN25)</f>
        <v>0</v>
      </c>
      <c r="AO11" s="118" t="n">
        <f aca="false">SUM(AO13:AO25)</f>
        <v>0</v>
      </c>
      <c r="AP11" s="48" t="s">
        <v>51</v>
      </c>
    </row>
    <row r="12" s="117" customFormat="true" ht="20.25" hidden="false" customHeight="true" outlineLevel="0" collapsed="false">
      <c r="A12" s="49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50"/>
    </row>
    <row r="13" s="117" customFormat="true" ht="20.25" hidden="false" customHeight="true" outlineLevel="0" collapsed="false">
      <c r="A13" s="46" t="s">
        <v>52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9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0</v>
      </c>
      <c r="AJ13" s="118" t="n">
        <v>0</v>
      </c>
      <c r="AK13" s="118" t="n">
        <v>0</v>
      </c>
      <c r="AL13" s="118" t="n">
        <v>0</v>
      </c>
      <c r="AM13" s="118" t="n">
        <v>0</v>
      </c>
      <c r="AN13" s="118" t="n">
        <v>0</v>
      </c>
      <c r="AO13" s="118" t="n">
        <v>0</v>
      </c>
      <c r="AP13" s="48" t="s">
        <v>52</v>
      </c>
    </row>
    <row r="14" s="117" customFormat="true" ht="20.25" hidden="false" customHeight="true" outlineLevel="0" collapsed="false">
      <c r="A14" s="46" t="s">
        <v>53</v>
      </c>
      <c r="B14" s="118" t="n">
        <v>0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9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0</v>
      </c>
      <c r="AJ14" s="118" t="n">
        <v>0</v>
      </c>
      <c r="AK14" s="118" t="n">
        <v>0</v>
      </c>
      <c r="AL14" s="118" t="n">
        <v>0</v>
      </c>
      <c r="AM14" s="118" t="n">
        <v>0</v>
      </c>
      <c r="AN14" s="118" t="n">
        <v>0</v>
      </c>
      <c r="AO14" s="118" t="n">
        <v>0</v>
      </c>
      <c r="AP14" s="48" t="s">
        <v>53</v>
      </c>
    </row>
    <row r="15" s="117" customFormat="true" ht="20.25" hidden="false" customHeight="true" outlineLevel="0" collapsed="false">
      <c r="A15" s="46" t="s">
        <v>54</v>
      </c>
      <c r="B15" s="118" t="n">
        <v>0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1</v>
      </c>
      <c r="O15" s="118" t="n">
        <v>0</v>
      </c>
      <c r="P15" s="119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  <c r="AH15" s="118" t="n">
        <v>0</v>
      </c>
      <c r="AI15" s="118" t="n">
        <v>0</v>
      </c>
      <c r="AJ15" s="118" t="n">
        <v>0</v>
      </c>
      <c r="AK15" s="118" t="n">
        <v>0</v>
      </c>
      <c r="AL15" s="118" t="n">
        <v>0</v>
      </c>
      <c r="AM15" s="118" t="n">
        <v>0</v>
      </c>
      <c r="AN15" s="118" t="n">
        <v>0</v>
      </c>
      <c r="AO15" s="118" t="n">
        <v>0</v>
      </c>
      <c r="AP15" s="48" t="s">
        <v>54</v>
      </c>
    </row>
    <row r="16" s="117" customFormat="true" ht="20.25" hidden="false" customHeight="true" outlineLevel="0" collapsed="false">
      <c r="A16" s="46" t="s">
        <v>55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9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0</v>
      </c>
      <c r="AH16" s="118" t="n">
        <v>0</v>
      </c>
      <c r="AI16" s="118" t="n">
        <v>0</v>
      </c>
      <c r="AJ16" s="118" t="n">
        <v>0</v>
      </c>
      <c r="AK16" s="118" t="n">
        <v>0</v>
      </c>
      <c r="AL16" s="118" t="n">
        <v>0</v>
      </c>
      <c r="AM16" s="118" t="n">
        <v>0</v>
      </c>
      <c r="AN16" s="118" t="n">
        <v>0</v>
      </c>
      <c r="AO16" s="118" t="n">
        <v>0</v>
      </c>
      <c r="AP16" s="48" t="s">
        <v>55</v>
      </c>
    </row>
    <row r="17" s="117" customFormat="true" ht="20.25" hidden="false" customHeight="true" outlineLevel="0" collapsed="false">
      <c r="A17" s="46" t="s">
        <v>56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20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8" t="n">
        <v>0</v>
      </c>
      <c r="AG17" s="118" t="n">
        <v>0</v>
      </c>
      <c r="AH17" s="118" t="n">
        <v>0</v>
      </c>
      <c r="AI17" s="118" t="n">
        <v>0</v>
      </c>
      <c r="AJ17" s="118" t="n">
        <v>1</v>
      </c>
      <c r="AK17" s="118" t="n">
        <v>0</v>
      </c>
      <c r="AL17" s="118" t="n">
        <v>0</v>
      </c>
      <c r="AM17" s="118" t="n">
        <v>0</v>
      </c>
      <c r="AN17" s="118" t="n">
        <v>0</v>
      </c>
      <c r="AO17" s="118" t="n">
        <v>0</v>
      </c>
      <c r="AP17" s="48" t="s">
        <v>56</v>
      </c>
    </row>
    <row r="18" s="117" customFormat="true" ht="20.25" hidden="false" customHeight="true" outlineLevel="0" collapsed="false">
      <c r="A18" s="121" t="s">
        <v>57</v>
      </c>
      <c r="B18" s="122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19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4" t="n">
        <v>0</v>
      </c>
      <c r="AP18" s="125" t="s">
        <v>57</v>
      </c>
    </row>
    <row r="19" s="117" customFormat="true" ht="20.25" hidden="false" customHeight="true" outlineLevel="0" collapsed="false">
      <c r="A19" s="46" t="s">
        <v>58</v>
      </c>
      <c r="B19" s="126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9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 t="n">
        <v>0</v>
      </c>
      <c r="AD19" s="118" t="n">
        <v>0</v>
      </c>
      <c r="AE19" s="118" t="n">
        <v>0</v>
      </c>
      <c r="AF19" s="118" t="n">
        <v>0</v>
      </c>
      <c r="AG19" s="118" t="n">
        <v>0</v>
      </c>
      <c r="AH19" s="118" t="n">
        <v>0</v>
      </c>
      <c r="AI19" s="118" t="n">
        <v>0</v>
      </c>
      <c r="AJ19" s="118" t="n">
        <v>0</v>
      </c>
      <c r="AK19" s="118" t="n">
        <v>0</v>
      </c>
      <c r="AL19" s="118" t="n">
        <v>0</v>
      </c>
      <c r="AM19" s="118" t="n">
        <v>0</v>
      </c>
      <c r="AN19" s="118" t="n">
        <v>0</v>
      </c>
      <c r="AO19" s="127" t="n">
        <v>0</v>
      </c>
      <c r="AP19" s="48" t="s">
        <v>58</v>
      </c>
    </row>
    <row r="20" s="117" customFormat="true" ht="20.25" hidden="false" customHeight="true" outlineLevel="0" collapsed="false">
      <c r="A20" s="46" t="s">
        <v>59</v>
      </c>
      <c r="B20" s="126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9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0</v>
      </c>
      <c r="W20" s="118" t="n"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v>0</v>
      </c>
      <c r="AF20" s="118" t="n">
        <v>0</v>
      </c>
      <c r="AG20" s="118" t="n">
        <v>0</v>
      </c>
      <c r="AH20" s="118" t="n">
        <v>0</v>
      </c>
      <c r="AI20" s="118" t="n">
        <v>0</v>
      </c>
      <c r="AJ20" s="118" t="n">
        <v>0</v>
      </c>
      <c r="AK20" s="118" t="n">
        <v>0</v>
      </c>
      <c r="AL20" s="118" t="n">
        <v>0</v>
      </c>
      <c r="AM20" s="118" t="n">
        <v>0</v>
      </c>
      <c r="AN20" s="118" t="n">
        <v>0</v>
      </c>
      <c r="AO20" s="127" t="n">
        <v>0</v>
      </c>
      <c r="AP20" s="48" t="s">
        <v>59</v>
      </c>
    </row>
    <row r="21" s="117" customFormat="true" ht="20.25" hidden="false" customHeight="true" outlineLevel="0" collapsed="false">
      <c r="A21" s="46" t="s">
        <v>60</v>
      </c>
      <c r="B21" s="126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9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18" t="n">
        <v>0</v>
      </c>
      <c r="AJ21" s="118" t="n">
        <v>0</v>
      </c>
      <c r="AK21" s="118" t="n">
        <v>0</v>
      </c>
      <c r="AL21" s="118" t="n">
        <v>0</v>
      </c>
      <c r="AM21" s="118" t="n">
        <v>0</v>
      </c>
      <c r="AN21" s="118" t="n">
        <v>0</v>
      </c>
      <c r="AO21" s="127" t="n">
        <v>0</v>
      </c>
      <c r="AP21" s="48" t="s">
        <v>60</v>
      </c>
    </row>
    <row r="22" s="117" customFormat="true" ht="20.25" hidden="false" customHeight="true" outlineLevel="0" collapsed="false">
      <c r="A22" s="128" t="s">
        <v>61</v>
      </c>
      <c r="B22" s="129" t="n">
        <v>0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2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1" t="n">
        <v>0</v>
      </c>
      <c r="AP22" s="132" t="s">
        <v>61</v>
      </c>
    </row>
    <row r="23" s="117" customFormat="true" ht="20.25" hidden="false" customHeight="true" outlineLevel="0" collapsed="false">
      <c r="A23" s="46" t="s">
        <v>62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9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v>0</v>
      </c>
      <c r="AF23" s="118" t="n">
        <v>0</v>
      </c>
      <c r="AG23" s="118" t="n">
        <v>0</v>
      </c>
      <c r="AH23" s="118" t="n">
        <v>0</v>
      </c>
      <c r="AI23" s="118" t="n">
        <v>0</v>
      </c>
      <c r="AJ23" s="118" t="n">
        <v>0</v>
      </c>
      <c r="AK23" s="118" t="n">
        <v>0</v>
      </c>
      <c r="AL23" s="118" t="n">
        <v>0</v>
      </c>
      <c r="AM23" s="118" t="n">
        <v>0</v>
      </c>
      <c r="AN23" s="118" t="n">
        <v>0</v>
      </c>
      <c r="AO23" s="118" t="n">
        <v>0</v>
      </c>
      <c r="AP23" s="48" t="s">
        <v>62</v>
      </c>
    </row>
    <row r="24" s="117" customFormat="true" ht="20.25" hidden="false" customHeight="true" outlineLevel="0" collapsed="false">
      <c r="A24" s="46" t="s">
        <v>63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9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v>0</v>
      </c>
      <c r="AF24" s="118" t="n">
        <v>0</v>
      </c>
      <c r="AG24" s="118" t="n">
        <v>0</v>
      </c>
      <c r="AH24" s="118" t="n">
        <v>0</v>
      </c>
      <c r="AI24" s="118" t="n">
        <v>0</v>
      </c>
      <c r="AJ24" s="118" t="n">
        <v>0</v>
      </c>
      <c r="AK24" s="118" t="n">
        <v>0</v>
      </c>
      <c r="AL24" s="118" t="n">
        <v>0</v>
      </c>
      <c r="AM24" s="118" t="n">
        <v>0</v>
      </c>
      <c r="AN24" s="118" t="n">
        <v>0</v>
      </c>
      <c r="AO24" s="118" t="n">
        <v>0</v>
      </c>
      <c r="AP24" s="48" t="s">
        <v>63</v>
      </c>
    </row>
    <row r="25" s="117" customFormat="true" ht="20.25" hidden="false" customHeight="true" outlineLevel="0" collapsed="false">
      <c r="A25" s="46" t="s">
        <v>64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9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0</v>
      </c>
      <c r="AF25" s="118" t="n">
        <v>0</v>
      </c>
      <c r="AG25" s="118" t="n">
        <v>0</v>
      </c>
      <c r="AH25" s="118" t="n">
        <v>0</v>
      </c>
      <c r="AI25" s="118" t="n">
        <v>0</v>
      </c>
      <c r="AJ25" s="118" t="n">
        <v>0</v>
      </c>
      <c r="AK25" s="118" t="n">
        <v>0</v>
      </c>
      <c r="AL25" s="118" t="n">
        <v>0</v>
      </c>
      <c r="AM25" s="118" t="n">
        <v>0</v>
      </c>
      <c r="AN25" s="118" t="n">
        <v>0</v>
      </c>
      <c r="AO25" s="118" t="n">
        <v>0</v>
      </c>
      <c r="AP25" s="48" t="s">
        <v>64</v>
      </c>
    </row>
    <row r="26" s="117" customFormat="true" ht="20.25" hidden="false" customHeight="true" outlineLevel="0" collapsed="false">
      <c r="A26" s="49"/>
      <c r="B26" s="126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50"/>
    </row>
    <row r="27" s="117" customFormat="true" ht="20.25" hidden="false" customHeight="true" outlineLevel="0" collapsed="false">
      <c r="A27" s="46" t="s">
        <v>65</v>
      </c>
      <c r="B27" s="118" t="n">
        <f aca="false">SUM(B29:B34)</f>
        <v>0</v>
      </c>
      <c r="C27" s="118" t="n">
        <f aca="false">SUM(C29:C34)</f>
        <v>0</v>
      </c>
      <c r="D27" s="118" t="n">
        <f aca="false">SUM(D29:D34)</f>
        <v>0</v>
      </c>
      <c r="E27" s="118" t="n">
        <f aca="false">SUM(E29:E34)</f>
        <v>0</v>
      </c>
      <c r="F27" s="118" t="n">
        <f aca="false">SUM(F29:F34)</f>
        <v>0</v>
      </c>
      <c r="G27" s="118" t="n">
        <f aca="false">SUM(G29:G34)</f>
        <v>0</v>
      </c>
      <c r="H27" s="118" t="n">
        <f aca="false">SUM(H29:H34)</f>
        <v>0</v>
      </c>
      <c r="I27" s="118" t="n">
        <f aca="false">SUM(I29:I34)</f>
        <v>0</v>
      </c>
      <c r="J27" s="118" t="n">
        <f aca="false">SUM(J29:J34)</f>
        <v>0</v>
      </c>
      <c r="K27" s="118" t="n">
        <f aca="false">SUM(K29:K34)</f>
        <v>0</v>
      </c>
      <c r="L27" s="118" t="n">
        <f aca="false">SUM(L29:L34)</f>
        <v>0</v>
      </c>
      <c r="M27" s="118" t="n">
        <f aca="false">SUM(M29:M34)</f>
        <v>0</v>
      </c>
      <c r="N27" s="118" t="n">
        <f aca="false">SUM(N29:N34)</f>
        <v>0</v>
      </c>
      <c r="O27" s="118" t="n">
        <f aca="false">SUM(O29:O34)</f>
        <v>0</v>
      </c>
      <c r="P27" s="118" t="n">
        <f aca="false">SUM(P29:P34)</f>
        <v>0</v>
      </c>
      <c r="Q27" s="118" t="n">
        <f aca="false">SUM(Q29:Q34)</f>
        <v>0</v>
      </c>
      <c r="R27" s="118" t="n">
        <f aca="false">SUM(R29:R34)</f>
        <v>0</v>
      </c>
      <c r="S27" s="118" t="n">
        <f aca="false">SUM(S29:S34)</f>
        <v>0</v>
      </c>
      <c r="T27" s="118" t="n">
        <f aca="false">SUM(T29:T34)</f>
        <v>0</v>
      </c>
      <c r="U27" s="118" t="n">
        <f aca="false">SUM(U29:U34)</f>
        <v>0</v>
      </c>
      <c r="V27" s="118" t="n">
        <f aca="false">SUM(V29:V34)</f>
        <v>0</v>
      </c>
      <c r="W27" s="118" t="n">
        <f aca="false">SUM(W29:W34)</f>
        <v>0</v>
      </c>
      <c r="X27" s="118" t="n">
        <f aca="false">SUM(X29:X34)</f>
        <v>0</v>
      </c>
      <c r="Y27" s="118" t="n">
        <f aca="false">SUM(Y29:Y34)</f>
        <v>0</v>
      </c>
      <c r="Z27" s="118" t="n">
        <f aca="false">SUM(Z29:Z34)</f>
        <v>0</v>
      </c>
      <c r="AA27" s="118" t="n">
        <f aca="false">SUM(AA29:AA34)</f>
        <v>0</v>
      </c>
      <c r="AB27" s="118" t="n">
        <f aca="false">SUM(AB29:AB34)</f>
        <v>0</v>
      </c>
      <c r="AC27" s="118" t="n">
        <f aca="false">SUM(AC29:AC34)</f>
        <v>0</v>
      </c>
      <c r="AD27" s="118" t="n">
        <f aca="false">SUM(AD29:AD34)</f>
        <v>0</v>
      </c>
      <c r="AE27" s="118" t="n">
        <f aca="false">SUM(AE29:AE34)</f>
        <v>0</v>
      </c>
      <c r="AF27" s="118" t="n">
        <f aca="false">SUM(AF29:AF34)</f>
        <v>0</v>
      </c>
      <c r="AG27" s="118" t="n">
        <f aca="false">SUM(AG29:AG34)</f>
        <v>0</v>
      </c>
      <c r="AH27" s="118" t="n">
        <f aca="false">SUM(AH29:AH34)</f>
        <v>0</v>
      </c>
      <c r="AI27" s="118" t="n">
        <f aca="false">SUM(AI29:AI34)</f>
        <v>0</v>
      </c>
      <c r="AJ27" s="118" t="n">
        <f aca="false">SUM(AJ29:AJ34)</f>
        <v>0</v>
      </c>
      <c r="AK27" s="118" t="n">
        <f aca="false">SUM(AK29:AK34)</f>
        <v>0</v>
      </c>
      <c r="AL27" s="118" t="n">
        <f aca="false">SUM(AL29:AL34)</f>
        <v>0</v>
      </c>
      <c r="AM27" s="118" t="n">
        <f aca="false">SUM(AM29:AM34)</f>
        <v>0</v>
      </c>
      <c r="AN27" s="118" t="n">
        <f aca="false">SUM(AN29:AN34)</f>
        <v>0</v>
      </c>
      <c r="AO27" s="118" t="n">
        <f aca="false">SUM(AO29:AO34)</f>
        <v>0</v>
      </c>
      <c r="AP27" s="48" t="s">
        <v>65</v>
      </c>
    </row>
    <row r="28" s="117" customFormat="true" ht="20.25" hidden="false" customHeight="true" outlineLevel="0" collapsed="false">
      <c r="A28" s="49"/>
      <c r="B28" s="126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50"/>
    </row>
    <row r="29" s="117" customFormat="true" ht="20.25" hidden="false" customHeight="true" outlineLevel="0" collapsed="false">
      <c r="A29" s="46" t="s">
        <v>66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18" t="n">
        <v>0</v>
      </c>
      <c r="AA29" s="118" t="n">
        <v>0</v>
      </c>
      <c r="AB29" s="118" t="n">
        <v>0</v>
      </c>
      <c r="AC29" s="118" t="n">
        <v>0</v>
      </c>
      <c r="AD29" s="118" t="n">
        <v>0</v>
      </c>
      <c r="AE29" s="118" t="n">
        <v>0</v>
      </c>
      <c r="AF29" s="118" t="n">
        <v>0</v>
      </c>
      <c r="AG29" s="118" t="n">
        <v>0</v>
      </c>
      <c r="AH29" s="118" t="n">
        <v>0</v>
      </c>
      <c r="AI29" s="118" t="n">
        <v>0</v>
      </c>
      <c r="AJ29" s="118" t="n">
        <v>0</v>
      </c>
      <c r="AK29" s="118" t="n">
        <v>0</v>
      </c>
      <c r="AL29" s="118" t="n">
        <v>0</v>
      </c>
      <c r="AM29" s="118" t="n">
        <v>0</v>
      </c>
      <c r="AN29" s="118" t="n">
        <v>0</v>
      </c>
      <c r="AO29" s="118" t="n">
        <v>0</v>
      </c>
      <c r="AP29" s="48" t="s">
        <v>66</v>
      </c>
    </row>
    <row r="30" s="117" customFormat="true" ht="20.25" hidden="false" customHeight="true" outlineLevel="0" collapsed="false">
      <c r="A30" s="46" t="s">
        <v>67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  <c r="X30" s="118" t="n">
        <v>0</v>
      </c>
      <c r="Y30" s="118" t="n">
        <v>0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v>0</v>
      </c>
      <c r="AF30" s="118" t="n">
        <v>0</v>
      </c>
      <c r="AG30" s="118" t="n">
        <v>0</v>
      </c>
      <c r="AH30" s="118" t="n">
        <v>0</v>
      </c>
      <c r="AI30" s="118" t="n">
        <v>0</v>
      </c>
      <c r="AJ30" s="118" t="n">
        <v>0</v>
      </c>
      <c r="AK30" s="118" t="n">
        <v>0</v>
      </c>
      <c r="AL30" s="118" t="n">
        <v>0</v>
      </c>
      <c r="AM30" s="118" t="n">
        <v>0</v>
      </c>
      <c r="AN30" s="118" t="n">
        <v>0</v>
      </c>
      <c r="AO30" s="118" t="n">
        <v>0</v>
      </c>
      <c r="AP30" s="48" t="s">
        <v>67</v>
      </c>
    </row>
    <row r="31" s="133" customFormat="true" ht="20.25" hidden="false" customHeight="true" outlineLevel="0" collapsed="false">
      <c r="A31" s="46" t="s">
        <v>68</v>
      </c>
      <c r="B31" s="118" t="n">
        <v>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v>0</v>
      </c>
      <c r="V31" s="118" t="n">
        <v>0</v>
      </c>
      <c r="W31" s="118" t="n">
        <v>0</v>
      </c>
      <c r="X31" s="118" t="n">
        <v>0</v>
      </c>
      <c r="Y31" s="118" t="n">
        <v>0</v>
      </c>
      <c r="Z31" s="118" t="n">
        <v>0</v>
      </c>
      <c r="AA31" s="118" t="n">
        <v>0</v>
      </c>
      <c r="AB31" s="118" t="n">
        <v>0</v>
      </c>
      <c r="AC31" s="118" t="n">
        <v>0</v>
      </c>
      <c r="AD31" s="118" t="n">
        <v>0</v>
      </c>
      <c r="AE31" s="118" t="n">
        <v>0</v>
      </c>
      <c r="AF31" s="118" t="n">
        <v>0</v>
      </c>
      <c r="AG31" s="118" t="n">
        <v>0</v>
      </c>
      <c r="AH31" s="118" t="n">
        <v>0</v>
      </c>
      <c r="AI31" s="118" t="n">
        <v>0</v>
      </c>
      <c r="AJ31" s="118" t="n">
        <v>0</v>
      </c>
      <c r="AK31" s="118" t="n">
        <v>0</v>
      </c>
      <c r="AL31" s="118" t="n">
        <v>0</v>
      </c>
      <c r="AM31" s="118" t="n">
        <v>0</v>
      </c>
      <c r="AN31" s="118" t="n">
        <v>0</v>
      </c>
      <c r="AO31" s="118" t="n">
        <v>0</v>
      </c>
      <c r="AP31" s="48" t="s">
        <v>68</v>
      </c>
    </row>
    <row r="32" s="133" customFormat="true" ht="20.25" hidden="false" customHeight="true" outlineLevel="0" collapsed="false">
      <c r="A32" s="46" t="s">
        <v>69</v>
      </c>
      <c r="B32" s="118" t="n">
        <v>0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118" t="n">
        <v>0</v>
      </c>
      <c r="V32" s="118" t="n">
        <v>0</v>
      </c>
      <c r="W32" s="118" t="n">
        <v>0</v>
      </c>
      <c r="X32" s="118" t="n">
        <v>0</v>
      </c>
      <c r="Y32" s="118" t="n">
        <v>0</v>
      </c>
      <c r="Z32" s="118" t="n">
        <v>0</v>
      </c>
      <c r="AA32" s="118" t="n">
        <v>0</v>
      </c>
      <c r="AB32" s="118" t="n">
        <v>0</v>
      </c>
      <c r="AC32" s="118" t="n">
        <v>0</v>
      </c>
      <c r="AD32" s="118" t="n">
        <v>0</v>
      </c>
      <c r="AE32" s="118" t="n">
        <v>0</v>
      </c>
      <c r="AF32" s="118" t="n">
        <v>0</v>
      </c>
      <c r="AG32" s="118" t="n">
        <v>0</v>
      </c>
      <c r="AH32" s="118" t="n">
        <v>0</v>
      </c>
      <c r="AI32" s="118" t="n">
        <v>0</v>
      </c>
      <c r="AJ32" s="118" t="n">
        <v>0</v>
      </c>
      <c r="AK32" s="118" t="n">
        <v>0</v>
      </c>
      <c r="AL32" s="118" t="n">
        <v>0</v>
      </c>
      <c r="AM32" s="118" t="n">
        <v>0</v>
      </c>
      <c r="AN32" s="118" t="n">
        <v>0</v>
      </c>
      <c r="AO32" s="118" t="n">
        <v>0</v>
      </c>
      <c r="AP32" s="48" t="s">
        <v>69</v>
      </c>
    </row>
    <row r="33" s="133" customFormat="true" ht="20.25" hidden="false" customHeight="true" outlineLevel="0" collapsed="false">
      <c r="A33" s="128" t="s">
        <v>70</v>
      </c>
      <c r="B33" s="118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118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8" t="n">
        <v>0</v>
      </c>
      <c r="AA33" s="118" t="n">
        <v>0</v>
      </c>
      <c r="AB33" s="118" t="n">
        <v>0</v>
      </c>
      <c r="AC33" s="118" t="n">
        <v>0</v>
      </c>
      <c r="AD33" s="118" t="n">
        <v>0</v>
      </c>
      <c r="AE33" s="118" t="n">
        <v>0</v>
      </c>
      <c r="AF33" s="118" t="n">
        <v>0</v>
      </c>
      <c r="AG33" s="118" t="n">
        <v>0</v>
      </c>
      <c r="AH33" s="118" t="n">
        <v>0</v>
      </c>
      <c r="AI33" s="118" t="n">
        <v>0</v>
      </c>
      <c r="AJ33" s="118" t="n">
        <v>0</v>
      </c>
      <c r="AK33" s="118" t="n">
        <v>0</v>
      </c>
      <c r="AL33" s="118" t="n">
        <v>0</v>
      </c>
      <c r="AM33" s="118" t="n">
        <v>0</v>
      </c>
      <c r="AN33" s="118" t="n">
        <v>0</v>
      </c>
      <c r="AO33" s="118" t="n">
        <v>0</v>
      </c>
      <c r="AP33" s="132" t="s">
        <v>70</v>
      </c>
    </row>
    <row r="34" s="133" customFormat="true" ht="20.25" hidden="false" customHeight="true" outlineLevel="0" collapsed="false">
      <c r="A34" s="46" t="s">
        <v>71</v>
      </c>
      <c r="B34" s="122" t="n">
        <v>0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0</v>
      </c>
      <c r="AG34" s="123" t="n">
        <v>0</v>
      </c>
      <c r="AH34" s="123" t="n">
        <v>0</v>
      </c>
      <c r="AI34" s="123" t="n">
        <v>0</v>
      </c>
      <c r="AJ34" s="123" t="n">
        <v>0</v>
      </c>
      <c r="AK34" s="123" t="n">
        <v>0</v>
      </c>
      <c r="AL34" s="123" t="n">
        <v>0</v>
      </c>
      <c r="AM34" s="123" t="n">
        <v>0</v>
      </c>
      <c r="AN34" s="123" t="n">
        <v>0</v>
      </c>
      <c r="AO34" s="124" t="n">
        <v>0</v>
      </c>
      <c r="AP34" s="48" t="s">
        <v>71</v>
      </c>
    </row>
    <row r="35" s="117" customFormat="true" ht="20.25" hidden="false" customHeight="true" outlineLevel="0" collapsed="false">
      <c r="A35" s="134"/>
      <c r="B35" s="135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7"/>
      <c r="AP35" s="138"/>
    </row>
  </sheetData>
  <mergeCells count="30">
    <mergeCell ref="B4:C4"/>
    <mergeCell ref="D4:E4"/>
    <mergeCell ref="F4:G4"/>
    <mergeCell ref="H4:I4"/>
    <mergeCell ref="AF4:AG4"/>
    <mergeCell ref="AJ4:AM4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H5:AI5"/>
    <mergeCell ref="AJ5:AK5"/>
    <mergeCell ref="AL5:AM5"/>
    <mergeCell ref="AN5:AO5"/>
    <mergeCell ref="B6:C6"/>
    <mergeCell ref="D6:E6"/>
    <mergeCell ref="F6:G6"/>
    <mergeCell ref="L6:M6"/>
    <mergeCell ref="N6:O6"/>
    <mergeCell ref="V6:W6"/>
    <mergeCell ref="AH6:AI6"/>
    <mergeCell ref="AJ6:AK6"/>
    <mergeCell ref="AN6:AO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7" activeCellId="0" sqref="R17"/>
    </sheetView>
  </sheetViews>
  <sheetFormatPr defaultColWidth="8.99609375" defaultRowHeight="13" zeroHeight="false" outlineLevelRow="0" outlineLevelCol="0"/>
  <cols>
    <col collapsed="false" customWidth="true" hidden="false" outlineLevel="0" max="1" min="1" style="77" width="15.58"/>
    <col collapsed="false" customWidth="true" hidden="false" outlineLevel="0" max="35" min="2" style="77" width="5.08"/>
    <col collapsed="false" customWidth="true" hidden="false" outlineLevel="0" max="36" min="36" style="77" width="15.58"/>
    <col collapsed="false" customWidth="false" hidden="false" outlineLevel="0" max="257" min="37" style="77" width="8.99"/>
  </cols>
  <sheetData>
    <row r="1" customFormat="false" ht="23.5" hidden="false" customHeight="false" outlineLevel="0" collapsed="false">
      <c r="A1" s="78" t="s">
        <v>0</v>
      </c>
      <c r="B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</row>
    <row r="2" customFormat="false" ht="13" hidden="false" customHeight="false" outlineLevel="0" collapsed="false">
      <c r="A2" s="140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</row>
    <row r="3" customFormat="false" ht="21.5" hidden="false" customHeight="false" outlineLevel="0" collapsed="false">
      <c r="A3" s="141" t="s">
        <v>12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3"/>
      <c r="AJ3" s="84" t="str">
        <f aca="false">+'人３３-2'!AP3</f>
        <v>令和４年</v>
      </c>
    </row>
    <row r="4" customFormat="false" ht="12.75" hidden="false" customHeight="true" outlineLevel="0" collapsed="false">
      <c r="A4" s="144"/>
      <c r="B4" s="145"/>
      <c r="C4" s="146"/>
      <c r="D4" s="147" t="s">
        <v>80</v>
      </c>
      <c r="E4" s="147"/>
      <c r="F4" s="147"/>
      <c r="G4" s="147"/>
      <c r="H4" s="146"/>
      <c r="I4" s="146"/>
      <c r="J4" s="148" t="s">
        <v>124</v>
      </c>
      <c r="K4" s="148"/>
      <c r="L4" s="148" t="s">
        <v>125</v>
      </c>
      <c r="M4" s="148"/>
      <c r="N4" s="148" t="s">
        <v>126</v>
      </c>
      <c r="O4" s="148"/>
      <c r="P4" s="149"/>
      <c r="Q4" s="146"/>
      <c r="R4" s="146"/>
      <c r="S4" s="150" t="s">
        <v>77</v>
      </c>
      <c r="T4" s="146"/>
      <c r="U4" s="146"/>
      <c r="V4" s="146"/>
      <c r="W4" s="146"/>
      <c r="X4" s="146"/>
      <c r="Y4" s="146"/>
      <c r="Z4" s="146"/>
      <c r="AA4" s="146"/>
      <c r="AB4" s="151" t="s">
        <v>78</v>
      </c>
      <c r="AC4" s="146"/>
      <c r="AD4" s="146"/>
      <c r="AE4" s="146"/>
      <c r="AF4" s="152" t="s">
        <v>127</v>
      </c>
      <c r="AG4" s="152"/>
      <c r="AH4" s="148" t="s">
        <v>128</v>
      </c>
      <c r="AI4" s="148"/>
      <c r="AJ4" s="153"/>
    </row>
    <row r="5" customFormat="false" ht="12.75" hidden="false" customHeight="true" outlineLevel="0" collapsed="false">
      <c r="A5" s="154"/>
      <c r="B5" s="155" t="s">
        <v>129</v>
      </c>
      <c r="C5" s="155"/>
      <c r="D5" s="155" t="s">
        <v>130</v>
      </c>
      <c r="E5" s="155"/>
      <c r="F5" s="156" t="s">
        <v>131</v>
      </c>
      <c r="G5" s="156"/>
      <c r="H5" s="155" t="s">
        <v>132</v>
      </c>
      <c r="I5" s="155"/>
      <c r="J5" s="157"/>
      <c r="K5" s="158"/>
      <c r="L5" s="159"/>
      <c r="M5" s="160"/>
      <c r="N5" s="157"/>
      <c r="O5" s="158"/>
      <c r="P5" s="155" t="s">
        <v>133</v>
      </c>
      <c r="Q5" s="155"/>
      <c r="R5" s="155" t="s">
        <v>134</v>
      </c>
      <c r="S5" s="155"/>
      <c r="T5" s="156" t="s">
        <v>135</v>
      </c>
      <c r="U5" s="156"/>
      <c r="V5" s="155" t="s">
        <v>136</v>
      </c>
      <c r="W5" s="155"/>
      <c r="X5" s="156" t="s">
        <v>137</v>
      </c>
      <c r="Y5" s="156"/>
      <c r="Z5" s="155" t="s">
        <v>138</v>
      </c>
      <c r="AA5" s="155"/>
      <c r="AB5" s="156" t="s">
        <v>139</v>
      </c>
      <c r="AC5" s="156"/>
      <c r="AD5" s="155" t="s">
        <v>140</v>
      </c>
      <c r="AE5" s="155"/>
      <c r="AF5" s="161"/>
      <c r="AG5" s="160"/>
      <c r="AH5" s="157"/>
      <c r="AI5" s="162"/>
      <c r="AJ5" s="163"/>
    </row>
    <row r="6" s="110" customFormat="true" ht="136.5" hidden="false" customHeight="true" outlineLevel="0" collapsed="false">
      <c r="A6" s="164" t="s">
        <v>23</v>
      </c>
      <c r="B6" s="165" t="s">
        <v>141</v>
      </c>
      <c r="C6" s="165"/>
      <c r="D6" s="166" t="s">
        <v>142</v>
      </c>
      <c r="E6" s="167" t="s">
        <v>143</v>
      </c>
      <c r="F6" s="166" t="s">
        <v>144</v>
      </c>
      <c r="G6" s="167" t="s">
        <v>143</v>
      </c>
      <c r="H6" s="166" t="s">
        <v>145</v>
      </c>
      <c r="I6" s="167" t="s">
        <v>146</v>
      </c>
      <c r="J6" s="165" t="s">
        <v>147</v>
      </c>
      <c r="K6" s="165"/>
      <c r="L6" s="168" t="s">
        <v>148</v>
      </c>
      <c r="M6" s="169" t="s">
        <v>149</v>
      </c>
      <c r="N6" s="165" t="s">
        <v>150</v>
      </c>
      <c r="O6" s="165"/>
      <c r="P6" s="170" t="s">
        <v>151</v>
      </c>
      <c r="Q6" s="170"/>
      <c r="R6" s="165" t="s">
        <v>152</v>
      </c>
      <c r="S6" s="165"/>
      <c r="T6" s="165" t="s">
        <v>153</v>
      </c>
      <c r="U6" s="165"/>
      <c r="V6" s="166" t="s">
        <v>154</v>
      </c>
      <c r="W6" s="167" t="s">
        <v>155</v>
      </c>
      <c r="X6" s="165" t="s">
        <v>156</v>
      </c>
      <c r="Y6" s="165"/>
      <c r="Z6" s="166" t="s">
        <v>157</v>
      </c>
      <c r="AA6" s="167" t="s">
        <v>158</v>
      </c>
      <c r="AB6" s="165" t="s">
        <v>159</v>
      </c>
      <c r="AC6" s="165"/>
      <c r="AD6" s="165" t="s">
        <v>160</v>
      </c>
      <c r="AE6" s="165"/>
      <c r="AF6" s="165" t="s">
        <v>161</v>
      </c>
      <c r="AG6" s="165"/>
      <c r="AH6" s="165" t="s">
        <v>162</v>
      </c>
      <c r="AI6" s="165"/>
      <c r="AJ6" s="171" t="s">
        <v>23</v>
      </c>
    </row>
    <row r="7" customFormat="false" ht="14.15" hidden="false" customHeight="true" outlineLevel="0" collapsed="false">
      <c r="A7" s="172"/>
      <c r="B7" s="173" t="s">
        <v>25</v>
      </c>
      <c r="C7" s="173" t="s">
        <v>26</v>
      </c>
      <c r="D7" s="173" t="s">
        <v>25</v>
      </c>
      <c r="E7" s="173" t="s">
        <v>26</v>
      </c>
      <c r="F7" s="173" t="s">
        <v>25</v>
      </c>
      <c r="G7" s="173" t="s">
        <v>26</v>
      </c>
      <c r="H7" s="173" t="s">
        <v>25</v>
      </c>
      <c r="I7" s="173" t="s">
        <v>26</v>
      </c>
      <c r="J7" s="173" t="s">
        <v>25</v>
      </c>
      <c r="K7" s="173" t="s">
        <v>26</v>
      </c>
      <c r="L7" s="173" t="s">
        <v>25</v>
      </c>
      <c r="M7" s="173" t="s">
        <v>26</v>
      </c>
      <c r="N7" s="173" t="s">
        <v>25</v>
      </c>
      <c r="O7" s="173" t="s">
        <v>26</v>
      </c>
      <c r="P7" s="173" t="s">
        <v>25</v>
      </c>
      <c r="Q7" s="173" t="s">
        <v>26</v>
      </c>
      <c r="R7" s="173" t="s">
        <v>25</v>
      </c>
      <c r="S7" s="173" t="s">
        <v>26</v>
      </c>
      <c r="T7" s="173" t="s">
        <v>25</v>
      </c>
      <c r="U7" s="173" t="s">
        <v>26</v>
      </c>
      <c r="V7" s="173" t="s">
        <v>25</v>
      </c>
      <c r="W7" s="173" t="s">
        <v>26</v>
      </c>
      <c r="X7" s="173" t="s">
        <v>25</v>
      </c>
      <c r="Y7" s="173" t="s">
        <v>26</v>
      </c>
      <c r="Z7" s="173" t="s">
        <v>25</v>
      </c>
      <c r="AA7" s="173" t="s">
        <v>26</v>
      </c>
      <c r="AB7" s="173" t="s">
        <v>25</v>
      </c>
      <c r="AC7" s="173" t="s">
        <v>26</v>
      </c>
      <c r="AD7" s="173" t="s">
        <v>25</v>
      </c>
      <c r="AE7" s="173" t="s">
        <v>26</v>
      </c>
      <c r="AF7" s="173" t="s">
        <v>25</v>
      </c>
      <c r="AG7" s="173" t="s">
        <v>26</v>
      </c>
      <c r="AH7" s="173" t="s">
        <v>25</v>
      </c>
      <c r="AI7" s="173" t="s">
        <v>26</v>
      </c>
      <c r="AJ7" s="174"/>
    </row>
    <row r="8" s="117" customFormat="true" ht="20.25" hidden="false" customHeight="true" outlineLevel="0" collapsed="false">
      <c r="A8" s="175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7"/>
    </row>
    <row r="9" s="117" customFormat="true" ht="20.25" hidden="false" customHeight="true" outlineLevel="0" collapsed="false">
      <c r="A9" s="46" t="s">
        <v>50</v>
      </c>
      <c r="B9" s="118" t="n">
        <f aca="false">B11+B27</f>
        <v>0</v>
      </c>
      <c r="C9" s="118" t="n">
        <f aca="false">C11+C27</f>
        <v>0</v>
      </c>
      <c r="D9" s="118" t="n">
        <f aca="false">D11+D27</f>
        <v>0</v>
      </c>
      <c r="E9" s="118" t="n">
        <f aca="false">E11+E27</f>
        <v>0</v>
      </c>
      <c r="F9" s="118" t="n">
        <f aca="false">F11+F27</f>
        <v>0</v>
      </c>
      <c r="G9" s="118" t="n">
        <f aca="false">G11+G27</f>
        <v>1</v>
      </c>
      <c r="H9" s="118" t="n">
        <f aca="false">H11+H27</f>
        <v>0</v>
      </c>
      <c r="I9" s="118" t="n">
        <f aca="false">I11+I27</f>
        <v>0</v>
      </c>
      <c r="J9" s="118" t="n">
        <f aca="false">J11+J27</f>
        <v>0</v>
      </c>
      <c r="K9" s="118" t="n">
        <f aca="false">K11+K27</f>
        <v>0</v>
      </c>
      <c r="L9" s="118" t="n">
        <f aca="false">L11+L27</f>
        <v>0</v>
      </c>
      <c r="M9" s="118" t="n">
        <f aca="false">M11+M27</f>
        <v>2</v>
      </c>
      <c r="N9" s="118" t="n">
        <f aca="false">N11+N27</f>
        <v>1</v>
      </c>
      <c r="O9" s="118" t="n">
        <f aca="false">O11+O27</f>
        <v>1</v>
      </c>
      <c r="P9" s="118" t="n">
        <f aca="false">P11+P27</f>
        <v>0</v>
      </c>
      <c r="Q9" s="118" t="n">
        <f aca="false">Q11+Q27</f>
        <v>0</v>
      </c>
      <c r="R9" s="118" t="n">
        <f aca="false">R11+R27</f>
        <v>0</v>
      </c>
      <c r="S9" s="118" t="n">
        <f aca="false">S11+S27</f>
        <v>0</v>
      </c>
      <c r="T9" s="118" t="n">
        <f aca="false">T11+T27</f>
        <v>0</v>
      </c>
      <c r="U9" s="118" t="n">
        <f aca="false">U11+U27</f>
        <v>0</v>
      </c>
      <c r="V9" s="118" t="n">
        <f aca="false">V11+V27</f>
        <v>0</v>
      </c>
      <c r="W9" s="118" t="n">
        <f aca="false">W11+W27</f>
        <v>0</v>
      </c>
      <c r="X9" s="118" t="n">
        <f aca="false">X11+X27</f>
        <v>1</v>
      </c>
      <c r="Y9" s="118" t="n">
        <f aca="false">Y11+Y27</f>
        <v>1</v>
      </c>
      <c r="Z9" s="118" t="n">
        <f aca="false">Z11+Z27</f>
        <v>0</v>
      </c>
      <c r="AA9" s="118" t="n">
        <f aca="false">AA11+AA27</f>
        <v>0</v>
      </c>
      <c r="AB9" s="118" t="n">
        <f aca="false">AB11+AB27</f>
        <v>0</v>
      </c>
      <c r="AC9" s="118" t="n">
        <f aca="false">AC11+AC27</f>
        <v>0</v>
      </c>
      <c r="AD9" s="118" t="n">
        <f aca="false">AD11+AD27</f>
        <v>0</v>
      </c>
      <c r="AE9" s="118" t="n">
        <f aca="false">AE11+AE27</f>
        <v>0</v>
      </c>
      <c r="AF9" s="118" t="n">
        <f aca="false">AF11+AF27</f>
        <v>0</v>
      </c>
      <c r="AG9" s="118" t="n">
        <f aca="false">AG11+AG27</f>
        <v>0</v>
      </c>
      <c r="AH9" s="118" t="n">
        <f aca="false">AH11+AH27</f>
        <v>0</v>
      </c>
      <c r="AI9" s="118" t="n">
        <f aca="false">AI11+AI27</f>
        <v>1</v>
      </c>
      <c r="AJ9" s="48" t="s">
        <v>50</v>
      </c>
    </row>
    <row r="10" s="117" customFormat="true" ht="20.25" hidden="false" customHeight="true" outlineLevel="0" collapsed="false">
      <c r="A10" s="49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50"/>
    </row>
    <row r="11" s="117" customFormat="true" ht="20.25" hidden="false" customHeight="true" outlineLevel="0" collapsed="false">
      <c r="A11" s="46" t="s">
        <v>51</v>
      </c>
      <c r="B11" s="118" t="n">
        <f aca="false">SUM(B13:B25)</f>
        <v>0</v>
      </c>
      <c r="C11" s="118" t="n">
        <f aca="false">SUM(C13:C25)</f>
        <v>0</v>
      </c>
      <c r="D11" s="118" t="n">
        <f aca="false">SUM(D13:D25)</f>
        <v>0</v>
      </c>
      <c r="E11" s="118" t="n">
        <f aca="false">SUM(E13:E25)</f>
        <v>0</v>
      </c>
      <c r="F11" s="118" t="n">
        <f aca="false">SUM(F13:F25)</f>
        <v>0</v>
      </c>
      <c r="G11" s="118" t="n">
        <f aca="false">SUM(G13:G25)</f>
        <v>1</v>
      </c>
      <c r="H11" s="118" t="n">
        <f aca="false">SUM(H13:H25)</f>
        <v>0</v>
      </c>
      <c r="I11" s="118" t="n">
        <f aca="false">SUM(I13:I25)</f>
        <v>0</v>
      </c>
      <c r="J11" s="118" t="n">
        <f aca="false">SUM(J13:J25)</f>
        <v>0</v>
      </c>
      <c r="K11" s="118" t="n">
        <f aca="false">SUM(K13:K25)</f>
        <v>0</v>
      </c>
      <c r="L11" s="118" t="n">
        <f aca="false">SUM(L13:L25)</f>
        <v>0</v>
      </c>
      <c r="M11" s="118" t="n">
        <f aca="false">SUM(M13:M25)</f>
        <v>2</v>
      </c>
      <c r="N11" s="118" t="n">
        <f aca="false">P11+R11+T11+V11+X11+Z11+AB11+AD11</f>
        <v>1</v>
      </c>
      <c r="O11" s="118" t="n">
        <f aca="false">Q11+S11+U11+W11+Y11+AA11+AC11+AE11</f>
        <v>1</v>
      </c>
      <c r="P11" s="118" t="n">
        <f aca="false">SUM(P13:P25)</f>
        <v>0</v>
      </c>
      <c r="Q11" s="118" t="n">
        <f aca="false">SUM(Q13:Q25)</f>
        <v>0</v>
      </c>
      <c r="R11" s="118" t="n">
        <f aca="false">SUM(R13:R25)</f>
        <v>0</v>
      </c>
      <c r="S11" s="118" t="n">
        <f aca="false">SUM(S13:S25)</f>
        <v>0</v>
      </c>
      <c r="T11" s="118" t="n">
        <f aca="false">SUM(T13:T25)</f>
        <v>0</v>
      </c>
      <c r="U11" s="118" t="n">
        <f aca="false">SUM(U13:U25)</f>
        <v>0</v>
      </c>
      <c r="V11" s="118" t="n">
        <f aca="false">SUM(V13:V25)</f>
        <v>0</v>
      </c>
      <c r="W11" s="118" t="n">
        <f aca="false">SUM(W13:W25)</f>
        <v>0</v>
      </c>
      <c r="X11" s="118" t="n">
        <f aca="false">SUM(X13:X25)</f>
        <v>1</v>
      </c>
      <c r="Y11" s="118" t="n">
        <f aca="false">SUM(Y13:Y25)</f>
        <v>1</v>
      </c>
      <c r="Z11" s="118" t="n">
        <f aca="false">SUM(Z13:Z25)</f>
        <v>0</v>
      </c>
      <c r="AA11" s="118" t="n">
        <f aca="false">SUM(AA13:AA25)</f>
        <v>0</v>
      </c>
      <c r="AB11" s="118" t="n">
        <f aca="false">SUM(AB13:AB25)</f>
        <v>0</v>
      </c>
      <c r="AC11" s="118" t="n">
        <f aca="false">SUM(AC13:AC25)</f>
        <v>0</v>
      </c>
      <c r="AD11" s="118" t="n">
        <f aca="false">SUM(AD13:AD25)</f>
        <v>0</v>
      </c>
      <c r="AE11" s="118" t="n">
        <f aca="false">SUM(AE13:AE25)</f>
        <v>0</v>
      </c>
      <c r="AF11" s="118" t="n">
        <f aca="false">SUM(AF13:AF25)</f>
        <v>0</v>
      </c>
      <c r="AG11" s="118" t="n">
        <f aca="false">SUM(AG13:AG25)</f>
        <v>0</v>
      </c>
      <c r="AH11" s="118" t="n">
        <f aca="false">SUM(AH13:AH25)</f>
        <v>0</v>
      </c>
      <c r="AI11" s="118" t="n">
        <f aca="false">SUM(AI13:AI25)</f>
        <v>1</v>
      </c>
      <c r="AJ11" s="48" t="s">
        <v>51</v>
      </c>
    </row>
    <row r="12" s="117" customFormat="true" ht="20.25" hidden="false" customHeight="true" outlineLevel="0" collapsed="false">
      <c r="A12" s="49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50"/>
    </row>
    <row r="13" s="117" customFormat="true" ht="20.25" hidden="false" customHeight="true" outlineLevel="0" collapsed="false">
      <c r="A13" s="46" t="s">
        <v>52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0</v>
      </c>
      <c r="AJ13" s="48" t="s">
        <v>52</v>
      </c>
    </row>
    <row r="14" s="117" customFormat="true" ht="20.25" hidden="false" customHeight="true" outlineLevel="0" collapsed="false">
      <c r="A14" s="46" t="s">
        <v>53</v>
      </c>
      <c r="B14" s="118" t="n">
        <v>0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1</v>
      </c>
      <c r="AJ14" s="48" t="s">
        <v>53</v>
      </c>
    </row>
    <row r="15" s="117" customFormat="true" ht="20.25" hidden="false" customHeight="true" outlineLevel="0" collapsed="false">
      <c r="A15" s="46" t="s">
        <v>54</v>
      </c>
      <c r="B15" s="118" t="n">
        <v>0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2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1</v>
      </c>
      <c r="Y15" s="118" t="n">
        <v>1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  <c r="AH15" s="118" t="n">
        <v>0</v>
      </c>
      <c r="AI15" s="118" t="n">
        <v>0</v>
      </c>
      <c r="AJ15" s="48" t="s">
        <v>54</v>
      </c>
    </row>
    <row r="16" s="117" customFormat="true" ht="20.25" hidden="false" customHeight="true" outlineLevel="0" collapsed="false">
      <c r="A16" s="46" t="s">
        <v>55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0</v>
      </c>
      <c r="AH16" s="118" t="n">
        <v>0</v>
      </c>
      <c r="AI16" s="118" t="n">
        <v>0</v>
      </c>
      <c r="AJ16" s="48" t="s">
        <v>55</v>
      </c>
    </row>
    <row r="17" s="117" customFormat="true" ht="20.25" hidden="false" customHeight="true" outlineLevel="0" collapsed="false">
      <c r="A17" s="46" t="s">
        <v>56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1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8" t="n">
        <v>0</v>
      </c>
      <c r="AG17" s="118" t="n">
        <v>0</v>
      </c>
      <c r="AH17" s="118" t="n">
        <v>0</v>
      </c>
      <c r="AI17" s="118" t="n">
        <v>0</v>
      </c>
      <c r="AJ17" s="48" t="s">
        <v>56</v>
      </c>
    </row>
    <row r="18" s="117" customFormat="true" ht="20.25" hidden="false" customHeight="true" outlineLevel="0" collapsed="false">
      <c r="A18" s="121" t="s">
        <v>57</v>
      </c>
      <c r="B18" s="122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4" t="n">
        <v>0</v>
      </c>
      <c r="AJ18" s="125" t="s">
        <v>57</v>
      </c>
    </row>
    <row r="19" s="117" customFormat="true" ht="20.25" hidden="false" customHeight="true" outlineLevel="0" collapsed="false">
      <c r="A19" s="46" t="s">
        <v>58</v>
      </c>
      <c r="B19" s="126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 t="n">
        <v>0</v>
      </c>
      <c r="AD19" s="118" t="n">
        <v>0</v>
      </c>
      <c r="AE19" s="118" t="n">
        <v>0</v>
      </c>
      <c r="AF19" s="118" t="n">
        <v>0</v>
      </c>
      <c r="AG19" s="118" t="n">
        <v>0</v>
      </c>
      <c r="AH19" s="118" t="n">
        <v>0</v>
      </c>
      <c r="AI19" s="127" t="n">
        <v>0</v>
      </c>
      <c r="AJ19" s="48" t="s">
        <v>58</v>
      </c>
    </row>
    <row r="20" s="117" customFormat="true" ht="20.25" hidden="false" customHeight="true" outlineLevel="0" collapsed="false">
      <c r="A20" s="46" t="s">
        <v>59</v>
      </c>
      <c r="B20" s="126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0</v>
      </c>
      <c r="W20" s="118" t="n"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v>0</v>
      </c>
      <c r="AF20" s="118" t="n">
        <v>0</v>
      </c>
      <c r="AG20" s="118" t="n">
        <v>0</v>
      </c>
      <c r="AH20" s="118" t="n">
        <v>0</v>
      </c>
      <c r="AI20" s="127" t="n">
        <v>0</v>
      </c>
      <c r="AJ20" s="48" t="s">
        <v>59</v>
      </c>
    </row>
    <row r="21" s="117" customFormat="true" ht="20.25" hidden="false" customHeight="true" outlineLevel="0" collapsed="false">
      <c r="A21" s="46" t="s">
        <v>60</v>
      </c>
      <c r="B21" s="126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27" t="n">
        <v>0</v>
      </c>
      <c r="AJ21" s="48" t="s">
        <v>60</v>
      </c>
    </row>
    <row r="22" s="117" customFormat="true" ht="20.25" hidden="false" customHeight="true" outlineLevel="0" collapsed="false">
      <c r="A22" s="128" t="s">
        <v>61</v>
      </c>
      <c r="B22" s="129" t="n">
        <v>0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2" t="s">
        <v>61</v>
      </c>
    </row>
    <row r="23" s="117" customFormat="true" ht="20.25" hidden="false" customHeight="true" outlineLevel="0" collapsed="false">
      <c r="A23" s="46" t="s">
        <v>62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v>0</v>
      </c>
      <c r="AF23" s="118" t="n">
        <v>0</v>
      </c>
      <c r="AG23" s="118" t="n">
        <v>0</v>
      </c>
      <c r="AH23" s="118" t="n">
        <v>0</v>
      </c>
      <c r="AI23" s="118" t="n">
        <v>0</v>
      </c>
      <c r="AJ23" s="48" t="s">
        <v>62</v>
      </c>
    </row>
    <row r="24" s="117" customFormat="true" ht="20.25" hidden="false" customHeight="true" outlineLevel="0" collapsed="false">
      <c r="A24" s="46" t="s">
        <v>63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v>0</v>
      </c>
      <c r="AF24" s="118" t="n">
        <v>0</v>
      </c>
      <c r="AG24" s="118" t="n">
        <v>0</v>
      </c>
      <c r="AH24" s="118" t="n">
        <v>0</v>
      </c>
      <c r="AI24" s="118" t="n">
        <v>0</v>
      </c>
      <c r="AJ24" s="48" t="s">
        <v>63</v>
      </c>
    </row>
    <row r="25" s="117" customFormat="true" ht="20.25" hidden="false" customHeight="true" outlineLevel="0" collapsed="false">
      <c r="A25" s="46" t="s">
        <v>64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0</v>
      </c>
      <c r="AF25" s="118" t="n">
        <v>0</v>
      </c>
      <c r="AG25" s="118" t="n">
        <v>0</v>
      </c>
      <c r="AH25" s="118" t="n">
        <v>0</v>
      </c>
      <c r="AI25" s="118" t="n">
        <v>0</v>
      </c>
      <c r="AJ25" s="48" t="s">
        <v>64</v>
      </c>
    </row>
    <row r="26" s="117" customFormat="true" ht="20.25" hidden="false" customHeight="true" outlineLevel="0" collapsed="false">
      <c r="A26" s="49"/>
      <c r="B26" s="126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50"/>
    </row>
    <row r="27" s="117" customFormat="true" ht="20.25" hidden="false" customHeight="true" outlineLevel="0" collapsed="false">
      <c r="A27" s="46" t="s">
        <v>65</v>
      </c>
      <c r="B27" s="118" t="n">
        <f aca="false">SUM(B29:B34)</f>
        <v>0</v>
      </c>
      <c r="C27" s="118" t="n">
        <f aca="false">SUM(C29:C34)</f>
        <v>0</v>
      </c>
      <c r="D27" s="118" t="n">
        <f aca="false">SUM(D29:D34)</f>
        <v>0</v>
      </c>
      <c r="E27" s="118" t="n">
        <f aca="false">SUM(E29:E34)</f>
        <v>0</v>
      </c>
      <c r="F27" s="118" t="n">
        <f aca="false">SUM(F29:F34)</f>
        <v>0</v>
      </c>
      <c r="G27" s="118" t="n">
        <f aca="false">SUM(G29:G34)</f>
        <v>0</v>
      </c>
      <c r="H27" s="118" t="n">
        <f aca="false">SUM(H29:H34)</f>
        <v>0</v>
      </c>
      <c r="I27" s="118" t="n">
        <f aca="false">SUM(I29:I34)</f>
        <v>0</v>
      </c>
      <c r="J27" s="118" t="n">
        <f aca="false">SUM(J29:J34)</f>
        <v>0</v>
      </c>
      <c r="K27" s="118" t="n">
        <f aca="false">SUM(K29:K34)</f>
        <v>0</v>
      </c>
      <c r="L27" s="118" t="n">
        <f aca="false">SUM(L29:L34)</f>
        <v>0</v>
      </c>
      <c r="M27" s="118" t="n">
        <f aca="false">SUM(M29:M34)</f>
        <v>0</v>
      </c>
      <c r="N27" s="118" t="n">
        <f aca="false">SUM(N29:N34)</f>
        <v>0</v>
      </c>
      <c r="O27" s="118" t="n">
        <f aca="false">SUM(O29:O34)</f>
        <v>0</v>
      </c>
      <c r="P27" s="118" t="n">
        <f aca="false">SUM(P29:P34)</f>
        <v>0</v>
      </c>
      <c r="Q27" s="118" t="n">
        <f aca="false">SUM(Q29:Q34)</f>
        <v>0</v>
      </c>
      <c r="R27" s="118" t="n">
        <f aca="false">SUM(R29:R34)</f>
        <v>0</v>
      </c>
      <c r="S27" s="118" t="n">
        <f aca="false">SUM(S29:S34)</f>
        <v>0</v>
      </c>
      <c r="T27" s="118" t="n">
        <f aca="false">SUM(T29:T34)</f>
        <v>0</v>
      </c>
      <c r="U27" s="118" t="n">
        <f aca="false">SUM(U29:U34)</f>
        <v>0</v>
      </c>
      <c r="V27" s="118" t="n">
        <f aca="false">SUM(V29:V34)</f>
        <v>0</v>
      </c>
      <c r="W27" s="118" t="n">
        <f aca="false">SUM(W29:W34)</f>
        <v>0</v>
      </c>
      <c r="X27" s="118" t="n">
        <f aca="false">SUM(X29:X34)</f>
        <v>0</v>
      </c>
      <c r="Y27" s="118" t="n">
        <f aca="false">SUM(Y29:Y34)</f>
        <v>0</v>
      </c>
      <c r="Z27" s="118" t="n">
        <f aca="false">SUM(Z29:Z34)</f>
        <v>0</v>
      </c>
      <c r="AA27" s="118" t="n">
        <f aca="false">SUM(AA29:AA34)</f>
        <v>0</v>
      </c>
      <c r="AB27" s="118" t="n">
        <f aca="false">SUM(AB29:AB34)</f>
        <v>0</v>
      </c>
      <c r="AC27" s="118" t="n">
        <f aca="false">SUM(AC29:AC34)</f>
        <v>0</v>
      </c>
      <c r="AD27" s="118" t="n">
        <f aca="false">SUM(AD29:AD34)</f>
        <v>0</v>
      </c>
      <c r="AE27" s="118" t="n">
        <f aca="false">SUM(AE29:AE34)</f>
        <v>0</v>
      </c>
      <c r="AF27" s="118" t="n">
        <f aca="false">SUM(AF29:AF34)</f>
        <v>0</v>
      </c>
      <c r="AG27" s="118" t="n">
        <f aca="false">SUM(AG29:AG34)</f>
        <v>0</v>
      </c>
      <c r="AH27" s="118" t="n">
        <f aca="false">SUM(AH29:AH34)</f>
        <v>0</v>
      </c>
      <c r="AI27" s="118" t="n">
        <f aca="false">SUM(AI29:AI34)</f>
        <v>0</v>
      </c>
      <c r="AJ27" s="48" t="s">
        <v>65</v>
      </c>
    </row>
    <row r="28" s="117" customFormat="true" ht="20.25" hidden="false" customHeight="true" outlineLevel="0" collapsed="false">
      <c r="A28" s="49"/>
      <c r="B28" s="126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50"/>
    </row>
    <row r="29" s="117" customFormat="true" ht="20.25" hidden="false" customHeight="true" outlineLevel="0" collapsed="false">
      <c r="A29" s="46" t="s">
        <v>66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18" t="n">
        <v>0</v>
      </c>
      <c r="AA29" s="118" t="n">
        <v>0</v>
      </c>
      <c r="AB29" s="118" t="n">
        <v>0</v>
      </c>
      <c r="AC29" s="118" t="n">
        <v>0</v>
      </c>
      <c r="AD29" s="118" t="n">
        <v>0</v>
      </c>
      <c r="AE29" s="118" t="n">
        <v>0</v>
      </c>
      <c r="AF29" s="118" t="n">
        <v>0</v>
      </c>
      <c r="AG29" s="118" t="n">
        <v>0</v>
      </c>
      <c r="AH29" s="118" t="n">
        <v>0</v>
      </c>
      <c r="AI29" s="118" t="n">
        <v>0</v>
      </c>
      <c r="AJ29" s="48" t="s">
        <v>66</v>
      </c>
    </row>
    <row r="30" s="117" customFormat="true" ht="20.25" hidden="false" customHeight="true" outlineLevel="0" collapsed="false">
      <c r="A30" s="46" t="s">
        <v>67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  <c r="X30" s="118" t="n">
        <v>0</v>
      </c>
      <c r="Y30" s="118" t="n">
        <v>0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v>0</v>
      </c>
      <c r="AF30" s="118" t="n">
        <v>0</v>
      </c>
      <c r="AG30" s="118" t="n">
        <v>0</v>
      </c>
      <c r="AH30" s="118" t="n">
        <v>0</v>
      </c>
      <c r="AI30" s="118" t="n">
        <v>0</v>
      </c>
      <c r="AJ30" s="48" t="s">
        <v>67</v>
      </c>
    </row>
    <row r="31" s="133" customFormat="true" ht="20.25" hidden="false" customHeight="true" outlineLevel="0" collapsed="false">
      <c r="A31" s="46" t="s">
        <v>68</v>
      </c>
      <c r="B31" s="118" t="n">
        <v>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v>0</v>
      </c>
      <c r="V31" s="118" t="n">
        <v>0</v>
      </c>
      <c r="W31" s="118" t="n">
        <v>0</v>
      </c>
      <c r="X31" s="118" t="n">
        <v>0</v>
      </c>
      <c r="Y31" s="118" t="n">
        <v>0</v>
      </c>
      <c r="Z31" s="118" t="n">
        <v>0</v>
      </c>
      <c r="AA31" s="118" t="n">
        <v>0</v>
      </c>
      <c r="AB31" s="118" t="n">
        <v>0</v>
      </c>
      <c r="AC31" s="118" t="n">
        <v>0</v>
      </c>
      <c r="AD31" s="118" t="n">
        <v>0</v>
      </c>
      <c r="AE31" s="118" t="n">
        <v>0</v>
      </c>
      <c r="AF31" s="118" t="n">
        <v>0</v>
      </c>
      <c r="AG31" s="118" t="n">
        <v>0</v>
      </c>
      <c r="AH31" s="118" t="n">
        <v>0</v>
      </c>
      <c r="AI31" s="118" t="n">
        <v>0</v>
      </c>
      <c r="AJ31" s="48" t="s">
        <v>68</v>
      </c>
    </row>
    <row r="32" s="133" customFormat="true" ht="20.25" hidden="false" customHeight="true" outlineLevel="0" collapsed="false">
      <c r="A32" s="46" t="s">
        <v>69</v>
      </c>
      <c r="B32" s="118" t="n">
        <v>0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118" t="n">
        <v>0</v>
      </c>
      <c r="V32" s="118" t="n">
        <v>0</v>
      </c>
      <c r="W32" s="118" t="n">
        <v>0</v>
      </c>
      <c r="X32" s="118" t="n">
        <v>0</v>
      </c>
      <c r="Y32" s="118" t="n">
        <v>0</v>
      </c>
      <c r="Z32" s="118" t="n">
        <v>0</v>
      </c>
      <c r="AA32" s="118" t="n">
        <v>0</v>
      </c>
      <c r="AB32" s="118" t="n">
        <v>0</v>
      </c>
      <c r="AC32" s="118" t="n">
        <v>0</v>
      </c>
      <c r="AD32" s="118" t="n">
        <v>0</v>
      </c>
      <c r="AE32" s="118" t="n">
        <v>0</v>
      </c>
      <c r="AF32" s="118" t="n">
        <v>0</v>
      </c>
      <c r="AG32" s="118" t="n">
        <v>0</v>
      </c>
      <c r="AH32" s="118" t="n">
        <v>0</v>
      </c>
      <c r="AI32" s="118" t="n">
        <v>0</v>
      </c>
      <c r="AJ32" s="48" t="s">
        <v>69</v>
      </c>
    </row>
    <row r="33" s="133" customFormat="true" ht="20.25" hidden="false" customHeight="true" outlineLevel="0" collapsed="false">
      <c r="A33" s="128" t="s">
        <v>70</v>
      </c>
      <c r="B33" s="118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118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8" t="n">
        <v>0</v>
      </c>
      <c r="AA33" s="118" t="n">
        <v>0</v>
      </c>
      <c r="AB33" s="118" t="n">
        <v>0</v>
      </c>
      <c r="AC33" s="118" t="n">
        <v>0</v>
      </c>
      <c r="AD33" s="118" t="n">
        <v>0</v>
      </c>
      <c r="AE33" s="118" t="n">
        <v>0</v>
      </c>
      <c r="AF33" s="118" t="n">
        <v>0</v>
      </c>
      <c r="AG33" s="118" t="n">
        <v>0</v>
      </c>
      <c r="AH33" s="118" t="n">
        <v>0</v>
      </c>
      <c r="AI33" s="118" t="n">
        <v>0</v>
      </c>
      <c r="AJ33" s="132" t="s">
        <v>70</v>
      </c>
    </row>
    <row r="34" s="133" customFormat="true" ht="20.25" hidden="false" customHeight="true" outlineLevel="0" collapsed="false">
      <c r="A34" s="46" t="s">
        <v>71</v>
      </c>
      <c r="B34" s="122" t="n">
        <v>0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0</v>
      </c>
      <c r="AG34" s="123" t="n">
        <v>0</v>
      </c>
      <c r="AH34" s="123" t="n">
        <v>0</v>
      </c>
      <c r="AI34" s="124" t="n">
        <v>0</v>
      </c>
      <c r="AJ34" s="48" t="s">
        <v>71</v>
      </c>
    </row>
    <row r="35" s="117" customFormat="true" ht="20.25" hidden="false" customHeight="true" outlineLevel="0" collapsed="false">
      <c r="A35" s="134"/>
      <c r="B35" s="135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7"/>
      <c r="AJ35" s="138"/>
    </row>
  </sheetData>
  <mergeCells count="29">
    <mergeCell ref="D4:G4"/>
    <mergeCell ref="J4:K4"/>
    <mergeCell ref="L4:M4"/>
    <mergeCell ref="N4:O4"/>
    <mergeCell ref="AF4:AG4"/>
    <mergeCell ref="AH4:AI4"/>
    <mergeCell ref="B5:C5"/>
    <mergeCell ref="D5:E5"/>
    <mergeCell ref="F5:G5"/>
    <mergeCell ref="H5:I5"/>
    <mergeCell ref="P5:Q5"/>
    <mergeCell ref="R5:S5"/>
    <mergeCell ref="T5:U5"/>
    <mergeCell ref="V5:W5"/>
    <mergeCell ref="X5:Y5"/>
    <mergeCell ref="Z5:AA5"/>
    <mergeCell ref="AB5:AC5"/>
    <mergeCell ref="AD5:AE5"/>
    <mergeCell ref="B6:C6"/>
    <mergeCell ref="J6:K6"/>
    <mergeCell ref="N6:O6"/>
    <mergeCell ref="P6:Q6"/>
    <mergeCell ref="R6:S6"/>
    <mergeCell ref="T6:U6"/>
    <mergeCell ref="X6:Y6"/>
    <mergeCell ref="AB6:AC6"/>
    <mergeCell ref="AD6:AE6"/>
    <mergeCell ref="AF6:AG6"/>
    <mergeCell ref="AH6:AI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宮川　涼雅</cp:lastModifiedBy>
  <cp:lastPrinted>2018-05-10T11:30:10Z</cp:lastPrinted>
  <dcterms:modified xsi:type="dcterms:W3CDTF">2024-04-02T23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