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第３５表　死産数，自然－人工・性・妊娠週数・多胎・この母が出産した子の数・市町別</t>
  </si>
  <si>
    <t xml:space="preserve">  自     然</t>
  </si>
  <si>
    <t xml:space="preserve">  人     工</t>
  </si>
  <si>
    <t xml:space="preserve">令和４年</t>
  </si>
  <si>
    <t xml:space="preserve">総　数</t>
  </si>
  <si>
    <t xml:space="preserve">  性</t>
  </si>
  <si>
    <t xml:space="preserve">別</t>
  </si>
  <si>
    <t xml:space="preserve">嫡出でない子</t>
  </si>
  <si>
    <t xml:space="preserve">妊     娠     週     数</t>
  </si>
  <si>
    <t xml:space="preserve">（再掲）妊娠週数</t>
  </si>
  <si>
    <t xml:space="preserve">多胎児数</t>
  </si>
  <si>
    <t xml:space="preserve"> この母が出産</t>
  </si>
  <si>
    <t xml:space="preserve"> した子の数</t>
  </si>
  <si>
    <t xml:space="preserve">男</t>
  </si>
  <si>
    <t xml:space="preserve">女</t>
  </si>
  <si>
    <t xml:space="preserve">不詳</t>
  </si>
  <si>
    <t xml:space="preserve"> 20</t>
  </si>
  <si>
    <t xml:space="preserve"> 37</t>
  </si>
  <si>
    <t xml:space="preserve"> 22</t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の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死</t>
    </r>
  </si>
  <si>
    <t xml:space="preserve">市　　町</t>
  </si>
  <si>
    <t xml:space="preserve"> 週</t>
  </si>
  <si>
    <t xml:space="preserve"> 24</t>
  </si>
  <si>
    <t xml:space="preserve"> 28</t>
  </si>
  <si>
    <t xml:space="preserve"> 32</t>
  </si>
  <si>
    <t xml:space="preserve"> 36</t>
  </si>
  <si>
    <t xml:space="preserve"> 40</t>
  </si>
  <si>
    <t xml:space="preserve"> 不</t>
  </si>
  <si>
    <t xml:space="preserve"> 42</t>
  </si>
  <si>
    <t xml:space="preserve">週死</t>
  </si>
  <si>
    <t xml:space="preserve">週産</t>
  </si>
  <si>
    <t xml:space="preserve"> 未</t>
  </si>
  <si>
    <t xml:space="preserve">～</t>
  </si>
  <si>
    <t xml:space="preserve">以産</t>
  </si>
  <si>
    <t xml:space="preserve">以児</t>
  </si>
  <si>
    <t xml:space="preserve"> 満</t>
  </si>
  <si>
    <t xml:space="preserve"> 23</t>
  </si>
  <si>
    <t xml:space="preserve"> 27</t>
  </si>
  <si>
    <t xml:space="preserve"> 31</t>
  </si>
  <si>
    <t xml:space="preserve"> 35</t>
  </si>
  <si>
    <t xml:space="preserve"> 39</t>
  </si>
  <si>
    <t xml:space="preserve"> 詳</t>
  </si>
  <si>
    <t xml:space="preserve"> 41</t>
  </si>
  <si>
    <t xml:space="preserve">後児</t>
  </si>
  <si>
    <t xml:space="preserve">前 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32" activeCellId="0" sqref="AW32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4.83"/>
    <col collapsed="false" customWidth="true" hidden="false" outlineLevel="0" max="6" min="3" style="1" width="4.74"/>
    <col collapsed="false" customWidth="true" hidden="false" outlineLevel="0" max="7" min="7" style="1" width="4.83"/>
    <col collapsed="false" customWidth="true" hidden="false" outlineLevel="0" max="14" min="8" style="1" width="4.74"/>
    <col collapsed="false" customWidth="true" hidden="false" outlineLevel="0" max="17" min="15" style="1" width="4.83"/>
    <col collapsed="false" customWidth="true" hidden="false" outlineLevel="0" max="22" min="18" style="1" width="4.74"/>
    <col collapsed="false" customWidth="true" hidden="false" outlineLevel="0" max="23" min="23" style="1" width="6.41"/>
    <col collapsed="false" customWidth="true" hidden="false" outlineLevel="0" max="25" min="24" style="1" width="5.83"/>
    <col collapsed="false" customWidth="true" hidden="false" outlineLevel="0" max="27" min="26" style="1" width="4.83"/>
    <col collapsed="false" customWidth="true" hidden="false" outlineLevel="0" max="28" min="28" style="1" width="4.99"/>
    <col collapsed="false" customWidth="true" hidden="false" outlineLevel="0" max="33" min="29" style="1" width="4.83"/>
    <col collapsed="false" customWidth="true" hidden="false" outlineLevel="0" max="38" min="34" style="1" width="4.08"/>
    <col collapsed="false" customWidth="true" hidden="false" outlineLevel="0" max="41" min="39" style="1" width="4.83"/>
    <col collapsed="false" customWidth="true" hidden="false" outlineLevel="0" max="45" min="42" style="1" width="4.08"/>
    <col collapsed="false" customWidth="true" hidden="false" outlineLevel="0" max="47" min="46" style="1" width="4.83"/>
    <col collapsed="false" customWidth="true" hidden="false" outlineLevel="0" max="49" min="48" style="1" width="5.83"/>
    <col collapsed="false" customWidth="true" hidden="false" outlineLevel="0" max="50" min="50" style="1" width="15.58"/>
    <col collapsed="false" customWidth="true" hidden="false" outlineLevel="0" max="53" min="51" style="1" width="5.83"/>
    <col collapsed="false" customWidth="true" hidden="false" outlineLevel="0" max="55" min="54" style="1" width="6.83"/>
    <col collapsed="false" customWidth="true" hidden="false" outlineLevel="0" max="57" min="56" style="1" width="5.83"/>
    <col collapsed="false" customWidth="true" hidden="false" outlineLevel="0" max="60" min="58" style="1" width="6.83"/>
    <col collapsed="false" customWidth="true" hidden="false" outlineLevel="0" max="71" min="61" style="1" width="5.83"/>
    <col collapsed="false" customWidth="true" hidden="false" outlineLevel="0" max="72" min="72" style="1" width="8.83"/>
    <col collapsed="false" customWidth="false" hidden="false" outlineLevel="0" max="73" min="73" style="1" width="7.83"/>
    <col collapsed="false" customWidth="true" hidden="false" outlineLevel="0" max="74" min="74" style="1" width="8.83"/>
    <col collapsed="false" customWidth="false" hidden="false" outlineLevel="0" max="77" min="75" style="1" width="7.83"/>
    <col collapsed="false" customWidth="true" hidden="false" outlineLevel="0" max="103" min="78" style="1" width="5.83"/>
    <col collapsed="false" customWidth="true" hidden="false" outlineLevel="0" max="104" min="104" style="1" width="8.83"/>
    <col collapsed="false" customWidth="false" hidden="false" outlineLevel="0" max="109" min="105" style="1" width="7.83"/>
    <col collapsed="false" customWidth="true" hidden="false" outlineLevel="0" max="133" min="110" style="1" width="5.83"/>
    <col collapsed="false" customWidth="false" hidden="false" outlineLevel="0" max="162" min="134" style="1" width="7.83"/>
    <col collapsed="false" customWidth="true" hidden="false" outlineLevel="0" max="164" min="163" style="1" width="6.83"/>
    <col collapsed="false" customWidth="true" hidden="false" outlineLevel="0" max="165" min="165" style="1" width="12.83"/>
    <col collapsed="false" customWidth="false" hidden="false" outlineLevel="0" max="190" min="166" style="1" width="7.83"/>
    <col collapsed="false" customWidth="true" hidden="false" outlineLevel="0" max="192" min="191" style="1" width="6.83"/>
    <col collapsed="false" customWidth="true" hidden="false" outlineLevel="0" max="193" min="193" style="1" width="12.83"/>
    <col collapsed="false" customWidth="true" hidden="false" outlineLevel="0" max="194" min="194" style="1" width="14.83"/>
    <col collapsed="false" customWidth="true" hidden="false" outlineLevel="0" max="195" min="195" style="1" width="6.83"/>
    <col collapsed="false" customWidth="true" hidden="false" outlineLevel="0" max="196" min="196" style="1" width="5.83"/>
    <col collapsed="false" customWidth="false" hidden="false" outlineLevel="0" max="202" min="197" style="1" width="7.83"/>
    <col collapsed="false" customWidth="true" hidden="false" outlineLevel="0" max="203" min="203" style="1" width="6.83"/>
    <col collapsed="false" customWidth="false" hidden="false" outlineLevel="0" max="204" min="204" style="1" width="7.83"/>
    <col collapsed="false" customWidth="true" hidden="false" outlineLevel="0" max="205" min="205" style="1" width="5.83"/>
    <col collapsed="false" customWidth="false" hidden="false" outlineLevel="0" max="217" min="206" style="1" width="7.83"/>
    <col collapsed="false" customWidth="true" hidden="false" outlineLevel="0" max="218" min="218" style="1" width="10.83"/>
    <col collapsed="false" customWidth="true" hidden="false" outlineLevel="0" max="219" min="219" style="1" width="1.83"/>
    <col collapsed="false" customWidth="true" hidden="false" outlineLevel="0" max="220" min="220" style="1" width="4.83"/>
    <col collapsed="false" customWidth="true" hidden="false" outlineLevel="0" max="228" min="221" style="1" width="10.83"/>
    <col collapsed="false" customWidth="true" hidden="false" outlineLevel="0" max="230" min="229" style="1" width="3.83"/>
    <col collapsed="false" customWidth="true" hidden="false" outlineLevel="0" max="231" min="231" style="1" width="6.83"/>
    <col collapsed="false" customWidth="true" hidden="false" outlineLevel="0" max="233" min="232" style="1" width="3.83"/>
    <col collapsed="false" customWidth="false" hidden="false" outlineLevel="0" max="257" min="234" style="1" width="7.83"/>
  </cols>
  <sheetData>
    <row r="1" customFormat="false" ht="23.5" hidden="false" customHeight="false" outlineLevel="0" collapsed="false">
      <c r="A1" s="2" t="s">
        <v>0</v>
      </c>
      <c r="D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Z1" s="4"/>
      <c r="AA1" s="3"/>
      <c r="AB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0" customFormat="true" ht="20.2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5" t="s">
        <v>2</v>
      </c>
      <c r="AA2" s="6"/>
      <c r="AB2" s="6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 t="s">
        <v>3</v>
      </c>
    </row>
    <row r="3" s="10" customFormat="true" ht="20.25" hidden="false" customHeight="true" outlineLevel="0" collapsed="false">
      <c r="A3" s="11"/>
      <c r="B3" s="12" t="s">
        <v>4</v>
      </c>
      <c r="C3" s="13" t="s">
        <v>5</v>
      </c>
      <c r="D3" s="14"/>
      <c r="E3" s="15" t="s">
        <v>6</v>
      </c>
      <c r="F3" s="16" t="s">
        <v>7</v>
      </c>
      <c r="G3" s="17"/>
      <c r="H3" s="18" t="s">
        <v>8</v>
      </c>
      <c r="I3" s="18"/>
      <c r="J3" s="18"/>
      <c r="K3" s="18"/>
      <c r="L3" s="18"/>
      <c r="M3" s="18"/>
      <c r="N3" s="14"/>
      <c r="O3" s="17"/>
      <c r="P3" s="19" t="s">
        <v>9</v>
      </c>
      <c r="Q3" s="19"/>
      <c r="R3" s="19"/>
      <c r="S3" s="19"/>
      <c r="T3" s="19"/>
      <c r="U3" s="14"/>
      <c r="V3" s="16" t="s">
        <v>10</v>
      </c>
      <c r="W3" s="20" t="s">
        <v>11</v>
      </c>
      <c r="X3" s="20"/>
      <c r="Y3" s="20"/>
      <c r="Z3" s="12" t="s">
        <v>4</v>
      </c>
      <c r="AA3" s="13" t="s">
        <v>5</v>
      </c>
      <c r="AB3" s="14"/>
      <c r="AC3" s="15" t="s">
        <v>6</v>
      </c>
      <c r="AD3" s="16" t="s">
        <v>7</v>
      </c>
      <c r="AE3" s="17"/>
      <c r="AF3" s="18" t="s">
        <v>8</v>
      </c>
      <c r="AG3" s="18"/>
      <c r="AH3" s="18"/>
      <c r="AI3" s="18"/>
      <c r="AJ3" s="18"/>
      <c r="AK3" s="18"/>
      <c r="AL3" s="14"/>
      <c r="AM3" s="17"/>
      <c r="AN3" s="19" t="s">
        <v>9</v>
      </c>
      <c r="AO3" s="19"/>
      <c r="AP3" s="19"/>
      <c r="AQ3" s="19"/>
      <c r="AR3" s="19"/>
      <c r="AS3" s="14"/>
      <c r="AT3" s="16" t="s">
        <v>10</v>
      </c>
      <c r="AU3" s="20" t="s">
        <v>11</v>
      </c>
      <c r="AV3" s="20"/>
      <c r="AW3" s="20"/>
      <c r="AX3" s="21"/>
      <c r="AY3" s="22"/>
    </row>
    <row r="4" s="10" customFormat="true" ht="20.25" hidden="false" customHeight="true" outlineLevel="0" collapsed="false">
      <c r="A4" s="23"/>
      <c r="B4" s="12"/>
      <c r="C4" s="13"/>
      <c r="D4" s="24"/>
      <c r="E4" s="15"/>
      <c r="F4" s="16"/>
      <c r="G4" s="25"/>
      <c r="H4" s="18"/>
      <c r="I4" s="18"/>
      <c r="J4" s="18"/>
      <c r="K4" s="18"/>
      <c r="L4" s="18"/>
      <c r="M4" s="18"/>
      <c r="N4" s="24"/>
      <c r="O4" s="26"/>
      <c r="P4" s="19"/>
      <c r="Q4" s="19"/>
      <c r="R4" s="19"/>
      <c r="S4" s="19"/>
      <c r="T4" s="19"/>
      <c r="U4" s="27"/>
      <c r="V4" s="16"/>
      <c r="W4" s="28" t="s">
        <v>12</v>
      </c>
      <c r="X4" s="28"/>
      <c r="Y4" s="28"/>
      <c r="Z4" s="12"/>
      <c r="AA4" s="13"/>
      <c r="AB4" s="24"/>
      <c r="AC4" s="15"/>
      <c r="AD4" s="16"/>
      <c r="AE4" s="25"/>
      <c r="AF4" s="18"/>
      <c r="AG4" s="18"/>
      <c r="AH4" s="18"/>
      <c r="AI4" s="18"/>
      <c r="AJ4" s="18"/>
      <c r="AK4" s="18"/>
      <c r="AL4" s="24"/>
      <c r="AM4" s="26"/>
      <c r="AN4" s="19"/>
      <c r="AO4" s="19"/>
      <c r="AP4" s="19"/>
      <c r="AQ4" s="19"/>
      <c r="AR4" s="19"/>
      <c r="AS4" s="27"/>
      <c r="AT4" s="16"/>
      <c r="AU4" s="28" t="s">
        <v>12</v>
      </c>
      <c r="AV4" s="28"/>
      <c r="AW4" s="28"/>
      <c r="AX4" s="29"/>
      <c r="AY4" s="22"/>
    </row>
    <row r="5" s="10" customFormat="true" ht="20.25" hidden="false" customHeight="true" outlineLevel="0" collapsed="false">
      <c r="A5" s="23"/>
      <c r="B5" s="12"/>
      <c r="C5" s="30" t="s">
        <v>13</v>
      </c>
      <c r="D5" s="30" t="s">
        <v>14</v>
      </c>
      <c r="E5" s="31" t="s">
        <v>15</v>
      </c>
      <c r="F5" s="16"/>
      <c r="G5" s="32" t="s">
        <v>16</v>
      </c>
      <c r="H5" s="32"/>
      <c r="I5" s="32"/>
      <c r="J5" s="32"/>
      <c r="K5" s="32"/>
      <c r="L5" s="32"/>
      <c r="M5" s="32"/>
      <c r="N5" s="32"/>
      <c r="O5" s="33" t="s">
        <v>17</v>
      </c>
      <c r="P5" s="33" t="s">
        <v>18</v>
      </c>
      <c r="Q5" s="34"/>
      <c r="R5" s="32"/>
      <c r="S5" s="32"/>
      <c r="T5" s="32"/>
      <c r="U5" s="32"/>
      <c r="V5" s="16"/>
      <c r="W5" s="35" t="s">
        <v>19</v>
      </c>
      <c r="X5" s="34" t="s">
        <v>20</v>
      </c>
      <c r="Y5" s="36" t="s">
        <v>21</v>
      </c>
      <c r="Z5" s="12"/>
      <c r="AA5" s="30" t="s">
        <v>13</v>
      </c>
      <c r="AB5" s="30" t="s">
        <v>14</v>
      </c>
      <c r="AC5" s="31" t="s">
        <v>15</v>
      </c>
      <c r="AD5" s="16"/>
      <c r="AE5" s="32" t="s">
        <v>16</v>
      </c>
      <c r="AF5" s="32"/>
      <c r="AG5" s="32"/>
      <c r="AH5" s="32"/>
      <c r="AI5" s="32"/>
      <c r="AJ5" s="32"/>
      <c r="AK5" s="32"/>
      <c r="AL5" s="32"/>
      <c r="AM5" s="33" t="s">
        <v>17</v>
      </c>
      <c r="AN5" s="33" t="s">
        <v>18</v>
      </c>
      <c r="AO5" s="34"/>
      <c r="AP5" s="32"/>
      <c r="AQ5" s="32"/>
      <c r="AR5" s="32"/>
      <c r="AS5" s="32"/>
      <c r="AT5" s="16"/>
      <c r="AU5" s="35" t="s">
        <v>19</v>
      </c>
      <c r="AV5" s="34" t="s">
        <v>20</v>
      </c>
      <c r="AW5" s="36" t="s">
        <v>21</v>
      </c>
      <c r="AX5" s="29"/>
      <c r="AY5" s="22"/>
    </row>
    <row r="6" s="10" customFormat="true" ht="20.25" hidden="false" customHeight="true" outlineLevel="0" collapsed="false">
      <c r="A6" s="37" t="s">
        <v>22</v>
      </c>
      <c r="B6" s="12"/>
      <c r="C6" s="30"/>
      <c r="D6" s="30"/>
      <c r="E6" s="31"/>
      <c r="F6" s="16"/>
      <c r="G6" s="38" t="s">
        <v>23</v>
      </c>
      <c r="H6" s="39" t="s">
        <v>16</v>
      </c>
      <c r="I6" s="39" t="s">
        <v>24</v>
      </c>
      <c r="J6" s="39" t="s">
        <v>25</v>
      </c>
      <c r="K6" s="39" t="s">
        <v>26</v>
      </c>
      <c r="L6" s="39" t="s">
        <v>27</v>
      </c>
      <c r="M6" s="39" t="s">
        <v>28</v>
      </c>
      <c r="N6" s="40" t="s">
        <v>29</v>
      </c>
      <c r="O6" s="38" t="s">
        <v>23</v>
      </c>
      <c r="P6" s="38" t="s">
        <v>23</v>
      </c>
      <c r="Q6" s="34" t="n">
        <v>22</v>
      </c>
      <c r="R6" s="41" t="s">
        <v>25</v>
      </c>
      <c r="S6" s="41" t="s">
        <v>26</v>
      </c>
      <c r="T6" s="41" t="s">
        <v>17</v>
      </c>
      <c r="U6" s="41" t="s">
        <v>30</v>
      </c>
      <c r="V6" s="16"/>
      <c r="W6" s="16"/>
      <c r="X6" s="42" t="s">
        <v>31</v>
      </c>
      <c r="Y6" s="43" t="s">
        <v>32</v>
      </c>
      <c r="Z6" s="12"/>
      <c r="AA6" s="30"/>
      <c r="AB6" s="30"/>
      <c r="AC6" s="31"/>
      <c r="AD6" s="16"/>
      <c r="AE6" s="38" t="s">
        <v>23</v>
      </c>
      <c r="AF6" s="39" t="s">
        <v>16</v>
      </c>
      <c r="AG6" s="39" t="s">
        <v>24</v>
      </c>
      <c r="AH6" s="39" t="s">
        <v>25</v>
      </c>
      <c r="AI6" s="39" t="s">
        <v>26</v>
      </c>
      <c r="AJ6" s="39" t="s">
        <v>27</v>
      </c>
      <c r="AK6" s="39" t="s">
        <v>28</v>
      </c>
      <c r="AL6" s="40" t="s">
        <v>29</v>
      </c>
      <c r="AM6" s="38" t="s">
        <v>23</v>
      </c>
      <c r="AN6" s="38" t="s">
        <v>23</v>
      </c>
      <c r="AO6" s="42" t="n">
        <v>22</v>
      </c>
      <c r="AP6" s="41" t="s">
        <v>25</v>
      </c>
      <c r="AQ6" s="41" t="s">
        <v>26</v>
      </c>
      <c r="AR6" s="41" t="s">
        <v>17</v>
      </c>
      <c r="AS6" s="41" t="s">
        <v>30</v>
      </c>
      <c r="AT6" s="16"/>
      <c r="AU6" s="16"/>
      <c r="AV6" s="42" t="s">
        <v>31</v>
      </c>
      <c r="AW6" s="43" t="s">
        <v>32</v>
      </c>
      <c r="AX6" s="44" t="s">
        <v>22</v>
      </c>
      <c r="AY6" s="22"/>
    </row>
    <row r="7" s="10" customFormat="true" ht="20.25" hidden="false" customHeight="true" outlineLevel="0" collapsed="false">
      <c r="A7" s="45"/>
      <c r="B7" s="12"/>
      <c r="C7" s="30"/>
      <c r="D7" s="30"/>
      <c r="E7" s="31"/>
      <c r="F7" s="16"/>
      <c r="G7" s="38" t="s">
        <v>33</v>
      </c>
      <c r="H7" s="46" t="s">
        <v>34</v>
      </c>
      <c r="I7" s="46" t="s">
        <v>34</v>
      </c>
      <c r="J7" s="46" t="s">
        <v>34</v>
      </c>
      <c r="K7" s="46" t="s">
        <v>34</v>
      </c>
      <c r="L7" s="46" t="s">
        <v>34</v>
      </c>
      <c r="M7" s="46" t="s">
        <v>34</v>
      </c>
      <c r="N7" s="40"/>
      <c r="O7" s="38" t="s">
        <v>33</v>
      </c>
      <c r="P7" s="38" t="s">
        <v>33</v>
      </c>
      <c r="Q7" s="46" t="s">
        <v>34</v>
      </c>
      <c r="R7" s="46" t="s">
        <v>34</v>
      </c>
      <c r="S7" s="46" t="s">
        <v>34</v>
      </c>
      <c r="T7" s="46" t="s">
        <v>34</v>
      </c>
      <c r="U7" s="46" t="s">
        <v>34</v>
      </c>
      <c r="V7" s="16"/>
      <c r="W7" s="16"/>
      <c r="X7" s="42" t="s">
        <v>35</v>
      </c>
      <c r="Y7" s="43" t="s">
        <v>36</v>
      </c>
      <c r="Z7" s="12"/>
      <c r="AA7" s="30"/>
      <c r="AB7" s="30"/>
      <c r="AC7" s="31"/>
      <c r="AD7" s="16"/>
      <c r="AE7" s="38" t="s">
        <v>33</v>
      </c>
      <c r="AF7" s="46" t="s">
        <v>34</v>
      </c>
      <c r="AG7" s="46" t="s">
        <v>34</v>
      </c>
      <c r="AH7" s="46" t="s">
        <v>34</v>
      </c>
      <c r="AI7" s="46" t="s">
        <v>34</v>
      </c>
      <c r="AJ7" s="46" t="s">
        <v>34</v>
      </c>
      <c r="AK7" s="46" t="s">
        <v>34</v>
      </c>
      <c r="AL7" s="40"/>
      <c r="AM7" s="38" t="s">
        <v>33</v>
      </c>
      <c r="AN7" s="38" t="s">
        <v>33</v>
      </c>
      <c r="AO7" s="46" t="s">
        <v>34</v>
      </c>
      <c r="AP7" s="46" t="s">
        <v>34</v>
      </c>
      <c r="AQ7" s="46" t="s">
        <v>34</v>
      </c>
      <c r="AR7" s="46" t="s">
        <v>34</v>
      </c>
      <c r="AS7" s="46" t="s">
        <v>34</v>
      </c>
      <c r="AT7" s="16"/>
      <c r="AU7" s="16"/>
      <c r="AV7" s="42" t="s">
        <v>35</v>
      </c>
      <c r="AW7" s="43" t="s">
        <v>36</v>
      </c>
      <c r="AX7" s="47"/>
      <c r="AY7" s="22"/>
    </row>
    <row r="8" s="10" customFormat="true" ht="20.25" hidden="false" customHeight="true" outlineLevel="0" collapsed="false">
      <c r="A8" s="48"/>
      <c r="B8" s="12"/>
      <c r="C8" s="30"/>
      <c r="D8" s="30"/>
      <c r="E8" s="31"/>
      <c r="F8" s="16"/>
      <c r="G8" s="49" t="s">
        <v>37</v>
      </c>
      <c r="H8" s="26" t="s">
        <v>38</v>
      </c>
      <c r="I8" s="26" t="s">
        <v>39</v>
      </c>
      <c r="J8" s="26" t="s">
        <v>40</v>
      </c>
      <c r="K8" s="26" t="s">
        <v>41</v>
      </c>
      <c r="L8" s="26" t="s">
        <v>42</v>
      </c>
      <c r="M8" s="26"/>
      <c r="N8" s="50" t="s">
        <v>43</v>
      </c>
      <c r="O8" s="49" t="s">
        <v>37</v>
      </c>
      <c r="P8" s="49" t="s">
        <v>37</v>
      </c>
      <c r="Q8" s="51" t="n">
        <v>27</v>
      </c>
      <c r="R8" s="52" t="s">
        <v>40</v>
      </c>
      <c r="S8" s="52" t="s">
        <v>27</v>
      </c>
      <c r="T8" s="52" t="s">
        <v>44</v>
      </c>
      <c r="U8" s="53"/>
      <c r="V8" s="16"/>
      <c r="W8" s="16"/>
      <c r="X8" s="54" t="s">
        <v>45</v>
      </c>
      <c r="Y8" s="28" t="s">
        <v>46</v>
      </c>
      <c r="Z8" s="12"/>
      <c r="AA8" s="30"/>
      <c r="AB8" s="30"/>
      <c r="AC8" s="31"/>
      <c r="AD8" s="16"/>
      <c r="AE8" s="49" t="s">
        <v>37</v>
      </c>
      <c r="AF8" s="26" t="s">
        <v>38</v>
      </c>
      <c r="AG8" s="26" t="s">
        <v>39</v>
      </c>
      <c r="AH8" s="26" t="s">
        <v>40</v>
      </c>
      <c r="AI8" s="26" t="s">
        <v>41</v>
      </c>
      <c r="AJ8" s="26" t="s">
        <v>42</v>
      </c>
      <c r="AK8" s="50"/>
      <c r="AL8" s="50" t="s">
        <v>43</v>
      </c>
      <c r="AM8" s="55" t="s">
        <v>37</v>
      </c>
      <c r="AN8" s="49" t="s">
        <v>37</v>
      </c>
      <c r="AO8" s="54" t="n">
        <v>27</v>
      </c>
      <c r="AP8" s="52" t="s">
        <v>40</v>
      </c>
      <c r="AQ8" s="52" t="s">
        <v>27</v>
      </c>
      <c r="AR8" s="52" t="s">
        <v>44</v>
      </c>
      <c r="AS8" s="50"/>
      <c r="AT8" s="16"/>
      <c r="AU8" s="16"/>
      <c r="AV8" s="54" t="s">
        <v>45</v>
      </c>
      <c r="AW8" s="28" t="s">
        <v>46</v>
      </c>
      <c r="AX8" s="56"/>
      <c r="AY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EX8" s="22"/>
      <c r="EY8" s="22"/>
      <c r="EZ8" s="22"/>
      <c r="FA8" s="22"/>
      <c r="FB8" s="22"/>
      <c r="FH8" s="22"/>
    </row>
    <row r="9" s="10" customFormat="true" ht="20.25" hidden="false" customHeight="true" outlineLevel="0" collapsed="false">
      <c r="A9" s="57"/>
      <c r="B9" s="58"/>
      <c r="C9" s="59"/>
      <c r="D9" s="59"/>
      <c r="E9" s="22"/>
      <c r="F9" s="59"/>
      <c r="G9" s="59"/>
      <c r="H9" s="59"/>
      <c r="I9" s="59"/>
      <c r="J9" s="59"/>
      <c r="K9" s="59"/>
      <c r="L9" s="59"/>
      <c r="M9" s="59"/>
      <c r="N9" s="59"/>
      <c r="O9" s="22"/>
      <c r="P9" s="22"/>
      <c r="Q9" s="22"/>
      <c r="R9" s="59"/>
      <c r="S9" s="59"/>
      <c r="T9" s="59"/>
      <c r="U9" s="22"/>
      <c r="V9" s="22"/>
      <c r="W9" s="22"/>
      <c r="X9" s="22"/>
      <c r="Y9" s="60"/>
      <c r="Z9" s="59"/>
      <c r="AA9" s="59"/>
      <c r="AB9" s="59"/>
      <c r="AC9" s="22"/>
      <c r="AD9" s="59"/>
      <c r="AE9" s="59"/>
      <c r="AF9" s="59"/>
      <c r="AG9" s="59"/>
      <c r="AH9" s="59"/>
      <c r="AI9" s="59"/>
      <c r="AJ9" s="59"/>
      <c r="AK9" s="59"/>
      <c r="AL9" s="59"/>
      <c r="AM9" s="22"/>
      <c r="AN9" s="22"/>
      <c r="AO9" s="22"/>
      <c r="AP9" s="59"/>
      <c r="AQ9" s="59"/>
      <c r="AR9" s="59"/>
      <c r="AS9" s="22"/>
      <c r="AT9" s="22"/>
      <c r="AU9" s="22"/>
      <c r="AV9" s="22"/>
      <c r="AW9" s="22"/>
      <c r="AX9" s="61"/>
      <c r="FH9" s="22"/>
    </row>
    <row r="10" s="10" customFormat="true" ht="20.25" hidden="false" customHeight="true" outlineLevel="0" collapsed="false">
      <c r="A10" s="62" t="s">
        <v>47</v>
      </c>
      <c r="B10" s="63" t="n">
        <f aca="false">B12+B28</f>
        <v>95</v>
      </c>
      <c r="C10" s="64" t="n">
        <f aca="false">C12+C28</f>
        <v>47</v>
      </c>
      <c r="D10" s="64" t="n">
        <f aca="false">D12+D28</f>
        <v>17</v>
      </c>
      <c r="E10" s="64" t="n">
        <f aca="false">E12+E28</f>
        <v>31</v>
      </c>
      <c r="F10" s="64" t="n">
        <f aca="false">F12+F28</f>
        <v>9</v>
      </c>
      <c r="G10" s="64" t="n">
        <f aca="false">G12+G28</f>
        <v>58</v>
      </c>
      <c r="H10" s="64" t="n">
        <f aca="false">H12+H28</f>
        <v>10</v>
      </c>
      <c r="I10" s="64" t="n">
        <f aca="false">I12+I28</f>
        <v>7</v>
      </c>
      <c r="J10" s="64" t="n">
        <f aca="false">J12+J28</f>
        <v>3</v>
      </c>
      <c r="K10" s="64" t="n">
        <f aca="false">K12+K28</f>
        <v>5</v>
      </c>
      <c r="L10" s="64" t="n">
        <f aca="false">L12+L28</f>
        <v>10</v>
      </c>
      <c r="M10" s="64" t="n">
        <f aca="false">M12+M28</f>
        <v>2</v>
      </c>
      <c r="N10" s="64" t="n">
        <f aca="false">N12+N28</f>
        <v>0</v>
      </c>
      <c r="O10" s="64" t="n">
        <f aca="false">O12+O28</f>
        <v>85</v>
      </c>
      <c r="P10" s="64" t="n">
        <f aca="false">P12+P28</f>
        <v>64</v>
      </c>
      <c r="Q10" s="64" t="n">
        <f aca="false">Q12+Q28</f>
        <v>11</v>
      </c>
      <c r="R10" s="64" t="n">
        <f aca="false">R12+R28</f>
        <v>3</v>
      </c>
      <c r="S10" s="64" t="n">
        <f aca="false">S12+S28</f>
        <v>7</v>
      </c>
      <c r="T10" s="64" t="n">
        <f aca="false">T12+T28</f>
        <v>9</v>
      </c>
      <c r="U10" s="64" t="n">
        <f aca="false">U12+U28</f>
        <v>1</v>
      </c>
      <c r="V10" s="64" t="n">
        <f aca="false">V12+V28</f>
        <v>9</v>
      </c>
      <c r="W10" s="64" t="n">
        <f aca="false">W12+W28</f>
        <v>102</v>
      </c>
      <c r="X10" s="64" t="n">
        <f aca="false">X12+X28</f>
        <v>33</v>
      </c>
      <c r="Y10" s="65" t="n">
        <f aca="false">Y12+Y28</f>
        <v>80</v>
      </c>
      <c r="Z10" s="64" t="n">
        <f aca="false">Z12+Z28</f>
        <v>52</v>
      </c>
      <c r="AA10" s="64" t="n">
        <f aca="false">AA12+AA28</f>
        <v>25</v>
      </c>
      <c r="AB10" s="64" t="n">
        <f aca="false">AB12+AB28</f>
        <v>13</v>
      </c>
      <c r="AC10" s="64" t="n">
        <f aca="false">AC12+AC28</f>
        <v>14</v>
      </c>
      <c r="AD10" s="64" t="n">
        <f aca="false">AD12+AD28</f>
        <v>31</v>
      </c>
      <c r="AE10" s="64" t="n">
        <f aca="false">AE12+AE28</f>
        <v>40</v>
      </c>
      <c r="AF10" s="64" t="n">
        <f aca="false">AF12+AF28</f>
        <v>13</v>
      </c>
      <c r="AG10" s="64" t="n">
        <f aca="false">AG12+AG28</f>
        <v>0</v>
      </c>
      <c r="AH10" s="64" t="n">
        <f aca="false">AH12+AH28</f>
        <v>0</v>
      </c>
      <c r="AI10" s="64" t="n">
        <f aca="false">AI12+AI28</f>
        <v>0</v>
      </c>
      <c r="AJ10" s="64" t="n">
        <f aca="false">AJ12+AJ28</f>
        <v>0</v>
      </c>
      <c r="AK10" s="64" t="n">
        <f aca="false">AK12+AK28</f>
        <v>0</v>
      </c>
      <c r="AL10" s="64" t="n">
        <f aca="false">AL12+AL28</f>
        <v>0</v>
      </c>
      <c r="AM10" s="64" t="n">
        <f aca="false">AM12+AM28</f>
        <v>53</v>
      </c>
      <c r="AN10" s="64" t="n">
        <f aca="false">AN12+AN28</f>
        <v>53</v>
      </c>
      <c r="AO10" s="64" t="n">
        <f aca="false">AO12+AO28</f>
        <v>0</v>
      </c>
      <c r="AP10" s="64" t="n">
        <f aca="false">AP12+AP28</f>
        <v>0</v>
      </c>
      <c r="AQ10" s="64" t="n">
        <f aca="false">AQ12+AQ28</f>
        <v>0</v>
      </c>
      <c r="AR10" s="64" t="n">
        <f aca="false">AR12+AR28</f>
        <v>0</v>
      </c>
      <c r="AS10" s="64" t="n">
        <f aca="false">AS12+AS28</f>
        <v>0</v>
      </c>
      <c r="AT10" s="64" t="n">
        <f aca="false">AT12+AT28</f>
        <v>2</v>
      </c>
      <c r="AU10" s="64" t="n">
        <f aca="false">AU12+AU28</f>
        <v>50</v>
      </c>
      <c r="AV10" s="64" t="n">
        <f aca="false">AV12+AV28</f>
        <v>0</v>
      </c>
      <c r="AW10" s="65" t="n">
        <f aca="false">AW12+AW28</f>
        <v>61</v>
      </c>
      <c r="AX10" s="44" t="s">
        <v>47</v>
      </c>
    </row>
    <row r="11" s="10" customFormat="true" ht="20.25" hidden="false" customHeight="true" outlineLevel="0" collapsed="false">
      <c r="A11" s="66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5"/>
      <c r="AX11" s="47"/>
    </row>
    <row r="12" s="10" customFormat="true" ht="20.25" hidden="false" customHeight="true" outlineLevel="0" collapsed="false">
      <c r="A12" s="62" t="s">
        <v>48</v>
      </c>
      <c r="B12" s="63" t="n">
        <f aca="false">C12+D12+E12</f>
        <v>87</v>
      </c>
      <c r="C12" s="64" t="n">
        <f aca="false">SUM(C14:C26)</f>
        <v>42</v>
      </c>
      <c r="D12" s="64" t="n">
        <f aca="false">SUM(D14:D26)</f>
        <v>16</v>
      </c>
      <c r="E12" s="64" t="n">
        <f aca="false">SUM(E14:E26)</f>
        <v>29</v>
      </c>
      <c r="F12" s="64" t="n">
        <f aca="false">SUM(F14:F26)</f>
        <v>9</v>
      </c>
      <c r="G12" s="64" t="n">
        <f aca="false">SUM(G14:G26)</f>
        <v>53</v>
      </c>
      <c r="H12" s="64" t="n">
        <f aca="false">SUM(H14:H26)</f>
        <v>9</v>
      </c>
      <c r="I12" s="64" t="n">
        <f aca="false">SUM(I14:I26)</f>
        <v>6</v>
      </c>
      <c r="J12" s="64" t="n">
        <f aca="false">SUM(J14:J26)</f>
        <v>3</v>
      </c>
      <c r="K12" s="64" t="n">
        <f aca="false">SUM(K14:K26)</f>
        <v>4</v>
      </c>
      <c r="L12" s="64" t="n">
        <f aca="false">SUM(L14:L26)</f>
        <v>10</v>
      </c>
      <c r="M12" s="64" t="n">
        <f aca="false">SUM(M14:M26)</f>
        <v>2</v>
      </c>
      <c r="N12" s="64" t="n">
        <f aca="false">SUM(N14:N26)</f>
        <v>0</v>
      </c>
      <c r="O12" s="64" t="n">
        <f aca="false">SUM(O14:O26)</f>
        <v>77</v>
      </c>
      <c r="P12" s="64" t="n">
        <f aca="false">SUM(P14:P26)</f>
        <v>58</v>
      </c>
      <c r="Q12" s="64" t="n">
        <f aca="false">SUM(Q14:Q26)</f>
        <v>10</v>
      </c>
      <c r="R12" s="64" t="n">
        <f aca="false">SUM(R14:R26)</f>
        <v>3</v>
      </c>
      <c r="S12" s="64" t="n">
        <f aca="false">SUM(S14:S26)</f>
        <v>6</v>
      </c>
      <c r="T12" s="64" t="n">
        <f aca="false">SUM(T14:T26)</f>
        <v>9</v>
      </c>
      <c r="U12" s="64" t="n">
        <f aca="false">SUM(U14:U26)</f>
        <v>1</v>
      </c>
      <c r="V12" s="64" t="n">
        <f aca="false">SUM(V14:V26)</f>
        <v>9</v>
      </c>
      <c r="W12" s="64" t="n">
        <f aca="false">SUM(W14:W26)</f>
        <v>89</v>
      </c>
      <c r="X12" s="64" t="n">
        <f aca="false">SUM(X14:X26)</f>
        <v>30</v>
      </c>
      <c r="Y12" s="65" t="n">
        <f aca="false">SUM(Y14:Y26)</f>
        <v>71</v>
      </c>
      <c r="Z12" s="63" t="n">
        <f aca="false">AA12+AB12+AC12</f>
        <v>52</v>
      </c>
      <c r="AA12" s="64" t="n">
        <f aca="false">SUM(AA14:AA26)</f>
        <v>25</v>
      </c>
      <c r="AB12" s="64" t="n">
        <f aca="false">SUM(AB14:AB26)</f>
        <v>13</v>
      </c>
      <c r="AC12" s="64" t="n">
        <f aca="false">SUM(AC14:AC26)</f>
        <v>14</v>
      </c>
      <c r="AD12" s="64" t="n">
        <f aca="false">SUM(AD14:AD26)</f>
        <v>30</v>
      </c>
      <c r="AE12" s="64" t="n">
        <f aca="false">SUM(AE14:AE26)</f>
        <v>40</v>
      </c>
      <c r="AF12" s="64" t="n">
        <f aca="false">SUM(AF14:AF26)</f>
        <v>12</v>
      </c>
      <c r="AG12" s="64" t="n">
        <f aca="false">SUM(AG14:AG26)</f>
        <v>0</v>
      </c>
      <c r="AH12" s="64" t="n">
        <f aca="false">SUM(AH14:AH26)</f>
        <v>0</v>
      </c>
      <c r="AI12" s="64" t="n">
        <f aca="false">SUM(AI14:AI26)</f>
        <v>0</v>
      </c>
      <c r="AJ12" s="64" t="n">
        <f aca="false">SUM(AJ14:AJ26)</f>
        <v>0</v>
      </c>
      <c r="AK12" s="64" t="n">
        <f aca="false">SUM(AK14:AK26)</f>
        <v>0</v>
      </c>
      <c r="AL12" s="64" t="n">
        <f aca="false">SUM(AL14:AL26)</f>
        <v>0</v>
      </c>
      <c r="AM12" s="64" t="n">
        <f aca="false">SUM(AM14:AM26)</f>
        <v>52</v>
      </c>
      <c r="AN12" s="64" t="n">
        <f aca="false">SUM(AN14:AN26)</f>
        <v>52</v>
      </c>
      <c r="AO12" s="64" t="n">
        <f aca="false">SUM(AO14:AO26)</f>
        <v>0</v>
      </c>
      <c r="AP12" s="64" t="n">
        <f aca="false">SUM(AP14:AP26)</f>
        <v>0</v>
      </c>
      <c r="AQ12" s="64" t="n">
        <f aca="false">SUM(AQ14:AQ26)</f>
        <v>0</v>
      </c>
      <c r="AR12" s="64" t="n">
        <f aca="false">SUM(AR14:AR26)</f>
        <v>0</v>
      </c>
      <c r="AS12" s="64" t="n">
        <f aca="false">SUM(AS14:AS26)</f>
        <v>0</v>
      </c>
      <c r="AT12" s="64" t="n">
        <f aca="false">SUM(AT14:AT26)</f>
        <v>2</v>
      </c>
      <c r="AU12" s="64" t="n">
        <f aca="false">SUM(AU14:AU26)</f>
        <v>50</v>
      </c>
      <c r="AV12" s="64" t="n">
        <f aca="false">SUM(AV14:AV26)</f>
        <v>0</v>
      </c>
      <c r="AW12" s="65" t="n">
        <f aca="false">SUM(AW14:AW26)</f>
        <v>60</v>
      </c>
      <c r="AX12" s="44" t="s">
        <v>48</v>
      </c>
    </row>
    <row r="13" s="10" customFormat="true" ht="20.25" hidden="false" customHeight="true" outlineLevel="0" collapsed="false">
      <c r="A13" s="66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5"/>
      <c r="AX13" s="47"/>
    </row>
    <row r="14" s="10" customFormat="true" ht="20.25" hidden="false" customHeight="true" outlineLevel="0" collapsed="false">
      <c r="A14" s="62" t="s">
        <v>49</v>
      </c>
      <c r="B14" s="63" t="n">
        <f aca="false">C14+D14+E14</f>
        <v>16</v>
      </c>
      <c r="C14" s="64" t="n">
        <v>8</v>
      </c>
      <c r="D14" s="64" t="n">
        <v>3</v>
      </c>
      <c r="E14" s="64" t="n">
        <v>5</v>
      </c>
      <c r="F14" s="64" t="n">
        <v>2</v>
      </c>
      <c r="G14" s="64" t="n">
        <v>9</v>
      </c>
      <c r="H14" s="64" t="n">
        <v>0</v>
      </c>
      <c r="I14" s="64" t="n">
        <v>2</v>
      </c>
      <c r="J14" s="64" t="n">
        <v>2</v>
      </c>
      <c r="K14" s="64" t="n">
        <v>1</v>
      </c>
      <c r="L14" s="64" t="n">
        <v>2</v>
      </c>
      <c r="M14" s="64" t="n">
        <v>0</v>
      </c>
      <c r="N14" s="64" t="n">
        <v>0</v>
      </c>
      <c r="O14" s="64" t="n">
        <f aca="false">P14+Q14+R14+S14</f>
        <v>15</v>
      </c>
      <c r="P14" s="64" t="n">
        <v>9</v>
      </c>
      <c r="Q14" s="64" t="n">
        <v>2</v>
      </c>
      <c r="R14" s="64" t="n">
        <v>2</v>
      </c>
      <c r="S14" s="64" t="n">
        <v>2</v>
      </c>
      <c r="T14" s="64" t="n">
        <v>1</v>
      </c>
      <c r="U14" s="64" t="n">
        <v>0</v>
      </c>
      <c r="V14" s="64" t="n">
        <v>2</v>
      </c>
      <c r="W14" s="64" t="n">
        <v>15</v>
      </c>
      <c r="X14" s="64" t="n">
        <v>8</v>
      </c>
      <c r="Y14" s="65" t="n">
        <v>10</v>
      </c>
      <c r="Z14" s="63" t="n">
        <f aca="false">AA14+AB14+AC14</f>
        <v>9</v>
      </c>
      <c r="AA14" s="64" t="n">
        <v>3</v>
      </c>
      <c r="AB14" s="64" t="n">
        <v>3</v>
      </c>
      <c r="AC14" s="64" t="n">
        <v>3</v>
      </c>
      <c r="AD14" s="64" t="n">
        <v>3</v>
      </c>
      <c r="AE14" s="64" t="n">
        <v>9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f aca="false">AN14+AO14+AP14+AQ14</f>
        <v>9</v>
      </c>
      <c r="AN14" s="64" t="n">
        <v>9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7</v>
      </c>
      <c r="AV14" s="64" t="n">
        <v>0</v>
      </c>
      <c r="AW14" s="65" t="n">
        <v>11</v>
      </c>
      <c r="AX14" s="44" t="s">
        <v>49</v>
      </c>
    </row>
    <row r="15" s="10" customFormat="true" ht="20.25" hidden="false" customHeight="true" outlineLevel="0" collapsed="false">
      <c r="A15" s="62" t="s">
        <v>50</v>
      </c>
      <c r="B15" s="63" t="n">
        <f aca="false">C15+D15+E15</f>
        <v>18</v>
      </c>
      <c r="C15" s="64" t="n">
        <v>12</v>
      </c>
      <c r="D15" s="64" t="n">
        <v>3</v>
      </c>
      <c r="E15" s="64" t="n">
        <v>3</v>
      </c>
      <c r="F15" s="64" t="n">
        <v>2</v>
      </c>
      <c r="G15" s="64" t="n">
        <v>10</v>
      </c>
      <c r="H15" s="64" t="n">
        <v>4</v>
      </c>
      <c r="I15" s="64" t="n">
        <v>2</v>
      </c>
      <c r="J15" s="64" t="n">
        <v>0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f aca="false">P15+Q15+R15+S15</f>
        <v>17</v>
      </c>
      <c r="P15" s="64" t="n">
        <v>13</v>
      </c>
      <c r="Q15" s="64" t="n">
        <v>3</v>
      </c>
      <c r="R15" s="64" t="n">
        <v>0</v>
      </c>
      <c r="S15" s="64" t="n">
        <v>1</v>
      </c>
      <c r="T15" s="64" t="n">
        <v>1</v>
      </c>
      <c r="U15" s="64" t="n">
        <v>0</v>
      </c>
      <c r="V15" s="64" t="n">
        <v>2</v>
      </c>
      <c r="W15" s="64" t="n">
        <v>14</v>
      </c>
      <c r="X15" s="64" t="n">
        <v>5</v>
      </c>
      <c r="Y15" s="65" t="n">
        <v>15</v>
      </c>
      <c r="Z15" s="64" t="n">
        <f aca="false">AA15+AB15+AC15</f>
        <v>5</v>
      </c>
      <c r="AA15" s="64" t="n">
        <v>1</v>
      </c>
      <c r="AB15" s="64" t="n">
        <v>2</v>
      </c>
      <c r="AC15" s="64" t="n">
        <v>2</v>
      </c>
      <c r="AD15" s="64" t="n">
        <v>1</v>
      </c>
      <c r="AE15" s="64" t="n">
        <v>3</v>
      </c>
      <c r="AF15" s="64" t="n">
        <v>2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f aca="false">AN15+AO15+AP15+AQ15</f>
        <v>5</v>
      </c>
      <c r="AN15" s="64" t="n">
        <v>5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4</v>
      </c>
      <c r="AV15" s="64" t="n">
        <v>0</v>
      </c>
      <c r="AW15" s="65" t="n">
        <v>5</v>
      </c>
      <c r="AX15" s="44" t="s">
        <v>50</v>
      </c>
    </row>
    <row r="16" s="10" customFormat="true" ht="20.25" hidden="false" customHeight="true" outlineLevel="0" collapsed="false">
      <c r="A16" s="62" t="s">
        <v>51</v>
      </c>
      <c r="B16" s="63" t="n">
        <f aca="false">C16+D16+E16</f>
        <v>7</v>
      </c>
      <c r="C16" s="64" t="n">
        <v>4</v>
      </c>
      <c r="D16" s="64" t="n">
        <v>1</v>
      </c>
      <c r="E16" s="64" t="n">
        <v>2</v>
      </c>
      <c r="F16" s="64" t="n">
        <v>0</v>
      </c>
      <c r="G16" s="64" t="n">
        <v>5</v>
      </c>
      <c r="H16" s="64" t="n">
        <v>1</v>
      </c>
      <c r="I16" s="64" t="n">
        <v>0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f aca="false">P16+Q16+R16+S16</f>
        <v>7</v>
      </c>
      <c r="P16" s="64" t="n">
        <v>5</v>
      </c>
      <c r="Q16" s="64" t="n">
        <v>1</v>
      </c>
      <c r="R16" s="64" t="n">
        <v>0</v>
      </c>
      <c r="S16" s="64" t="n">
        <v>1</v>
      </c>
      <c r="T16" s="64" t="n">
        <v>0</v>
      </c>
      <c r="U16" s="64" t="n">
        <v>0</v>
      </c>
      <c r="V16" s="64" t="n">
        <v>0</v>
      </c>
      <c r="W16" s="64" t="n">
        <v>8</v>
      </c>
      <c r="X16" s="64" t="n">
        <v>2</v>
      </c>
      <c r="Y16" s="65" t="n">
        <v>8</v>
      </c>
      <c r="Z16" s="64" t="n">
        <f aca="false">AA16+AB16+AC16</f>
        <v>10</v>
      </c>
      <c r="AA16" s="64" t="n">
        <v>6</v>
      </c>
      <c r="AB16" s="64" t="n">
        <v>2</v>
      </c>
      <c r="AC16" s="64" t="n">
        <v>2</v>
      </c>
      <c r="AD16" s="64" t="n">
        <v>7</v>
      </c>
      <c r="AE16" s="64" t="n">
        <v>7</v>
      </c>
      <c r="AF16" s="64" t="n">
        <v>3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f aca="false">AN16+AO16+AP16+AQ16</f>
        <v>10</v>
      </c>
      <c r="AN16" s="64" t="n">
        <v>1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9</v>
      </c>
      <c r="AV16" s="64" t="n">
        <v>0</v>
      </c>
      <c r="AW16" s="65" t="n">
        <v>11</v>
      </c>
      <c r="AX16" s="44" t="s">
        <v>51</v>
      </c>
    </row>
    <row r="17" s="10" customFormat="true" ht="20.25" hidden="false" customHeight="true" outlineLevel="0" collapsed="false">
      <c r="A17" s="62" t="s">
        <v>52</v>
      </c>
      <c r="B17" s="63" t="n">
        <f aca="false">C17+D17+E17</f>
        <v>2</v>
      </c>
      <c r="C17" s="64" t="n">
        <v>1</v>
      </c>
      <c r="D17" s="64" t="n">
        <v>1</v>
      </c>
      <c r="E17" s="64" t="n">
        <v>0</v>
      </c>
      <c r="F17" s="64" t="n">
        <v>0</v>
      </c>
      <c r="G17" s="64" t="n">
        <v>1</v>
      </c>
      <c r="H17" s="64" t="n">
        <v>1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f aca="false">P17+Q17+R17+S17</f>
        <v>2</v>
      </c>
      <c r="P17" s="64" t="n">
        <v>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5" t="n">
        <v>2</v>
      </c>
      <c r="Z17" s="64" t="n">
        <f aca="false">AA17+AB17+AC17</f>
        <v>2</v>
      </c>
      <c r="AA17" s="64" t="n">
        <v>1</v>
      </c>
      <c r="AB17" s="64" t="n">
        <v>0</v>
      </c>
      <c r="AC17" s="64" t="n">
        <v>1</v>
      </c>
      <c r="AD17" s="64" t="n">
        <v>1</v>
      </c>
      <c r="AE17" s="64" t="n">
        <v>2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f aca="false">AN17+AO17+AP17+AQ17</f>
        <v>2</v>
      </c>
      <c r="AN17" s="64" t="n">
        <v>2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3</v>
      </c>
      <c r="AV17" s="64" t="n">
        <v>0</v>
      </c>
      <c r="AW17" s="65" t="n">
        <v>2</v>
      </c>
      <c r="AX17" s="44" t="s">
        <v>52</v>
      </c>
    </row>
    <row r="18" s="10" customFormat="true" ht="20.25" hidden="false" customHeight="true" outlineLevel="0" collapsed="false">
      <c r="A18" s="67" t="s">
        <v>53</v>
      </c>
      <c r="B18" s="63" t="n">
        <f aca="false">C18+D18+E18</f>
        <v>7</v>
      </c>
      <c r="C18" s="68" t="n">
        <v>2</v>
      </c>
      <c r="D18" s="68" t="n">
        <v>0</v>
      </c>
      <c r="E18" s="68" t="n">
        <v>5</v>
      </c>
      <c r="F18" s="68" t="n">
        <v>0</v>
      </c>
      <c r="G18" s="68" t="n">
        <v>7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f aca="false">P18+Q18+R18+S18</f>
        <v>7</v>
      </c>
      <c r="P18" s="68" t="n">
        <v>7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11</v>
      </c>
      <c r="X18" s="68" t="n">
        <v>0</v>
      </c>
      <c r="Y18" s="69" t="n">
        <v>8</v>
      </c>
      <c r="Z18" s="68" t="n">
        <f aca="false">AA18+AB18+AC18</f>
        <v>3</v>
      </c>
      <c r="AA18" s="68" t="n">
        <v>2</v>
      </c>
      <c r="AB18" s="68" t="n">
        <v>1</v>
      </c>
      <c r="AC18" s="68" t="n">
        <v>0</v>
      </c>
      <c r="AD18" s="68" t="n">
        <v>1</v>
      </c>
      <c r="AE18" s="68" t="n">
        <v>2</v>
      </c>
      <c r="AF18" s="68" t="n">
        <v>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f aca="false">AN18+AO18+AP18+AQ18</f>
        <v>3</v>
      </c>
      <c r="AN18" s="68" t="n">
        <v>3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3</v>
      </c>
      <c r="AV18" s="64" t="n">
        <v>0</v>
      </c>
      <c r="AW18" s="69" t="n">
        <v>4</v>
      </c>
      <c r="AX18" s="44" t="s">
        <v>53</v>
      </c>
      <c r="AY18" s="22"/>
    </row>
    <row r="19" s="10" customFormat="true" ht="20.25" hidden="false" customHeight="true" outlineLevel="0" collapsed="false">
      <c r="A19" s="62" t="s">
        <v>54</v>
      </c>
      <c r="B19" s="70" t="n">
        <f aca="false">C19+D19+E19</f>
        <v>5</v>
      </c>
      <c r="C19" s="64" t="n">
        <v>2</v>
      </c>
      <c r="D19" s="64" t="n">
        <v>0</v>
      </c>
      <c r="E19" s="64" t="n">
        <v>3</v>
      </c>
      <c r="F19" s="64" t="n">
        <v>2</v>
      </c>
      <c r="G19" s="64" t="n">
        <v>3</v>
      </c>
      <c r="H19" s="64" t="n">
        <v>1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f aca="false">P19+Q19+R19+S19</f>
        <v>4</v>
      </c>
      <c r="P19" s="64" t="n">
        <v>3</v>
      </c>
      <c r="Q19" s="64" t="n">
        <v>1</v>
      </c>
      <c r="R19" s="64" t="n">
        <v>0</v>
      </c>
      <c r="S19" s="64" t="n">
        <v>0</v>
      </c>
      <c r="T19" s="64" t="n">
        <v>0</v>
      </c>
      <c r="U19" s="64" t="n">
        <v>1</v>
      </c>
      <c r="V19" s="64" t="n">
        <v>2</v>
      </c>
      <c r="W19" s="64" t="n">
        <v>7</v>
      </c>
      <c r="X19" s="64" t="n">
        <v>1</v>
      </c>
      <c r="Y19" s="65" t="n">
        <v>5</v>
      </c>
      <c r="Z19" s="64" t="n">
        <f aca="false">AA19+AB19+AC19</f>
        <v>2</v>
      </c>
      <c r="AA19" s="64" t="n">
        <v>1</v>
      </c>
      <c r="AB19" s="64" t="n">
        <v>1</v>
      </c>
      <c r="AC19" s="64" t="n">
        <v>0</v>
      </c>
      <c r="AD19" s="64" t="n">
        <v>1</v>
      </c>
      <c r="AE19" s="64" t="n">
        <v>2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f aca="false">AN19+AO19+AP19+AQ19</f>
        <v>2</v>
      </c>
      <c r="AN19" s="64" t="n">
        <v>2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4</v>
      </c>
      <c r="AV19" s="71" t="n">
        <v>0</v>
      </c>
      <c r="AW19" s="65" t="n">
        <v>2</v>
      </c>
      <c r="AX19" s="72" t="s">
        <v>54</v>
      </c>
      <c r="AY19" s="22"/>
    </row>
    <row r="20" s="10" customFormat="true" ht="20.25" hidden="false" customHeight="true" outlineLevel="0" collapsed="false">
      <c r="A20" s="62" t="s">
        <v>55</v>
      </c>
      <c r="B20" s="63" t="n">
        <f aca="false">C20+D20+E20</f>
        <v>9</v>
      </c>
      <c r="C20" s="64" t="n">
        <v>2</v>
      </c>
      <c r="D20" s="64" t="n">
        <v>3</v>
      </c>
      <c r="E20" s="64" t="n">
        <v>4</v>
      </c>
      <c r="F20" s="64" t="n">
        <v>0</v>
      </c>
      <c r="G20" s="64" t="n">
        <v>5</v>
      </c>
      <c r="H20" s="64" t="n">
        <v>1</v>
      </c>
      <c r="I20" s="64" t="n">
        <v>1</v>
      </c>
      <c r="J20" s="64" t="n">
        <v>0</v>
      </c>
      <c r="K20" s="64" t="n">
        <v>0</v>
      </c>
      <c r="L20" s="64" t="n">
        <v>1</v>
      </c>
      <c r="M20" s="64" t="n">
        <v>1</v>
      </c>
      <c r="N20" s="64" t="n">
        <v>0</v>
      </c>
      <c r="O20" s="64" t="n">
        <f aca="false">P20+Q20+R20+S20</f>
        <v>8</v>
      </c>
      <c r="P20" s="64" t="n">
        <v>6</v>
      </c>
      <c r="Q20" s="64" t="n">
        <v>1</v>
      </c>
      <c r="R20" s="64" t="n">
        <v>0</v>
      </c>
      <c r="S20" s="64" t="n">
        <v>1</v>
      </c>
      <c r="T20" s="64" t="n">
        <v>1</v>
      </c>
      <c r="U20" s="64" t="n">
        <v>0</v>
      </c>
      <c r="V20" s="64" t="n">
        <v>0</v>
      </c>
      <c r="W20" s="64" t="n">
        <v>12</v>
      </c>
      <c r="X20" s="64" t="n">
        <v>3</v>
      </c>
      <c r="Y20" s="65" t="n">
        <v>6</v>
      </c>
      <c r="Z20" s="64" t="n">
        <f aca="false">AA20+AB20+AC20</f>
        <v>5</v>
      </c>
      <c r="AA20" s="64" t="n">
        <v>1</v>
      </c>
      <c r="AB20" s="64" t="n">
        <v>0</v>
      </c>
      <c r="AC20" s="64" t="n">
        <v>4</v>
      </c>
      <c r="AD20" s="64" t="n">
        <v>4</v>
      </c>
      <c r="AE20" s="64" t="n">
        <v>4</v>
      </c>
      <c r="AF20" s="64" t="n">
        <v>1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f aca="false">AN20+AO20+AP20+AQ20</f>
        <v>5</v>
      </c>
      <c r="AN20" s="64" t="n">
        <v>5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5" t="n">
        <v>6</v>
      </c>
      <c r="AX20" s="44" t="s">
        <v>55</v>
      </c>
      <c r="AY20" s="22"/>
    </row>
    <row r="21" s="10" customFormat="true" ht="20.25" hidden="false" customHeight="true" outlineLevel="0" collapsed="false">
      <c r="A21" s="62" t="s">
        <v>56</v>
      </c>
      <c r="B21" s="63" t="n">
        <f aca="false">C21+D21+E21</f>
        <v>3</v>
      </c>
      <c r="C21" s="64" t="n">
        <v>2</v>
      </c>
      <c r="D21" s="64" t="n">
        <v>0</v>
      </c>
      <c r="E21" s="64" t="n">
        <v>1</v>
      </c>
      <c r="F21" s="64" t="n">
        <v>0</v>
      </c>
      <c r="G21" s="64" t="n">
        <v>2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1</v>
      </c>
      <c r="M21" s="64" t="n">
        <v>0</v>
      </c>
      <c r="N21" s="64" t="n">
        <v>0</v>
      </c>
      <c r="O21" s="64" t="n">
        <f aca="false">P21+Q21+R21+S21</f>
        <v>2</v>
      </c>
      <c r="P21" s="64" t="n">
        <v>2</v>
      </c>
      <c r="Q21" s="64" t="n">
        <v>0</v>
      </c>
      <c r="R21" s="64" t="n">
        <v>0</v>
      </c>
      <c r="S21" s="64" t="n">
        <v>0</v>
      </c>
      <c r="T21" s="64" t="n">
        <v>1</v>
      </c>
      <c r="U21" s="64" t="n">
        <v>0</v>
      </c>
      <c r="V21" s="64" t="n">
        <v>0</v>
      </c>
      <c r="W21" s="64" t="n">
        <v>3</v>
      </c>
      <c r="X21" s="64" t="n">
        <v>1</v>
      </c>
      <c r="Y21" s="65" t="n">
        <v>3</v>
      </c>
      <c r="Z21" s="64" t="n">
        <f aca="false">AA21+AB21+AC21</f>
        <v>2</v>
      </c>
      <c r="AA21" s="64" t="n">
        <v>0</v>
      </c>
      <c r="AB21" s="64" t="n">
        <v>1</v>
      </c>
      <c r="AC21" s="64" t="n">
        <v>1</v>
      </c>
      <c r="AD21" s="64" t="n">
        <v>2</v>
      </c>
      <c r="AE21" s="64" t="n">
        <v>1</v>
      </c>
      <c r="AF21" s="64" t="n">
        <v>1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f aca="false">AN21+AO21+AP21+AQ21</f>
        <v>2</v>
      </c>
      <c r="AN21" s="64" t="n">
        <v>2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1</v>
      </c>
      <c r="AV21" s="64" t="n">
        <v>0</v>
      </c>
      <c r="AW21" s="65" t="n">
        <v>2</v>
      </c>
      <c r="AX21" s="44" t="s">
        <v>56</v>
      </c>
      <c r="AY21" s="22"/>
    </row>
    <row r="22" s="10" customFormat="true" ht="20.25" hidden="false" customHeight="true" outlineLevel="0" collapsed="false">
      <c r="A22" s="62" t="s">
        <v>57</v>
      </c>
      <c r="B22" s="63" t="n">
        <f aca="false">C22+D22+E22</f>
        <v>1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f aca="false">P22+Q22+R22+S22</f>
        <v>1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5" t="n">
        <v>1</v>
      </c>
      <c r="Z22" s="64" t="n">
        <f aca="false">AA22+AB22+AC22</f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f aca="false">AN22+AO22+AP22+AQ22</f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5" t="n">
        <v>0</v>
      </c>
      <c r="AX22" s="44" t="s">
        <v>57</v>
      </c>
      <c r="AY22" s="22"/>
    </row>
    <row r="23" s="10" customFormat="true" ht="20.25" hidden="false" customHeight="true" outlineLevel="0" collapsed="false">
      <c r="A23" s="67" t="s">
        <v>58</v>
      </c>
      <c r="B23" s="73" t="n">
        <f aca="false">C23+D23+E23</f>
        <v>3</v>
      </c>
      <c r="C23" s="68" t="n">
        <v>1</v>
      </c>
      <c r="D23" s="68" t="n">
        <v>1</v>
      </c>
      <c r="E23" s="68" t="n">
        <v>1</v>
      </c>
      <c r="F23" s="68" t="n">
        <v>0</v>
      </c>
      <c r="G23" s="68" t="n">
        <v>2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f aca="false">P23+Q23+R23+S23</f>
        <v>3</v>
      </c>
      <c r="P23" s="68" t="n">
        <v>2</v>
      </c>
      <c r="Q23" s="68" t="n">
        <v>0</v>
      </c>
      <c r="R23" s="68" t="n">
        <v>0</v>
      </c>
      <c r="S23" s="68" t="n">
        <v>1</v>
      </c>
      <c r="T23" s="68" t="n">
        <v>0</v>
      </c>
      <c r="U23" s="68" t="n">
        <v>0</v>
      </c>
      <c r="V23" s="68" t="n">
        <v>0</v>
      </c>
      <c r="W23" s="68" t="n">
        <v>3</v>
      </c>
      <c r="X23" s="68" t="n">
        <v>1</v>
      </c>
      <c r="Y23" s="69" t="n">
        <v>2</v>
      </c>
      <c r="Z23" s="68" t="n">
        <f aca="false">AA23+AB23+AC23</f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f aca="false">AN23+AO23+AP23+AQ23</f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9" t="n">
        <v>0</v>
      </c>
      <c r="AX23" s="74" t="s">
        <v>58</v>
      </c>
      <c r="AY23" s="22"/>
    </row>
    <row r="24" s="10" customFormat="true" ht="20.25" hidden="false" customHeight="true" outlineLevel="0" collapsed="false">
      <c r="A24" s="62" t="s">
        <v>59</v>
      </c>
      <c r="B24" s="63" t="n">
        <f aca="false">C24+D24+E24</f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f aca="false">P24+Q24+R24+S24</f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2</v>
      </c>
      <c r="W24" s="64" t="n">
        <v>0</v>
      </c>
      <c r="X24" s="64"/>
      <c r="Y24" s="65" t="n">
        <v>0</v>
      </c>
      <c r="Z24" s="64" t="n">
        <f aca="false">AA24+AB24+AC24</f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f aca="false">AN24+AO24+AP24+AQ24</f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5" t="n">
        <v>0</v>
      </c>
      <c r="AX24" s="44" t="s">
        <v>59</v>
      </c>
      <c r="AY24" s="22"/>
    </row>
    <row r="25" s="10" customFormat="true" ht="20.25" hidden="false" customHeight="true" outlineLevel="0" collapsed="false">
      <c r="A25" s="62" t="s">
        <v>60</v>
      </c>
      <c r="B25" s="63" t="n">
        <f aca="false">C25+D25+E25</f>
        <v>12</v>
      </c>
      <c r="C25" s="64" t="n">
        <v>4</v>
      </c>
      <c r="D25" s="64" t="n">
        <v>4</v>
      </c>
      <c r="E25" s="64" t="n">
        <v>4</v>
      </c>
      <c r="F25" s="64" t="n">
        <v>2</v>
      </c>
      <c r="G25" s="64" t="n">
        <v>6</v>
      </c>
      <c r="H25" s="64" t="n">
        <v>1</v>
      </c>
      <c r="I25" s="64" t="n">
        <v>1</v>
      </c>
      <c r="J25" s="64" t="n">
        <v>1</v>
      </c>
      <c r="K25" s="64" t="n">
        <v>0</v>
      </c>
      <c r="L25" s="64" t="n">
        <v>3</v>
      </c>
      <c r="M25" s="64" t="n">
        <v>0</v>
      </c>
      <c r="N25" s="64" t="n">
        <v>0</v>
      </c>
      <c r="O25" s="64" t="n">
        <f aca="false">P25+Q25+R25+S25</f>
        <v>9</v>
      </c>
      <c r="P25" s="64" t="n">
        <v>6</v>
      </c>
      <c r="Q25" s="64" t="n">
        <v>2</v>
      </c>
      <c r="R25" s="64" t="n">
        <v>1</v>
      </c>
      <c r="S25" s="64" t="n">
        <v>0</v>
      </c>
      <c r="T25" s="64" t="n">
        <v>3</v>
      </c>
      <c r="U25" s="64" t="n">
        <v>0</v>
      </c>
      <c r="V25" s="64" t="n">
        <v>1</v>
      </c>
      <c r="W25" s="64" t="n">
        <v>11</v>
      </c>
      <c r="X25" s="64" t="n">
        <v>7</v>
      </c>
      <c r="Y25" s="65" t="n">
        <v>7</v>
      </c>
      <c r="Z25" s="64" t="n">
        <f aca="false">AA25+AB25+AC25</f>
        <v>8</v>
      </c>
      <c r="AA25" s="64" t="n">
        <v>7</v>
      </c>
      <c r="AB25" s="64" t="n">
        <v>1</v>
      </c>
      <c r="AC25" s="64" t="n">
        <v>0</v>
      </c>
      <c r="AD25" s="64" t="n">
        <v>5</v>
      </c>
      <c r="AE25" s="64" t="n">
        <v>7</v>
      </c>
      <c r="AF25" s="64" t="n">
        <v>1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f aca="false">AN25+AO25+AP25+AQ25</f>
        <v>8</v>
      </c>
      <c r="AN25" s="64" t="n">
        <v>8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6</v>
      </c>
      <c r="AV25" s="64" t="n">
        <v>0</v>
      </c>
      <c r="AW25" s="65" t="n">
        <v>8</v>
      </c>
      <c r="AX25" s="44" t="s">
        <v>60</v>
      </c>
      <c r="AY25" s="22"/>
    </row>
    <row r="26" s="10" customFormat="true" ht="20.25" hidden="false" customHeight="true" outlineLevel="0" collapsed="false">
      <c r="A26" s="62" t="s">
        <v>61</v>
      </c>
      <c r="B26" s="63" t="n">
        <f aca="false">C26+D26+E26</f>
        <v>4</v>
      </c>
      <c r="C26" s="64" t="n">
        <v>3</v>
      </c>
      <c r="D26" s="64" t="n">
        <v>0</v>
      </c>
      <c r="E26" s="64" t="n">
        <v>1</v>
      </c>
      <c r="F26" s="64" t="n">
        <v>1</v>
      </c>
      <c r="G26" s="64" t="n">
        <v>2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2</v>
      </c>
      <c r="M26" s="64" t="n">
        <v>0</v>
      </c>
      <c r="N26" s="64" t="n">
        <v>0</v>
      </c>
      <c r="O26" s="64" t="n">
        <f aca="false">P26+Q26+R26+S26</f>
        <v>2</v>
      </c>
      <c r="P26" s="64" t="n">
        <v>2</v>
      </c>
      <c r="Q26" s="64" t="n">
        <v>0</v>
      </c>
      <c r="R26" s="64" t="n">
        <v>0</v>
      </c>
      <c r="S26" s="64" t="n">
        <v>0</v>
      </c>
      <c r="T26" s="64" t="n">
        <v>2</v>
      </c>
      <c r="U26" s="64" t="n">
        <v>0</v>
      </c>
      <c r="V26" s="64" t="n">
        <v>0</v>
      </c>
      <c r="W26" s="64" t="n">
        <v>5</v>
      </c>
      <c r="X26" s="64" t="n">
        <v>2</v>
      </c>
      <c r="Y26" s="65" t="n">
        <v>4</v>
      </c>
      <c r="Z26" s="64" t="n">
        <f aca="false">AA26+AB26+AC26</f>
        <v>6</v>
      </c>
      <c r="AA26" s="64" t="n">
        <v>3</v>
      </c>
      <c r="AB26" s="64" t="n">
        <v>2</v>
      </c>
      <c r="AC26" s="64" t="n">
        <v>1</v>
      </c>
      <c r="AD26" s="64" t="n">
        <v>5</v>
      </c>
      <c r="AE26" s="64" t="n">
        <v>3</v>
      </c>
      <c r="AF26" s="64" t="n">
        <v>3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f aca="false">AN26+AO26+AP26+AQ26</f>
        <v>6</v>
      </c>
      <c r="AN26" s="64" t="n">
        <v>6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2</v>
      </c>
      <c r="AU26" s="64" t="n">
        <v>13</v>
      </c>
      <c r="AV26" s="64" t="n">
        <v>0</v>
      </c>
      <c r="AW26" s="65" t="n">
        <v>9</v>
      </c>
      <c r="AX26" s="44" t="s">
        <v>61</v>
      </c>
      <c r="AY26" s="22"/>
    </row>
    <row r="27" s="10" customFormat="true" ht="20.25" hidden="false" customHeight="true" outlineLevel="0" collapsed="false">
      <c r="A27" s="66"/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47"/>
      <c r="AY27" s="22"/>
    </row>
    <row r="28" s="10" customFormat="true" ht="20.25" hidden="false" customHeight="true" outlineLevel="0" collapsed="false">
      <c r="A28" s="62" t="s">
        <v>62</v>
      </c>
      <c r="B28" s="63" t="n">
        <f aca="false">C28+D28+E28</f>
        <v>8</v>
      </c>
      <c r="C28" s="64" t="n">
        <f aca="false">SUM(C30:C35)</f>
        <v>5</v>
      </c>
      <c r="D28" s="64" t="n">
        <f aca="false">SUM(D30:D35)</f>
        <v>1</v>
      </c>
      <c r="E28" s="64" t="n">
        <f aca="false">SUM(E30:E35)</f>
        <v>2</v>
      </c>
      <c r="F28" s="64" t="n">
        <f aca="false">SUM(F30:F35)</f>
        <v>0</v>
      </c>
      <c r="G28" s="64" t="n">
        <f aca="false">SUM(G30:G35)</f>
        <v>5</v>
      </c>
      <c r="H28" s="64" t="n">
        <f aca="false">SUM(H30:H35)</f>
        <v>1</v>
      </c>
      <c r="I28" s="64" t="n">
        <f aca="false">SUM(I30:I35)</f>
        <v>1</v>
      </c>
      <c r="J28" s="64" t="n">
        <f aca="false">SUM(J30:J35)</f>
        <v>0</v>
      </c>
      <c r="K28" s="64" t="n">
        <f aca="false">SUM(K30:K35)</f>
        <v>1</v>
      </c>
      <c r="L28" s="64" t="n">
        <f aca="false">SUM(L30:L35)</f>
        <v>0</v>
      </c>
      <c r="M28" s="64" t="n">
        <f aca="false">SUM(M30:M35)</f>
        <v>0</v>
      </c>
      <c r="N28" s="64" t="n">
        <f aca="false">SUM(N30:N35)</f>
        <v>0</v>
      </c>
      <c r="O28" s="64" t="n">
        <f aca="false">SUM(O30:O35)</f>
        <v>8</v>
      </c>
      <c r="P28" s="64" t="n">
        <f aca="false">SUM(P30:P35)</f>
        <v>6</v>
      </c>
      <c r="Q28" s="64" t="n">
        <f aca="false">SUM(Q30:Q35)</f>
        <v>1</v>
      </c>
      <c r="R28" s="64" t="n">
        <f aca="false">SUM(R30:R35)</f>
        <v>0</v>
      </c>
      <c r="S28" s="64" t="n">
        <f aca="false">SUM(S30:S35)</f>
        <v>1</v>
      </c>
      <c r="T28" s="64" t="n">
        <f aca="false">SUM(T30:T35)</f>
        <v>0</v>
      </c>
      <c r="U28" s="64" t="n">
        <f aca="false">SUM(U30:U35)</f>
        <v>0</v>
      </c>
      <c r="V28" s="64" t="n">
        <f aca="false">SUM(V30:V35)</f>
        <v>0</v>
      </c>
      <c r="W28" s="64" t="n">
        <f aca="false">SUM(W30:W35)</f>
        <v>13</v>
      </c>
      <c r="X28" s="64" t="n">
        <f aca="false">SUM(X30:X35)</f>
        <v>3</v>
      </c>
      <c r="Y28" s="65" t="n">
        <f aca="false">SUM(Y30:Y35)</f>
        <v>9</v>
      </c>
      <c r="Z28" s="64" t="n">
        <f aca="false">AA28+AB28+AC28</f>
        <v>0</v>
      </c>
      <c r="AA28" s="64" t="n">
        <f aca="false">SUM(AA30:AA35)</f>
        <v>0</v>
      </c>
      <c r="AB28" s="64" t="n">
        <f aca="false">SUM(AB30:AB35)</f>
        <v>0</v>
      </c>
      <c r="AC28" s="64" t="n">
        <f aca="false">SUM(AC30:AC35)</f>
        <v>0</v>
      </c>
      <c r="AD28" s="64" t="n">
        <f aca="false">SUM(AD30:AD35)</f>
        <v>1</v>
      </c>
      <c r="AE28" s="64" t="n">
        <f aca="false">SUM(AE30:AE35)</f>
        <v>0</v>
      </c>
      <c r="AF28" s="64" t="n">
        <f aca="false">SUM(AF30:AF35)</f>
        <v>1</v>
      </c>
      <c r="AG28" s="64" t="n">
        <f aca="false">SUM(AG30:AG35)</f>
        <v>0</v>
      </c>
      <c r="AH28" s="64" t="n">
        <f aca="false">SUM(AH30:AH35)</f>
        <v>0</v>
      </c>
      <c r="AI28" s="64" t="n">
        <f aca="false">SUM(AI30:AI35)</f>
        <v>0</v>
      </c>
      <c r="AJ28" s="64" t="n">
        <f aca="false">SUM(AJ30:AJ35)</f>
        <v>0</v>
      </c>
      <c r="AK28" s="64" t="n">
        <f aca="false">SUM(AK30:AK35)</f>
        <v>0</v>
      </c>
      <c r="AL28" s="64" t="n">
        <f aca="false">SUM(AL30:AL35)</f>
        <v>0</v>
      </c>
      <c r="AM28" s="64" t="n">
        <f aca="false">SUM(AM30:AM35)</f>
        <v>1</v>
      </c>
      <c r="AN28" s="64" t="n">
        <f aca="false">SUM(AN30:AN35)</f>
        <v>1</v>
      </c>
      <c r="AO28" s="64" t="n">
        <f aca="false">SUM(AO30:AO35)</f>
        <v>0</v>
      </c>
      <c r="AP28" s="64" t="n">
        <f aca="false">SUM(AP30:AP35)</f>
        <v>0</v>
      </c>
      <c r="AQ28" s="64" t="n">
        <f aca="false">SUM(AQ30:AQ35)</f>
        <v>0</v>
      </c>
      <c r="AR28" s="64" t="n">
        <f aca="false">SUM(AR30:AR35)</f>
        <v>0</v>
      </c>
      <c r="AS28" s="64" t="n">
        <f aca="false">SUM(AS30:AS35)</f>
        <v>0</v>
      </c>
      <c r="AT28" s="64" t="n">
        <f aca="false">SUM(AT30:AT35)</f>
        <v>0</v>
      </c>
      <c r="AU28" s="64" t="n">
        <f aca="false">SUM(AU30:AU35)</f>
        <v>0</v>
      </c>
      <c r="AV28" s="64" t="n">
        <f aca="false">SUM(AV30:AV35)</f>
        <v>0</v>
      </c>
      <c r="AW28" s="64" t="n">
        <f aca="false">SUM(AW30:AW35)</f>
        <v>1</v>
      </c>
      <c r="AX28" s="44" t="s">
        <v>62</v>
      </c>
      <c r="AY28" s="22"/>
    </row>
    <row r="29" s="10" customFormat="true" ht="20.25" hidden="false" customHeight="true" outlineLevel="0" collapsed="false">
      <c r="A29" s="66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47"/>
      <c r="AY29" s="22"/>
    </row>
    <row r="30" s="10" customFormat="true" ht="20.25" hidden="false" customHeight="true" outlineLevel="0" collapsed="false">
      <c r="A30" s="62" t="s">
        <v>63</v>
      </c>
      <c r="B30" s="63" t="n">
        <f aca="false">C30+D30+E30</f>
        <v>3</v>
      </c>
      <c r="C30" s="64" t="n">
        <v>3</v>
      </c>
      <c r="D30" s="64" t="n">
        <v>0</v>
      </c>
      <c r="E30" s="64" t="n">
        <v>0</v>
      </c>
      <c r="F30" s="64" t="n">
        <v>0</v>
      </c>
      <c r="G30" s="64" t="n">
        <v>2</v>
      </c>
      <c r="H30" s="64" t="n">
        <v>0</v>
      </c>
      <c r="I30" s="64" t="n">
        <v>0</v>
      </c>
      <c r="J30" s="64" t="n">
        <v>0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f aca="false">P30+Q30+R30+S30</f>
        <v>3</v>
      </c>
      <c r="P30" s="64" t="n">
        <v>2</v>
      </c>
      <c r="Q30" s="64" t="n">
        <v>0</v>
      </c>
      <c r="R30" s="64" t="n">
        <v>0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2</v>
      </c>
      <c r="X30" s="64" t="n">
        <v>1</v>
      </c>
      <c r="Y30" s="65" t="n">
        <v>4</v>
      </c>
      <c r="Z30" s="63" t="n">
        <f aca="false">AA30+AB30+AC30</f>
        <v>0</v>
      </c>
      <c r="AA30" s="64" t="n">
        <v>0</v>
      </c>
      <c r="AB30" s="64" t="n">
        <v>0</v>
      </c>
      <c r="AC30" s="64" t="n">
        <v>0</v>
      </c>
      <c r="AD30" s="64" t="n">
        <v>1</v>
      </c>
      <c r="AE30" s="64" t="n">
        <v>0</v>
      </c>
      <c r="AF30" s="64" t="n">
        <v>1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f aca="false">AN30+AO30+AP30+AQ30</f>
        <v>1</v>
      </c>
      <c r="AN30" s="64" t="n">
        <v>1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5" t="n">
        <v>1</v>
      </c>
      <c r="AX30" s="44" t="s">
        <v>63</v>
      </c>
      <c r="AY30" s="22"/>
    </row>
    <row r="31" s="10" customFormat="true" ht="20.25" hidden="false" customHeight="true" outlineLevel="0" collapsed="false">
      <c r="A31" s="62" t="s">
        <v>64</v>
      </c>
      <c r="B31" s="63" t="n">
        <f aca="false">C31+D31+E31</f>
        <v>1</v>
      </c>
      <c r="C31" s="64" t="n">
        <v>0</v>
      </c>
      <c r="D31" s="64" t="n">
        <v>0</v>
      </c>
      <c r="E31" s="64" t="n">
        <v>1</v>
      </c>
      <c r="F31" s="64" t="n">
        <v>0</v>
      </c>
      <c r="G31" s="64" t="n">
        <v>1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f aca="false">P31+Q31+R31+S31</f>
        <v>1</v>
      </c>
      <c r="P31" s="64" t="n">
        <v>1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2</v>
      </c>
      <c r="X31" s="64" t="n">
        <v>0</v>
      </c>
      <c r="Y31" s="65" t="n">
        <v>1</v>
      </c>
      <c r="Z31" s="63" t="n">
        <f aca="false">AA31+AB31+AC31</f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f aca="false">AN31+AO31+AP31+AQ31</f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5" t="n">
        <v>0</v>
      </c>
      <c r="AX31" s="44" t="s">
        <v>64</v>
      </c>
      <c r="AY31" s="22"/>
    </row>
    <row r="32" s="22" customFormat="true" ht="20.25" hidden="false" customHeight="true" outlineLevel="0" collapsed="false">
      <c r="A32" s="62" t="s">
        <v>65</v>
      </c>
      <c r="B32" s="63" t="n">
        <f aca="false">C32+D32+E32</f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f aca="false">P32+Q32+R32+S32</f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3" t="n">
        <f aca="false">AA32+AB32+AC32</f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f aca="false">AN32+AO32+AP32+AQ32</f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5" t="n">
        <v>0</v>
      </c>
      <c r="AX32" s="44" t="s">
        <v>65</v>
      </c>
    </row>
    <row r="33" s="22" customFormat="true" ht="20.25" hidden="false" customHeight="true" outlineLevel="0" collapsed="false">
      <c r="A33" s="62" t="s">
        <v>66</v>
      </c>
      <c r="B33" s="63" t="n">
        <f aca="false">C33+D33+E33</f>
        <v>2</v>
      </c>
      <c r="C33" s="64" t="n">
        <v>1</v>
      </c>
      <c r="D33" s="64" t="n">
        <v>1</v>
      </c>
      <c r="E33" s="64" t="n">
        <v>0</v>
      </c>
      <c r="F33" s="64" t="n">
        <v>0</v>
      </c>
      <c r="G33" s="64" t="n">
        <v>0</v>
      </c>
      <c r="H33" s="64" t="n">
        <v>1</v>
      </c>
      <c r="I33" s="64" t="n">
        <v>1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f aca="false">P33+Q33+R33+S33</f>
        <v>2</v>
      </c>
      <c r="P33" s="64" t="n">
        <v>1</v>
      </c>
      <c r="Q33" s="64" t="n">
        <v>1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1</v>
      </c>
      <c r="X33" s="64" t="n">
        <v>2</v>
      </c>
      <c r="Y33" s="65" t="n">
        <v>1</v>
      </c>
      <c r="Z33" s="63" t="n">
        <f aca="false">AA33+AB33+AC33</f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f aca="false">AN33+AO33+AP33+AQ33</f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5" t="n">
        <v>0</v>
      </c>
      <c r="AX33" s="44" t="s">
        <v>66</v>
      </c>
    </row>
    <row r="34" s="22" customFormat="true" ht="20.25" hidden="false" customHeight="true" outlineLevel="0" collapsed="false">
      <c r="A34" s="67" t="s">
        <v>67</v>
      </c>
      <c r="B34" s="63" t="n">
        <f aca="false">C34+D34+E34</f>
        <v>2</v>
      </c>
      <c r="C34" s="68" t="n">
        <v>1</v>
      </c>
      <c r="D34" s="68" t="n">
        <v>0</v>
      </c>
      <c r="E34" s="68" t="n">
        <v>1</v>
      </c>
      <c r="F34" s="68" t="n">
        <v>0</v>
      </c>
      <c r="G34" s="68" t="n">
        <v>2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f aca="false">P34+Q34+R34+S34</f>
        <v>2</v>
      </c>
      <c r="P34" s="68" t="n">
        <v>2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8</v>
      </c>
      <c r="X34" s="68" t="n">
        <v>0</v>
      </c>
      <c r="Y34" s="69" t="n">
        <v>3</v>
      </c>
      <c r="Z34" s="63" t="n">
        <f aca="false">AA34+AB34+AC34</f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f aca="false">AN34+AO34+AP34+AQ34</f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9" t="n">
        <v>0</v>
      </c>
      <c r="AX34" s="74" t="s">
        <v>67</v>
      </c>
    </row>
    <row r="35" s="22" customFormat="true" ht="20.25" hidden="false" customHeight="true" outlineLevel="0" collapsed="false">
      <c r="A35" s="62" t="s">
        <v>68</v>
      </c>
      <c r="B35" s="70" t="n">
        <f aca="false">C35+D35+E35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f aca="false">P35+Q35+R35+S35</f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5" t="n">
        <v>0</v>
      </c>
      <c r="Z35" s="70" t="n">
        <f aca="false">AA35+AB35+AC35</f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f aca="false">AN35+AO35+AP35+AQ35</f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5" t="n">
        <v>0</v>
      </c>
      <c r="AX35" s="44" t="s">
        <v>68</v>
      </c>
    </row>
    <row r="36" s="10" customFormat="true" ht="20.25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1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2"/>
      <c r="AY36" s="22"/>
    </row>
    <row r="37" customFormat="false" ht="15.5" hidden="false" customHeight="false" outlineLevel="0" collapsed="false">
      <c r="A37" s="3"/>
      <c r="B37" s="3"/>
      <c r="C37" s="3"/>
      <c r="D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Z37" s="3"/>
      <c r="AA37" s="3"/>
      <c r="AB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X37" s="83"/>
    </row>
    <row r="38" customFormat="false" ht="15.5" hidden="false" customHeight="false" outlineLevel="0" collapsed="false">
      <c r="A38" s="3"/>
      <c r="B38" s="3"/>
      <c r="C38" s="3"/>
      <c r="D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Z38" s="3"/>
      <c r="AA38" s="3"/>
      <c r="AB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5" hidden="false" customHeight="false" outlineLevel="0" collapsed="false">
      <c r="A39" s="84"/>
      <c r="B39" s="84"/>
      <c r="C39" s="3"/>
      <c r="D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Z39" s="84"/>
      <c r="AA39" s="3"/>
      <c r="AB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5" hidden="false" customHeight="false" outlineLevel="0" collapsed="false">
      <c r="A40" s="3"/>
      <c r="B40" s="3"/>
      <c r="C40" s="3"/>
      <c r="D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Z40" s="3"/>
      <c r="AA40" s="3"/>
      <c r="AB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5" hidden="false" customHeight="false" outlineLevel="0" collapsed="false">
      <c r="A41" s="3"/>
      <c r="B41" s="3"/>
      <c r="C41" s="3"/>
      <c r="D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Z41" s="3"/>
      <c r="AA41" s="3"/>
      <c r="AB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5" hidden="false" customHeight="false" outlineLevel="0" collapsed="false">
      <c r="A42" s="3"/>
      <c r="B42" s="3"/>
      <c r="C42" s="3"/>
      <c r="D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Z42" s="3"/>
      <c r="AA42" s="3"/>
      <c r="AB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5" hidden="false" customHeight="false" outlineLevel="0" collapsed="false">
      <c r="A43" s="3"/>
      <c r="B43" s="3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3"/>
      <c r="AA43" s="3"/>
      <c r="AB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5" hidden="false" customHeight="false" outlineLevel="0" collapsed="false">
      <c r="R44" s="3"/>
      <c r="S44" s="3"/>
      <c r="T44" s="3"/>
      <c r="AP44" s="3"/>
      <c r="AQ44" s="3"/>
      <c r="AR44" s="3"/>
    </row>
    <row r="45" customFormat="false" ht="15.5" hidden="false" customHeight="false" outlineLevel="0" collapsed="false">
      <c r="R45" s="3"/>
      <c r="S45" s="3"/>
      <c r="T45" s="3"/>
      <c r="AP45" s="3"/>
      <c r="AQ45" s="3"/>
      <c r="AR45" s="3"/>
    </row>
    <row r="46" customFormat="false" ht="15.5" hidden="false" customHeight="false" outlineLevel="0" collapsed="false">
      <c r="R46" s="3"/>
      <c r="S46" s="3"/>
      <c r="T46" s="3"/>
      <c r="AP46" s="3"/>
      <c r="AQ46" s="3"/>
      <c r="AR46" s="3"/>
    </row>
    <row r="47" customFormat="false" ht="15.5" hidden="false" customHeight="false" outlineLevel="0" collapsed="false">
      <c r="R47" s="3"/>
      <c r="S47" s="3"/>
      <c r="T47" s="3"/>
      <c r="AP47" s="3"/>
      <c r="AQ47" s="3"/>
      <c r="AR47" s="3"/>
    </row>
    <row r="48" customFormat="false" ht="15.5" hidden="false" customHeight="false" outlineLevel="0" collapsed="false">
      <c r="R48" s="3"/>
      <c r="S48" s="3"/>
      <c r="T48" s="3"/>
      <c r="AP48" s="3"/>
      <c r="AQ48" s="3"/>
      <c r="AR48" s="3"/>
    </row>
    <row r="49" customFormat="false" ht="15.5" hidden="false" customHeight="false" outlineLevel="0" collapsed="false">
      <c r="R49" s="3"/>
      <c r="S49" s="3"/>
      <c r="T49" s="3"/>
      <c r="AP49" s="3"/>
      <c r="AQ49" s="3"/>
      <c r="AR49" s="3"/>
    </row>
    <row r="50" customFormat="false" ht="15.5" hidden="false" customHeight="false" outlineLevel="0" collapsed="false">
      <c r="R50" s="3"/>
      <c r="S50" s="3"/>
      <c r="T50" s="3"/>
      <c r="AP50" s="3"/>
      <c r="AQ50" s="3"/>
      <c r="AR50" s="3"/>
    </row>
    <row r="51" customFormat="false" ht="15.5" hidden="false" customHeight="false" outlineLevel="0" collapsed="false">
      <c r="R51" s="3"/>
      <c r="S51" s="3"/>
      <c r="T51" s="3"/>
      <c r="AP51" s="3"/>
      <c r="AQ51" s="3"/>
      <c r="AR51" s="3"/>
    </row>
    <row r="52" customFormat="false" ht="15.5" hidden="false" customHeight="false" outlineLevel="0" collapsed="false">
      <c r="R52" s="3"/>
      <c r="S52" s="3"/>
      <c r="T52" s="3"/>
      <c r="AP52" s="3"/>
      <c r="AQ52" s="3"/>
      <c r="AR52" s="3"/>
    </row>
    <row r="53" customFormat="false" ht="15.5" hidden="false" customHeight="false" outlineLevel="0" collapsed="false">
      <c r="R53" s="3"/>
      <c r="S53" s="3"/>
      <c r="T53" s="3"/>
      <c r="AP53" s="3"/>
      <c r="AQ53" s="3"/>
      <c r="AR53" s="3"/>
    </row>
    <row r="54" customFormat="false" ht="15.5" hidden="false" customHeight="false" outlineLevel="0" collapsed="false">
      <c r="R54" s="3"/>
      <c r="S54" s="3"/>
      <c r="T54" s="3"/>
      <c r="AP54" s="3"/>
      <c r="AQ54" s="3"/>
      <c r="AR54" s="3"/>
    </row>
    <row r="55" customFormat="false" ht="15.5" hidden="false" customHeight="false" outlineLevel="0" collapsed="false">
      <c r="R55" s="3"/>
      <c r="S55" s="3"/>
      <c r="T55" s="3"/>
      <c r="AP55" s="3"/>
      <c r="AQ55" s="3"/>
      <c r="AR55" s="3"/>
    </row>
    <row r="56" customFormat="false" ht="15.5" hidden="false" customHeight="false" outlineLevel="0" collapsed="false">
      <c r="R56" s="3"/>
      <c r="S56" s="3"/>
      <c r="T56" s="3"/>
      <c r="AP56" s="3"/>
      <c r="AQ56" s="3"/>
      <c r="AR56" s="3"/>
    </row>
    <row r="57" customFormat="false" ht="15.5" hidden="false" customHeight="false" outlineLevel="0" collapsed="false">
      <c r="R57" s="3"/>
      <c r="S57" s="3"/>
      <c r="T57" s="3"/>
      <c r="AP57" s="3"/>
      <c r="AQ57" s="3"/>
      <c r="AR57" s="3"/>
    </row>
  </sheetData>
  <mergeCells count="26">
    <mergeCell ref="B3:B8"/>
    <mergeCell ref="C3:C4"/>
    <mergeCell ref="E3:E4"/>
    <mergeCell ref="F3:F8"/>
    <mergeCell ref="H3:M4"/>
    <mergeCell ref="P3:T4"/>
    <mergeCell ref="V3:V8"/>
    <mergeCell ref="W3:Y3"/>
    <mergeCell ref="Z3:Z8"/>
    <mergeCell ref="AA3:AA4"/>
    <mergeCell ref="AC3:AC4"/>
    <mergeCell ref="AD3:AD8"/>
    <mergeCell ref="AF3:AK4"/>
    <mergeCell ref="AN3:AR4"/>
    <mergeCell ref="AT3:AT8"/>
    <mergeCell ref="AU3:AW3"/>
    <mergeCell ref="W4:Y4"/>
    <mergeCell ref="AU4:AW4"/>
    <mergeCell ref="C5:C8"/>
    <mergeCell ref="D5:D8"/>
    <mergeCell ref="E5:E8"/>
    <mergeCell ref="W5:W8"/>
    <mergeCell ref="AA5:AA8"/>
    <mergeCell ref="AB5:AB8"/>
    <mergeCell ref="AC5:AC8"/>
    <mergeCell ref="AU5:AU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0:46Z</cp:lastPrinted>
  <dcterms:modified xsi:type="dcterms:W3CDTF">2024-04-03T10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