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V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U$72</definedName>
    <definedName function="false" hidden="false" localSheetId="0" name="\0" vbProcedure="false">医・第１５表!$CL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L$20</definedName>
    <definedName function="false" hidden="false" localSheetId="0" name="\f" vbProcedure="false">医・第１５表!$CL$25</definedName>
    <definedName function="false" hidden="false" localSheetId="0" name="\g" vbProcedure="false">医・第１５表!$CL$33</definedName>
    <definedName function="false" hidden="false" localSheetId="0" name="\h" vbProcedure="false">医・第１５表!$CL$38</definedName>
    <definedName function="false" hidden="false" localSheetId="0" name="\i" vbProcedure="false">医・第１５表!$CL$43</definedName>
    <definedName function="false" hidden="false" localSheetId="0" name="\j" vbProcedure="false">医・第１５表!$CL$49</definedName>
    <definedName function="false" hidden="false" localSheetId="0" name="\k" vbProcedure="false">医・第１５表!$CL$54</definedName>
    <definedName function="false" hidden="false" localSheetId="0" name="\l" vbProcedure="false">医・第１５表!$CL$59</definedName>
    <definedName function="false" hidden="false" localSheetId="0" name="\m" vbProcedure="false">医・第１５表!$CL$64</definedName>
    <definedName function="false" hidden="false" localSheetId="0" name="\n" vbProcedure="false">医・第１５表!$CL$69</definedName>
    <definedName function="false" hidden="false" localSheetId="0" name="\o" vbProcedure="false">医・第１５表!$CL$74</definedName>
    <definedName function="false" hidden="false" localSheetId="0" name="\p" vbProcedure="false">医・第１５表!$CL$78</definedName>
    <definedName function="false" hidden="false" localSheetId="0" name="\q" vbProcedure="false">#REF!</definedName>
    <definedName function="false" hidden="false" localSheetId="0" name="\r" vbProcedure="false">医・第１５表!$CL$85</definedName>
    <definedName function="false" hidden="false" localSheetId="0" name="\s" vbProcedure="false">医・第１５表!$CL$89</definedName>
    <definedName function="false" hidden="false" localSheetId="0" name="\t" vbProcedure="false">医・第１５表!$CL$93</definedName>
    <definedName function="false" hidden="false" localSheetId="0" name="\u" vbProcedure="false">医・第１５表!$CL$97</definedName>
    <definedName function="false" hidden="false" localSheetId="0" name="\v" vbProcedure="false">医・第１５表!$CL$101</definedName>
    <definedName function="false" hidden="false" localSheetId="0" name="\w" vbProcedure="false">医・第１５表!$CL$105</definedName>
    <definedName function="false" hidden="false" localSheetId="0" name="\x" vbProcedure="false">医・第１５表!$CL$109</definedName>
    <definedName function="false" hidden="false" localSheetId="0" name="\y" vbProcedure="false">医・第１５表!$CL$110</definedName>
    <definedName function="false" hidden="false" localSheetId="0" name="\z" vbProcedure="false">医・第１５表!$CL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K$116:$CK$126</definedName>
    <definedName function="false" hidden="false" localSheetId="0" name="_Parse_Out" vbProcedure="false">医・第１５表!$CL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第１５表　薬剤師数，市町・業務別</t>
  </si>
  <si>
    <t xml:space="preserve">　</t>
  </si>
  <si>
    <t xml:space="preserve">令和４年１２月３１日現在（隔年調査）</t>
  </si>
  <si>
    <t xml:space="preserve">総数</t>
  </si>
  <si>
    <t xml:space="preserve">は法人代表
薬局開設者又
（管理者）</t>
  </si>
  <si>
    <t xml:space="preserve">は法人代表
薬局開設者又
（管理者以外）</t>
  </si>
  <si>
    <t xml:space="preserve">薬局勤務者
（管理者）</t>
  </si>
  <si>
    <t xml:space="preserve">薬局勤務者
（管理者以外）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大学において教育、研究に従事する者</t>
  </si>
  <si>
    <t xml:space="preserve">大学院生又は研究生</t>
  </si>
  <si>
    <t xml:space="preserve">医薬品製造販売業又は製造業（研究・開発・営業・その他）従事者</t>
  </si>
  <si>
    <t xml:space="preserve">店舗販売業
従事者</t>
  </si>
  <si>
    <t xml:space="preserve">配置販売業
従事者</t>
  </si>
  <si>
    <t xml:space="preserve">卸売販売業
従事者</t>
  </si>
  <si>
    <t xml:space="preserve">衛生行政または保健衛生施設従事者</t>
  </si>
  <si>
    <t xml:space="preserve">その他の業務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  <numFmt numFmtId="170" formatCode="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3" activeCellId="0" sqref="C33:V38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1" min="2" style="1" width="7.58"/>
    <col collapsed="false" customWidth="true" hidden="false" outlineLevel="0" max="22" min="22" style="1" width="7.74"/>
    <col collapsed="false" customWidth="true" hidden="false" outlineLevel="0" max="23" min="23" style="1" width="7.08"/>
    <col collapsed="false" customWidth="true" hidden="false" outlineLevel="0" max="24" min="24" style="1" width="6.08"/>
    <col collapsed="false" customWidth="true" hidden="false" outlineLevel="0" max="42" min="25" style="1" width="10.58"/>
    <col collapsed="false" customWidth="false" hidden="false" outlineLevel="0" max="47" min="43" style="1" width="5.58"/>
    <col collapsed="false" customWidth="true" hidden="false" outlineLevel="0" max="48" min="48" style="1" width="6.58"/>
    <col collapsed="false" customWidth="true" hidden="false" outlineLevel="0" max="49" min="49" style="1" width="7.58"/>
    <col collapsed="false" customWidth="false" hidden="false" outlineLevel="0" max="61" min="50" style="1" width="5.58"/>
    <col collapsed="false" customWidth="true" hidden="false" outlineLevel="0" max="62" min="62" style="1" width="7.58"/>
    <col collapsed="false" customWidth="true" hidden="false" outlineLevel="0" max="63" min="63" style="1" width="10.58"/>
    <col collapsed="false" customWidth="true" hidden="false" outlineLevel="0" max="64" min="64" style="1" width="1.58"/>
    <col collapsed="false" customWidth="true" hidden="false" outlineLevel="0" max="65" min="65" style="1" width="4.58"/>
    <col collapsed="false" customWidth="true" hidden="false" outlineLevel="0" max="73" min="66" style="1" width="10.58"/>
    <col collapsed="false" customWidth="true" hidden="false" outlineLevel="0" max="75" min="74" style="1" width="3.58"/>
    <col collapsed="false" customWidth="true" hidden="false" outlineLevel="0" max="76" min="76" style="1" width="6.58"/>
    <col collapsed="false" customWidth="true" hidden="false" outlineLevel="0" max="78" min="77" style="1" width="3.58"/>
    <col collapsed="false" customWidth="true" hidden="false" outlineLevel="0" max="79" min="79" style="1" width="6.58"/>
    <col collapsed="false" customWidth="true" hidden="false" outlineLevel="0" max="81" min="80" style="1" width="3.58"/>
    <col collapsed="false" customWidth="true" hidden="false" outlineLevel="0" max="82" min="82" style="1" width="6.58"/>
    <col collapsed="false" customWidth="true" hidden="false" outlineLevel="0" max="84" min="83" style="1" width="10.58"/>
    <col collapsed="false" customWidth="true" hidden="false" outlineLevel="0" max="85" min="85" style="1" width="33.58"/>
    <col collapsed="false" customWidth="true" hidden="false" outlineLevel="0" max="86" min="86" style="1" width="6.58"/>
    <col collapsed="false" customWidth="true" hidden="false" outlineLevel="0" max="87" min="87" style="1" width="33.58"/>
    <col collapsed="false" customWidth="true" hidden="false" outlineLevel="0" max="88" min="88" style="1" width="16.58"/>
    <col collapsed="false" customWidth="true" hidden="false" outlineLevel="0" max="89" min="89" style="1" width="4.58"/>
    <col collapsed="false" customWidth="true" hidden="false" outlineLevel="0" max="90" min="90" style="1" width="39.58"/>
    <col collapsed="false" customWidth="true" hidden="false" outlineLevel="0" max="91" min="91" style="1" width="16.58"/>
    <col collapsed="false" customWidth="true" hidden="false" outlineLevel="0" max="92" min="92" style="1" width="4.58"/>
    <col collapsed="false" customWidth="true" hidden="false" outlineLevel="0" max="93" min="93" style="1" width="39.58"/>
    <col collapsed="false" customWidth="true" hidden="false" outlineLevel="0" max="94" min="94" style="1" width="16.58"/>
    <col collapsed="false" customWidth="true" hidden="false" outlineLevel="0" max="95" min="95" style="1" width="4.58"/>
    <col collapsed="false" customWidth="true" hidden="false" outlineLevel="0" max="96" min="96" style="1" width="39.58"/>
    <col collapsed="false" customWidth="true" hidden="false" outlineLevel="0" max="97" min="97" style="1" width="16.58"/>
    <col collapsed="false" customWidth="true" hidden="false" outlineLevel="0" max="98" min="98" style="1" width="4.58"/>
    <col collapsed="false" customWidth="true" hidden="false" outlineLevel="0" max="99" min="99" style="1" width="39.58"/>
    <col collapsed="false" customWidth="false" hidden="false" outlineLevel="0" max="103" min="100" style="1" width="5.58"/>
    <col collapsed="false" customWidth="true" hidden="false" outlineLevel="0" max="104" min="104" style="1" width="4.58"/>
    <col collapsed="false" customWidth="true" hidden="false" outlineLevel="0" max="105" min="105" style="1" width="8.58"/>
    <col collapsed="false" customWidth="true" hidden="false" outlineLevel="0" max="106" min="106" style="1" width="28.58"/>
    <col collapsed="false" customWidth="true" hidden="false" outlineLevel="0" max="107" min="107" style="1" width="8.58"/>
    <col collapsed="false" customWidth="true" hidden="false" outlineLevel="0" max="108" min="108" style="1" width="22.58"/>
    <col collapsed="false" customWidth="true" hidden="false" outlineLevel="0" max="109" min="109" style="1" width="72.58"/>
    <col collapsed="false" customWidth="false" hidden="false" outlineLevel="0" max="257" min="110" style="1" width="5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P3" s="4"/>
      <c r="Q3" s="4"/>
      <c r="R3" s="4"/>
      <c r="S3" s="4"/>
      <c r="T3" s="4"/>
      <c r="U3" s="4"/>
      <c r="V3" s="6" t="s">
        <v>2</v>
      </c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8"/>
      <c r="O4" s="11"/>
      <c r="P4" s="8"/>
      <c r="Q4" s="8"/>
      <c r="R4" s="8"/>
      <c r="S4" s="8"/>
      <c r="T4" s="8"/>
      <c r="U4" s="8"/>
      <c r="V4" s="12"/>
    </row>
    <row r="5" customFormat="false" ht="17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6" t="s">
        <v>23</v>
      </c>
    </row>
    <row r="6" customFormat="false" ht="16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6"/>
    </row>
    <row r="7" customFormat="false" ht="16.5" hidden="false" customHeight="false" outlineLevel="0" collapsed="false">
      <c r="A7" s="17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6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</row>
    <row r="9" customFormat="false" ht="16.5" hidden="false" customHeight="false" outlineLevel="0" collapsed="false">
      <c r="A9" s="18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4"/>
      <c r="O9" s="14"/>
      <c r="P9" s="14"/>
      <c r="Q9" s="14"/>
      <c r="R9" s="14"/>
      <c r="S9" s="14"/>
      <c r="T9" s="14"/>
      <c r="U9" s="14"/>
      <c r="V9" s="16"/>
    </row>
    <row r="10" customFormat="false" ht="16.5" hidden="false" customHeight="false" outlineLevel="0" collapsed="false">
      <c r="A10" s="18" t="s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4"/>
      <c r="V10" s="16"/>
    </row>
    <row r="11" customFormat="false" ht="16.5" hidden="false" customHeight="false" outlineLevel="0" collapsed="false">
      <c r="A11" s="19"/>
      <c r="B11" s="20"/>
      <c r="C11" s="21"/>
      <c r="D11" s="21"/>
      <c r="E11" s="20"/>
      <c r="F11" s="20"/>
      <c r="G11" s="22"/>
      <c r="H11" s="22"/>
      <c r="I11" s="20"/>
      <c r="J11" s="22"/>
      <c r="K11" s="22"/>
      <c r="L11" s="23"/>
      <c r="M11" s="22"/>
      <c r="N11" s="22"/>
      <c r="O11" s="20"/>
      <c r="P11" s="20"/>
      <c r="Q11" s="20"/>
      <c r="R11" s="20"/>
      <c r="S11" s="20"/>
      <c r="T11" s="20"/>
      <c r="U11" s="20"/>
      <c r="V11" s="24"/>
    </row>
    <row r="12" customFormat="false" ht="16.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</row>
    <row r="13" customFormat="false" ht="16.5" hidden="false" customHeight="false" outlineLevel="0" collapsed="false">
      <c r="A13" s="29" t="s">
        <v>25</v>
      </c>
      <c r="B13" s="30" t="n">
        <f aca="false">B15+B31</f>
        <v>3524</v>
      </c>
      <c r="C13" s="31" t="n">
        <f aca="false">C15+C31</f>
        <v>214</v>
      </c>
      <c r="D13" s="31" t="n">
        <f aca="false">D15+D31</f>
        <v>65</v>
      </c>
      <c r="E13" s="31" t="n">
        <f aca="false">E15+E31</f>
        <v>596</v>
      </c>
      <c r="F13" s="31" t="n">
        <f aca="false">F15+F31</f>
        <v>1207</v>
      </c>
      <c r="G13" s="31" t="n">
        <f aca="false">G15+G31</f>
        <v>696</v>
      </c>
      <c r="H13" s="32" t="n">
        <f aca="false">H15+H31</f>
        <v>13</v>
      </c>
      <c r="I13" s="31" t="n">
        <f aca="false">I15+I31</f>
        <v>57</v>
      </c>
      <c r="J13" s="31" t="n">
        <f aca="false">J15+J31</f>
        <v>33</v>
      </c>
      <c r="K13" s="31" t="n">
        <f aca="false">K15+K31</f>
        <v>9</v>
      </c>
      <c r="L13" s="31" t="n">
        <f aca="false">L15+L31</f>
        <v>1</v>
      </c>
      <c r="M13" s="31" t="n">
        <f aca="false">M15+M31</f>
        <v>36</v>
      </c>
      <c r="N13" s="31" t="n">
        <f aca="false">N15+N31</f>
        <v>2</v>
      </c>
      <c r="O13" s="31" t="n">
        <f aca="false">O15+O31</f>
        <v>200</v>
      </c>
      <c r="P13" s="31" t="n">
        <f aca="false">P15+P31</f>
        <v>65</v>
      </c>
      <c r="Q13" s="31" t="n">
        <f aca="false">Q15+Q31</f>
        <v>0</v>
      </c>
      <c r="R13" s="31" t="n">
        <f aca="false">R15+R31</f>
        <v>51</v>
      </c>
      <c r="S13" s="31" t="n">
        <f aca="false">S15+S31</f>
        <v>52</v>
      </c>
      <c r="T13" s="31" t="n">
        <f aca="false">T15+T31</f>
        <v>45</v>
      </c>
      <c r="U13" s="31" t="n">
        <f aca="false">U15+U31</f>
        <v>182</v>
      </c>
      <c r="V13" s="33" t="n">
        <f aca="false">SUM(V15,V31)</f>
        <v>0</v>
      </c>
      <c r="W13" s="34"/>
      <c r="X13" s="35" t="str">
        <f aca="false">IF(SUM(C13:V13)=B13,"○","×")</f>
        <v>○</v>
      </c>
      <c r="Y13" s="1" t="n">
        <f aca="false">SUM(C13:V13)</f>
        <v>3524</v>
      </c>
    </row>
    <row r="14" customFormat="false" ht="16.5" hidden="false" customHeight="false" outlineLevel="0" collapsed="false">
      <c r="A14" s="36"/>
      <c r="B14" s="30"/>
      <c r="C14" s="37"/>
      <c r="D14" s="37"/>
      <c r="E14" s="31"/>
      <c r="F14" s="31"/>
      <c r="G14" s="37"/>
      <c r="H14" s="32"/>
      <c r="I14" s="37"/>
      <c r="J14" s="31"/>
      <c r="K14" s="37"/>
      <c r="L14" s="31"/>
      <c r="M14" s="37"/>
      <c r="N14" s="31"/>
      <c r="O14" s="37"/>
      <c r="P14" s="31"/>
      <c r="Q14" s="31"/>
      <c r="R14" s="31"/>
      <c r="S14" s="31"/>
      <c r="T14" s="31"/>
      <c r="U14" s="31"/>
      <c r="V14" s="33"/>
      <c r="W14" s="34"/>
      <c r="X14" s="35"/>
    </row>
    <row r="15" customFormat="false" ht="16.5" hidden="false" customHeight="false" outlineLevel="0" collapsed="false">
      <c r="A15" s="29" t="s">
        <v>26</v>
      </c>
      <c r="B15" s="38" t="n">
        <f aca="false">SUM(B17:B29)</f>
        <v>3443</v>
      </c>
      <c r="C15" s="39" t="n">
        <f aca="false">SUM(C17:C29)</f>
        <v>207</v>
      </c>
      <c r="D15" s="39" t="n">
        <f aca="false">SUM(D17:D29)</f>
        <v>63</v>
      </c>
      <c r="E15" s="39" t="n">
        <f aca="false">SUM(E17:E29)</f>
        <v>584</v>
      </c>
      <c r="F15" s="39" t="n">
        <f aca="false">SUM(F17:F29)</f>
        <v>1177</v>
      </c>
      <c r="G15" s="39" t="n">
        <f aca="false">SUM(G17:G29)</f>
        <v>682</v>
      </c>
      <c r="H15" s="40" t="n">
        <f aca="false">SUM(H17:H29)</f>
        <v>13</v>
      </c>
      <c r="I15" s="39" t="n">
        <f aca="false">SUM(I17:I29)</f>
        <v>55</v>
      </c>
      <c r="J15" s="39" t="n">
        <f aca="false">SUM(J17:J29)</f>
        <v>32</v>
      </c>
      <c r="K15" s="39" t="n">
        <f aca="false">SUM(K17:K29)</f>
        <v>9</v>
      </c>
      <c r="L15" s="39" t="n">
        <f aca="false">SUM(L17:L29)</f>
        <v>1</v>
      </c>
      <c r="M15" s="39" t="n">
        <f aca="false">SUM(M17:M29)</f>
        <v>36</v>
      </c>
      <c r="N15" s="39" t="n">
        <f aca="false">SUM(N17:N29)</f>
        <v>2</v>
      </c>
      <c r="O15" s="39" t="n">
        <f aca="false">SUM(O17:O29)</f>
        <v>200</v>
      </c>
      <c r="P15" s="39" t="n">
        <f aca="false">SUM(P17:P29)</f>
        <v>63</v>
      </c>
      <c r="Q15" s="39" t="n">
        <f aca="false">SUM(Q17:Q29)</f>
        <v>0</v>
      </c>
      <c r="R15" s="39" t="n">
        <f aca="false">SUM(R17:R29)</f>
        <v>51</v>
      </c>
      <c r="S15" s="39" t="n">
        <f aca="false">SUM(S17:S29)</f>
        <v>52</v>
      </c>
      <c r="T15" s="39" t="n">
        <f aca="false">SUM(T17:T29)</f>
        <v>43</v>
      </c>
      <c r="U15" s="39" t="n">
        <f aca="false">SUM(U17:U29)</f>
        <v>173</v>
      </c>
      <c r="V15" s="41" t="n">
        <f aca="false">SUM(V17:V29)</f>
        <v>0</v>
      </c>
      <c r="W15" s="34"/>
      <c r="X15" s="35" t="str">
        <f aca="false">IF(SUM(C15:V15)=B15,"○","×")</f>
        <v>○</v>
      </c>
      <c r="Y15" s="1" t="n">
        <f aca="false">SUM(C15:V15)</f>
        <v>3443</v>
      </c>
    </row>
    <row r="16" customFormat="false" ht="16.5" hidden="false" customHeight="false" outlineLevel="0" collapsed="false">
      <c r="A16" s="36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34"/>
      <c r="X16" s="35"/>
    </row>
    <row r="17" customFormat="false" ht="16.5" hidden="false" customHeight="false" outlineLevel="0" collapsed="false">
      <c r="A17" s="45" t="s">
        <v>27</v>
      </c>
      <c r="B17" s="42" t="n">
        <f aca="false">SUM(C17:V17)</f>
        <v>619</v>
      </c>
      <c r="C17" s="43" t="n">
        <v>36</v>
      </c>
      <c r="D17" s="43" t="n">
        <v>13</v>
      </c>
      <c r="E17" s="43" t="n">
        <v>124</v>
      </c>
      <c r="F17" s="43" t="n">
        <v>231</v>
      </c>
      <c r="G17" s="43" t="n">
        <v>126</v>
      </c>
      <c r="H17" s="43" t="n">
        <v>4</v>
      </c>
      <c r="I17" s="43" t="n">
        <v>15</v>
      </c>
      <c r="J17" s="43" t="n">
        <v>3</v>
      </c>
      <c r="K17" s="43" t="s">
        <v>28</v>
      </c>
      <c r="L17" s="43" t="s">
        <v>28</v>
      </c>
      <c r="M17" s="43" t="s">
        <v>28</v>
      </c>
      <c r="N17" s="43" t="s">
        <v>28</v>
      </c>
      <c r="O17" s="43" t="n">
        <v>3</v>
      </c>
      <c r="P17" s="43" t="n">
        <v>8</v>
      </c>
      <c r="Q17" s="43" t="s">
        <v>28</v>
      </c>
      <c r="R17" s="43" t="n">
        <v>8</v>
      </c>
      <c r="S17" s="43" t="n">
        <v>6</v>
      </c>
      <c r="T17" s="43" t="n">
        <v>5</v>
      </c>
      <c r="U17" s="43" t="n">
        <v>37</v>
      </c>
      <c r="V17" s="44" t="s">
        <v>28</v>
      </c>
      <c r="W17" s="34"/>
      <c r="X17" s="35" t="str">
        <f aca="false">IF(SUM(C17:V17)=B17,"○","×")</f>
        <v>○</v>
      </c>
      <c r="Y17" s="1" t="n">
        <f aca="false">SUM(C17:V17)</f>
        <v>619</v>
      </c>
    </row>
    <row r="18" customFormat="false" ht="16.5" hidden="false" customHeight="false" outlineLevel="0" collapsed="false">
      <c r="A18" s="45" t="s">
        <v>29</v>
      </c>
      <c r="B18" s="42" t="n">
        <f aca="false">SUM(C18:V18)</f>
        <v>515</v>
      </c>
      <c r="C18" s="43" t="n">
        <v>33</v>
      </c>
      <c r="D18" s="43" t="n">
        <v>14</v>
      </c>
      <c r="E18" s="43" t="n">
        <v>70</v>
      </c>
      <c r="F18" s="43" t="n">
        <v>158</v>
      </c>
      <c r="G18" s="43" t="n">
        <v>146</v>
      </c>
      <c r="H18" s="43" t="n">
        <v>2</v>
      </c>
      <c r="I18" s="43" t="n">
        <v>7</v>
      </c>
      <c r="J18" s="43" t="n">
        <v>3</v>
      </c>
      <c r="K18" s="43" t="s">
        <v>28</v>
      </c>
      <c r="L18" s="43" t="s">
        <v>28</v>
      </c>
      <c r="M18" s="43" t="n">
        <v>3</v>
      </c>
      <c r="N18" s="43" t="n">
        <v>1</v>
      </c>
      <c r="O18" s="43" t="n">
        <v>29</v>
      </c>
      <c r="P18" s="43" t="n">
        <v>10</v>
      </c>
      <c r="Q18" s="43" t="s">
        <v>28</v>
      </c>
      <c r="R18" s="43" t="n">
        <v>6</v>
      </c>
      <c r="S18" s="43" t="n">
        <v>2</v>
      </c>
      <c r="T18" s="43" t="n">
        <v>6</v>
      </c>
      <c r="U18" s="43" t="n">
        <v>25</v>
      </c>
      <c r="V18" s="44" t="s">
        <v>28</v>
      </c>
      <c r="W18" s="34"/>
      <c r="X18" s="35" t="str">
        <f aca="false">IF(SUM(C18:V18)=B18,"○","×")</f>
        <v>○</v>
      </c>
      <c r="Y18" s="1" t="n">
        <f aca="false">SUM(C18:V18)</f>
        <v>515</v>
      </c>
    </row>
    <row r="19" customFormat="false" ht="16.5" hidden="false" customHeight="false" outlineLevel="0" collapsed="false">
      <c r="A19" s="45" t="s">
        <v>30</v>
      </c>
      <c r="B19" s="42" t="n">
        <f aca="false">SUM(C19:V19)</f>
        <v>520</v>
      </c>
      <c r="C19" s="43" t="n">
        <v>32</v>
      </c>
      <c r="D19" s="43" t="n">
        <v>7</v>
      </c>
      <c r="E19" s="43" t="n">
        <v>69</v>
      </c>
      <c r="F19" s="43" t="n">
        <v>170</v>
      </c>
      <c r="G19" s="43" t="n">
        <v>97</v>
      </c>
      <c r="H19" s="43" t="n">
        <v>1</v>
      </c>
      <c r="I19" s="43" t="n">
        <v>6</v>
      </c>
      <c r="J19" s="43" t="n">
        <v>3</v>
      </c>
      <c r="K19" s="43" t="n">
        <v>2</v>
      </c>
      <c r="L19" s="43" t="s">
        <v>28</v>
      </c>
      <c r="M19" s="43" t="s">
        <v>28</v>
      </c>
      <c r="N19" s="43" t="n">
        <v>1</v>
      </c>
      <c r="O19" s="43" t="n">
        <v>47</v>
      </c>
      <c r="P19" s="43" t="n">
        <v>13</v>
      </c>
      <c r="Q19" s="43" t="s">
        <v>28</v>
      </c>
      <c r="R19" s="43" t="n">
        <v>15</v>
      </c>
      <c r="S19" s="43" t="n">
        <v>26</v>
      </c>
      <c r="T19" s="43" t="n">
        <v>9</v>
      </c>
      <c r="U19" s="43" t="n">
        <v>22</v>
      </c>
      <c r="V19" s="44" t="s">
        <v>28</v>
      </c>
      <c r="W19" s="34"/>
      <c r="X19" s="35" t="str">
        <f aca="false">IF(SUM(C19:V19)=B19,"○","×")</f>
        <v>○</v>
      </c>
      <c r="Y19" s="1" t="n">
        <f aca="false">SUM(C19:V19)</f>
        <v>520</v>
      </c>
    </row>
    <row r="20" customFormat="false" ht="16.5" hidden="false" customHeight="false" outlineLevel="0" collapsed="false">
      <c r="A20" s="45" t="s">
        <v>31</v>
      </c>
      <c r="B20" s="42" t="n">
        <f aca="false">SUM(C20:V20)</f>
        <v>100</v>
      </c>
      <c r="C20" s="43" t="n">
        <v>12</v>
      </c>
      <c r="D20" s="43" t="n">
        <v>5</v>
      </c>
      <c r="E20" s="43" t="n">
        <v>19</v>
      </c>
      <c r="F20" s="43" t="n">
        <v>29</v>
      </c>
      <c r="G20" s="43" t="n">
        <v>16</v>
      </c>
      <c r="H20" s="43" t="s">
        <v>28</v>
      </c>
      <c r="I20" s="43" t="n">
        <v>3</v>
      </c>
      <c r="J20" s="43" t="n">
        <v>4</v>
      </c>
      <c r="K20" s="43" t="s">
        <v>28</v>
      </c>
      <c r="L20" s="43" t="s">
        <v>28</v>
      </c>
      <c r="M20" s="43" t="s">
        <v>28</v>
      </c>
      <c r="N20" s="43" t="s">
        <v>28</v>
      </c>
      <c r="O20" s="43" t="s">
        <v>28</v>
      </c>
      <c r="P20" s="43" t="s">
        <v>28</v>
      </c>
      <c r="Q20" s="43" t="s">
        <v>28</v>
      </c>
      <c r="R20" s="43" t="n">
        <v>3</v>
      </c>
      <c r="S20" s="43" t="n">
        <v>6</v>
      </c>
      <c r="T20" s="43" t="n">
        <v>3</v>
      </c>
      <c r="U20" s="43" t="s">
        <v>28</v>
      </c>
      <c r="V20" s="44" t="s">
        <v>28</v>
      </c>
      <c r="W20" s="34"/>
      <c r="X20" s="35" t="str">
        <f aca="false">IF(SUM(C20:V20)=B20,"○","×")</f>
        <v>○</v>
      </c>
      <c r="Y20" s="1" t="n">
        <f aca="false">SUM(C20:V20)</f>
        <v>100</v>
      </c>
    </row>
    <row r="21" customFormat="false" ht="16.5" hidden="false" customHeight="false" outlineLevel="0" collapsed="false">
      <c r="A21" s="45" t="s">
        <v>32</v>
      </c>
      <c r="B21" s="42" t="n">
        <f aca="false">SUM(C21:V21)</f>
        <v>240</v>
      </c>
      <c r="C21" s="43" t="n">
        <v>17</v>
      </c>
      <c r="D21" s="43" t="n">
        <v>5</v>
      </c>
      <c r="E21" s="43" t="n">
        <v>37</v>
      </c>
      <c r="F21" s="43" t="n">
        <v>88</v>
      </c>
      <c r="G21" s="43" t="n">
        <v>56</v>
      </c>
      <c r="H21" s="43" t="n">
        <v>1</v>
      </c>
      <c r="I21" s="43" t="n">
        <v>9</v>
      </c>
      <c r="J21" s="43" t="n">
        <v>1</v>
      </c>
      <c r="K21" s="43" t="s">
        <v>28</v>
      </c>
      <c r="L21" s="43" t="s">
        <v>28</v>
      </c>
      <c r="M21" s="43" t="s">
        <v>28</v>
      </c>
      <c r="N21" s="43" t="s">
        <v>28</v>
      </c>
      <c r="O21" s="43" t="n">
        <v>7</v>
      </c>
      <c r="P21" s="43" t="n">
        <v>6</v>
      </c>
      <c r="Q21" s="43" t="s">
        <v>28</v>
      </c>
      <c r="R21" s="43" t="n">
        <v>1</v>
      </c>
      <c r="S21" s="43" t="s">
        <v>28</v>
      </c>
      <c r="T21" s="43" t="n">
        <v>2</v>
      </c>
      <c r="U21" s="43" t="n">
        <v>10</v>
      </c>
      <c r="V21" s="44" t="s">
        <v>28</v>
      </c>
      <c r="W21" s="34"/>
      <c r="X21" s="35" t="str">
        <f aca="false">IF(SUM(C21:V21)=B21,"○","×")</f>
        <v>○</v>
      </c>
      <c r="Y21" s="1" t="n">
        <f aca="false">SUM(C21:V21)</f>
        <v>240</v>
      </c>
    </row>
    <row r="22" customFormat="false" ht="16.5" hidden="false" customHeight="false" outlineLevel="0" collapsed="false">
      <c r="A22" s="46" t="s">
        <v>33</v>
      </c>
      <c r="B22" s="47" t="n">
        <f aca="false">SUM(C22:V22)</f>
        <v>113</v>
      </c>
      <c r="C22" s="48" t="n">
        <v>4</v>
      </c>
      <c r="D22" s="48" t="n">
        <v>1</v>
      </c>
      <c r="E22" s="48" t="n">
        <v>25</v>
      </c>
      <c r="F22" s="48" t="n">
        <v>47</v>
      </c>
      <c r="G22" s="48" t="n">
        <v>15</v>
      </c>
      <c r="H22" s="48" t="s">
        <v>28</v>
      </c>
      <c r="I22" s="48" t="n">
        <v>2</v>
      </c>
      <c r="J22" s="48" t="n">
        <v>2</v>
      </c>
      <c r="K22" s="48" t="s">
        <v>28</v>
      </c>
      <c r="L22" s="48" t="s">
        <v>28</v>
      </c>
      <c r="M22" s="48" t="s">
        <v>28</v>
      </c>
      <c r="N22" s="48" t="s">
        <v>28</v>
      </c>
      <c r="O22" s="48" t="s">
        <v>28</v>
      </c>
      <c r="P22" s="48" t="n">
        <v>5</v>
      </c>
      <c r="Q22" s="48" t="s">
        <v>28</v>
      </c>
      <c r="R22" s="48" t="n">
        <v>1</v>
      </c>
      <c r="S22" s="48" t="s">
        <v>28</v>
      </c>
      <c r="T22" s="48" t="n">
        <v>1</v>
      </c>
      <c r="U22" s="48" t="n">
        <v>10</v>
      </c>
      <c r="V22" s="49" t="s">
        <v>28</v>
      </c>
      <c r="W22" s="34"/>
      <c r="X22" s="35" t="str">
        <f aca="false">IF(SUM(C22:V22)=B22,"○","×")</f>
        <v>○</v>
      </c>
      <c r="Y22" s="1" t="n">
        <f aca="false">SUM(C22:V22)</f>
        <v>113</v>
      </c>
    </row>
    <row r="23" customFormat="false" ht="16.5" hidden="false" customHeight="false" outlineLevel="0" collapsed="false">
      <c r="A23" s="45" t="s">
        <v>34</v>
      </c>
      <c r="B23" s="42" t="n">
        <f aca="false">SUM(C23:V23)</f>
        <v>320</v>
      </c>
      <c r="C23" s="43" t="n">
        <v>21</v>
      </c>
      <c r="D23" s="43" t="n">
        <v>6</v>
      </c>
      <c r="E23" s="43" t="n">
        <v>66</v>
      </c>
      <c r="F23" s="43" t="n">
        <v>113</v>
      </c>
      <c r="G23" s="43" t="n">
        <v>60</v>
      </c>
      <c r="H23" s="43" t="n">
        <v>1</v>
      </c>
      <c r="I23" s="43" t="n">
        <v>3</v>
      </c>
      <c r="J23" s="43" t="n">
        <v>8</v>
      </c>
      <c r="K23" s="43" t="n">
        <v>1</v>
      </c>
      <c r="L23" s="43" t="s">
        <v>28</v>
      </c>
      <c r="M23" s="43" t="s">
        <v>28</v>
      </c>
      <c r="N23" s="43" t="s">
        <v>28</v>
      </c>
      <c r="O23" s="43" t="n">
        <v>12</v>
      </c>
      <c r="P23" s="43" t="n">
        <v>5</v>
      </c>
      <c r="Q23" s="43" t="s">
        <v>28</v>
      </c>
      <c r="R23" s="43" t="n">
        <v>6</v>
      </c>
      <c r="S23" s="43" t="n">
        <v>4</v>
      </c>
      <c r="T23" s="43" t="n">
        <v>1</v>
      </c>
      <c r="U23" s="43" t="n">
        <v>13</v>
      </c>
      <c r="V23" s="44" t="s">
        <v>28</v>
      </c>
      <c r="W23" s="34"/>
      <c r="X23" s="35" t="str">
        <f aca="false">IF(SUM(C23:V23)=B23,"○","×")</f>
        <v>○</v>
      </c>
      <c r="Y23" s="1" t="n">
        <f aca="false">SUM(C23:V23)</f>
        <v>320</v>
      </c>
    </row>
    <row r="24" customFormat="false" ht="16.5" hidden="false" customHeight="false" outlineLevel="0" collapsed="false">
      <c r="A24" s="45" t="s">
        <v>35</v>
      </c>
      <c r="B24" s="42" t="n">
        <f aca="false">SUM(C24:V24)</f>
        <v>181</v>
      </c>
      <c r="C24" s="43" t="n">
        <v>5</v>
      </c>
      <c r="D24" s="43" t="s">
        <v>28</v>
      </c>
      <c r="E24" s="43" t="n">
        <v>29</v>
      </c>
      <c r="F24" s="43" t="n">
        <v>58</v>
      </c>
      <c r="G24" s="43" t="n">
        <v>18</v>
      </c>
      <c r="H24" s="43" t="s">
        <v>28</v>
      </c>
      <c r="I24" s="43" t="s">
        <v>28</v>
      </c>
      <c r="J24" s="43" t="n">
        <v>1</v>
      </c>
      <c r="K24" s="43" t="n">
        <v>2</v>
      </c>
      <c r="L24" s="43" t="n">
        <v>1</v>
      </c>
      <c r="M24" s="43" t="s">
        <v>28</v>
      </c>
      <c r="N24" s="43" t="s">
        <v>28</v>
      </c>
      <c r="O24" s="43" t="n">
        <v>56</v>
      </c>
      <c r="P24" s="43" t="n">
        <v>3</v>
      </c>
      <c r="Q24" s="43" t="s">
        <v>28</v>
      </c>
      <c r="R24" s="43" t="s">
        <v>28</v>
      </c>
      <c r="S24" s="43" t="s">
        <v>28</v>
      </c>
      <c r="T24" s="43" t="s">
        <v>28</v>
      </c>
      <c r="U24" s="43" t="n">
        <v>8</v>
      </c>
      <c r="V24" s="44" t="s">
        <v>28</v>
      </c>
      <c r="W24" s="34"/>
      <c r="X24" s="35" t="str">
        <f aca="false">IF(SUM(C24:V24)=B24,"○","×")</f>
        <v>○</v>
      </c>
      <c r="Y24" s="1" t="n">
        <f aca="false">SUM(C24:V24)</f>
        <v>181</v>
      </c>
    </row>
    <row r="25" customFormat="false" ht="16.5" hidden="false" customHeight="false" outlineLevel="0" collapsed="false">
      <c r="A25" s="45" t="s">
        <v>36</v>
      </c>
      <c r="B25" s="42" t="n">
        <f aca="false">SUM(C25:V25)</f>
        <v>79</v>
      </c>
      <c r="C25" s="43" t="n">
        <v>9</v>
      </c>
      <c r="D25" s="43" t="n">
        <v>1</v>
      </c>
      <c r="E25" s="43" t="n">
        <v>14</v>
      </c>
      <c r="F25" s="43" t="n">
        <v>23</v>
      </c>
      <c r="G25" s="43" t="n">
        <v>20</v>
      </c>
      <c r="H25" s="43" t="s">
        <v>28</v>
      </c>
      <c r="I25" s="43" t="n">
        <v>3</v>
      </c>
      <c r="J25" s="43" t="n">
        <v>1</v>
      </c>
      <c r="K25" s="43" t="s">
        <v>28</v>
      </c>
      <c r="L25" s="43" t="s">
        <v>28</v>
      </c>
      <c r="M25" s="43" t="s">
        <v>28</v>
      </c>
      <c r="N25" s="43" t="s">
        <v>28</v>
      </c>
      <c r="O25" s="43" t="s">
        <v>28</v>
      </c>
      <c r="P25" s="43" t="n">
        <v>1</v>
      </c>
      <c r="Q25" s="43" t="s">
        <v>28</v>
      </c>
      <c r="R25" s="43" t="n">
        <v>1</v>
      </c>
      <c r="S25" s="43" t="n">
        <v>1</v>
      </c>
      <c r="T25" s="43" t="n">
        <v>1</v>
      </c>
      <c r="U25" s="43" t="n">
        <v>4</v>
      </c>
      <c r="V25" s="44" t="s">
        <v>28</v>
      </c>
      <c r="W25" s="34"/>
      <c r="X25" s="35" t="str">
        <f aca="false">IF(SUM(C25:V25)=B25,"○","×")</f>
        <v>○</v>
      </c>
      <c r="Y25" s="1" t="n">
        <f aca="false">SUM(C25:V25)</f>
        <v>79</v>
      </c>
    </row>
    <row r="26" customFormat="false" ht="16.5" hidden="false" customHeight="false" outlineLevel="0" collapsed="false">
      <c r="A26" s="50" t="s">
        <v>37</v>
      </c>
      <c r="B26" s="51" t="n">
        <f aca="false">SUM(C26:V26)</f>
        <v>101</v>
      </c>
      <c r="C26" s="52" t="n">
        <v>8</v>
      </c>
      <c r="D26" s="52" t="s">
        <v>28</v>
      </c>
      <c r="E26" s="52" t="n">
        <v>17</v>
      </c>
      <c r="F26" s="52" t="n">
        <v>34</v>
      </c>
      <c r="G26" s="52" t="n">
        <v>24</v>
      </c>
      <c r="H26" s="52" t="s">
        <v>28</v>
      </c>
      <c r="I26" s="52" t="n">
        <v>1</v>
      </c>
      <c r="J26" s="52" t="n">
        <v>1</v>
      </c>
      <c r="K26" s="52" t="n">
        <v>1</v>
      </c>
      <c r="L26" s="52" t="s">
        <v>28</v>
      </c>
      <c r="M26" s="52" t="s">
        <v>28</v>
      </c>
      <c r="N26" s="52" t="s">
        <v>28</v>
      </c>
      <c r="O26" s="52" t="s">
        <v>28</v>
      </c>
      <c r="P26" s="52" t="n">
        <v>3</v>
      </c>
      <c r="Q26" s="52" t="s">
        <v>28</v>
      </c>
      <c r="R26" s="52" t="s">
        <v>28</v>
      </c>
      <c r="S26" s="52" t="n">
        <v>3</v>
      </c>
      <c r="T26" s="52" t="n">
        <v>1</v>
      </c>
      <c r="U26" s="52" t="n">
        <v>8</v>
      </c>
      <c r="V26" s="53" t="s">
        <v>28</v>
      </c>
      <c r="W26" s="34"/>
      <c r="X26" s="35" t="str">
        <f aca="false">IF(SUM(C26:V26)=B26,"○","×")</f>
        <v>○</v>
      </c>
      <c r="Y26" s="1" t="n">
        <f aca="false">SUM(C26:V26)</f>
        <v>101</v>
      </c>
    </row>
    <row r="27" customFormat="false" ht="16.5" hidden="false" customHeight="false" outlineLevel="0" collapsed="false">
      <c r="A27" s="45" t="s">
        <v>38</v>
      </c>
      <c r="B27" s="42" t="n">
        <f aca="false">SUM(C27:V27)</f>
        <v>36</v>
      </c>
      <c r="C27" s="43" t="n">
        <v>1</v>
      </c>
      <c r="D27" s="43" t="s">
        <v>28</v>
      </c>
      <c r="E27" s="43" t="n">
        <v>12</v>
      </c>
      <c r="F27" s="43" t="n">
        <v>8</v>
      </c>
      <c r="G27" s="43" t="n">
        <v>10</v>
      </c>
      <c r="H27" s="43" t="s">
        <v>28</v>
      </c>
      <c r="I27" s="43" t="n">
        <v>1</v>
      </c>
      <c r="J27" s="43" t="s">
        <v>28</v>
      </c>
      <c r="K27" s="43" t="s">
        <v>28</v>
      </c>
      <c r="L27" s="43" t="s">
        <v>28</v>
      </c>
      <c r="M27" s="43" t="s">
        <v>28</v>
      </c>
      <c r="N27" s="43" t="s">
        <v>28</v>
      </c>
      <c r="O27" s="43" t="s">
        <v>28</v>
      </c>
      <c r="P27" s="43" t="s">
        <v>28</v>
      </c>
      <c r="Q27" s="43" t="s">
        <v>28</v>
      </c>
      <c r="R27" s="43" t="s">
        <v>28</v>
      </c>
      <c r="S27" s="43" t="s">
        <v>28</v>
      </c>
      <c r="T27" s="43" t="s">
        <v>28</v>
      </c>
      <c r="U27" s="43" t="n">
        <v>4</v>
      </c>
      <c r="V27" s="44" t="s">
        <v>28</v>
      </c>
      <c r="W27" s="34"/>
      <c r="X27" s="35" t="str">
        <f aca="false">IF(SUM(C27:V27)=B27,"○","×")</f>
        <v>○</v>
      </c>
      <c r="Y27" s="1" t="n">
        <f aca="false">SUM(C27:V27)</f>
        <v>36</v>
      </c>
    </row>
    <row r="28" customFormat="false" ht="16.5" hidden="false" customHeight="false" outlineLevel="0" collapsed="false">
      <c r="A28" s="45" t="s">
        <v>39</v>
      </c>
      <c r="B28" s="42" t="n">
        <f aca="false">SUM(C28:V28)</f>
        <v>381</v>
      </c>
      <c r="C28" s="43" t="n">
        <v>16</v>
      </c>
      <c r="D28" s="43" t="n">
        <v>6</v>
      </c>
      <c r="E28" s="43" t="n">
        <v>67</v>
      </c>
      <c r="F28" s="43" t="n">
        <v>156</v>
      </c>
      <c r="G28" s="43" t="n">
        <v>62</v>
      </c>
      <c r="H28" s="43" t="n">
        <v>4</v>
      </c>
      <c r="I28" s="43" t="n">
        <v>1</v>
      </c>
      <c r="J28" s="43" t="n">
        <v>5</v>
      </c>
      <c r="K28" s="43" t="n">
        <v>3</v>
      </c>
      <c r="L28" s="43" t="s">
        <v>28</v>
      </c>
      <c r="M28" s="43" t="s">
        <v>28</v>
      </c>
      <c r="N28" s="43" t="s">
        <v>28</v>
      </c>
      <c r="O28" s="43" t="n">
        <v>6</v>
      </c>
      <c r="P28" s="43" t="n">
        <v>8</v>
      </c>
      <c r="Q28" s="43" t="s">
        <v>28</v>
      </c>
      <c r="R28" s="43" t="n">
        <v>10</v>
      </c>
      <c r="S28" s="43" t="n">
        <v>4</v>
      </c>
      <c r="T28" s="43" t="n">
        <v>12</v>
      </c>
      <c r="U28" s="43" t="n">
        <v>21</v>
      </c>
      <c r="V28" s="44" t="s">
        <v>28</v>
      </c>
      <c r="W28" s="34"/>
      <c r="X28" s="35" t="str">
        <f aca="false">IF(SUM(C28:V28)=B28,"○","×")</f>
        <v>○</v>
      </c>
      <c r="Y28" s="1" t="n">
        <f aca="false">SUM(C28:V28)</f>
        <v>381</v>
      </c>
    </row>
    <row r="29" customFormat="false" ht="16.5" hidden="false" customHeight="false" outlineLevel="0" collapsed="false">
      <c r="A29" s="54" t="s">
        <v>40</v>
      </c>
      <c r="B29" s="42" t="n">
        <f aca="false">SUM(C29:V29)</f>
        <v>238</v>
      </c>
      <c r="C29" s="43" t="n">
        <v>13</v>
      </c>
      <c r="D29" s="43" t="n">
        <v>5</v>
      </c>
      <c r="E29" s="43" t="n">
        <v>35</v>
      </c>
      <c r="F29" s="43" t="n">
        <v>62</v>
      </c>
      <c r="G29" s="43" t="n">
        <v>32</v>
      </c>
      <c r="H29" s="43" t="s">
        <v>28</v>
      </c>
      <c r="I29" s="43" t="n">
        <v>4</v>
      </c>
      <c r="J29" s="43" t="s">
        <v>28</v>
      </c>
      <c r="K29" s="43" t="s">
        <v>28</v>
      </c>
      <c r="L29" s="43" t="s">
        <v>28</v>
      </c>
      <c r="M29" s="43" t="n">
        <v>33</v>
      </c>
      <c r="N29" s="43" t="s">
        <v>28</v>
      </c>
      <c r="O29" s="43" t="n">
        <v>40</v>
      </c>
      <c r="P29" s="43" t="n">
        <v>1</v>
      </c>
      <c r="Q29" s="43" t="s">
        <v>28</v>
      </c>
      <c r="R29" s="43" t="s">
        <v>28</v>
      </c>
      <c r="S29" s="43" t="s">
        <v>28</v>
      </c>
      <c r="T29" s="43" t="n">
        <v>2</v>
      </c>
      <c r="U29" s="43" t="n">
        <v>11</v>
      </c>
      <c r="V29" s="44" t="s">
        <v>28</v>
      </c>
      <c r="W29" s="55" t="s">
        <v>41</v>
      </c>
      <c r="X29" s="35" t="str">
        <f aca="false">IF(SUM(C29:V29)=B29,"○","×")</f>
        <v>○</v>
      </c>
      <c r="Y29" s="1" t="n">
        <f aca="false">SUM(C29:V29)</f>
        <v>238</v>
      </c>
    </row>
    <row r="30" customFormat="false" ht="16.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34"/>
      <c r="X30" s="35"/>
    </row>
    <row r="31" customFormat="false" ht="16.5" hidden="false" customHeight="false" outlineLevel="0" collapsed="false">
      <c r="A31" s="60" t="s">
        <v>42</v>
      </c>
      <c r="B31" s="61" t="n">
        <f aca="false">SUM(B33:B38)</f>
        <v>81</v>
      </c>
      <c r="C31" s="37" t="n">
        <f aca="false">SUM(C33:C38)</f>
        <v>7</v>
      </c>
      <c r="D31" s="37" t="n">
        <f aca="false">SUM(D33:D38)</f>
        <v>2</v>
      </c>
      <c r="E31" s="37" t="n">
        <f aca="false">SUM(E33:E38)</f>
        <v>12</v>
      </c>
      <c r="F31" s="37" t="n">
        <f aca="false">SUM(F33:F38)</f>
        <v>30</v>
      </c>
      <c r="G31" s="37" t="n">
        <f aca="false">SUM(G33:G38)</f>
        <v>14</v>
      </c>
      <c r="H31" s="62" t="n">
        <f aca="false">SUM(H33:H38)</f>
        <v>0</v>
      </c>
      <c r="I31" s="37" t="n">
        <f aca="false">SUM(I33:I38)</f>
        <v>2</v>
      </c>
      <c r="J31" s="37" t="n">
        <f aca="false">SUM(J33:J38)</f>
        <v>1</v>
      </c>
      <c r="K31" s="37" t="n">
        <f aca="false">SUM(K33:K38)</f>
        <v>0</v>
      </c>
      <c r="L31" s="37" t="n">
        <f aca="false">SUM(L33:L38)</f>
        <v>0</v>
      </c>
      <c r="M31" s="37" t="n">
        <f aca="false">SUM(M33:M38)</f>
        <v>0</v>
      </c>
      <c r="N31" s="37" t="n">
        <f aca="false">SUM(N33:N38)</f>
        <v>0</v>
      </c>
      <c r="O31" s="37" t="n">
        <f aca="false">SUM(O33:O38)</f>
        <v>0</v>
      </c>
      <c r="P31" s="37" t="n">
        <f aca="false">SUM(P33:P38)</f>
        <v>2</v>
      </c>
      <c r="Q31" s="37" t="n">
        <f aca="false">SUM(Q33:Q38)</f>
        <v>0</v>
      </c>
      <c r="R31" s="37" t="n">
        <f aca="false">SUM(R33:R38)</f>
        <v>0</v>
      </c>
      <c r="S31" s="37" t="n">
        <f aca="false">SUM(S33:S38)</f>
        <v>0</v>
      </c>
      <c r="T31" s="37" t="n">
        <f aca="false">SUM(T33:T38)</f>
        <v>2</v>
      </c>
      <c r="U31" s="37" t="n">
        <f aca="false">SUM(U33:U38)</f>
        <v>9</v>
      </c>
      <c r="V31" s="33" t="n">
        <f aca="false">SUM(V33:V38)</f>
        <v>0</v>
      </c>
      <c r="W31" s="34"/>
      <c r="X31" s="35" t="str">
        <f aca="false">IF(SUM(C31:V31)=B31,"○","×")</f>
        <v>○</v>
      </c>
      <c r="Y31" s="1" t="n">
        <f aca="false">SUM(C31:V31)</f>
        <v>81</v>
      </c>
    </row>
    <row r="32" customFormat="false" ht="16.5" hidden="false" customHeight="false" outlineLevel="0" collapsed="false">
      <c r="A32" s="56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34"/>
      <c r="X32" s="35"/>
    </row>
    <row r="33" customFormat="false" ht="16.5" hidden="false" customHeight="false" outlineLevel="0" collapsed="false">
      <c r="A33" s="54" t="s">
        <v>43</v>
      </c>
      <c r="B33" s="42" t="n">
        <f aca="false">SUM(C33:V33)</f>
        <v>35</v>
      </c>
      <c r="C33" s="43" t="n">
        <v>1</v>
      </c>
      <c r="D33" s="43" t="n">
        <v>2</v>
      </c>
      <c r="E33" s="43" t="n">
        <v>5</v>
      </c>
      <c r="F33" s="43" t="n">
        <v>7</v>
      </c>
      <c r="G33" s="43" t="n">
        <v>10</v>
      </c>
      <c r="H33" s="43" t="s">
        <v>28</v>
      </c>
      <c r="I33" s="43" t="n">
        <v>2</v>
      </c>
      <c r="J33" s="43" t="s">
        <v>28</v>
      </c>
      <c r="K33" s="43" t="s">
        <v>28</v>
      </c>
      <c r="L33" s="43" t="s">
        <v>28</v>
      </c>
      <c r="M33" s="43" t="s">
        <v>28</v>
      </c>
      <c r="N33" s="43" t="s">
        <v>28</v>
      </c>
      <c r="O33" s="43" t="s">
        <v>28</v>
      </c>
      <c r="P33" s="43" t="n">
        <v>2</v>
      </c>
      <c r="Q33" s="43" t="s">
        <v>28</v>
      </c>
      <c r="R33" s="43" t="s">
        <v>28</v>
      </c>
      <c r="S33" s="43" t="s">
        <v>28</v>
      </c>
      <c r="T33" s="43" t="n">
        <v>1</v>
      </c>
      <c r="U33" s="43" t="n">
        <v>5</v>
      </c>
      <c r="V33" s="44" t="s">
        <v>28</v>
      </c>
      <c r="W33" s="34"/>
      <c r="X33" s="35" t="str">
        <f aca="false">IF(SUM(C33:V33)=B33,"○","×")</f>
        <v>○</v>
      </c>
      <c r="Y33" s="1" t="n">
        <f aca="false">SUM(C33:V33)</f>
        <v>35</v>
      </c>
    </row>
    <row r="34" customFormat="false" ht="16.5" hidden="false" customHeight="false" outlineLevel="0" collapsed="false">
      <c r="A34" s="54" t="s">
        <v>44</v>
      </c>
      <c r="B34" s="42" t="n">
        <f aca="false">SUM(C34:V34)</f>
        <v>10</v>
      </c>
      <c r="C34" s="43" t="n">
        <v>2</v>
      </c>
      <c r="D34" s="43" t="s">
        <v>28</v>
      </c>
      <c r="E34" s="43" t="n">
        <v>1</v>
      </c>
      <c r="F34" s="43" t="n">
        <v>6</v>
      </c>
      <c r="G34" s="43" t="s">
        <v>28</v>
      </c>
      <c r="H34" s="43" t="s">
        <v>28</v>
      </c>
      <c r="I34" s="43" t="s">
        <v>28</v>
      </c>
      <c r="J34" s="43" t="s">
        <v>28</v>
      </c>
      <c r="K34" s="43" t="s">
        <v>28</v>
      </c>
      <c r="L34" s="43" t="s">
        <v>28</v>
      </c>
      <c r="M34" s="43" t="s">
        <v>28</v>
      </c>
      <c r="N34" s="43" t="s">
        <v>28</v>
      </c>
      <c r="O34" s="43" t="s">
        <v>28</v>
      </c>
      <c r="P34" s="43" t="s">
        <v>28</v>
      </c>
      <c r="Q34" s="43" t="s">
        <v>28</v>
      </c>
      <c r="R34" s="43" t="s">
        <v>28</v>
      </c>
      <c r="S34" s="43" t="s">
        <v>28</v>
      </c>
      <c r="T34" s="43" t="s">
        <v>28</v>
      </c>
      <c r="U34" s="43" t="n">
        <v>1</v>
      </c>
      <c r="V34" s="44" t="s">
        <v>28</v>
      </c>
      <c r="W34" s="34"/>
      <c r="X34" s="35" t="str">
        <f aca="false">IF(SUM(C34:V34)=B34,"○","×")</f>
        <v>○</v>
      </c>
      <c r="Y34" s="1" t="n">
        <f aca="false">SUM(C34:V34)</f>
        <v>10</v>
      </c>
    </row>
    <row r="35" customFormat="false" ht="16.5" hidden="false" customHeight="false" outlineLevel="0" collapsed="false">
      <c r="A35" s="54" t="s">
        <v>45</v>
      </c>
      <c r="B35" s="42" t="n">
        <f aca="false">SUM(C35:V35)</f>
        <v>0</v>
      </c>
      <c r="C35" s="43" t="s">
        <v>28</v>
      </c>
      <c r="D35" s="43" t="s">
        <v>28</v>
      </c>
      <c r="E35" s="43" t="s">
        <v>28</v>
      </c>
      <c r="F35" s="43" t="s">
        <v>28</v>
      </c>
      <c r="G35" s="43" t="s">
        <v>28</v>
      </c>
      <c r="H35" s="43" t="s">
        <v>28</v>
      </c>
      <c r="I35" s="43" t="s">
        <v>28</v>
      </c>
      <c r="J35" s="43" t="s">
        <v>28</v>
      </c>
      <c r="K35" s="43" t="s">
        <v>28</v>
      </c>
      <c r="L35" s="43" t="s">
        <v>28</v>
      </c>
      <c r="M35" s="43" t="s">
        <v>28</v>
      </c>
      <c r="N35" s="43" t="s">
        <v>28</v>
      </c>
      <c r="O35" s="43" t="s">
        <v>28</v>
      </c>
      <c r="P35" s="43" t="s">
        <v>28</v>
      </c>
      <c r="Q35" s="43" t="s">
        <v>28</v>
      </c>
      <c r="R35" s="43" t="s">
        <v>28</v>
      </c>
      <c r="S35" s="43" t="s">
        <v>28</v>
      </c>
      <c r="T35" s="43" t="s">
        <v>28</v>
      </c>
      <c r="U35" s="43" t="s">
        <v>28</v>
      </c>
      <c r="V35" s="44" t="s">
        <v>28</v>
      </c>
      <c r="W35" s="34"/>
      <c r="X35" s="35" t="str">
        <f aca="false">IF(SUM(C35:V35)=B35,"○","×")</f>
        <v>○</v>
      </c>
      <c r="Y35" s="1" t="n">
        <f aca="false">SUM(C35:V35)</f>
        <v>0</v>
      </c>
    </row>
    <row r="36" customFormat="false" ht="16.5" hidden="false" customHeight="false" outlineLevel="0" collapsed="false">
      <c r="A36" s="54" t="s">
        <v>46</v>
      </c>
      <c r="B36" s="42" t="n">
        <f aca="false">SUM(C36:V36)</f>
        <v>3</v>
      </c>
      <c r="C36" s="43" t="n">
        <v>1</v>
      </c>
      <c r="D36" s="43" t="s">
        <v>28</v>
      </c>
      <c r="E36" s="43" t="s">
        <v>28</v>
      </c>
      <c r="F36" s="43" t="n">
        <v>1</v>
      </c>
      <c r="G36" s="43" t="s">
        <v>28</v>
      </c>
      <c r="H36" s="43" t="s">
        <v>28</v>
      </c>
      <c r="I36" s="43" t="s">
        <v>28</v>
      </c>
      <c r="J36" s="43" t="s">
        <v>28</v>
      </c>
      <c r="K36" s="43" t="s">
        <v>28</v>
      </c>
      <c r="L36" s="43" t="s">
        <v>28</v>
      </c>
      <c r="M36" s="43" t="s">
        <v>28</v>
      </c>
      <c r="N36" s="43" t="s">
        <v>28</v>
      </c>
      <c r="O36" s="43" t="s">
        <v>28</v>
      </c>
      <c r="P36" s="43" t="s">
        <v>28</v>
      </c>
      <c r="Q36" s="43" t="s">
        <v>28</v>
      </c>
      <c r="R36" s="43" t="s">
        <v>28</v>
      </c>
      <c r="S36" s="43" t="s">
        <v>28</v>
      </c>
      <c r="T36" s="43" t="s">
        <v>28</v>
      </c>
      <c r="U36" s="43" t="n">
        <v>1</v>
      </c>
      <c r="V36" s="44" t="s">
        <v>28</v>
      </c>
      <c r="W36" s="34"/>
      <c r="X36" s="35" t="str">
        <f aca="false">IF(SUM(C36:V36)=B36,"○","×")</f>
        <v>○</v>
      </c>
      <c r="Y36" s="1" t="n">
        <f aca="false">SUM(C36:V36)</f>
        <v>3</v>
      </c>
    </row>
    <row r="37" customFormat="false" ht="16.5" hidden="false" customHeight="false" outlineLevel="0" collapsed="false">
      <c r="A37" s="63" t="s">
        <v>47</v>
      </c>
      <c r="B37" s="42" t="n">
        <f aca="false">SUM(C37:V37)</f>
        <v>31</v>
      </c>
      <c r="C37" s="43" t="n">
        <v>2</v>
      </c>
      <c r="D37" s="43" t="s">
        <v>28</v>
      </c>
      <c r="E37" s="43" t="n">
        <v>6</v>
      </c>
      <c r="F37" s="43" t="n">
        <v>15</v>
      </c>
      <c r="G37" s="43" t="n">
        <v>4</v>
      </c>
      <c r="H37" s="43" t="s">
        <v>28</v>
      </c>
      <c r="I37" s="43" t="s">
        <v>28</v>
      </c>
      <c r="J37" s="43" t="n">
        <v>1</v>
      </c>
      <c r="K37" s="43" t="s">
        <v>28</v>
      </c>
      <c r="L37" s="43" t="s">
        <v>28</v>
      </c>
      <c r="M37" s="43" t="s">
        <v>28</v>
      </c>
      <c r="N37" s="43" t="s">
        <v>28</v>
      </c>
      <c r="O37" s="43" t="s">
        <v>28</v>
      </c>
      <c r="P37" s="43" t="s">
        <v>28</v>
      </c>
      <c r="Q37" s="43" t="s">
        <v>28</v>
      </c>
      <c r="R37" s="43" t="s">
        <v>28</v>
      </c>
      <c r="S37" s="43" t="s">
        <v>28</v>
      </c>
      <c r="T37" s="43" t="n">
        <v>1</v>
      </c>
      <c r="U37" s="43" t="n">
        <v>2</v>
      </c>
      <c r="V37" s="44" t="s">
        <v>28</v>
      </c>
      <c r="W37" s="34"/>
      <c r="X37" s="35" t="str">
        <f aca="false">IF(SUM(C37:V37)=B37,"○","×")</f>
        <v>○</v>
      </c>
      <c r="Y37" s="1" t="n">
        <f aca="false">SUM(C37:V37)</f>
        <v>31</v>
      </c>
    </row>
    <row r="38" customFormat="false" ht="17" hidden="false" customHeight="false" outlineLevel="0" collapsed="false">
      <c r="A38" s="64" t="s">
        <v>48</v>
      </c>
      <c r="B38" s="65" t="n">
        <f aca="false">SUM(C38:V38)</f>
        <v>2</v>
      </c>
      <c r="C38" s="66" t="n">
        <v>1</v>
      </c>
      <c r="D38" s="66" t="s">
        <v>28</v>
      </c>
      <c r="E38" s="66" t="s">
        <v>28</v>
      </c>
      <c r="F38" s="66" t="n">
        <v>1</v>
      </c>
      <c r="G38" s="66" t="s">
        <v>28</v>
      </c>
      <c r="H38" s="66" t="s">
        <v>28</v>
      </c>
      <c r="I38" s="66" t="s">
        <v>28</v>
      </c>
      <c r="J38" s="66" t="s">
        <v>28</v>
      </c>
      <c r="K38" s="66" t="s">
        <v>28</v>
      </c>
      <c r="L38" s="66" t="s">
        <v>28</v>
      </c>
      <c r="M38" s="66" t="s">
        <v>28</v>
      </c>
      <c r="N38" s="66" t="s">
        <v>28</v>
      </c>
      <c r="O38" s="66" t="s">
        <v>28</v>
      </c>
      <c r="P38" s="66" t="s">
        <v>28</v>
      </c>
      <c r="Q38" s="66" t="s">
        <v>28</v>
      </c>
      <c r="R38" s="66" t="s">
        <v>28</v>
      </c>
      <c r="S38" s="66" t="s">
        <v>28</v>
      </c>
      <c r="T38" s="66" t="s">
        <v>28</v>
      </c>
      <c r="U38" s="66" t="s">
        <v>28</v>
      </c>
      <c r="V38" s="67" t="s">
        <v>28</v>
      </c>
      <c r="W38" s="34"/>
      <c r="X38" s="35" t="str">
        <f aca="false">IF(SUM(C38:V38)=B38,"○","×")</f>
        <v>○</v>
      </c>
      <c r="Y38" s="1" t="n">
        <f aca="false">SUM(C38:V38)</f>
        <v>2</v>
      </c>
    </row>
    <row r="39" customFormat="false" ht="16.5" hidden="false" customHeight="false" outlineLevel="0" collapsed="false">
      <c r="A39" s="68" t="s">
        <v>4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 t="s">
        <v>41</v>
      </c>
      <c r="O39" s="69"/>
      <c r="P39" s="69"/>
      <c r="Q39" s="69"/>
      <c r="R39" s="69"/>
      <c r="S39" s="69"/>
      <c r="T39" s="69"/>
      <c r="U39" s="69"/>
    </row>
    <row r="40" customFormat="false" ht="16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6.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4" customFormat="false" ht="16.5" hidden="false" customHeight="false" outlineLevel="0" collapsed="false">
      <c r="M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customFormat="false" ht="16.5" hidden="false" customHeight="false" outlineLevel="0" collapsed="false">
      <c r="M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16.5" hidden="false" customHeight="false" outlineLevel="0" collapsed="false">
      <c r="M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16.5" hidden="false" customHeight="false" outlineLevel="0" collapsed="false">
      <c r="M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16.5" hidden="false" customHeight="false" outlineLevel="0" collapsed="false">
      <c r="M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</sheetData>
  <mergeCells count="21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18-05-11T02:53:44Z</cp:lastPrinted>
  <dcterms:modified xsi:type="dcterms:W3CDTF">2024-04-08T09:22:5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