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Ａ" sheetId="1" state="visible" r:id="rId2"/>
    <sheet name="調査票Ｂ_001" sheetId="2" state="visible" r:id="rId3"/>
    <sheet name="調査票Ｂ_(施設追加用)" sheetId="3" state="visible" r:id="rId4"/>
  </sheets>
  <definedNames>
    <definedName function="false" hidden="false" name="Del_B0" vbProcedure="false">#REF!</definedName>
    <definedName function="false" hidden="false" name="Del_B1" vbProcedure="false">#REF!</definedName>
    <definedName function="false" hidden="false" name="Del_B2" vbProcedure="false">#REF!</definedName>
    <definedName function="false" hidden="false" name="Del_B3" vbProcedure="false">#REF!</definedName>
    <definedName function="false" hidden="false" name="Del_B4" vbProcedure="false">#REF!</definedName>
    <definedName function="false" hidden="false" name="Del_C0" vbProcedure="false">#REF!</definedName>
    <definedName function="false" hidden="false" name="Del_C1" vbProcedure="false">#REF!</definedName>
    <definedName function="false" hidden="false" name="Del_C2" vbProcedure="false">#REF!</definedName>
    <definedName function="false" hidden="false" name="Del_C3" vbProcedure="false">#REF!</definedName>
    <definedName function="false" hidden="false" name="Del_C4" vbProcedure="false">#REF!</definedName>
    <definedName function="false" hidden="false" name="Del_D0" vbProcedure="false">#REF!</definedName>
    <definedName function="false" hidden="false" name="Del_D1" vbProcedure="false">#REF!</definedName>
    <definedName function="false" hidden="false" name="Del_D2" vbProcedure="false">#REF!</definedName>
    <definedName function="false" hidden="false" name="Del_E0" vbProcedure="false">#REF!</definedName>
    <definedName function="false" hidden="false" name="Del_E1" vbProcedure="false">#REF!</definedName>
    <definedName function="false" hidden="false" name="Del_E2" vbProcedure="false">#REF!</definedName>
    <definedName function="false" hidden="false" name="Del_E3" vbProcedure="false">#REF!</definedName>
    <definedName function="false" hidden="false" name="Del_E4" vbProcedure="false">#REF!</definedName>
    <definedName function="false" hidden="false" name="Del_E5" vbProcedure="false">#REF!</definedName>
    <definedName function="false" hidden="false" name="Del_E6" vbProcedure="false">#REF!</definedName>
    <definedName function="false" hidden="false" name="Del_E7" vbProcedure="false">#REF!</definedName>
    <definedName function="false" hidden="false" name="Del_E8" vbProcedure="false">#REF!</definedName>
    <definedName function="false" hidden="false" name="Del_F0" vbProcedure="false">#REF!</definedName>
    <definedName function="false" hidden="false" name="Del_F1" vbProcedure="false">#REF!</definedName>
    <definedName function="false" hidden="false" name="Del_F2" vbProcedure="false">#REF!</definedName>
    <definedName function="false" hidden="false" name="Del_F3" vbProcedure="false">#REF!</definedName>
    <definedName function="false" hidden="false" name="Del_F4" vbProcedure="false">#REF!</definedName>
    <definedName function="false" hidden="false" name="Del_F5" vbProcedure="false">#REF!</definedName>
    <definedName function="false" hidden="false" name="Del_F6" vbProcedure="false">#REF!</definedName>
    <definedName function="false" hidden="false" name="Del_F7" vbProcedure="false">#REF!</definedName>
    <definedName function="false" hidden="false" name="Del_F8" vbProcedure="false">#REF!</definedName>
    <definedName function="false" hidden="false" name="Del_G0" vbProcedure="false">#REF!</definedName>
    <definedName function="false" hidden="false" name="Del_G1" vbProcedure="false">#REF!</definedName>
    <definedName function="false" hidden="false" name="Del_G2" vbProcedure="false">#REF!</definedName>
    <definedName function="false" hidden="false" name="Del_G3" vbProcedure="false">#REF!</definedName>
    <definedName function="false" hidden="false" name="Del_G4" vbProcedure="false">#REF!</definedName>
    <definedName function="false" hidden="false" name="Del_G5" vbProcedure="false">#REF!</definedName>
    <definedName function="false" hidden="false" name="Del_G6" vbProcedure="false">#REF!</definedName>
    <definedName function="false" hidden="false" name="Del_G7" vbProcedure="false">#REF!</definedName>
    <definedName function="false" hidden="false" name="Del_G8" vbProcedure="false">#REF!</definedName>
    <definedName function="false" hidden="false" name="Del_H0" vbProcedure="false">#REF!</definedName>
    <definedName function="false" hidden="false" name="Pre_A0_01" vbProcedure="false">#REF!</definedName>
    <definedName function="false" hidden="false" name="Pre_A0_02" vbProcedure="false">#REF!</definedName>
    <definedName function="false" hidden="false" name="Pre_A0_03" vbProcedure="false">#REF!</definedName>
    <definedName function="false" hidden="false" name="Pre_A0_04" vbProcedure="false">#REF!</definedName>
    <definedName function="false" hidden="false" name="Pre_A0_05" vbProcedure="false">#REF!</definedName>
    <definedName function="false" hidden="false" name="Pre_AA0_01" vbProcedure="false">調査票Ａ!$BJ$5</definedName>
    <definedName function="false" hidden="false" name="Pre_AA0_02" vbProcedure="false">調査票Ａ!$BL$5</definedName>
    <definedName function="false" hidden="false" name="Pre_AA0_03" vbProcedure="false">調査票Ａ!$BO$5</definedName>
    <definedName function="false" hidden="false" name="Pre_AA0_04" vbProcedure="false">調査票Ａ!$BS$5</definedName>
    <definedName function="false" hidden="false" name="Pre_AA0_05" vbProcedure="false">調査票Ａ!$BW$5</definedName>
    <definedName function="false" hidden="false" name="Pre_AA0_06" vbProcedure="false">調査票Ａ!$BY$5</definedName>
    <definedName function="false" hidden="false" name="Pre_AA0_07" vbProcedure="false">調査票Ａ!$CG$5</definedName>
    <definedName function="false" hidden="false" name="Pre_AA0_08" vbProcedure="false">調査票Ａ!$CI$5</definedName>
    <definedName function="false" hidden="false" name="Pre_AA0_09" vbProcedure="false">調査票Ａ!$CL$5</definedName>
    <definedName function="false" hidden="false" name="Pre_AA0_10" vbProcedure="false">調査票Ａ!$CQ$5</definedName>
    <definedName function="false" hidden="false" name="Pre_AA1_01" vbProcedure="false">調査票Ａ!$BJ$9</definedName>
    <definedName function="false" hidden="false" name="Pre_AA1_02" vbProcedure="false">調査票Ａ!$BY$9</definedName>
    <definedName function="false" hidden="false" name="Pre_AA1_03" vbProcedure="false">調査票Ａ!$CB$9</definedName>
    <definedName function="false" hidden="false" name="Pre_AX00" vbProcedure="false">調査票Ａ!$BL$1</definedName>
    <definedName function="false" hidden="false" name="Pre_AX01" vbProcedure="false">調査票Ａ!$K$3</definedName>
    <definedName function="false" hidden="false" name="Pre_AX02" vbProcedure="false">調査票Ａ!$K$5</definedName>
    <definedName function="false" hidden="false" name="Pre_AX03" vbProcedure="false">調査票Ａ!$K$7</definedName>
    <definedName function="false" hidden="false" name="Pre_AX04_1" vbProcedure="false">調査票Ａ!$O$9</definedName>
    <definedName function="false" hidden="false" name="Pre_AX04_2" vbProcedure="false">調査票Ａ!$T$9</definedName>
    <definedName function="false" hidden="false" name="Pre_AX04_3" vbProcedure="false">調査票Ａ!$X$9</definedName>
    <definedName function="false" hidden="false" name="Pre_AX05" vbProcedure="false">調査票Ａ!$AI$7</definedName>
    <definedName function="false" hidden="false" name="Pre_AX06" vbProcedure="false">調査票Ａ!$AI$8</definedName>
    <definedName function="false" hidden="false" name="Pre_AX07" vbProcedure="false">調査票Ａ!$K$11</definedName>
    <definedName function="false" hidden="false" name="Pre_AX08" vbProcedure="false">調査票Ａ!$N$11</definedName>
    <definedName function="false" hidden="false" name="Pre_AX09" vbProcedure="false">調査票Ａ!$T$10</definedName>
    <definedName function="false" hidden="false" name="Pre_AX10" vbProcedure="false">調査票Ａ!$Z$10</definedName>
    <definedName function="false" hidden="false" name="Pre_B0_01" vbProcedure="false">#REF!</definedName>
    <definedName function="false" hidden="false" name="Pre_B0_02" vbProcedure="false">#REF!</definedName>
    <definedName function="false" hidden="false" name="Pre_B1_01" vbProcedure="false">#REF!</definedName>
    <definedName function="false" hidden="false" name="Pre_B1_02" vbProcedure="false">#REF!</definedName>
    <definedName function="false" hidden="false" name="Pre_B1_03" vbProcedure="false">#REF!</definedName>
    <definedName function="false" hidden="false" name="Pre_B1_04" vbProcedure="false">#REF!</definedName>
    <definedName function="false" hidden="false" name="Pre_B1_05" vbProcedure="false">#REF!</definedName>
    <definedName function="false" hidden="false" name="Pre_B1_06" vbProcedure="false">#REF!</definedName>
    <definedName function="false" hidden="false" name="Pre_B1_07" vbProcedure="false">#REF!</definedName>
    <definedName function="false" hidden="false" name="Pre_B1_08" vbProcedure="false">#REF!</definedName>
    <definedName function="false" hidden="false" name="Pre_B1_09" vbProcedure="false">#REF!</definedName>
    <definedName function="false" hidden="false" name="Pre_B1_10" vbProcedure="false">#REF!</definedName>
    <definedName function="false" hidden="false" name="Pre_B2_01" vbProcedure="false">#REF!</definedName>
    <definedName function="false" hidden="false" name="Pre_B2_02" vbProcedure="false">#REF!</definedName>
    <definedName function="false" hidden="false" name="Pre_B2_03" vbProcedure="false">#REF!</definedName>
    <definedName function="false" hidden="false" name="Pre_B2_04" vbProcedure="false">#REF!</definedName>
    <definedName function="false" hidden="false" name="Pre_B2_05" vbProcedure="false">#REF!</definedName>
    <definedName function="false" hidden="false" name="Pre_B2_06" vbProcedure="false">#REF!</definedName>
    <definedName function="false" hidden="false" name="Pre_B2_07" vbProcedure="false">#REF!</definedName>
    <definedName function="false" hidden="false" name="Pre_B2_08" vbProcedure="false">#REF!</definedName>
    <definedName function="false" hidden="false" name="Pre_B2_09" vbProcedure="false">#REF!</definedName>
    <definedName function="false" hidden="false" name="Pre_B2_10" vbProcedure="false">#REF!</definedName>
    <definedName function="false" hidden="false" name="Pre_B2_11" vbProcedure="false">#REF!</definedName>
    <definedName function="false" hidden="false" name="Pre_B2_12" vbProcedure="false">#REF!</definedName>
    <definedName function="false" hidden="false" name="Pre_B2_13" vbProcedure="false">#REF!</definedName>
    <definedName function="false" hidden="false" name="Pre_B2_14" vbProcedure="false">#REF!</definedName>
    <definedName function="false" hidden="false" name="Pre_B2_15" vbProcedure="false">#REF!</definedName>
    <definedName function="false" hidden="false" name="Pre_B2_16" vbProcedure="false">#REF!</definedName>
    <definedName function="false" hidden="false" name="Pre_B2_17" vbProcedure="false">#REF!</definedName>
    <definedName function="false" hidden="false" name="Pre_B3_01" vbProcedure="false">#REF!</definedName>
    <definedName function="false" hidden="false" name="Pre_B3_02" vbProcedure="false">#REF!</definedName>
    <definedName function="false" hidden="false" name="Pre_B3_03" vbProcedure="false">#REF!</definedName>
    <definedName function="false" hidden="false" name="Pre_B3_04" vbProcedure="false">#REF!</definedName>
    <definedName function="false" hidden="false" name="Pre_B3_05" vbProcedure="false">#REF!</definedName>
    <definedName function="false" hidden="false" name="Pre_B3_06" vbProcedure="false">#REF!</definedName>
    <definedName function="false" hidden="false" name="Pre_B3_07" vbProcedure="false">#REF!</definedName>
    <definedName function="false" hidden="false" name="Pre_B3_08" vbProcedure="false">#REF!</definedName>
    <definedName function="false" hidden="false" name="Pre_B4_01" vbProcedure="false">#REF!</definedName>
    <definedName function="false" hidden="false" name="Pre_B4_02" vbProcedure="false">#REF!</definedName>
    <definedName function="false" hidden="false" name="Pre_B4_03" vbProcedure="false">#REF!</definedName>
    <definedName function="false" hidden="false" name="Pre_B4_04" vbProcedure="false">#REF!</definedName>
    <definedName function="false" hidden="false" name="Pre_B4_05" vbProcedure="false">#REF!</definedName>
    <definedName function="false" hidden="false" name="Pre_B4_06" vbProcedure="false">#REF!</definedName>
    <definedName function="false" hidden="false" name="Pre_B4_07" vbProcedure="false">#REF!</definedName>
    <definedName function="false" hidden="false" name="Pre_B4_08" vbProcedure="false">#REF!</definedName>
    <definedName function="false" hidden="false" name="Pre_BX00" vbProcedure="false">#REF!</definedName>
    <definedName function="false" hidden="false" name="Pre_C0_01" vbProcedure="false">#REF!</definedName>
    <definedName function="false" hidden="false" name="Pre_C0_02" vbProcedure="false">#REF!</definedName>
    <definedName function="false" hidden="false" name="Pre_C0_03" vbProcedure="false">#REF!</definedName>
    <definedName function="false" hidden="false" name="Pre_C0_04" vbProcedure="false">#REF!</definedName>
    <definedName function="false" hidden="false" name="Pre_C0_05" vbProcedure="false">#REF!</definedName>
    <definedName function="false" hidden="false" name="Pre_C0_06" vbProcedure="false">#REF!</definedName>
    <definedName function="false" hidden="false" name="Pre_C0_07" vbProcedure="false">#REF!</definedName>
    <definedName function="false" hidden="false" name="Pre_C0_08" vbProcedure="false">#REF!</definedName>
    <definedName function="false" hidden="false" name="Pre_C0_09" vbProcedure="false">#REF!</definedName>
    <definedName function="false" hidden="false" name="Pre_C0_10" vbProcedure="false">#REF!</definedName>
    <definedName function="false" hidden="false" name="Pre_C0_11" vbProcedure="false">#REF!</definedName>
    <definedName function="false" hidden="false" name="Pre_C0_12" vbProcedure="false">#REF!</definedName>
    <definedName function="false" hidden="false" name="Pre_C0_13" vbProcedure="false">#REF!</definedName>
    <definedName function="false" hidden="false" name="Pre_C0_14" vbProcedure="false">#REF!</definedName>
    <definedName function="false" hidden="false" name="Pre_C1_01" vbProcedure="false">#REF!</definedName>
    <definedName function="false" hidden="false" name="Pre_C1_02" vbProcedure="false">#REF!</definedName>
    <definedName function="false" hidden="false" name="Pre_C1_03" vbProcedure="false">#REF!</definedName>
    <definedName function="false" hidden="false" name="Pre_C1_04" vbProcedure="false">#REF!</definedName>
    <definedName function="false" hidden="false" name="Pre_C1_05" vbProcedure="false">#REF!</definedName>
    <definedName function="false" hidden="false" name="Pre_C1_06" vbProcedure="false">#REF!</definedName>
    <definedName function="false" hidden="false" name="Pre_C1_07" vbProcedure="false">#REF!</definedName>
    <definedName function="false" hidden="false" name="Pre_C1_08" vbProcedure="false">#REF!</definedName>
    <definedName function="false" hidden="false" name="Pre_C1_09" vbProcedure="false">#REF!</definedName>
    <definedName function="false" hidden="false" name="Pre_C1_10" vbProcedure="false">#REF!</definedName>
    <definedName function="false" hidden="false" name="Pre_C1_11" vbProcedure="false">#REF!</definedName>
    <definedName function="false" hidden="false" name="Pre_C1_12" vbProcedure="false">#REF!</definedName>
    <definedName function="false" hidden="false" name="Pre_C1_13" vbProcedure="false">#REF!</definedName>
    <definedName function="false" hidden="false" name="Pre_C1_14" vbProcedure="false">#REF!</definedName>
    <definedName function="false" hidden="false" name="Pre_C2_01" vbProcedure="false">#REF!</definedName>
    <definedName function="false" hidden="false" name="Pre_C2_02" vbProcedure="false">#REF!</definedName>
    <definedName function="false" hidden="false" name="Pre_C2_03" vbProcedure="false">#REF!</definedName>
    <definedName function="false" hidden="false" name="Pre_C2_04" vbProcedure="false">#REF!</definedName>
    <definedName function="false" hidden="false" name="Pre_C2_05" vbProcedure="false">#REF!</definedName>
    <definedName function="false" hidden="false" name="Pre_C2_06" vbProcedure="false">#REF!</definedName>
    <definedName function="false" hidden="false" name="Pre_C2_07" vbProcedure="false">#REF!</definedName>
    <definedName function="false" hidden="false" name="Pre_C2_08" vbProcedure="false">#REF!</definedName>
    <definedName function="false" hidden="false" name="Pre_C2_09" vbProcedure="false">#REF!</definedName>
    <definedName function="false" hidden="false" name="Pre_C2_10" vbProcedure="false">#REF!</definedName>
    <definedName function="false" hidden="false" name="Pre_C2_11" vbProcedure="false">#REF!</definedName>
    <definedName function="false" hidden="false" name="Pre_C2_12" vbProcedure="false">#REF!</definedName>
    <definedName function="false" hidden="false" name="Pre_C2_13" vbProcedure="false">#REF!</definedName>
    <definedName function="false" hidden="false" name="Pre_C2_14" vbProcedure="false">#REF!</definedName>
    <definedName function="false" hidden="false" name="Pre_C3_01" vbProcedure="false">#REF!</definedName>
    <definedName function="false" hidden="false" name="Pre_C3_02" vbProcedure="false">#REF!</definedName>
    <definedName function="false" hidden="false" name="Pre_C3_03" vbProcedure="false">#REF!</definedName>
    <definedName function="false" hidden="false" name="Pre_C3_04" vbProcedure="false">#REF!</definedName>
    <definedName function="false" hidden="false" name="Pre_C3_05" vbProcedure="false">#REF!</definedName>
    <definedName function="false" hidden="false" name="Pre_C3_06" vbProcedure="false">#REF!</definedName>
    <definedName function="false" hidden="false" name="Pre_C3_07" vbProcedure="false">#REF!</definedName>
    <definedName function="false" hidden="false" name="Pre_C3_08" vbProcedure="false">#REF!</definedName>
    <definedName function="false" hidden="false" name="Pre_C3_09" vbProcedure="false">#REF!</definedName>
    <definedName function="false" hidden="false" name="Pre_C3_10" vbProcedure="false">#REF!</definedName>
    <definedName function="false" hidden="false" name="Pre_C3_11" vbProcedure="false">#REF!</definedName>
    <definedName function="false" hidden="false" name="Pre_C3_12" vbProcedure="false">#REF!</definedName>
    <definedName function="false" hidden="false" name="Pre_C3_13" vbProcedure="false">#REF!</definedName>
    <definedName function="false" hidden="false" name="Pre_C3_14" vbProcedure="false">#REF!</definedName>
    <definedName function="false" hidden="false" name="Pre_C4_01" vbProcedure="false">#REF!</definedName>
    <definedName function="false" hidden="false" name="Pre_C4_02" vbProcedure="false">#REF!</definedName>
    <definedName function="false" hidden="false" name="Pre_C4_03" vbProcedure="false">#REF!</definedName>
    <definedName function="false" hidden="false" name="Pre_C4_04" vbProcedure="false">#REF!</definedName>
    <definedName function="false" hidden="false" name="Pre_C4_05" vbProcedure="false">#REF!</definedName>
    <definedName function="false" hidden="false" name="Pre_C4_06" vbProcedure="false">#REF!</definedName>
    <definedName function="false" hidden="false" name="Pre_C4_07" vbProcedure="false">#REF!</definedName>
    <definedName function="false" hidden="false" name="Pre_C4_08" vbProcedure="false">#REF!</definedName>
    <definedName function="false" hidden="false" name="Pre_C4_09" vbProcedure="false">#REF!</definedName>
    <definedName function="false" hidden="false" name="Pre_C4_10" vbProcedure="false">#REF!</definedName>
    <definedName function="false" hidden="false" name="Pre_C4_11" vbProcedure="false">#REF!</definedName>
    <definedName function="false" hidden="false" name="Pre_C4_12" vbProcedure="false">#REF!</definedName>
    <definedName function="false" hidden="false" name="Pre_C4_13" vbProcedure="false">#REF!</definedName>
    <definedName function="false" hidden="false" name="Pre_C4_14" vbProcedure="false">#REF!</definedName>
    <definedName function="false" hidden="false" name="Pre_D0_01" vbProcedure="false">#REF!</definedName>
    <definedName function="false" hidden="false" name="Pre_D0_02" vbProcedure="false">#REF!</definedName>
    <definedName function="false" hidden="false" name="Pre_D0_03" vbProcedure="false">#REF!</definedName>
    <definedName function="false" hidden="false" name="Pre_D0_04" vbProcedure="false">#REF!</definedName>
    <definedName function="false" hidden="false" name="Pre_D0_05" vbProcedure="false">#REF!</definedName>
    <definedName function="false" hidden="false" name="Pre_D0_06" vbProcedure="false">#REF!</definedName>
    <definedName function="false" hidden="false" name="Pre_D0_07" vbProcedure="false">#REF!</definedName>
    <definedName function="false" hidden="false" name="Pre_D0_08" vbProcedure="false">#REF!</definedName>
    <definedName function="false" hidden="false" name="Pre_D0_09" vbProcedure="false">#REF!</definedName>
    <definedName function="false" hidden="false" name="Pre_D0_10" vbProcedure="false">#REF!</definedName>
    <definedName function="false" hidden="false" name="Pre_D0_11" vbProcedure="false">#REF!</definedName>
    <definedName function="false" hidden="false" name="Pre_D0_12" vbProcedure="false">#REF!</definedName>
    <definedName function="false" hidden="false" name="Pre_D0_13" vbProcedure="false">#REF!</definedName>
    <definedName function="false" hidden="false" name="Pre_D0_14" vbProcedure="false">#REF!</definedName>
    <definedName function="false" hidden="false" name="Pre_D0_15" vbProcedure="false">#REF!</definedName>
    <definedName function="false" hidden="false" name="Pre_D0_16" vbProcedure="false">#REF!</definedName>
    <definedName function="false" hidden="false" name="Pre_D0_17" vbProcedure="false">#REF!</definedName>
    <definedName function="false" hidden="false" name="Pre_D0_18" vbProcedure="false">#REF!</definedName>
    <definedName function="false" hidden="false" name="Pre_D1_01" vbProcedure="false">#REF!</definedName>
    <definedName function="false" hidden="false" name="Pre_D1_02" vbProcedure="false">#REF!</definedName>
    <definedName function="false" hidden="false" name="Pre_D1_03" vbProcedure="false">#REF!</definedName>
    <definedName function="false" hidden="false" name="Pre_D1_04" vbProcedure="false">#REF!</definedName>
    <definedName function="false" hidden="false" name="Pre_D1_05" vbProcedure="false">#REF!</definedName>
    <definedName function="false" hidden="false" name="Pre_D1_06" vbProcedure="false">#REF!</definedName>
    <definedName function="false" hidden="false" name="Pre_D1_07" vbProcedure="false">#REF!</definedName>
    <definedName function="false" hidden="false" name="Pre_D1_08" vbProcedure="false">#REF!</definedName>
    <definedName function="false" hidden="false" name="Pre_D1_09" vbProcedure="false">#REF!</definedName>
    <definedName function="false" hidden="false" name="Pre_D1_10" vbProcedure="false">#REF!</definedName>
    <definedName function="false" hidden="false" name="Pre_D1_11" vbProcedure="false">#REF!</definedName>
    <definedName function="false" hidden="false" name="Pre_D1_12" vbProcedure="false">#REF!</definedName>
    <definedName function="false" hidden="false" name="Pre_D1_13" vbProcedure="false">#REF!</definedName>
    <definedName function="false" hidden="false" name="Pre_D1_14" vbProcedure="false">#REF!</definedName>
    <definedName function="false" hidden="false" name="Pre_D1_15" vbProcedure="false">#REF!</definedName>
    <definedName function="false" hidden="false" name="Pre_D1_16" vbProcedure="false">#REF!</definedName>
    <definedName function="false" hidden="false" name="Pre_D1_17" vbProcedure="false">#REF!</definedName>
    <definedName function="false" hidden="false" name="Pre_D1_18" vbProcedure="false">#REF!</definedName>
    <definedName function="false" hidden="false" name="Pre_D2_01" vbProcedure="false">#REF!</definedName>
    <definedName function="false" hidden="false" name="Pre_D2_02" vbProcedure="false">#REF!</definedName>
    <definedName function="false" hidden="false" name="Pre_D2_03" vbProcedure="false">#REF!</definedName>
    <definedName function="false" hidden="false" name="Pre_D2_04" vbProcedure="false">#REF!</definedName>
    <definedName function="false" hidden="false" name="Pre_D2_05" vbProcedure="false">#REF!</definedName>
    <definedName function="false" hidden="false" name="Pre_D2_06" vbProcedure="false">#REF!</definedName>
    <definedName function="false" hidden="false" name="Pre_D2_07" vbProcedure="false">#REF!</definedName>
    <definedName function="false" hidden="false" name="Pre_D2_08" vbProcedure="false">#REF!</definedName>
    <definedName function="false" hidden="false" name="Pre_D2_09" vbProcedure="false">#REF!</definedName>
    <definedName function="false" hidden="false" name="Pre_D2_10" vbProcedure="false">#REF!</definedName>
    <definedName function="false" hidden="false" name="Pre_D2_11" vbProcedure="false">#REF!</definedName>
    <definedName function="false" hidden="false" name="Pre_D2_12" vbProcedure="false">#REF!</definedName>
    <definedName function="false" hidden="false" name="Pre_D2_13" vbProcedure="false">#REF!</definedName>
    <definedName function="false" hidden="false" name="Pre_D2_14" vbProcedure="false">#REF!</definedName>
    <definedName function="false" hidden="false" name="Pre_D2_15" vbProcedure="false">#REF!</definedName>
    <definedName function="false" hidden="false" name="Pre_D2_16" vbProcedure="false">#REF!</definedName>
    <definedName function="false" hidden="false" name="Pre_D2_17" vbProcedure="false">#REF!</definedName>
    <definedName function="false" hidden="false" name="Pre_D2_18" vbProcedure="false">#REF!</definedName>
    <definedName function="false" hidden="false" name="Pre_E0_01" vbProcedure="false">#REF!</definedName>
    <definedName function="false" hidden="false" name="Pre_E0_02" vbProcedure="false">#REF!</definedName>
    <definedName function="false" hidden="false" name="Pre_E0_03" vbProcedure="false">#REF!</definedName>
    <definedName function="false" hidden="false" name="Pre_E0_04" vbProcedure="false">#REF!</definedName>
    <definedName function="false" hidden="false" name="Pre_E0_05" vbProcedure="false">#REF!</definedName>
    <definedName function="false" hidden="false" name="Pre_E0_06" vbProcedure="false">#REF!</definedName>
    <definedName function="false" hidden="false" name="Pre_E0_07" vbProcedure="false">#REF!</definedName>
    <definedName function="false" hidden="false" name="Pre_E1_01" vbProcedure="false">#REF!</definedName>
    <definedName function="false" hidden="false" name="Pre_E1_02" vbProcedure="false">#REF!</definedName>
    <definedName function="false" hidden="false" name="Pre_E1_03" vbProcedure="false">#REF!</definedName>
    <definedName function="false" hidden="false" name="Pre_E1_04" vbProcedure="false">#REF!</definedName>
    <definedName function="false" hidden="false" name="Pre_E1_05" vbProcedure="false">#REF!</definedName>
    <definedName function="false" hidden="false" name="Pre_E1_06" vbProcedure="false">#REF!</definedName>
    <definedName function="false" hidden="false" name="Pre_E1_07" vbProcedure="false">#REF!</definedName>
    <definedName function="false" hidden="false" name="Pre_E2_01" vbProcedure="false">#REF!</definedName>
    <definedName function="false" hidden="false" name="Pre_E2_02" vbProcedure="false">#REF!</definedName>
    <definedName function="false" hidden="false" name="Pre_E2_03" vbProcedure="false">#REF!</definedName>
    <definedName function="false" hidden="false" name="Pre_E2_04" vbProcedure="false">#REF!</definedName>
    <definedName function="false" hidden="false" name="Pre_E2_05" vbProcedure="false">#REF!</definedName>
    <definedName function="false" hidden="false" name="Pre_E2_06" vbProcedure="false">#REF!</definedName>
    <definedName function="false" hidden="false" name="Pre_E2_07" vbProcedure="false">#REF!</definedName>
    <definedName function="false" hidden="false" name="Pre_E3_01" vbProcedure="false">#REF!</definedName>
    <definedName function="false" hidden="false" name="Pre_E3_02" vbProcedure="false">#REF!</definedName>
    <definedName function="false" hidden="false" name="Pre_E3_03" vbProcedure="false">#REF!</definedName>
    <definedName function="false" hidden="false" name="Pre_E3_04" vbProcedure="false">#REF!</definedName>
    <definedName function="false" hidden="false" name="Pre_E3_05" vbProcedure="false">#REF!</definedName>
    <definedName function="false" hidden="false" name="Pre_E3_06" vbProcedure="false">#REF!</definedName>
    <definedName function="false" hidden="false" name="Pre_E3_07" vbProcedure="false">#REF!</definedName>
    <definedName function="false" hidden="false" name="Pre_E4_01" vbProcedure="false">#REF!</definedName>
    <definedName function="false" hidden="false" name="Pre_E4_02" vbProcedure="false">#REF!</definedName>
    <definedName function="false" hidden="false" name="Pre_E4_03" vbProcedure="false">#REF!</definedName>
    <definedName function="false" hidden="false" name="Pre_E4_04" vbProcedure="false">#REF!</definedName>
    <definedName function="false" hidden="false" name="Pre_E4_05" vbProcedure="false">#REF!</definedName>
    <definedName function="false" hidden="false" name="Pre_E4_06" vbProcedure="false">#REF!</definedName>
    <definedName function="false" hidden="false" name="Pre_E4_07" vbProcedure="false">#REF!</definedName>
    <definedName function="false" hidden="false" name="Pre_E5_01" vbProcedure="false">#REF!</definedName>
    <definedName function="false" hidden="false" name="Pre_E5_02" vbProcedure="false">#REF!</definedName>
    <definedName function="false" hidden="false" name="Pre_E5_03" vbProcedure="false">#REF!</definedName>
    <definedName function="false" hidden="false" name="Pre_E5_04" vbProcedure="false">#REF!</definedName>
    <definedName function="false" hidden="false" name="Pre_E5_05" vbProcedure="false">#REF!</definedName>
    <definedName function="false" hidden="false" name="Pre_E5_06" vbProcedure="false">#REF!</definedName>
    <definedName function="false" hidden="false" name="Pre_E5_07" vbProcedure="false">#REF!</definedName>
    <definedName function="false" hidden="false" name="Pre_E6_01" vbProcedure="false">#REF!</definedName>
    <definedName function="false" hidden="false" name="Pre_E6_02" vbProcedure="false">#REF!</definedName>
    <definedName function="false" hidden="false" name="Pre_E6_03" vbProcedure="false">#REF!</definedName>
    <definedName function="false" hidden="false" name="Pre_E6_04" vbProcedure="false">#REF!</definedName>
    <definedName function="false" hidden="false" name="Pre_E6_05" vbProcedure="false">#REF!</definedName>
    <definedName function="false" hidden="false" name="Pre_E6_06" vbProcedure="false">#REF!</definedName>
    <definedName function="false" hidden="false" name="Pre_E6_07" vbProcedure="false">#REF!</definedName>
    <definedName function="false" hidden="false" name="Pre_E7_01" vbProcedure="false">#REF!</definedName>
    <definedName function="false" hidden="false" name="Pre_E7_02" vbProcedure="false">#REF!</definedName>
    <definedName function="false" hidden="false" name="Pre_E7_03" vbProcedure="false">#REF!</definedName>
    <definedName function="false" hidden="false" name="Pre_E7_04" vbProcedure="false">#REF!</definedName>
    <definedName function="false" hidden="false" name="Pre_E7_05" vbProcedure="false">#REF!</definedName>
    <definedName function="false" hidden="false" name="Pre_E7_06" vbProcedure="false">#REF!</definedName>
    <definedName function="false" hidden="false" name="Pre_E7_07" vbProcedure="false">#REF!</definedName>
    <definedName function="false" hidden="false" name="Pre_E8_01" vbProcedure="false">#REF!</definedName>
    <definedName function="false" hidden="false" name="Pre_E8_02" vbProcedure="false">#REF!</definedName>
    <definedName function="false" hidden="false" name="Pre_E8_03" vbProcedure="false">#REF!</definedName>
    <definedName function="false" hidden="false" name="Pre_E8_04" vbProcedure="false">#REF!</definedName>
    <definedName function="false" hidden="false" name="Pre_E8_05" vbProcedure="false">#REF!</definedName>
    <definedName function="false" hidden="false" name="Pre_E8_06" vbProcedure="false">#REF!</definedName>
    <definedName function="false" hidden="false" name="Pre_E8_07" vbProcedure="false">#REF!</definedName>
    <definedName function="false" hidden="false" name="Pre_F0_01" vbProcedure="false">#REF!</definedName>
    <definedName function="false" hidden="false" name="Pre_F0_02" vbProcedure="false">#REF!</definedName>
    <definedName function="false" hidden="false" name="Pre_F0_03" vbProcedure="false">#REF!</definedName>
    <definedName function="false" hidden="false" name="Pre_F0_04" vbProcedure="false">#REF!</definedName>
    <definedName function="false" hidden="false" name="Pre_F0_05" vbProcedure="false">#REF!</definedName>
    <definedName function="false" hidden="false" name="Pre_F0_06" vbProcedure="false">#REF!</definedName>
    <definedName function="false" hidden="false" name="Pre_F0_07" vbProcedure="false">#REF!</definedName>
    <definedName function="false" hidden="false" name="Pre_F0_08" vbProcedure="false">#REF!</definedName>
    <definedName function="false" hidden="false" name="Pre_F0_09" vbProcedure="false">#REF!</definedName>
    <definedName function="false" hidden="false" name="Pre_F0_10" vbProcedure="false">#REF!</definedName>
    <definedName function="false" hidden="false" name="Pre_F0_11" vbProcedure="false">#REF!</definedName>
    <definedName function="false" hidden="false" name="Pre_F0_12" vbProcedure="false">#REF!</definedName>
    <definedName function="false" hidden="false" name="Pre_F1_01" vbProcedure="false">#REF!</definedName>
    <definedName function="false" hidden="false" name="Pre_F1_02" vbProcedure="false">#REF!</definedName>
    <definedName function="false" hidden="false" name="Pre_F1_03" vbProcedure="false">#REF!</definedName>
    <definedName function="false" hidden="false" name="Pre_F1_04" vbProcedure="false">#REF!</definedName>
    <definedName function="false" hidden="false" name="Pre_F1_05" vbProcedure="false">#REF!</definedName>
    <definedName function="false" hidden="false" name="Pre_F1_06" vbProcedure="false">#REF!</definedName>
    <definedName function="false" hidden="false" name="Pre_F1_07" vbProcedure="false">#REF!</definedName>
    <definedName function="false" hidden="false" name="Pre_F1_08" vbProcedure="false">#REF!</definedName>
    <definedName function="false" hidden="false" name="Pre_F1_09" vbProcedure="false">#REF!</definedName>
    <definedName function="false" hidden="false" name="Pre_F1_10" vbProcedure="false">#REF!</definedName>
    <definedName function="false" hidden="false" name="Pre_F1_11" vbProcedure="false">#REF!</definedName>
    <definedName function="false" hidden="false" name="Pre_F1_12" vbProcedure="false">#REF!</definedName>
    <definedName function="false" hidden="false" name="Pre_F2_01" vbProcedure="false">#REF!</definedName>
    <definedName function="false" hidden="false" name="Pre_F2_02" vbProcedure="false">#REF!</definedName>
    <definedName function="false" hidden="false" name="Pre_F2_03" vbProcedure="false">#REF!</definedName>
    <definedName function="false" hidden="false" name="Pre_F2_04" vbProcedure="false">#REF!</definedName>
    <definedName function="false" hidden="false" name="Pre_F2_05" vbProcedure="false">#REF!</definedName>
    <definedName function="false" hidden="false" name="Pre_F2_06" vbProcedure="false">#REF!</definedName>
    <definedName function="false" hidden="false" name="Pre_F2_07" vbProcedure="false">#REF!</definedName>
    <definedName function="false" hidden="false" name="Pre_F2_08" vbProcedure="false">#REF!</definedName>
    <definedName function="false" hidden="false" name="Pre_F2_09" vbProcedure="false">#REF!</definedName>
    <definedName function="false" hidden="false" name="Pre_F2_10" vbProcedure="false">#REF!</definedName>
    <definedName function="false" hidden="false" name="Pre_F2_11" vbProcedure="false">#REF!</definedName>
    <definedName function="false" hidden="false" name="Pre_F2_12" vbProcedure="false">#REF!</definedName>
    <definedName function="false" hidden="false" name="Pre_F3_01" vbProcedure="false">#REF!</definedName>
    <definedName function="false" hidden="false" name="Pre_F3_02" vbProcedure="false">#REF!</definedName>
    <definedName function="false" hidden="false" name="Pre_F3_03" vbProcedure="false">#REF!</definedName>
    <definedName function="false" hidden="false" name="Pre_F3_04" vbProcedure="false">#REF!</definedName>
    <definedName function="false" hidden="false" name="Pre_F3_05" vbProcedure="false">#REF!</definedName>
    <definedName function="false" hidden="false" name="Pre_F3_06" vbProcedure="false">#REF!</definedName>
    <definedName function="false" hidden="false" name="Pre_F3_07" vbProcedure="false">#REF!</definedName>
    <definedName function="false" hidden="false" name="Pre_F3_08" vbProcedure="false">#REF!</definedName>
    <definedName function="false" hidden="false" name="Pre_F3_09" vbProcedure="false">#REF!</definedName>
    <definedName function="false" hidden="false" name="Pre_F3_10" vbProcedure="false">#REF!</definedName>
    <definedName function="false" hidden="false" name="Pre_F3_11" vbProcedure="false">#REF!</definedName>
    <definedName function="false" hidden="false" name="Pre_F3_12" vbProcedure="false">#REF!</definedName>
    <definedName function="false" hidden="false" name="Pre_F4_01" vbProcedure="false">#REF!</definedName>
    <definedName function="false" hidden="false" name="Pre_F4_02" vbProcedure="false">#REF!</definedName>
    <definedName function="false" hidden="false" name="Pre_F4_03" vbProcedure="false">#REF!</definedName>
    <definedName function="false" hidden="false" name="Pre_F4_04" vbProcedure="false">#REF!</definedName>
    <definedName function="false" hidden="false" name="Pre_F4_05" vbProcedure="false">#REF!</definedName>
    <definedName function="false" hidden="false" name="Pre_F4_06" vbProcedure="false">#REF!</definedName>
    <definedName function="false" hidden="false" name="Pre_F4_07" vbProcedure="false">#REF!</definedName>
    <definedName function="false" hidden="false" name="Pre_F4_08" vbProcedure="false">#REF!</definedName>
    <definedName function="false" hidden="false" name="Pre_F4_09" vbProcedure="false">#REF!</definedName>
    <definedName function="false" hidden="false" name="Pre_F4_10" vbProcedure="false">#REF!</definedName>
    <definedName function="false" hidden="false" name="Pre_F4_11" vbProcedure="false">#REF!</definedName>
    <definedName function="false" hidden="false" name="Pre_F4_12" vbProcedure="false">#REF!</definedName>
    <definedName function="false" hidden="false" name="Pre_F5_01" vbProcedure="false">#REF!</definedName>
    <definedName function="false" hidden="false" name="Pre_F5_02" vbProcedure="false">#REF!</definedName>
    <definedName function="false" hidden="false" name="Pre_F5_03" vbProcedure="false">#REF!</definedName>
    <definedName function="false" hidden="false" name="Pre_F5_04" vbProcedure="false">#REF!</definedName>
    <definedName function="false" hidden="false" name="Pre_F5_05" vbProcedure="false">#REF!</definedName>
    <definedName function="false" hidden="false" name="Pre_F5_06" vbProcedure="false">#REF!</definedName>
    <definedName function="false" hidden="false" name="Pre_F5_07" vbProcedure="false">#REF!</definedName>
    <definedName function="false" hidden="false" name="Pre_F5_08" vbProcedure="false">#REF!</definedName>
    <definedName function="false" hidden="false" name="Pre_F5_09" vbProcedure="false">#REF!</definedName>
    <definedName function="false" hidden="false" name="Pre_F5_10" vbProcedure="false">#REF!</definedName>
    <definedName function="false" hidden="false" name="Pre_F5_11" vbProcedure="false">#REF!</definedName>
    <definedName function="false" hidden="false" name="Pre_F5_12" vbProcedure="false">#REF!</definedName>
    <definedName function="false" hidden="false" name="Pre_F6_01" vbProcedure="false">#REF!</definedName>
    <definedName function="false" hidden="false" name="Pre_F6_02" vbProcedure="false">#REF!</definedName>
    <definedName function="false" hidden="false" name="Pre_F6_03" vbProcedure="false">#REF!</definedName>
    <definedName function="false" hidden="false" name="Pre_F6_04" vbProcedure="false">#REF!</definedName>
    <definedName function="false" hidden="false" name="Pre_F6_05" vbProcedure="false">#REF!</definedName>
    <definedName function="false" hidden="false" name="Pre_F6_06" vbProcedure="false">#REF!</definedName>
    <definedName function="false" hidden="false" name="Pre_F6_07" vbProcedure="false">#REF!</definedName>
    <definedName function="false" hidden="false" name="Pre_F6_08" vbProcedure="false">#REF!</definedName>
    <definedName function="false" hidden="false" name="Pre_F6_09" vbProcedure="false">#REF!</definedName>
    <definedName function="false" hidden="false" name="Pre_F6_10" vbProcedure="false">#REF!</definedName>
    <definedName function="false" hidden="false" name="Pre_F6_11" vbProcedure="false">#REF!</definedName>
    <definedName function="false" hidden="false" name="Pre_F6_12" vbProcedure="false">#REF!</definedName>
    <definedName function="false" hidden="false" name="Pre_F7_01" vbProcedure="false">#REF!</definedName>
    <definedName function="false" hidden="false" name="Pre_F7_02" vbProcedure="false">#REF!</definedName>
    <definedName function="false" hidden="false" name="Pre_F7_03" vbProcedure="false">#REF!</definedName>
    <definedName function="false" hidden="false" name="Pre_F7_04" vbProcedure="false">#REF!</definedName>
    <definedName function="false" hidden="false" name="Pre_F7_05" vbProcedure="false">#REF!</definedName>
    <definedName function="false" hidden="false" name="Pre_F7_06" vbProcedure="false">#REF!</definedName>
    <definedName function="false" hidden="false" name="Pre_F7_07" vbProcedure="false">#REF!</definedName>
    <definedName function="false" hidden="false" name="Pre_F7_08" vbProcedure="false">#REF!</definedName>
    <definedName function="false" hidden="false" name="Pre_F7_09" vbProcedure="false">#REF!</definedName>
    <definedName function="false" hidden="false" name="Pre_F7_10" vbProcedure="false">#REF!</definedName>
    <definedName function="false" hidden="false" name="Pre_F7_11" vbProcedure="false">#REF!</definedName>
    <definedName function="false" hidden="false" name="Pre_F7_12" vbProcedure="false">#REF!</definedName>
    <definedName function="false" hidden="false" name="Pre_F8_01" vbProcedure="false">#REF!</definedName>
    <definedName function="false" hidden="false" name="Pre_F8_02" vbProcedure="false">#REF!</definedName>
    <definedName function="false" hidden="false" name="Pre_F8_03" vbProcedure="false">#REF!</definedName>
    <definedName function="false" hidden="false" name="Pre_F8_04" vbProcedure="false">#REF!</definedName>
    <definedName function="false" hidden="false" name="Pre_F8_05" vbProcedure="false">#REF!</definedName>
    <definedName function="false" hidden="false" name="Pre_F8_06" vbProcedure="false">#REF!</definedName>
    <definedName function="false" hidden="false" name="Pre_F8_07" vbProcedure="false">#REF!</definedName>
    <definedName function="false" hidden="false" name="Pre_F8_08" vbProcedure="false">#REF!</definedName>
    <definedName function="false" hidden="false" name="Pre_F8_09" vbProcedure="false">#REF!</definedName>
    <definedName function="false" hidden="false" name="Pre_F8_10" vbProcedure="false">#REF!</definedName>
    <definedName function="false" hidden="false" name="Pre_F8_11" vbProcedure="false">#REF!</definedName>
    <definedName function="false" hidden="false" name="Pre_F8_12" vbProcedure="false">#REF!</definedName>
    <definedName function="false" hidden="false" name="Pre_G0_01" vbProcedure="false">#REF!</definedName>
    <definedName function="false" hidden="false" name="Pre_G0_02" vbProcedure="false">#REF!</definedName>
    <definedName function="false" hidden="false" name="Pre_G0_03" vbProcedure="false">#REF!</definedName>
    <definedName function="false" hidden="false" name="Pre_G1_01" vbProcedure="false">#REF!</definedName>
    <definedName function="false" hidden="false" name="Pre_G1_02" vbProcedure="false">#REF!</definedName>
    <definedName function="false" hidden="false" name="Pre_G1_03" vbProcedure="false">#REF!</definedName>
    <definedName function="false" hidden="false" name="Pre_G2_01" vbProcedure="false">#REF!</definedName>
    <definedName function="false" hidden="false" name="Pre_G2_02" vbProcedure="false">#REF!</definedName>
    <definedName function="false" hidden="false" name="Pre_G2_03" vbProcedure="false">#REF!</definedName>
    <definedName function="false" hidden="false" name="Pre_G3_01" vbProcedure="false">#REF!</definedName>
    <definedName function="false" hidden="false" name="Pre_G3_02" vbProcedure="false">#REF!</definedName>
    <definedName function="false" hidden="false" name="Pre_G3_03" vbProcedure="false">#REF!</definedName>
    <definedName function="false" hidden="false" name="Pre_G4_01" vbProcedure="false">#REF!</definedName>
    <definedName function="false" hidden="false" name="Pre_G4_02" vbProcedure="false">#REF!</definedName>
    <definedName function="false" hidden="false" name="Pre_G4_03" vbProcedure="false">#REF!</definedName>
    <definedName function="false" hidden="false" name="Pre_G5_01" vbProcedure="false">#REF!</definedName>
    <definedName function="false" hidden="false" name="Pre_G5_02" vbProcedure="false">#REF!</definedName>
    <definedName function="false" hidden="false" name="Pre_G5_03" vbProcedure="false">#REF!</definedName>
    <definedName function="false" hidden="false" name="Pre_G6_01" vbProcedure="false">#REF!</definedName>
    <definedName function="false" hidden="false" name="Pre_G6_02" vbProcedure="false">#REF!</definedName>
    <definedName function="false" hidden="false" name="Pre_G6_03" vbProcedure="false">#REF!</definedName>
    <definedName function="false" hidden="false" name="Pre_G7_01" vbProcedure="false">#REF!</definedName>
    <definedName function="false" hidden="false" name="Pre_G7_02" vbProcedure="false">#REF!</definedName>
    <definedName function="false" hidden="false" name="Pre_G7_03" vbProcedure="false">#REF!</definedName>
    <definedName function="false" hidden="false" name="Pre_G8_01" vbProcedure="false">#REF!</definedName>
    <definedName function="false" hidden="false" name="Pre_G8_02" vbProcedure="false">#REF!</definedName>
    <definedName function="false" hidden="false" name="Pre_G8_03" vbProcedure="false">#REF!</definedName>
    <definedName function="false" hidden="false" name="Pre_Gaiyou" vbProcedure="false">調査票Ａ!$B$17:$CC$47</definedName>
    <definedName function="false" hidden="false" name="Pre_H0_01" vbProcedure="false">#REF!</definedName>
    <definedName function="false" hidden="false" name="Pre_H0_02" vbProcedure="false">#REF!</definedName>
    <definedName function="false" hidden="false" name="Pre_H0_03" vbProcedure="false">#REF!</definedName>
    <definedName function="false" hidden="false" name="Pre_H0_04" vbProcedure="false">#REF!</definedName>
    <definedName function="false" hidden="false" name="Pre_H0_05" vbProcedure="false">#REF!</definedName>
    <definedName function="false" hidden="false" name="Pre_H0_06" vbProcedure="false">#REF!</definedName>
    <definedName function="false" hidden="false" name="Pre_H0_07" vbProcedure="false">#REF!</definedName>
    <definedName function="false" hidden="false" name="Pre_H0_08" vbProcedure="false">#REF!</definedName>
    <definedName function="false" hidden="false" name="Pre_H0_09" vbProcedure="false">#REF!</definedName>
    <definedName function="false" hidden="false" name="Pre_H0_10" vbProcedure="false">#REF!</definedName>
    <definedName function="false" hidden="false" name="Pre_H0_11" vbProcedure="false">#REF!</definedName>
    <definedName function="false" hidden="false" name="Pre_H0_12" vbProcedure="false">#REF!</definedName>
    <definedName function="false" hidden="false" name="Val_B0_01" vbProcedure="false">#REF!</definedName>
    <definedName function="false" hidden="false" name="Val_B0_02" vbProcedure="false">#REF!</definedName>
    <definedName function="false" hidden="false" name="Val_B1_01" vbProcedure="false">#REF!</definedName>
    <definedName function="false" hidden="false" name="Val_B1_02" vbProcedure="false">#REF!</definedName>
    <definedName function="false" hidden="false" name="Val_B1_03" vbProcedure="false">#REF!</definedName>
    <definedName function="false" hidden="false" name="Val_B1_04" vbProcedure="false">#REF!</definedName>
    <definedName function="false" hidden="false" name="Val_B1_05" vbProcedure="false">#REF!</definedName>
    <definedName function="false" hidden="false" name="Val_B1_06" vbProcedure="false">#REF!</definedName>
    <definedName function="false" hidden="false" name="Val_B1_07" vbProcedure="false">#REF!</definedName>
    <definedName function="false" hidden="false" name="Val_B1_08" vbProcedure="false">#REF!</definedName>
    <definedName function="false" hidden="false" name="Val_B1_09" vbProcedure="false">#REF!</definedName>
    <definedName function="false" hidden="false" name="Val_B1_10" vbProcedure="false">#REF!</definedName>
    <definedName function="false" hidden="false" name="Val_B2_01" vbProcedure="false">#REF!</definedName>
    <definedName function="false" hidden="false" name="Val_B2_02" vbProcedure="false">#REF!</definedName>
    <definedName function="false" hidden="false" name="Val_B2_03" vbProcedure="false">#REF!</definedName>
    <definedName function="false" hidden="false" name="Val_B2_04" vbProcedure="false">#REF!</definedName>
    <definedName function="false" hidden="false" name="Val_B2_05" vbProcedure="false">#REF!</definedName>
    <definedName function="false" hidden="false" name="Val_B2_06" vbProcedure="false">#REF!</definedName>
    <definedName function="false" hidden="false" name="Val_B2_07" vbProcedure="false">#REF!</definedName>
    <definedName function="false" hidden="false" name="Val_B2_08" vbProcedure="false">#REF!</definedName>
    <definedName function="false" hidden="false" name="Val_B2_09" vbProcedure="false">#REF!</definedName>
    <definedName function="false" hidden="false" name="Val_B2_10" vbProcedure="false">#REF!</definedName>
    <definedName function="false" hidden="false" name="Val_B2_11" vbProcedure="false">#REF!</definedName>
    <definedName function="false" hidden="false" name="Val_B2_12" vbProcedure="false">#REF!</definedName>
    <definedName function="false" hidden="false" name="Val_B2_13" vbProcedure="false">#REF!</definedName>
    <definedName function="false" hidden="false" name="Val_B2_14" vbProcedure="false">#REF!</definedName>
    <definedName function="false" hidden="false" name="Val_B2_15" vbProcedure="false">#REF!</definedName>
    <definedName function="false" hidden="false" name="Val_B2_16" vbProcedure="false">#REF!</definedName>
    <definedName function="false" hidden="false" name="Val_B2_17" vbProcedure="false">#REF!</definedName>
    <definedName function="false" hidden="false" name="Val_B3" vbProcedure="false">#REF!</definedName>
    <definedName function="false" hidden="false" name="Val_B3_01" vbProcedure="false">#REF!</definedName>
    <definedName function="false" hidden="false" name="Val_B3_02" vbProcedure="false">#REF!</definedName>
    <definedName function="false" hidden="false" name="Val_B3_03" vbProcedure="false">#REF!</definedName>
    <definedName function="false" hidden="false" name="Val_B3_04" vbProcedure="false">#REF!</definedName>
    <definedName function="false" hidden="false" name="Val_B3_05" vbProcedure="false">#REF!</definedName>
    <definedName function="false" hidden="false" name="Val_B3_06" vbProcedure="false">#REF!</definedName>
    <definedName function="false" hidden="false" name="Val_B3_07" vbProcedure="false">#REF!</definedName>
    <definedName function="false" hidden="false" name="Val_B3_08" vbProcedure="false">#REF!</definedName>
    <definedName function="false" hidden="false" name="Val_B4" vbProcedure="false">#REF!</definedName>
    <definedName function="false" hidden="false" name="Val_B4_01" vbProcedure="false">#REF!</definedName>
    <definedName function="false" hidden="false" name="Val_B4_02" vbProcedure="false">#REF!</definedName>
    <definedName function="false" hidden="false" name="Val_B4_03" vbProcedure="false">#REF!</definedName>
    <definedName function="false" hidden="false" name="Val_B4_04" vbProcedure="false">#REF!</definedName>
    <definedName function="false" hidden="false" name="Val_B4_05" vbProcedure="false">#REF!</definedName>
    <definedName function="false" hidden="false" name="Val_B4_06" vbProcedure="false">#REF!</definedName>
    <definedName function="false" hidden="false" name="Val_B4_07" vbProcedure="false">#REF!</definedName>
    <definedName function="false" hidden="false" name="Val_B4_08" vbProcedure="false">#REF!</definedName>
    <definedName function="false" hidden="false" name="Val_BX90" vbProcedure="false">#REF!</definedName>
    <definedName function="false" hidden="false" name="Val_BX91" vbProcedure="false">#REF!</definedName>
    <definedName function="false" hidden="false" name="Val_BX92" vbProcedure="false">#REF!</definedName>
    <definedName function="false" hidden="false" name="Val_BX93" vbProcedure="false">#REF!</definedName>
    <definedName function="false" hidden="false" name="Val_C0" vbProcedure="false">#REF!</definedName>
    <definedName function="false" hidden="false" name="Val_C0_01" vbProcedure="false">#REF!</definedName>
    <definedName function="false" hidden="false" name="Val_C0_02" vbProcedure="false">#REF!</definedName>
    <definedName function="false" hidden="false" name="Val_C0_03" vbProcedure="false">#REF!</definedName>
    <definedName function="false" hidden="false" name="Val_C0_04" vbProcedure="false">#REF!</definedName>
    <definedName function="false" hidden="false" name="Val_C0_05" vbProcedure="false">#REF!</definedName>
    <definedName function="false" hidden="false" name="Val_C0_06" vbProcedure="false">#REF!</definedName>
    <definedName function="false" hidden="false" name="Val_C0_07" vbProcedure="false">#REF!</definedName>
    <definedName function="false" hidden="false" name="Val_C0_08" vbProcedure="false">#REF!</definedName>
    <definedName function="false" hidden="false" name="Val_C0_09" vbProcedure="false">#REF!</definedName>
    <definedName function="false" hidden="false" name="Val_C0_10" vbProcedure="false">#REF!</definedName>
    <definedName function="false" hidden="false" name="Val_C0_11" vbProcedure="false">#REF!</definedName>
    <definedName function="false" hidden="false" name="Val_C0_12" vbProcedure="false">#REF!</definedName>
    <definedName function="false" hidden="false" name="Val_C0_13" vbProcedure="false">#REF!</definedName>
    <definedName function="false" hidden="false" name="Val_C0_14" vbProcedure="false">#REF!</definedName>
    <definedName function="false" hidden="false" name="Val_C1" vbProcedure="false">#REF!</definedName>
    <definedName function="false" hidden="false" name="Val_C1_01" vbProcedure="false">#REF!</definedName>
    <definedName function="false" hidden="false" name="Val_C1_02" vbProcedure="false">#REF!</definedName>
    <definedName function="false" hidden="false" name="Val_C1_03" vbProcedure="false">#REF!</definedName>
    <definedName function="false" hidden="false" name="Val_C1_04" vbProcedure="false">#REF!</definedName>
    <definedName function="false" hidden="false" name="Val_C1_05" vbProcedure="false">#REF!</definedName>
    <definedName function="false" hidden="false" name="Val_C1_06" vbProcedure="false">#REF!</definedName>
    <definedName function="false" hidden="false" name="Val_C1_07" vbProcedure="false">#REF!</definedName>
    <definedName function="false" hidden="false" name="Val_C1_08" vbProcedure="false">#REF!</definedName>
    <definedName function="false" hidden="false" name="Val_C1_09" vbProcedure="false">#REF!</definedName>
    <definedName function="false" hidden="false" name="Val_C1_10" vbProcedure="false">#REF!</definedName>
    <definedName function="false" hidden="false" name="Val_C1_11" vbProcedure="false">#REF!</definedName>
    <definedName function="false" hidden="false" name="Val_C1_12" vbProcedure="false">#REF!</definedName>
    <definedName function="false" hidden="false" name="Val_C1_13" vbProcedure="false">#REF!</definedName>
    <definedName function="false" hidden="false" name="Val_C1_14" vbProcedure="false">#REF!</definedName>
    <definedName function="false" hidden="false" name="Val_C2" vbProcedure="false">#REF!</definedName>
    <definedName function="false" hidden="false" name="Val_C2_01" vbProcedure="false">#REF!</definedName>
    <definedName function="false" hidden="false" name="Val_C2_02" vbProcedure="false">#REF!</definedName>
    <definedName function="false" hidden="false" name="Val_C2_03" vbProcedure="false">#REF!</definedName>
    <definedName function="false" hidden="false" name="Val_C2_04" vbProcedure="false">#REF!</definedName>
    <definedName function="false" hidden="false" name="Val_C2_05" vbProcedure="false">#REF!</definedName>
    <definedName function="false" hidden="false" name="Val_C2_06" vbProcedure="false">#REF!</definedName>
    <definedName function="false" hidden="false" name="Val_C2_07" vbProcedure="false">#REF!</definedName>
    <definedName function="false" hidden="false" name="Val_C2_08" vbProcedure="false">#REF!</definedName>
    <definedName function="false" hidden="false" name="Val_C2_09" vbProcedure="false">#REF!</definedName>
    <definedName function="false" hidden="false" name="Val_C2_10" vbProcedure="false">#REF!</definedName>
    <definedName function="false" hidden="false" name="Val_C2_11" vbProcedure="false">#REF!</definedName>
    <definedName function="false" hidden="false" name="Val_C2_12" vbProcedure="false">#REF!</definedName>
    <definedName function="false" hidden="false" name="Val_C2_13" vbProcedure="false">#REF!</definedName>
    <definedName function="false" hidden="false" name="Val_C2_14" vbProcedure="false">#REF!</definedName>
    <definedName function="false" hidden="false" name="Val_C3" vbProcedure="false">#REF!</definedName>
    <definedName function="false" hidden="false" name="Val_C3_01" vbProcedure="false">#REF!</definedName>
    <definedName function="false" hidden="false" name="Val_C3_02" vbProcedure="false">#REF!</definedName>
    <definedName function="false" hidden="false" name="Val_C3_03" vbProcedure="false">#REF!</definedName>
    <definedName function="false" hidden="false" name="Val_C3_04" vbProcedure="false">#REF!</definedName>
    <definedName function="false" hidden="false" name="Val_C3_05" vbProcedure="false">#REF!</definedName>
    <definedName function="false" hidden="false" name="Val_C3_06" vbProcedure="false">#REF!</definedName>
    <definedName function="false" hidden="false" name="Val_C3_07" vbProcedure="false">#REF!</definedName>
    <definedName function="false" hidden="false" name="Val_C3_08" vbProcedure="false">#REF!</definedName>
    <definedName function="false" hidden="false" name="Val_C3_09" vbProcedure="false">#REF!</definedName>
    <definedName function="false" hidden="false" name="Val_C3_10" vbProcedure="false">#REF!</definedName>
    <definedName function="false" hidden="false" name="Val_C3_11" vbProcedure="false">#REF!</definedName>
    <definedName function="false" hidden="false" name="Val_C3_12" vbProcedure="false">#REF!</definedName>
    <definedName function="false" hidden="false" name="Val_C3_13" vbProcedure="false">#REF!</definedName>
    <definedName function="false" hidden="false" name="Val_C3_14" vbProcedure="false">#REF!</definedName>
    <definedName function="false" hidden="false" name="Val_C4" vbProcedure="false">#REF!</definedName>
    <definedName function="false" hidden="false" name="Val_C4_01" vbProcedure="false">#REF!</definedName>
    <definedName function="false" hidden="false" name="Val_C4_02" vbProcedure="false">#REF!</definedName>
    <definedName function="false" hidden="false" name="Val_C4_03" vbProcedure="false">#REF!</definedName>
    <definedName function="false" hidden="false" name="Val_C4_04" vbProcedure="false">#REF!</definedName>
    <definedName function="false" hidden="false" name="Val_C4_05" vbProcedure="false">#REF!</definedName>
    <definedName function="false" hidden="false" name="Val_C4_06" vbProcedure="false">#REF!</definedName>
    <definedName function="false" hidden="false" name="Val_C4_07" vbProcedure="false">#REF!</definedName>
    <definedName function="false" hidden="false" name="Val_C4_08" vbProcedure="false">#REF!</definedName>
    <definedName function="false" hidden="false" name="Val_C4_09" vbProcedure="false">#REF!</definedName>
    <definedName function="false" hidden="false" name="Val_C4_10" vbProcedure="false">#REF!</definedName>
    <definedName function="false" hidden="false" name="Val_C4_11" vbProcedure="false">#REF!</definedName>
    <definedName function="false" hidden="false" name="Val_C4_12" vbProcedure="false">#REF!</definedName>
    <definedName function="false" hidden="false" name="Val_C4_13" vbProcedure="false">#REF!</definedName>
    <definedName function="false" hidden="false" name="Val_C4_14" vbProcedure="false">#REF!</definedName>
    <definedName function="false" hidden="false" name="Val_D0" vbProcedure="false">#REF!</definedName>
    <definedName function="false" hidden="false" name="Val_D0_01" vbProcedure="false">#REF!</definedName>
    <definedName function="false" hidden="false" name="Val_D0_02" vbProcedure="false">#REF!</definedName>
    <definedName function="false" hidden="false" name="Val_D0_03" vbProcedure="false">#REF!</definedName>
    <definedName function="false" hidden="false" name="Val_D0_04" vbProcedure="false">#REF!</definedName>
    <definedName function="false" hidden="false" name="Val_D0_05" vbProcedure="false">#REF!</definedName>
    <definedName function="false" hidden="false" name="Val_D0_06" vbProcedure="false">#REF!</definedName>
    <definedName function="false" hidden="false" name="Val_D0_07" vbProcedure="false">#REF!</definedName>
    <definedName function="false" hidden="false" name="Val_D0_08" vbProcedure="false">#REF!</definedName>
    <definedName function="false" hidden="false" name="Val_D0_09" vbProcedure="false">#REF!</definedName>
    <definedName function="false" hidden="false" name="Val_D0_10" vbProcedure="false">#REF!</definedName>
    <definedName function="false" hidden="false" name="Val_D0_11" vbProcedure="false">#REF!</definedName>
    <definedName function="false" hidden="false" name="Val_D0_12" vbProcedure="false">#REF!</definedName>
    <definedName function="false" hidden="false" name="Val_D0_13" vbProcedure="false">#REF!</definedName>
    <definedName function="false" hidden="false" name="Val_D0_14" vbProcedure="false">#REF!</definedName>
    <definedName function="false" hidden="false" name="Val_D0_15" vbProcedure="false">#REF!</definedName>
    <definedName function="false" hidden="false" name="Val_D0_16" vbProcedure="false">#REF!</definedName>
    <definedName function="false" hidden="false" name="Val_D0_17" vbProcedure="false">#REF!</definedName>
    <definedName function="false" hidden="false" name="Val_D0_18" vbProcedure="false">#REF!</definedName>
    <definedName function="false" hidden="false" name="Val_D1" vbProcedure="false">#REF!</definedName>
    <definedName function="false" hidden="false" name="Val_D1_01" vbProcedure="false">#REF!</definedName>
    <definedName function="false" hidden="false" name="Val_D1_02" vbProcedure="false">#REF!</definedName>
    <definedName function="false" hidden="false" name="Val_D1_03" vbProcedure="false">#REF!</definedName>
    <definedName function="false" hidden="false" name="Val_D1_04" vbProcedure="false">#REF!</definedName>
    <definedName function="false" hidden="false" name="Val_D1_05" vbProcedure="false">#REF!</definedName>
    <definedName function="false" hidden="false" name="Val_D1_06" vbProcedure="false">#REF!</definedName>
    <definedName function="false" hidden="false" name="Val_D1_07" vbProcedure="false">#REF!</definedName>
    <definedName function="false" hidden="false" name="Val_D1_08" vbProcedure="false">#REF!</definedName>
    <definedName function="false" hidden="false" name="Val_D1_09" vbProcedure="false">#REF!</definedName>
    <definedName function="false" hidden="false" name="Val_D1_10" vbProcedure="false">#REF!</definedName>
    <definedName function="false" hidden="false" name="Val_D1_11" vbProcedure="false">#REF!</definedName>
    <definedName function="false" hidden="false" name="Val_D1_12" vbProcedure="false">#REF!</definedName>
    <definedName function="false" hidden="false" name="Val_D1_13" vbProcedure="false">#REF!</definedName>
    <definedName function="false" hidden="false" name="Val_D1_14" vbProcedure="false">#REF!</definedName>
    <definedName function="false" hidden="false" name="Val_D1_15" vbProcedure="false">#REF!</definedName>
    <definedName function="false" hidden="false" name="Val_D1_16" vbProcedure="false">#REF!</definedName>
    <definedName function="false" hidden="false" name="Val_D1_17" vbProcedure="false">#REF!</definedName>
    <definedName function="false" hidden="false" name="Val_D1_18" vbProcedure="false">#REF!</definedName>
    <definedName function="false" hidden="false" name="Val_D2" vbProcedure="false">#REF!</definedName>
    <definedName function="false" hidden="false" name="Val_D2_01" vbProcedure="false">#REF!</definedName>
    <definedName function="false" hidden="false" name="Val_D2_02" vbProcedure="false">#REF!</definedName>
    <definedName function="false" hidden="false" name="Val_D2_03" vbProcedure="false">#REF!</definedName>
    <definedName function="false" hidden="false" name="Val_D2_04" vbProcedure="false">#REF!</definedName>
    <definedName function="false" hidden="false" name="Val_D2_05" vbProcedure="false">#REF!</definedName>
    <definedName function="false" hidden="false" name="Val_D2_06" vbProcedure="false">#REF!</definedName>
    <definedName function="false" hidden="false" name="Val_D2_07" vbProcedure="false">#REF!</definedName>
    <definedName function="false" hidden="false" name="Val_D2_08" vbProcedure="false">#REF!</definedName>
    <definedName function="false" hidden="false" name="Val_D2_09" vbProcedure="false">#REF!</definedName>
    <definedName function="false" hidden="false" name="Val_D2_10" vbProcedure="false">#REF!</definedName>
    <definedName function="false" hidden="false" name="Val_D2_11" vbProcedure="false">#REF!</definedName>
    <definedName function="false" hidden="false" name="Val_D2_12" vbProcedure="false">#REF!</definedName>
    <definedName function="false" hidden="false" name="Val_D2_13" vbProcedure="false">#REF!</definedName>
    <definedName function="false" hidden="false" name="Val_D2_14" vbProcedure="false">#REF!</definedName>
    <definedName function="false" hidden="false" name="Val_D2_15" vbProcedure="false">#REF!</definedName>
    <definedName function="false" hidden="false" name="Val_D2_16" vbProcedure="false">#REF!</definedName>
    <definedName function="false" hidden="false" name="Val_D2_17" vbProcedure="false">#REF!</definedName>
    <definedName function="false" hidden="false" name="Val_D2_18" vbProcedure="false">#REF!</definedName>
    <definedName function="false" hidden="false" name="Val_E0" vbProcedure="false">#REF!</definedName>
    <definedName function="false" hidden="false" name="Val_E0_01" vbProcedure="false">#REF!</definedName>
    <definedName function="false" hidden="false" name="Val_E0_02" vbProcedure="false">#REF!</definedName>
    <definedName function="false" hidden="false" name="Val_E0_03" vbProcedure="false">#REF!</definedName>
    <definedName function="false" hidden="false" name="Val_E0_04" vbProcedure="false">#REF!</definedName>
    <definedName function="false" hidden="false" name="Val_E0_05" vbProcedure="false">#REF!</definedName>
    <definedName function="false" hidden="false" name="Val_E0_06" vbProcedure="false">#REF!</definedName>
    <definedName function="false" hidden="false" name="Val_E0_07" vbProcedure="false">#REF!</definedName>
    <definedName function="false" hidden="false" name="Val_E1" vbProcedure="false">#REF!</definedName>
    <definedName function="false" hidden="false" name="Val_E1_01" vbProcedure="false">#REF!</definedName>
    <definedName function="false" hidden="false" name="Val_E1_02" vbProcedure="false">#REF!</definedName>
    <definedName function="false" hidden="false" name="Val_E1_03" vbProcedure="false">#REF!</definedName>
    <definedName function="false" hidden="false" name="Val_E1_04" vbProcedure="false">#REF!</definedName>
    <definedName function="false" hidden="false" name="Val_E1_05" vbProcedure="false">#REF!</definedName>
    <definedName function="false" hidden="false" name="Val_E1_06" vbProcedure="false">#REF!</definedName>
    <definedName function="false" hidden="false" name="Val_E1_07" vbProcedure="false">#REF!</definedName>
    <definedName function="false" hidden="false" name="Val_E2" vbProcedure="false">#REF!</definedName>
    <definedName function="false" hidden="false" name="Val_E2_01" vbProcedure="false">#REF!</definedName>
    <definedName function="false" hidden="false" name="Val_E2_02" vbProcedure="false">#REF!</definedName>
    <definedName function="false" hidden="false" name="Val_E2_03" vbProcedure="false">#REF!</definedName>
    <definedName function="false" hidden="false" name="Val_E2_04" vbProcedure="false">#REF!</definedName>
    <definedName function="false" hidden="false" name="Val_E2_05" vbProcedure="false">#REF!</definedName>
    <definedName function="false" hidden="false" name="Val_E2_06" vbProcedure="false">#REF!</definedName>
    <definedName function="false" hidden="false" name="Val_E2_07" vbProcedure="false">#REF!</definedName>
    <definedName function="false" hidden="false" name="Val_E3" vbProcedure="false">#REF!</definedName>
    <definedName function="false" hidden="false" name="Val_E3_01" vbProcedure="false">#REF!</definedName>
    <definedName function="false" hidden="false" name="Val_E3_02" vbProcedure="false">#REF!</definedName>
    <definedName function="false" hidden="false" name="Val_E3_03" vbProcedure="false">#REF!</definedName>
    <definedName function="false" hidden="false" name="Val_E3_04" vbProcedure="false">#REF!</definedName>
    <definedName function="false" hidden="false" name="Val_E3_05" vbProcedure="false">#REF!</definedName>
    <definedName function="false" hidden="false" name="Val_E3_06" vbProcedure="false">#REF!</definedName>
    <definedName function="false" hidden="false" name="Val_E3_07" vbProcedure="false">#REF!</definedName>
    <definedName function="false" hidden="false" name="Val_E4" vbProcedure="false">#REF!</definedName>
    <definedName function="false" hidden="false" name="Val_E4_01" vbProcedure="false">#REF!</definedName>
    <definedName function="false" hidden="false" name="Val_E4_02" vbProcedure="false">#REF!</definedName>
    <definedName function="false" hidden="false" name="Val_E4_03" vbProcedure="false">#REF!</definedName>
    <definedName function="false" hidden="false" name="Val_E4_04" vbProcedure="false">#REF!</definedName>
    <definedName function="false" hidden="false" name="Val_E4_05" vbProcedure="false">#REF!</definedName>
    <definedName function="false" hidden="false" name="Val_E4_06" vbProcedure="false">#REF!</definedName>
    <definedName function="false" hidden="false" name="Val_E4_07" vbProcedure="false">#REF!</definedName>
    <definedName function="false" hidden="false" name="Val_E5" vbProcedure="false">#REF!</definedName>
    <definedName function="false" hidden="false" name="Val_E5_01" vbProcedure="false">#REF!</definedName>
    <definedName function="false" hidden="false" name="Val_E5_02" vbProcedure="false">#REF!</definedName>
    <definedName function="false" hidden="false" name="Val_E5_03" vbProcedure="false">#REF!</definedName>
    <definedName function="false" hidden="false" name="Val_E5_04" vbProcedure="false">#REF!</definedName>
    <definedName function="false" hidden="false" name="Val_E5_05" vbProcedure="false">#REF!</definedName>
    <definedName function="false" hidden="false" name="Val_E5_06" vbProcedure="false">#REF!</definedName>
    <definedName function="false" hidden="false" name="Val_E5_07" vbProcedure="false">#REF!</definedName>
    <definedName function="false" hidden="false" name="Val_E6" vbProcedure="false">#REF!</definedName>
    <definedName function="false" hidden="false" name="Val_E6_01" vbProcedure="false">#REF!</definedName>
    <definedName function="false" hidden="false" name="Val_E6_02" vbProcedure="false">#REF!</definedName>
    <definedName function="false" hidden="false" name="Val_E6_03" vbProcedure="false">#REF!</definedName>
    <definedName function="false" hidden="false" name="Val_E6_04" vbProcedure="false">#REF!</definedName>
    <definedName function="false" hidden="false" name="Val_E6_05" vbProcedure="false">#REF!</definedName>
    <definedName function="false" hidden="false" name="Val_E6_06" vbProcedure="false">#REF!</definedName>
    <definedName function="false" hidden="false" name="Val_E6_07" vbProcedure="false">#REF!</definedName>
    <definedName function="false" hidden="false" name="Val_E7" vbProcedure="false">#REF!</definedName>
    <definedName function="false" hidden="false" name="Val_E7_01" vbProcedure="false">#REF!</definedName>
    <definedName function="false" hidden="false" name="Val_E7_02" vbProcedure="false">#REF!</definedName>
    <definedName function="false" hidden="false" name="Val_E7_03" vbProcedure="false">#REF!</definedName>
    <definedName function="false" hidden="false" name="Val_E7_04" vbProcedure="false">#REF!</definedName>
    <definedName function="false" hidden="false" name="Val_E7_05" vbProcedure="false">#REF!</definedName>
    <definedName function="false" hidden="false" name="Val_E7_06" vbProcedure="false">#REF!</definedName>
    <definedName function="false" hidden="false" name="Val_E7_07" vbProcedure="false">#REF!</definedName>
    <definedName function="false" hidden="false" name="Val_E8" vbProcedure="false">#REF!</definedName>
    <definedName function="false" hidden="false" name="Val_E8_01" vbProcedure="false">#REF!</definedName>
    <definedName function="false" hidden="false" name="Val_E8_02" vbProcedure="false">#REF!</definedName>
    <definedName function="false" hidden="false" name="Val_E8_03" vbProcedure="false">#REF!</definedName>
    <definedName function="false" hidden="false" name="Val_E8_04" vbProcedure="false">#REF!</definedName>
    <definedName function="false" hidden="false" name="Val_E8_05" vbProcedure="false">#REF!</definedName>
    <definedName function="false" hidden="false" name="Val_E8_06" vbProcedure="false">#REF!</definedName>
    <definedName function="false" hidden="false" name="Val_E8_07" vbProcedure="false">#REF!</definedName>
    <definedName function="false" hidden="false" name="Val_EX00" vbProcedure="false">#REF!</definedName>
    <definedName function="false" hidden="false" name="Val_F0" vbProcedure="false">#REF!</definedName>
    <definedName function="false" hidden="false" name="Val_F0_01" vbProcedure="false">#REF!</definedName>
    <definedName function="false" hidden="false" name="Val_F0_02" vbProcedure="false">#REF!</definedName>
    <definedName function="false" hidden="false" name="Val_F0_03" vbProcedure="false">#REF!</definedName>
    <definedName function="false" hidden="false" name="Val_F0_04" vbProcedure="false">#REF!</definedName>
    <definedName function="false" hidden="false" name="Val_F0_05" vbProcedure="false">#REF!</definedName>
    <definedName function="false" hidden="false" name="Val_F0_06" vbProcedure="false">#REF!</definedName>
    <definedName function="false" hidden="false" name="Val_F0_07" vbProcedure="false">#REF!</definedName>
    <definedName function="false" hidden="false" name="Val_F0_08" vbProcedure="false">#REF!</definedName>
    <definedName function="false" hidden="false" name="Val_F0_09" vbProcedure="false">#REF!</definedName>
    <definedName function="false" hidden="false" name="Val_F0_10" vbProcedure="false">#REF!</definedName>
    <definedName function="false" hidden="false" name="Val_F0_11" vbProcedure="false">#REF!</definedName>
    <definedName function="false" hidden="false" name="Val_F0_12" vbProcedure="false">#REF!</definedName>
    <definedName function="false" hidden="false" name="Val_F1" vbProcedure="false">#REF!</definedName>
    <definedName function="false" hidden="false" name="Val_F1_01" vbProcedure="false">#REF!</definedName>
    <definedName function="false" hidden="false" name="Val_F1_02" vbProcedure="false">#REF!</definedName>
    <definedName function="false" hidden="false" name="Val_F1_03" vbProcedure="false">#REF!</definedName>
    <definedName function="false" hidden="false" name="Val_F1_04" vbProcedure="false">#REF!</definedName>
    <definedName function="false" hidden="false" name="Val_F1_05" vbProcedure="false">#REF!</definedName>
    <definedName function="false" hidden="false" name="Val_F1_06" vbProcedure="false">#REF!</definedName>
    <definedName function="false" hidden="false" name="Val_F1_07" vbProcedure="false">#REF!</definedName>
    <definedName function="false" hidden="false" name="Val_F1_08" vbProcedure="false">#REF!</definedName>
    <definedName function="false" hidden="false" name="Val_F1_09" vbProcedure="false">#REF!</definedName>
    <definedName function="false" hidden="false" name="Val_F1_10" vbProcedure="false">#REF!</definedName>
    <definedName function="false" hidden="false" name="Val_F1_11" vbProcedure="false">#REF!</definedName>
    <definedName function="false" hidden="false" name="Val_F1_12" vbProcedure="false">#REF!</definedName>
    <definedName function="false" hidden="false" name="Val_F2" vbProcedure="false">#REF!</definedName>
    <definedName function="false" hidden="false" name="Val_F2_01" vbProcedure="false">#REF!</definedName>
    <definedName function="false" hidden="false" name="Val_F2_02" vbProcedure="false">#REF!</definedName>
    <definedName function="false" hidden="false" name="Val_F2_03" vbProcedure="false">#REF!</definedName>
    <definedName function="false" hidden="false" name="Val_F2_04" vbProcedure="false">#REF!</definedName>
    <definedName function="false" hidden="false" name="Val_F2_05" vbProcedure="false">#REF!</definedName>
    <definedName function="false" hidden="false" name="Val_F2_06" vbProcedure="false">#REF!</definedName>
    <definedName function="false" hidden="false" name="Val_F2_07" vbProcedure="false">#REF!</definedName>
    <definedName function="false" hidden="false" name="Val_F2_08" vbProcedure="false">#REF!</definedName>
    <definedName function="false" hidden="false" name="Val_F2_09" vbProcedure="false">#REF!</definedName>
    <definedName function="false" hidden="false" name="Val_F2_10" vbProcedure="false">#REF!</definedName>
    <definedName function="false" hidden="false" name="Val_F2_11" vbProcedure="false">#REF!</definedName>
    <definedName function="false" hidden="false" name="Val_F2_12" vbProcedure="false">#REF!</definedName>
    <definedName function="false" hidden="false" name="Val_F3" vbProcedure="false">#REF!</definedName>
    <definedName function="false" hidden="false" name="Val_F3_01" vbProcedure="false">#REF!</definedName>
    <definedName function="false" hidden="false" name="Val_F3_02" vbProcedure="false">#REF!</definedName>
    <definedName function="false" hidden="false" name="Val_F3_03" vbProcedure="false">#REF!</definedName>
    <definedName function="false" hidden="false" name="Val_F3_04" vbProcedure="false">#REF!</definedName>
    <definedName function="false" hidden="false" name="Val_F3_05" vbProcedure="false">#REF!</definedName>
    <definedName function="false" hidden="false" name="Val_F3_06" vbProcedure="false">#REF!</definedName>
    <definedName function="false" hidden="false" name="Val_F3_07" vbProcedure="false">#REF!</definedName>
    <definedName function="false" hidden="false" name="Val_F3_08" vbProcedure="false">#REF!</definedName>
    <definedName function="false" hidden="false" name="Val_F3_09" vbProcedure="false">#REF!</definedName>
    <definedName function="false" hidden="false" name="Val_F3_10" vbProcedure="false">#REF!</definedName>
    <definedName function="false" hidden="false" name="Val_F3_11" vbProcedure="false">#REF!</definedName>
    <definedName function="false" hidden="false" name="Val_F3_12" vbProcedure="false">#REF!</definedName>
    <definedName function="false" hidden="false" name="Val_F4" vbProcedure="false">#REF!</definedName>
    <definedName function="false" hidden="false" name="Val_F4_01" vbProcedure="false">#REF!</definedName>
    <definedName function="false" hidden="false" name="Val_F4_02" vbProcedure="false">#REF!</definedName>
    <definedName function="false" hidden="false" name="Val_F4_03" vbProcedure="false">#REF!</definedName>
    <definedName function="false" hidden="false" name="Val_F4_04" vbProcedure="false">#REF!</definedName>
    <definedName function="false" hidden="false" name="Val_F4_05" vbProcedure="false">#REF!</definedName>
    <definedName function="false" hidden="false" name="Val_F4_06" vbProcedure="false">#REF!</definedName>
    <definedName function="false" hidden="false" name="Val_F4_07" vbProcedure="false">#REF!</definedName>
    <definedName function="false" hidden="false" name="Val_F4_08" vbProcedure="false">#REF!</definedName>
    <definedName function="false" hidden="false" name="Val_F4_09" vbProcedure="false">#REF!</definedName>
    <definedName function="false" hidden="false" name="Val_F4_10" vbProcedure="false">#REF!</definedName>
    <definedName function="false" hidden="false" name="Val_F4_11" vbProcedure="false">#REF!</definedName>
    <definedName function="false" hidden="false" name="Val_F4_12" vbProcedure="false">#REF!</definedName>
    <definedName function="false" hidden="false" name="Val_F5" vbProcedure="false">#REF!</definedName>
    <definedName function="false" hidden="false" name="Val_F5_01" vbProcedure="false">#REF!</definedName>
    <definedName function="false" hidden="false" name="Val_F5_02" vbProcedure="false">#REF!</definedName>
    <definedName function="false" hidden="false" name="Val_F5_03" vbProcedure="false">#REF!</definedName>
    <definedName function="false" hidden="false" name="Val_F5_04" vbProcedure="false">#REF!</definedName>
    <definedName function="false" hidden="false" name="Val_F5_05" vbProcedure="false">#REF!</definedName>
    <definedName function="false" hidden="false" name="Val_F5_06" vbProcedure="false">#REF!</definedName>
    <definedName function="false" hidden="false" name="Val_F5_07" vbProcedure="false">#REF!</definedName>
    <definedName function="false" hidden="false" name="Val_F5_08" vbProcedure="false">#REF!</definedName>
    <definedName function="false" hidden="false" name="Val_F5_09" vbProcedure="false">#REF!</definedName>
    <definedName function="false" hidden="false" name="Val_F5_10" vbProcedure="false">#REF!</definedName>
    <definedName function="false" hidden="false" name="Val_F5_11" vbProcedure="false">#REF!</definedName>
    <definedName function="false" hidden="false" name="Val_F5_12" vbProcedure="false">#REF!</definedName>
    <definedName function="false" hidden="false" name="Val_F6" vbProcedure="false">#REF!</definedName>
    <definedName function="false" hidden="false" name="Val_F6_01" vbProcedure="false">#REF!</definedName>
    <definedName function="false" hidden="false" name="Val_F6_02" vbProcedure="false">#REF!</definedName>
    <definedName function="false" hidden="false" name="Val_F6_03" vbProcedure="false">#REF!</definedName>
    <definedName function="false" hidden="false" name="Val_F6_04" vbProcedure="false">#REF!</definedName>
    <definedName function="false" hidden="false" name="Val_F6_05" vbProcedure="false">#REF!</definedName>
    <definedName function="false" hidden="false" name="Val_F6_06" vbProcedure="false">#REF!</definedName>
    <definedName function="false" hidden="false" name="Val_F6_07" vbProcedure="false">#REF!</definedName>
    <definedName function="false" hidden="false" name="Val_F6_08" vbProcedure="false">#REF!</definedName>
    <definedName function="false" hidden="false" name="Val_F6_09" vbProcedure="false">#REF!</definedName>
    <definedName function="false" hidden="false" name="Val_F6_10" vbProcedure="false">#REF!</definedName>
    <definedName function="false" hidden="false" name="Val_F6_11" vbProcedure="false">#REF!</definedName>
    <definedName function="false" hidden="false" name="Val_F6_12" vbProcedure="false">#REF!</definedName>
    <definedName function="false" hidden="false" name="Val_F7" vbProcedure="false">#REF!</definedName>
    <definedName function="false" hidden="false" name="Val_F7_01" vbProcedure="false">#REF!</definedName>
    <definedName function="false" hidden="false" name="Val_F7_02" vbProcedure="false">#REF!</definedName>
    <definedName function="false" hidden="false" name="Val_F7_03" vbProcedure="false">#REF!</definedName>
    <definedName function="false" hidden="false" name="Val_F7_04" vbProcedure="false">#REF!</definedName>
    <definedName function="false" hidden="false" name="Val_F7_05" vbProcedure="false">#REF!</definedName>
    <definedName function="false" hidden="false" name="Val_F7_06" vbProcedure="false">#REF!</definedName>
    <definedName function="false" hidden="false" name="Val_F7_07" vbProcedure="false">#REF!</definedName>
    <definedName function="false" hidden="false" name="Val_F7_08" vbProcedure="false">#REF!</definedName>
    <definedName function="false" hidden="false" name="Val_F7_09" vbProcedure="false">#REF!</definedName>
    <definedName function="false" hidden="false" name="Val_F7_10" vbProcedure="false">#REF!</definedName>
    <definedName function="false" hidden="false" name="Val_F7_11" vbProcedure="false">#REF!</definedName>
    <definedName function="false" hidden="false" name="Val_F7_12" vbProcedure="false">#REF!</definedName>
    <definedName function="false" hidden="false" name="Val_F8" vbProcedure="false">#REF!</definedName>
    <definedName function="false" hidden="false" name="Val_F8_01" vbProcedure="false">#REF!</definedName>
    <definedName function="false" hidden="false" name="Val_F8_02" vbProcedure="false">#REF!</definedName>
    <definedName function="false" hidden="false" name="Val_F8_03" vbProcedure="false">#REF!</definedName>
    <definedName function="false" hidden="false" name="Val_F8_04" vbProcedure="false">#REF!</definedName>
    <definedName function="false" hidden="false" name="Val_F8_05" vbProcedure="false">#REF!</definedName>
    <definedName function="false" hidden="false" name="Val_F8_06" vbProcedure="false">#REF!</definedName>
    <definedName function="false" hidden="false" name="Val_F8_07" vbProcedure="false">#REF!</definedName>
    <definedName function="false" hidden="false" name="Val_F8_08" vbProcedure="false">#REF!</definedName>
    <definedName function="false" hidden="false" name="Val_F8_09" vbProcedure="false">#REF!</definedName>
    <definedName function="false" hidden="false" name="Val_F8_10" vbProcedure="false">#REF!</definedName>
    <definedName function="false" hidden="false" name="Val_F8_11" vbProcedure="false">#REF!</definedName>
    <definedName function="false" hidden="false" name="Val_F8_12" vbProcedure="false">#REF!</definedName>
    <definedName function="false" hidden="false" name="Val_G0" vbProcedure="false">#REF!</definedName>
    <definedName function="false" hidden="false" name="Val_G0_01" vbProcedure="false">#REF!</definedName>
    <definedName function="false" hidden="false" name="Val_G0_02" vbProcedure="false">#REF!</definedName>
    <definedName function="false" hidden="false" name="Val_G0_03" vbProcedure="false">#REF!</definedName>
    <definedName function="false" hidden="false" name="Val_G1" vbProcedure="false">#REF!</definedName>
    <definedName function="false" hidden="false" name="Val_G1_01" vbProcedure="false">#REF!</definedName>
    <definedName function="false" hidden="false" name="Val_G1_02" vbProcedure="false">#REF!</definedName>
    <definedName function="false" hidden="false" name="Val_G1_03" vbProcedure="false">#REF!</definedName>
    <definedName function="false" hidden="false" name="Val_G2" vbProcedure="false">#REF!</definedName>
    <definedName function="false" hidden="false" name="Val_G2_01" vbProcedure="false">#REF!</definedName>
    <definedName function="false" hidden="false" name="Val_G2_02" vbProcedure="false">#REF!</definedName>
    <definedName function="false" hidden="false" name="Val_G2_03" vbProcedure="false">#REF!</definedName>
    <definedName function="false" hidden="false" name="Val_G3" vbProcedure="false">#REF!</definedName>
    <definedName function="false" hidden="false" name="Val_G3_01" vbProcedure="false">#REF!</definedName>
    <definedName function="false" hidden="false" name="Val_G3_02" vbProcedure="false">#REF!</definedName>
    <definedName function="false" hidden="false" name="Val_G3_03" vbProcedure="false">#REF!</definedName>
    <definedName function="false" hidden="false" name="Val_G4" vbProcedure="false">#REF!</definedName>
    <definedName function="false" hidden="false" name="Val_G4_01" vbProcedure="false">#REF!</definedName>
    <definedName function="false" hidden="false" name="Val_G4_02" vbProcedure="false">#REF!</definedName>
    <definedName function="false" hidden="false" name="Val_G4_03" vbProcedure="false">#REF!</definedName>
    <definedName function="false" hidden="false" name="Val_G5" vbProcedure="false">#REF!</definedName>
    <definedName function="false" hidden="false" name="Val_G5_01" vbProcedure="false">#REF!</definedName>
    <definedName function="false" hidden="false" name="Val_G5_02" vbProcedure="false">#REF!</definedName>
    <definedName function="false" hidden="false" name="Val_G5_03" vbProcedure="false">#REF!</definedName>
    <definedName function="false" hidden="false" name="Val_G6" vbProcedure="false">#REF!</definedName>
    <definedName function="false" hidden="false" name="Val_G6_01" vbProcedure="false">#REF!</definedName>
    <definedName function="false" hidden="false" name="Val_G6_02" vbProcedure="false">#REF!</definedName>
    <definedName function="false" hidden="false" name="Val_G6_03" vbProcedure="false">#REF!</definedName>
    <definedName function="false" hidden="false" name="Val_G7" vbProcedure="false">#REF!</definedName>
    <definedName function="false" hidden="false" name="Val_G7_01" vbProcedure="false">#REF!</definedName>
    <definedName function="false" hidden="false" name="Val_G7_02" vbProcedure="false">#REF!</definedName>
    <definedName function="false" hidden="false" name="Val_G7_03" vbProcedure="false">#REF!</definedName>
    <definedName function="false" hidden="false" name="Val_G8" vbProcedure="false">#REF!</definedName>
    <definedName function="false" hidden="false" name="Val_G8_01" vbProcedure="false">#REF!</definedName>
    <definedName function="false" hidden="false" name="Val_G8_02" vbProcedure="false">#REF!</definedName>
    <definedName function="false" hidden="false" name="Val_G8_03" vbProcedure="false">#REF!</definedName>
    <definedName function="false" hidden="false" name="Val_H0" vbProcedure="false">#REF!</definedName>
    <definedName function="false" hidden="false" name="Val_H0_01" vbProcedure="false">#REF!</definedName>
    <definedName function="false" hidden="false" name="Val_H0_02" vbProcedure="false">#REF!</definedName>
    <definedName function="false" hidden="false" name="Val_H0_03" vbProcedure="false">#REF!</definedName>
    <definedName function="false" hidden="false" name="Val_H0_04" vbProcedure="false">#REF!</definedName>
    <definedName function="false" hidden="false" name="Val_H0_05" vbProcedure="false">#REF!</definedName>
    <definedName function="false" hidden="false" name="Val_H0_06" vbProcedure="false">#REF!</definedName>
    <definedName function="false" hidden="false" name="Val_H0_07" vbProcedure="false">#REF!</definedName>
    <definedName function="false" hidden="false" name="Val_H0_08" vbProcedure="false">#REF!</definedName>
    <definedName function="false" hidden="false" name="Val_H0_09" vbProcedure="false">#REF!</definedName>
    <definedName function="false" hidden="false" name="Val_H0_10" vbProcedure="false">#REF!</definedName>
    <definedName function="false" hidden="false" name="Val_H0_11" vbProcedure="false">#REF!</definedName>
    <definedName function="false" hidden="false" name="Val_H0_12" vbProcedure="false">#REF!</definedName>
    <definedName function="false" hidden="false" localSheetId="1" name="Del_B0" vbProcedure="false">調査票Ｂ_001!$J$8</definedName>
    <definedName function="false" hidden="false" localSheetId="1" name="Del_B1" vbProcedure="false">調査票Ｂ_001!$J$15</definedName>
    <definedName function="false" hidden="false" localSheetId="1" name="Del_B2" vbProcedure="false">調査票Ｂ_001!$J$23</definedName>
    <definedName function="false" hidden="false" localSheetId="1" name="Del_B3" vbProcedure="false">調査票Ｂ_001!$J$31</definedName>
    <definedName function="false" hidden="false" localSheetId="1" name="Del_B4" vbProcedure="false">調査票Ｂ_001!$J$33</definedName>
    <definedName function="false" hidden="false" localSheetId="1" name="Del_C0" vbProcedure="false">調査票Ｂ_001!$J$43</definedName>
    <definedName function="false" hidden="false" localSheetId="1" name="Del_C1" vbProcedure="false">調査票Ｂ_001!$J$45</definedName>
    <definedName function="false" hidden="false" localSheetId="1" name="Del_C2" vbProcedure="false">調査票Ｂ_001!$J$47</definedName>
    <definedName function="false" hidden="false" localSheetId="1" name="Del_C3" vbProcedure="false">調査票Ｂ_001!$J$49</definedName>
    <definedName function="false" hidden="false" localSheetId="1" name="Del_C4" vbProcedure="false">調査票Ｂ_001!$J$51</definedName>
    <definedName function="false" hidden="false" localSheetId="1" name="Del_D0" vbProcedure="false">調査票Ｂ_001!$BJ$43</definedName>
    <definedName function="false" hidden="false" localSheetId="1" name="Del_D1" vbProcedure="false">調査票Ｂ_001!$BJ$45</definedName>
    <definedName function="false" hidden="false" localSheetId="1" name="Del_D2" vbProcedure="false">調査票Ｂ_001!$BJ$47</definedName>
    <definedName function="false" hidden="false" localSheetId="1" name="Del_E0" vbProcedure="false">調査票Ｂ_001!$J$61</definedName>
    <definedName function="false" hidden="false" localSheetId="1" name="Del_E1" vbProcedure="false">調査票Ｂ_001!$J$63</definedName>
    <definedName function="false" hidden="false" localSheetId="1" name="Del_E2" vbProcedure="false">調査票Ｂ_001!$J$65</definedName>
    <definedName function="false" hidden="false" localSheetId="1" name="Del_E3" vbProcedure="false">調査票Ｂ_001!$J$67</definedName>
    <definedName function="false" hidden="false" localSheetId="1" name="Del_E4" vbProcedure="false">調査票Ｂ_001!$J$69</definedName>
    <definedName function="false" hidden="false" localSheetId="1" name="Del_E5" vbProcedure="false">調査票Ｂ_001!$J$71</definedName>
    <definedName function="false" hidden="false" localSheetId="1" name="Del_E6" vbProcedure="false">調査票Ｂ_001!$J$73</definedName>
    <definedName function="false" hidden="false" localSheetId="1" name="Del_E7" vbProcedure="false">調査票Ｂ_001!$J$75</definedName>
    <definedName function="false" hidden="false" localSheetId="1" name="Del_E8" vbProcedure="false">調査票Ｂ_001!$J$77</definedName>
    <definedName function="false" hidden="false" localSheetId="1" name="Del_F0" vbProcedure="false">調査票Ｂ_001!$BJ$61</definedName>
    <definedName function="false" hidden="false" localSheetId="1" name="Del_F1" vbProcedure="false">調査票Ｂ_001!$BJ$63</definedName>
    <definedName function="false" hidden="false" localSheetId="1" name="Del_F2" vbProcedure="false">調査票Ｂ_001!$BJ$65</definedName>
    <definedName function="false" hidden="false" localSheetId="1" name="Del_F3" vbProcedure="false">調査票Ｂ_001!$BJ$67</definedName>
    <definedName function="false" hidden="false" localSheetId="1" name="Del_F4" vbProcedure="false">調査票Ｂ_001!$BJ$69</definedName>
    <definedName function="false" hidden="false" localSheetId="1" name="Del_F5" vbProcedure="false">調査票Ｂ_001!$BJ$71</definedName>
    <definedName function="false" hidden="false" localSheetId="1" name="Del_F6" vbProcedure="false">調査票Ｂ_001!$BJ$73</definedName>
    <definedName function="false" hidden="false" localSheetId="1" name="Del_F7" vbProcedure="false">調査票Ｂ_001!$BJ$75</definedName>
    <definedName function="false" hidden="false" localSheetId="1" name="Del_F8" vbProcedure="false">調査票Ｂ_001!$BJ$77</definedName>
    <definedName function="false" hidden="false" localSheetId="1" name="Del_G0" vbProcedure="false">調査票Ｂ_001!$EK$61</definedName>
    <definedName function="false" hidden="false" localSheetId="1" name="Del_G1" vbProcedure="false">調査票Ｂ_001!$EK$63</definedName>
    <definedName function="false" hidden="false" localSheetId="1" name="Del_G2" vbProcedure="false">調査票Ｂ_001!$EK$65</definedName>
    <definedName function="false" hidden="false" localSheetId="1" name="Del_G3" vbProcedure="false">調査票Ｂ_001!$EK$67</definedName>
    <definedName function="false" hidden="false" localSheetId="1" name="Del_G4" vbProcedure="false">調査票Ｂ_001!$EK$69</definedName>
    <definedName function="false" hidden="false" localSheetId="1" name="Del_G5" vbProcedure="false">調査票Ｂ_001!$EK$71</definedName>
    <definedName function="false" hidden="false" localSheetId="1" name="Del_G6" vbProcedure="false">調査票Ｂ_001!$EK$73</definedName>
    <definedName function="false" hidden="false" localSheetId="1" name="Del_G7" vbProcedure="false">調査票Ｂ_001!$EK$75</definedName>
    <definedName function="false" hidden="false" localSheetId="1" name="Del_G8" vbProcedure="false">調査票Ｂ_001!$EK$77</definedName>
    <definedName function="false" hidden="false" localSheetId="1" name="Del_H0" vbProcedure="false">調査票Ｂ_001!$CZ$31</definedName>
    <definedName function="false" hidden="false" localSheetId="1" name="Pre_A0_01" vbProcedure="false">調査票Ｂ_001!$BE$8</definedName>
    <definedName function="false" hidden="false" localSheetId="1" name="Pre_A0_02" vbProcedure="false">調査票Ｂ_001!$BH$8</definedName>
    <definedName function="false" hidden="false" localSheetId="1" name="Pre_A0_03" vbProcedure="false">調査票Ｂ_001!$BK$8</definedName>
    <definedName function="false" hidden="false" localSheetId="1" name="Pre_A0_04" vbProcedure="false">調査票Ｂ_001!$BO$8</definedName>
    <definedName function="false" hidden="false" localSheetId="1" name="Pre_A0_05" vbProcedure="false">調査票Ｂ_001!$BS$8</definedName>
    <definedName function="false" hidden="false" localSheetId="1" name="Pre_B0_01" vbProcedure="false">調査票Ｂ_001!$L$9</definedName>
    <definedName function="false" hidden="false" localSheetId="1" name="Pre_B0_02" vbProcedure="false">調査票Ｂ_001!$P$9</definedName>
    <definedName function="false" hidden="false" localSheetId="1" name="Pre_B1_01" vbProcedure="false">調査票Ｂ_001!$L$16</definedName>
    <definedName function="false" hidden="false" localSheetId="1" name="Pre_B1_02" vbProcedure="false">調査票Ｂ_001!$P$16</definedName>
    <definedName function="false" hidden="false" localSheetId="1" name="Pre_B1_03" vbProcedure="false">調査票Ｂ_001!$R$16</definedName>
    <definedName function="false" hidden="false" localSheetId="1" name="Pre_B1_04" vbProcedure="false">調査票Ｂ_001!$T$16</definedName>
    <definedName function="false" hidden="false" localSheetId="1" name="Pre_B1_05" vbProcedure="false">調査票Ｂ_001!$V$16</definedName>
    <definedName function="false" hidden="false" localSheetId="1" name="Pre_B1_06" vbProcedure="false">調査票Ｂ_001!$X$16</definedName>
    <definedName function="false" hidden="false" localSheetId="1" name="Pre_B1_07" vbProcedure="false">調査票Ｂ_001!$Z$16</definedName>
    <definedName function="false" hidden="false" localSheetId="1" name="Pre_B1_08" vbProcedure="false">調査票Ｂ_001!$AE$16</definedName>
    <definedName function="false" hidden="false" localSheetId="1" name="Pre_B1_09" vbProcedure="false">調査票Ｂ_001!$AG$16</definedName>
    <definedName function="false" hidden="false" localSheetId="1" name="Pre_B1_10" vbProcedure="false">調査票Ｂ_001!$AI$16</definedName>
    <definedName function="false" hidden="false" localSheetId="1" name="Pre_B2_01" vbProcedure="false">調査票Ｂ_001!$L$24</definedName>
    <definedName function="false" hidden="false" localSheetId="1" name="Pre_B2_02" vbProcedure="false">調査票Ｂ_001!$S$24</definedName>
    <definedName function="false" hidden="false" localSheetId="1" name="Pre_B2_03" vbProcedure="false">調査票Ｂ_001!$AA$24</definedName>
    <definedName function="false" hidden="false" localSheetId="1" name="Pre_B2_04" vbProcedure="false">調査票Ｂ_001!$AI$24</definedName>
    <definedName function="false" hidden="false" localSheetId="1" name="Pre_B2_05" vbProcedure="false">調査票Ｂ_001!$AK$24</definedName>
    <definedName function="false" hidden="false" localSheetId="1" name="Pre_B2_06" vbProcedure="false">調査票Ｂ_001!$AS$24</definedName>
    <definedName function="false" hidden="false" localSheetId="1" name="Pre_B2_07" vbProcedure="false">調査票Ｂ_001!$AW$24</definedName>
    <definedName function="false" hidden="false" localSheetId="1" name="Pre_B2_08" vbProcedure="false">調査票Ｂ_001!$BA$24</definedName>
    <definedName function="false" hidden="false" localSheetId="1" name="Pre_B2_09" vbProcedure="false">調査票Ｂ_001!$BE$24</definedName>
    <definedName function="false" hidden="false" localSheetId="1" name="Pre_B2_10" vbProcedure="false">調査票Ｂ_001!$BG$24</definedName>
    <definedName function="false" hidden="false" localSheetId="1" name="Pre_B2_11" vbProcedure="false">調査票Ｂ_001!$BI$24</definedName>
    <definedName function="false" hidden="false" localSheetId="1" name="Pre_B2_12" vbProcedure="false">調査票Ｂ_001!$BK$24</definedName>
    <definedName function="false" hidden="false" localSheetId="1" name="Pre_B2_13" vbProcedure="false">調査票Ｂ_001!$BM$24</definedName>
    <definedName function="false" hidden="false" localSheetId="1" name="Pre_B2_14" vbProcedure="false">調査票Ｂ_001!$BQ$24</definedName>
    <definedName function="false" hidden="false" localSheetId="1" name="Pre_B2_15" vbProcedure="false">調査票Ｂ_001!$BS$24</definedName>
    <definedName function="false" hidden="false" localSheetId="1" name="Pre_B2_16" vbProcedure="false">調査票Ｂ_001!$BU$24</definedName>
    <definedName function="false" hidden="false" localSheetId="1" name="Pre_B2_17" vbProcedure="false">調査票Ｂ_001!$BW$24</definedName>
    <definedName function="false" hidden="false" localSheetId="1" name="Pre_B3_01" vbProcedure="false">調査票Ｂ_001!$L$32</definedName>
    <definedName function="false" hidden="false" localSheetId="1" name="Pre_B3_02" vbProcedure="false">調査票Ｂ_001!$N$32</definedName>
    <definedName function="false" hidden="false" localSheetId="1" name="Pre_B3_03" vbProcedure="false">調査票Ｂ_001!$U$32</definedName>
    <definedName function="false" hidden="false" localSheetId="1" name="Pre_B3_04" vbProcedure="false">調査票Ｂ_001!$AE$32</definedName>
    <definedName function="false" hidden="false" localSheetId="1" name="Pre_B3_05" vbProcedure="false">調査票Ｂ_001!$BU$32</definedName>
    <definedName function="false" hidden="false" localSheetId="1" name="Pre_B3_06" vbProcedure="false">調査票Ｂ_001!$BW$32</definedName>
    <definedName function="false" hidden="false" localSheetId="1" name="Pre_B3_07" vbProcedure="false">調査票Ｂ_001!$BZ$32</definedName>
    <definedName function="false" hidden="false" localSheetId="1" name="Pre_B3_08" vbProcedure="false">調査票Ｂ_001!$CC$32</definedName>
    <definedName function="false" hidden="false" localSheetId="1" name="Pre_B4_01" vbProcedure="false">調査票Ｂ_001!$L$34</definedName>
    <definedName function="false" hidden="false" localSheetId="1" name="Pre_B4_02" vbProcedure="false">調査票Ｂ_001!$N$34</definedName>
    <definedName function="false" hidden="false" localSheetId="1" name="Pre_B4_03" vbProcedure="false">調査票Ｂ_001!$U$34</definedName>
    <definedName function="false" hidden="false" localSheetId="1" name="Pre_B4_04" vbProcedure="false">調査票Ｂ_001!$AE$34</definedName>
    <definedName function="false" hidden="false" localSheetId="1" name="Pre_B4_05" vbProcedure="false">調査票Ｂ_001!$BU$34</definedName>
    <definedName function="false" hidden="false" localSheetId="1" name="Pre_B4_06" vbProcedure="false">調査票Ｂ_001!$BW$34</definedName>
    <definedName function="false" hidden="false" localSheetId="1" name="Pre_B4_07" vbProcedure="false">調査票Ｂ_001!$BZ$34</definedName>
    <definedName function="false" hidden="false" localSheetId="1" name="Pre_B4_08" vbProcedure="false">調査票Ｂ_001!$CC$34</definedName>
    <definedName function="false" hidden="false" localSheetId="1" name="Pre_BX00" vbProcedure="false">調査票Ｂ_001!$CT$1</definedName>
    <definedName function="false" hidden="false" localSheetId="1" name="Pre_C0_01" vbProcedure="false">調査票Ｂ_001!$L$44</definedName>
    <definedName function="false" hidden="false" localSheetId="1" name="Pre_C0_02" vbProcedure="false">調査票Ｂ_001!$N$44</definedName>
    <definedName function="false" hidden="false" localSheetId="1" name="Pre_C0_03" vbProcedure="false">調査票Ｂ_001!$Q$44</definedName>
    <definedName function="false" hidden="false" localSheetId="1" name="Pre_C0_04" vbProcedure="false">調査票Ｂ_001!$T$44</definedName>
    <definedName function="false" hidden="false" localSheetId="1" name="Pre_C0_05" vbProcedure="false">調査票Ｂ_001!$W$44</definedName>
    <definedName function="false" hidden="false" localSheetId="1" name="Pre_C0_06" vbProcedure="false">調査票Ｂ_001!$Y$44</definedName>
    <definedName function="false" hidden="false" localSheetId="1" name="Pre_C0_07" vbProcedure="false">調査票Ｂ_001!$AA$44</definedName>
    <definedName function="false" hidden="false" localSheetId="1" name="Pre_C0_08" vbProcedure="false">調査票Ｂ_001!$AD$44</definedName>
    <definedName function="false" hidden="false" localSheetId="1" name="Pre_C0_09" vbProcedure="false">調査票Ｂ_001!$AF$44</definedName>
    <definedName function="false" hidden="false" localSheetId="1" name="Pre_C0_10" vbProcedure="false">調査票Ｂ_001!$AH$44</definedName>
    <definedName function="false" hidden="false" localSheetId="1" name="Pre_C0_11" vbProcedure="false">調査票Ｂ_001!$AK$44</definedName>
    <definedName function="false" hidden="false" localSheetId="1" name="Pre_C0_12" vbProcedure="false">調査票Ｂ_001!$AN$44</definedName>
    <definedName function="false" hidden="false" localSheetId="1" name="Pre_C0_13" vbProcedure="false">調査票Ｂ_001!$AQ$44</definedName>
    <definedName function="false" hidden="false" localSheetId="1" name="Pre_C0_14" vbProcedure="false">調査票Ｂ_001!$AS$44</definedName>
    <definedName function="false" hidden="false" localSheetId="1" name="Pre_C1_01" vbProcedure="false">調査票Ｂ_001!$L$46</definedName>
    <definedName function="false" hidden="false" localSheetId="1" name="Pre_C1_02" vbProcedure="false">調査票Ｂ_001!$N$46</definedName>
    <definedName function="false" hidden="false" localSheetId="1" name="Pre_C1_03" vbProcedure="false">調査票Ｂ_001!$Q$46</definedName>
    <definedName function="false" hidden="false" localSheetId="1" name="Pre_C1_04" vbProcedure="false">調査票Ｂ_001!$T$46</definedName>
    <definedName function="false" hidden="false" localSheetId="1" name="Pre_C1_05" vbProcedure="false">調査票Ｂ_001!$W$46</definedName>
    <definedName function="false" hidden="false" localSheetId="1" name="Pre_C1_06" vbProcedure="false">調査票Ｂ_001!$Y$46</definedName>
    <definedName function="false" hidden="false" localSheetId="1" name="Pre_C1_07" vbProcedure="false">調査票Ｂ_001!$AA$46</definedName>
    <definedName function="false" hidden="false" localSheetId="1" name="Pre_C1_08" vbProcedure="false">調査票Ｂ_001!$AD$46</definedName>
    <definedName function="false" hidden="false" localSheetId="1" name="Pre_C1_09" vbProcedure="false">調査票Ｂ_001!$AF$46</definedName>
    <definedName function="false" hidden="false" localSheetId="1" name="Pre_C1_10" vbProcedure="false">調査票Ｂ_001!$AH$46</definedName>
    <definedName function="false" hidden="false" localSheetId="1" name="Pre_C1_11" vbProcedure="false">調査票Ｂ_001!$AK$46</definedName>
    <definedName function="false" hidden="false" localSheetId="1" name="Pre_C1_12" vbProcedure="false">調査票Ｂ_001!$AN$46</definedName>
    <definedName function="false" hidden="false" localSheetId="1" name="Pre_C1_13" vbProcedure="false">調査票Ｂ_001!$AQ$46</definedName>
    <definedName function="false" hidden="false" localSheetId="1" name="Pre_C1_14" vbProcedure="false">調査票Ｂ_001!$AS$46</definedName>
    <definedName function="false" hidden="false" localSheetId="1" name="Pre_C2_01" vbProcedure="false">調査票Ｂ_001!$L$48</definedName>
    <definedName function="false" hidden="false" localSheetId="1" name="Pre_C2_02" vbProcedure="false">調査票Ｂ_001!$N$48</definedName>
    <definedName function="false" hidden="false" localSheetId="1" name="Pre_C2_03" vbProcedure="false">調査票Ｂ_001!$Q$48</definedName>
    <definedName function="false" hidden="false" localSheetId="1" name="Pre_C2_04" vbProcedure="false">調査票Ｂ_001!$T$48</definedName>
    <definedName function="false" hidden="false" localSheetId="1" name="Pre_C2_05" vbProcedure="false">調査票Ｂ_001!$W$48</definedName>
    <definedName function="false" hidden="false" localSheetId="1" name="Pre_C2_06" vbProcedure="false">調査票Ｂ_001!$Y$48</definedName>
    <definedName function="false" hidden="false" localSheetId="1" name="Pre_C2_07" vbProcedure="false">調査票Ｂ_001!$AA$48</definedName>
    <definedName function="false" hidden="false" localSheetId="1" name="Pre_C2_08" vbProcedure="false">調査票Ｂ_001!$AD$48</definedName>
    <definedName function="false" hidden="false" localSheetId="1" name="Pre_C2_09" vbProcedure="false">調査票Ｂ_001!$AF$48</definedName>
    <definedName function="false" hidden="false" localSheetId="1" name="Pre_C2_10" vbProcedure="false">調査票Ｂ_001!$AH$48</definedName>
    <definedName function="false" hidden="false" localSheetId="1" name="Pre_C2_11" vbProcedure="false">調査票Ｂ_001!$AK$48</definedName>
    <definedName function="false" hidden="false" localSheetId="1" name="Pre_C2_12" vbProcedure="false">調査票Ｂ_001!$AN$48</definedName>
    <definedName function="false" hidden="false" localSheetId="1" name="Pre_C2_13" vbProcedure="false">調査票Ｂ_001!$AQ$48</definedName>
    <definedName function="false" hidden="false" localSheetId="1" name="Pre_C2_14" vbProcedure="false">調査票Ｂ_001!$AS$48</definedName>
    <definedName function="false" hidden="false" localSheetId="1" name="Pre_C3_01" vbProcedure="false">調査票Ｂ_001!$L$50</definedName>
    <definedName function="false" hidden="false" localSheetId="1" name="Pre_C3_02" vbProcedure="false">調査票Ｂ_001!$N$50</definedName>
    <definedName function="false" hidden="false" localSheetId="1" name="Pre_C3_03" vbProcedure="false">調査票Ｂ_001!$Q$50</definedName>
    <definedName function="false" hidden="false" localSheetId="1" name="Pre_C3_04" vbProcedure="false">調査票Ｂ_001!$T$50</definedName>
    <definedName function="false" hidden="false" localSheetId="1" name="Pre_C3_05" vbProcedure="false">調査票Ｂ_001!$W$50</definedName>
    <definedName function="false" hidden="false" localSheetId="1" name="Pre_C3_06" vbProcedure="false">調査票Ｂ_001!$Y$50</definedName>
    <definedName function="false" hidden="false" localSheetId="1" name="Pre_C3_07" vbProcedure="false">調査票Ｂ_001!$AA$50</definedName>
    <definedName function="false" hidden="false" localSheetId="1" name="Pre_C3_08" vbProcedure="false">調査票Ｂ_001!$AD$50</definedName>
    <definedName function="false" hidden="false" localSheetId="1" name="Pre_C3_09" vbProcedure="false">調査票Ｂ_001!$AF$50</definedName>
    <definedName function="false" hidden="false" localSheetId="1" name="Pre_C3_10" vbProcedure="false">調査票Ｂ_001!$AH$50</definedName>
    <definedName function="false" hidden="false" localSheetId="1" name="Pre_C3_11" vbProcedure="false">調査票Ｂ_001!$AK$50</definedName>
    <definedName function="false" hidden="false" localSheetId="1" name="Pre_C3_12" vbProcedure="false">調査票Ｂ_001!$AN$50</definedName>
    <definedName function="false" hidden="false" localSheetId="1" name="Pre_C3_13" vbProcedure="false">調査票Ｂ_001!$AQ$50</definedName>
    <definedName function="false" hidden="false" localSheetId="1" name="Pre_C3_14" vbProcedure="false">調査票Ｂ_001!$AS$50</definedName>
    <definedName function="false" hidden="false" localSheetId="1" name="Pre_C4_01" vbProcedure="false">調査票Ｂ_001!$L$52</definedName>
    <definedName function="false" hidden="false" localSheetId="1" name="Pre_C4_02" vbProcedure="false">調査票Ｂ_001!$N$52</definedName>
    <definedName function="false" hidden="false" localSheetId="1" name="Pre_C4_03" vbProcedure="false">調査票Ｂ_001!$Q$52</definedName>
    <definedName function="false" hidden="false" localSheetId="1" name="Pre_C4_04" vbProcedure="false">調査票Ｂ_001!$T$52</definedName>
    <definedName function="false" hidden="false" localSheetId="1" name="Pre_C4_05" vbProcedure="false">調査票Ｂ_001!$W$52</definedName>
    <definedName function="false" hidden="false" localSheetId="1" name="Pre_C4_06" vbProcedure="false">調査票Ｂ_001!$Y$52</definedName>
    <definedName function="false" hidden="false" localSheetId="1" name="Pre_C4_07" vbProcedure="false">調査票Ｂ_001!$AA$52</definedName>
    <definedName function="false" hidden="false" localSheetId="1" name="Pre_C4_08" vbProcedure="false">調査票Ｂ_001!$AD$52</definedName>
    <definedName function="false" hidden="false" localSheetId="1" name="Pre_C4_09" vbProcedure="false">調査票Ｂ_001!$AF$52</definedName>
    <definedName function="false" hidden="false" localSheetId="1" name="Pre_C4_10" vbProcedure="false">調査票Ｂ_001!$AH$52</definedName>
    <definedName function="false" hidden="false" localSheetId="1" name="Pre_C4_11" vbProcedure="false">調査票Ｂ_001!$AK$52</definedName>
    <definedName function="false" hidden="false" localSheetId="1" name="Pre_C4_12" vbProcedure="false">調査票Ｂ_001!$AN$52</definedName>
    <definedName function="false" hidden="false" localSheetId="1" name="Pre_C4_13" vbProcedure="false">調査票Ｂ_001!$AQ$52</definedName>
    <definedName function="false" hidden="false" localSheetId="1" name="Pre_C4_14" vbProcedure="false">調査票Ｂ_001!$AS$52</definedName>
    <definedName function="false" hidden="false" localSheetId="1" name="Pre_D0_01" vbProcedure="false">調査票Ｂ_001!$BL$44</definedName>
    <definedName function="false" hidden="false" localSheetId="1" name="Pre_D0_02" vbProcedure="false">調査票Ｂ_001!$BN$44</definedName>
    <definedName function="false" hidden="false" localSheetId="1" name="Pre_D0_03" vbProcedure="false">調査票Ｂ_001!$BS$44</definedName>
    <definedName function="false" hidden="false" localSheetId="1" name="Pre_D0_04" vbProcedure="false">調査票Ｂ_001!$BU$44</definedName>
    <definedName function="false" hidden="false" localSheetId="1" name="Pre_D0_05" vbProcedure="false">調査票Ｂ_001!$CB$44</definedName>
    <definedName function="false" hidden="false" localSheetId="1" name="Pre_D0_06" vbProcedure="false">調査票Ｂ_001!$CI$44</definedName>
    <definedName function="false" hidden="false" localSheetId="1" name="Pre_D0_07" vbProcedure="false">調査票Ｂ_001!$CP$44</definedName>
    <definedName function="false" hidden="false" localSheetId="1" name="Pre_D0_08" vbProcedure="false">調査票Ｂ_001!$CQ$44</definedName>
    <definedName function="false" hidden="false" localSheetId="1" name="Pre_D0_09" vbProcedure="false">調査票Ｂ_001!$CR$44</definedName>
    <definedName function="false" hidden="false" localSheetId="1" name="Pre_D0_10" vbProcedure="false">調査票Ｂ_001!$CS$44</definedName>
    <definedName function="false" hidden="false" localSheetId="1" name="Pre_D0_11" vbProcedure="false">調査票Ｂ_001!$CT$44</definedName>
    <definedName function="false" hidden="false" localSheetId="1" name="Pre_D0_12" vbProcedure="false">調査票Ｂ_001!$CZ$44</definedName>
    <definedName function="false" hidden="false" localSheetId="1" name="Pre_D0_13" vbProcedure="false">調査票Ｂ_001!$DB$44</definedName>
    <definedName function="false" hidden="false" localSheetId="1" name="Pre_D0_14" vbProcedure="false">調査票Ｂ_001!$DD$44</definedName>
    <definedName function="false" hidden="false" localSheetId="1" name="Pre_D0_15" vbProcedure="false">調査票Ｂ_001!$DF$44</definedName>
    <definedName function="false" hidden="false" localSheetId="1" name="Pre_D0_16" vbProcedure="false">調査票Ｂ_001!$DI$44</definedName>
    <definedName function="false" hidden="false" localSheetId="1" name="Pre_D0_17" vbProcedure="false">調査票Ｂ_001!$DP$44</definedName>
    <definedName function="false" hidden="false" localSheetId="1" name="Pre_D0_18" vbProcedure="false">調査票Ｂ_001!$DV$44</definedName>
    <definedName function="false" hidden="false" localSheetId="1" name="Pre_D1_01" vbProcedure="false">調査票Ｂ_001!$BL$46</definedName>
    <definedName function="false" hidden="false" localSheetId="1" name="Pre_D1_02" vbProcedure="false">調査票Ｂ_001!$BN$46</definedName>
    <definedName function="false" hidden="false" localSheetId="1" name="Pre_D1_03" vbProcedure="false">調査票Ｂ_001!$BS$46</definedName>
    <definedName function="false" hidden="false" localSheetId="1" name="Pre_D1_04" vbProcedure="false">調査票Ｂ_001!$BU$46</definedName>
    <definedName function="false" hidden="false" localSheetId="1" name="Pre_D1_05" vbProcedure="false">調査票Ｂ_001!$CB$46</definedName>
    <definedName function="false" hidden="false" localSheetId="1" name="Pre_D1_06" vbProcedure="false">調査票Ｂ_001!$CI$46</definedName>
    <definedName function="false" hidden="false" localSheetId="1" name="Pre_D1_07" vbProcedure="false">調査票Ｂ_001!$CP$46</definedName>
    <definedName function="false" hidden="false" localSheetId="1" name="Pre_D1_08" vbProcedure="false">調査票Ｂ_001!$CQ$46</definedName>
    <definedName function="false" hidden="false" localSheetId="1" name="Pre_D1_09" vbProcedure="false">調査票Ｂ_001!$CR$46</definedName>
    <definedName function="false" hidden="false" localSheetId="1" name="Pre_D1_10" vbProcedure="false">調査票Ｂ_001!$CS$46</definedName>
    <definedName function="false" hidden="false" localSheetId="1" name="Pre_D1_11" vbProcedure="false">調査票Ｂ_001!$CT$46</definedName>
    <definedName function="false" hidden="false" localSheetId="1" name="Pre_D1_12" vbProcedure="false">調査票Ｂ_001!$CZ$46</definedName>
    <definedName function="false" hidden="false" localSheetId="1" name="Pre_D1_13" vbProcedure="false">調査票Ｂ_001!$DB$46</definedName>
    <definedName function="false" hidden="false" localSheetId="1" name="Pre_D1_14" vbProcedure="false">調査票Ｂ_001!$DD$46</definedName>
    <definedName function="false" hidden="false" localSheetId="1" name="Pre_D1_15" vbProcedure="false">調査票Ｂ_001!$DF$46</definedName>
    <definedName function="false" hidden="false" localSheetId="1" name="Pre_D1_16" vbProcedure="false">調査票Ｂ_001!$DI$46</definedName>
    <definedName function="false" hidden="false" localSheetId="1" name="Pre_D1_17" vbProcedure="false">調査票Ｂ_001!$DP$46</definedName>
    <definedName function="false" hidden="false" localSheetId="1" name="Pre_D1_18" vbProcedure="false">調査票Ｂ_001!$DV$46</definedName>
    <definedName function="false" hidden="false" localSheetId="1" name="Pre_D2_01" vbProcedure="false">調査票Ｂ_001!$BL$48</definedName>
    <definedName function="false" hidden="false" localSheetId="1" name="Pre_D2_02" vbProcedure="false">調査票Ｂ_001!$BN$48</definedName>
    <definedName function="false" hidden="false" localSheetId="1" name="Pre_D2_03" vbProcedure="false">調査票Ｂ_001!$BS$48</definedName>
    <definedName function="false" hidden="false" localSheetId="1" name="Pre_D2_04" vbProcedure="false">調査票Ｂ_001!$BU$48</definedName>
    <definedName function="false" hidden="false" localSheetId="1" name="Pre_D2_05" vbProcedure="false">調査票Ｂ_001!$CB$48</definedName>
    <definedName function="false" hidden="false" localSheetId="1" name="Pre_D2_06" vbProcedure="false">調査票Ｂ_001!$CI$48</definedName>
    <definedName function="false" hidden="false" localSheetId="1" name="Pre_D2_07" vbProcedure="false">調査票Ｂ_001!$CP$48</definedName>
    <definedName function="false" hidden="false" localSheetId="1" name="Pre_D2_08" vbProcedure="false">調査票Ｂ_001!$CQ$48</definedName>
    <definedName function="false" hidden="false" localSheetId="1" name="Pre_D2_09" vbProcedure="false">調査票Ｂ_001!$CR$48</definedName>
    <definedName function="false" hidden="false" localSheetId="1" name="Pre_D2_10" vbProcedure="false">調査票Ｂ_001!$CS$48</definedName>
    <definedName function="false" hidden="false" localSheetId="1" name="Pre_D2_11" vbProcedure="false">調査票Ｂ_001!$CT$48</definedName>
    <definedName function="false" hidden="false" localSheetId="1" name="Pre_D2_12" vbProcedure="false">調査票Ｂ_001!$CZ$48</definedName>
    <definedName function="false" hidden="false" localSheetId="1" name="Pre_D2_13" vbProcedure="false">調査票Ｂ_001!$DB$48</definedName>
    <definedName function="false" hidden="false" localSheetId="1" name="Pre_D2_14" vbProcedure="false">調査票Ｂ_001!$DD$48</definedName>
    <definedName function="false" hidden="false" localSheetId="1" name="Pre_D2_15" vbProcedure="false">調査票Ｂ_001!$DF$48</definedName>
    <definedName function="false" hidden="false" localSheetId="1" name="Pre_D2_16" vbProcedure="false">調査票Ｂ_001!$DI$48</definedName>
    <definedName function="false" hidden="false" localSheetId="1" name="Pre_D2_17" vbProcedure="false">調査票Ｂ_001!$DP$48</definedName>
    <definedName function="false" hidden="false" localSheetId="1" name="Pre_D2_18" vbProcedure="false">調査票Ｂ_001!$DV$48</definedName>
    <definedName function="false" hidden="false" localSheetId="1" name="Pre_E0_01" vbProcedure="false">調査票Ｂ_001!$L$62</definedName>
    <definedName function="false" hidden="false" localSheetId="1" name="Pre_E0_02" vbProcedure="false">調査票Ｂ_001!$N$62</definedName>
    <definedName function="false" hidden="false" localSheetId="1" name="Pre_E0_03" vbProcedure="false">調査票Ｂ_001!$V$62</definedName>
    <definedName function="false" hidden="false" localSheetId="1" name="Pre_E0_04" vbProcedure="false">調査票Ｂ_001!$AC$62</definedName>
    <definedName function="false" hidden="false" localSheetId="1" name="Pre_E0_05" vbProcedure="false">調査票Ｂ_001!$AJ$62</definedName>
    <definedName function="false" hidden="false" localSheetId="1" name="Pre_E0_06" vbProcedure="false">調査票Ｂ_001!$AO$62</definedName>
    <definedName function="false" hidden="false" localSheetId="1" name="Pre_E0_07" vbProcedure="false">調査票Ｂ_001!$AW$62</definedName>
    <definedName function="false" hidden="false" localSheetId="1" name="Pre_E1_01" vbProcedure="false">調査票Ｂ_001!$L$64</definedName>
    <definedName function="false" hidden="false" localSheetId="1" name="Pre_E1_02" vbProcedure="false">調査票Ｂ_001!$N$64</definedName>
    <definedName function="false" hidden="false" localSheetId="1" name="Pre_E1_03" vbProcedure="false">調査票Ｂ_001!$V$64</definedName>
    <definedName function="false" hidden="false" localSheetId="1" name="Pre_E1_04" vbProcedure="false">調査票Ｂ_001!$AC$64</definedName>
    <definedName function="false" hidden="false" localSheetId="1" name="Pre_E1_05" vbProcedure="false">調査票Ｂ_001!$AJ$64</definedName>
    <definedName function="false" hidden="false" localSheetId="1" name="Pre_E1_06" vbProcedure="false">調査票Ｂ_001!$AO$64</definedName>
    <definedName function="false" hidden="false" localSheetId="1" name="Pre_E1_07" vbProcedure="false">調査票Ｂ_001!$AW$64</definedName>
    <definedName function="false" hidden="false" localSheetId="1" name="Pre_E2_01" vbProcedure="false">調査票Ｂ_001!$L$66</definedName>
    <definedName function="false" hidden="false" localSheetId="1" name="Pre_E2_02" vbProcedure="false">調査票Ｂ_001!$N$66</definedName>
    <definedName function="false" hidden="false" localSheetId="1" name="Pre_E2_03" vbProcedure="false">調査票Ｂ_001!$V$66</definedName>
    <definedName function="false" hidden="false" localSheetId="1" name="Pre_E2_04" vbProcedure="false">調査票Ｂ_001!$AC$66</definedName>
    <definedName function="false" hidden="false" localSheetId="1" name="Pre_E2_05" vbProcedure="false">調査票Ｂ_001!$AJ$66</definedName>
    <definedName function="false" hidden="false" localSheetId="1" name="Pre_E2_06" vbProcedure="false">調査票Ｂ_001!$AO$66</definedName>
    <definedName function="false" hidden="false" localSheetId="1" name="Pre_E2_07" vbProcedure="false">調査票Ｂ_001!$AW$66</definedName>
    <definedName function="false" hidden="false" localSheetId="1" name="Pre_E3_01" vbProcedure="false">調査票Ｂ_001!$L$68</definedName>
    <definedName function="false" hidden="false" localSheetId="1" name="Pre_E3_02" vbProcedure="false">調査票Ｂ_001!$N$68</definedName>
    <definedName function="false" hidden="false" localSheetId="1" name="Pre_E3_03" vbProcedure="false">調査票Ｂ_001!$V$68</definedName>
    <definedName function="false" hidden="false" localSheetId="1" name="Pre_E3_04" vbProcedure="false">調査票Ｂ_001!$AC$68</definedName>
    <definedName function="false" hidden="false" localSheetId="1" name="Pre_E3_05" vbProcedure="false">調査票Ｂ_001!$AJ$68</definedName>
    <definedName function="false" hidden="false" localSheetId="1" name="Pre_E3_06" vbProcedure="false">調査票Ｂ_001!$AO$68</definedName>
    <definedName function="false" hidden="false" localSheetId="1" name="Pre_E3_07" vbProcedure="false">調査票Ｂ_001!$AW$68</definedName>
    <definedName function="false" hidden="false" localSheetId="1" name="Pre_E4_01" vbProcedure="false">調査票Ｂ_001!$L$70</definedName>
    <definedName function="false" hidden="false" localSheetId="1" name="Pre_E4_02" vbProcedure="false">調査票Ｂ_001!$N$70</definedName>
    <definedName function="false" hidden="false" localSheetId="1" name="Pre_E4_03" vbProcedure="false">調査票Ｂ_001!$V$70</definedName>
    <definedName function="false" hidden="false" localSheetId="1" name="Pre_E4_04" vbProcedure="false">調査票Ｂ_001!$AC$70</definedName>
    <definedName function="false" hidden="false" localSheetId="1" name="Pre_E4_05" vbProcedure="false">調査票Ｂ_001!$AJ$70</definedName>
    <definedName function="false" hidden="false" localSheetId="1" name="Pre_E4_06" vbProcedure="false">調査票Ｂ_001!$AO$70</definedName>
    <definedName function="false" hidden="false" localSheetId="1" name="Pre_E4_07" vbProcedure="false">調査票Ｂ_001!$AW$70</definedName>
    <definedName function="false" hidden="false" localSheetId="1" name="Pre_E5_01" vbProcedure="false">調査票Ｂ_001!$L$72</definedName>
    <definedName function="false" hidden="false" localSheetId="1" name="Pre_E5_02" vbProcedure="false">調査票Ｂ_001!$N$72</definedName>
    <definedName function="false" hidden="false" localSheetId="1" name="Pre_E5_03" vbProcedure="false">調査票Ｂ_001!$V$72</definedName>
    <definedName function="false" hidden="false" localSheetId="1" name="Pre_E5_04" vbProcedure="false">調査票Ｂ_001!$AC$72</definedName>
    <definedName function="false" hidden="false" localSheetId="1" name="Pre_E5_05" vbProcedure="false">調査票Ｂ_001!$AJ$72</definedName>
    <definedName function="false" hidden="false" localSheetId="1" name="Pre_E5_06" vbProcedure="false">調査票Ｂ_001!$AO$72</definedName>
    <definedName function="false" hidden="false" localSheetId="1" name="Pre_E5_07" vbProcedure="false">調査票Ｂ_001!$AW$72</definedName>
    <definedName function="false" hidden="false" localSheetId="1" name="Pre_E6_01" vbProcedure="false">調査票Ｂ_001!$L$74</definedName>
    <definedName function="false" hidden="false" localSheetId="1" name="Pre_E6_02" vbProcedure="false">調査票Ｂ_001!$N$74</definedName>
    <definedName function="false" hidden="false" localSheetId="1" name="Pre_E6_03" vbProcedure="false">調査票Ｂ_001!$V$74</definedName>
    <definedName function="false" hidden="false" localSheetId="1" name="Pre_E6_04" vbProcedure="false">調査票Ｂ_001!$AC$74</definedName>
    <definedName function="false" hidden="false" localSheetId="1" name="Pre_E6_05" vbProcedure="false">調査票Ｂ_001!$AJ$74</definedName>
    <definedName function="false" hidden="false" localSheetId="1" name="Pre_E6_06" vbProcedure="false">調査票Ｂ_001!$AO$74</definedName>
    <definedName function="false" hidden="false" localSheetId="1" name="Pre_E6_07" vbProcedure="false">調査票Ｂ_001!$AW$74</definedName>
    <definedName function="false" hidden="false" localSheetId="1" name="Pre_E7_01" vbProcedure="false">調査票Ｂ_001!$L$76</definedName>
    <definedName function="false" hidden="false" localSheetId="1" name="Pre_E7_02" vbProcedure="false">調査票Ｂ_001!$N$76</definedName>
    <definedName function="false" hidden="false" localSheetId="1" name="Pre_E7_03" vbProcedure="false">調査票Ｂ_001!$V$76</definedName>
    <definedName function="false" hidden="false" localSheetId="1" name="Pre_E7_04" vbProcedure="false">調査票Ｂ_001!$AC$76</definedName>
    <definedName function="false" hidden="false" localSheetId="1" name="Pre_E7_05" vbProcedure="false">調査票Ｂ_001!$AJ$76</definedName>
    <definedName function="false" hidden="false" localSheetId="1" name="Pre_E7_06" vbProcedure="false">調査票Ｂ_001!$AO$76</definedName>
    <definedName function="false" hidden="false" localSheetId="1" name="Pre_E7_07" vbProcedure="false">調査票Ｂ_001!$AW$76</definedName>
    <definedName function="false" hidden="false" localSheetId="1" name="Pre_E8_01" vbProcedure="false">調査票Ｂ_001!$L$78</definedName>
    <definedName function="false" hidden="false" localSheetId="1" name="Pre_E8_02" vbProcedure="false">調査票Ｂ_001!$N$78</definedName>
    <definedName function="false" hidden="false" localSheetId="1" name="Pre_E8_03" vbProcedure="false">調査票Ｂ_001!$V$78</definedName>
    <definedName function="false" hidden="false" localSheetId="1" name="Pre_E8_04" vbProcedure="false">調査票Ｂ_001!$AC$78</definedName>
    <definedName function="false" hidden="false" localSheetId="1" name="Pre_E8_05" vbProcedure="false">調査票Ｂ_001!$AJ$78</definedName>
    <definedName function="false" hidden="false" localSheetId="1" name="Pre_E8_06" vbProcedure="false">調査票Ｂ_001!$AO$78</definedName>
    <definedName function="false" hidden="false" localSheetId="1" name="Pre_E8_07" vbProcedure="false">調査票Ｂ_001!$AW$78</definedName>
    <definedName function="false" hidden="false" localSheetId="1" name="Pre_F0_01" vbProcedure="false">調査票Ｂ_001!$BL$62</definedName>
    <definedName function="false" hidden="false" localSheetId="1" name="Pre_F0_02" vbProcedure="false">調査票Ｂ_001!$BR$62</definedName>
    <definedName function="false" hidden="false" localSheetId="1" name="Pre_F0_03" vbProcedure="false">調査票Ｂ_001!$BX$62</definedName>
    <definedName function="false" hidden="false" localSheetId="1" name="Pre_F0_04" vbProcedure="false">調査票Ｂ_001!$CD$62</definedName>
    <definedName function="false" hidden="false" localSheetId="1" name="Pre_F0_05" vbProcedure="false">調査票Ｂ_001!$CJ$62</definedName>
    <definedName function="false" hidden="false" localSheetId="1" name="Pre_F0_06" vbProcedure="false">調査票Ｂ_001!$CP$62</definedName>
    <definedName function="false" hidden="false" localSheetId="1" name="Pre_F0_07" vbProcedure="false">調査票Ｂ_001!$CV$62</definedName>
    <definedName function="false" hidden="false" localSheetId="1" name="Pre_F0_08" vbProcedure="false">調査票Ｂ_001!$DB$62</definedName>
    <definedName function="false" hidden="false" localSheetId="1" name="Pre_F0_09" vbProcedure="false">調査票Ｂ_001!$DH$62</definedName>
    <definedName function="false" hidden="false" localSheetId="1" name="Pre_F0_10" vbProcedure="false">調査票Ｂ_001!$DN$62</definedName>
    <definedName function="false" hidden="false" localSheetId="1" name="Pre_F0_11" vbProcedure="false">調査票Ｂ_001!$DT$62</definedName>
    <definedName function="false" hidden="false" localSheetId="1" name="Pre_F0_12" vbProcedure="false">調査票Ｂ_001!$DZ$62</definedName>
    <definedName function="false" hidden="false" localSheetId="1" name="Pre_F1_01" vbProcedure="false">調査票Ｂ_001!$BL$64</definedName>
    <definedName function="false" hidden="false" localSheetId="1" name="Pre_F1_02" vbProcedure="false">調査票Ｂ_001!$BR$64</definedName>
    <definedName function="false" hidden="false" localSheetId="1" name="Pre_F1_03" vbProcedure="false">調査票Ｂ_001!$BX$64</definedName>
    <definedName function="false" hidden="false" localSheetId="1" name="Pre_F1_04" vbProcedure="false">調査票Ｂ_001!$CD$64</definedName>
    <definedName function="false" hidden="false" localSheetId="1" name="Pre_F1_05" vbProcedure="false">調査票Ｂ_001!$CJ$64</definedName>
    <definedName function="false" hidden="false" localSheetId="1" name="Pre_F1_06" vbProcedure="false">調査票Ｂ_001!$CP$64</definedName>
    <definedName function="false" hidden="false" localSheetId="1" name="Pre_F1_07" vbProcedure="false">調査票Ｂ_001!$CV$64</definedName>
    <definedName function="false" hidden="false" localSheetId="1" name="Pre_F1_08" vbProcedure="false">調査票Ｂ_001!$DB$64</definedName>
    <definedName function="false" hidden="false" localSheetId="1" name="Pre_F1_09" vbProcedure="false">調査票Ｂ_001!$DH$64</definedName>
    <definedName function="false" hidden="false" localSheetId="1" name="Pre_F1_10" vbProcedure="false">調査票Ｂ_001!$DN$64</definedName>
    <definedName function="false" hidden="false" localSheetId="1" name="Pre_F1_11" vbProcedure="false">調査票Ｂ_001!$DT$64</definedName>
    <definedName function="false" hidden="false" localSheetId="1" name="Pre_F1_12" vbProcedure="false">調査票Ｂ_001!$DZ$64</definedName>
    <definedName function="false" hidden="false" localSheetId="1" name="Pre_F2_01" vbProcedure="false">調査票Ｂ_001!$BL$66</definedName>
    <definedName function="false" hidden="false" localSheetId="1" name="Pre_F2_02" vbProcedure="false">調査票Ｂ_001!$BR$66</definedName>
    <definedName function="false" hidden="false" localSheetId="1" name="Pre_F2_03" vbProcedure="false">調査票Ｂ_001!$BX$66</definedName>
    <definedName function="false" hidden="false" localSheetId="1" name="Pre_F2_04" vbProcedure="false">調査票Ｂ_001!$CD$66</definedName>
    <definedName function="false" hidden="false" localSheetId="1" name="Pre_F2_05" vbProcedure="false">調査票Ｂ_001!$CJ$66</definedName>
    <definedName function="false" hidden="false" localSheetId="1" name="Pre_F2_06" vbProcedure="false">調査票Ｂ_001!$CP$66</definedName>
    <definedName function="false" hidden="false" localSheetId="1" name="Pre_F2_07" vbProcedure="false">調査票Ｂ_001!$CV$66</definedName>
    <definedName function="false" hidden="false" localSheetId="1" name="Pre_F2_08" vbProcedure="false">調査票Ｂ_001!$DB$66</definedName>
    <definedName function="false" hidden="false" localSheetId="1" name="Pre_F2_09" vbProcedure="false">調査票Ｂ_001!$DH$66</definedName>
    <definedName function="false" hidden="false" localSheetId="1" name="Pre_F2_10" vbProcedure="false">調査票Ｂ_001!$DN$66</definedName>
    <definedName function="false" hidden="false" localSheetId="1" name="Pre_F2_11" vbProcedure="false">調査票Ｂ_001!$DT$66</definedName>
    <definedName function="false" hidden="false" localSheetId="1" name="Pre_F2_12" vbProcedure="false">調査票Ｂ_001!$DZ$66</definedName>
    <definedName function="false" hidden="false" localSheetId="1" name="Pre_F3_01" vbProcedure="false">調査票Ｂ_001!$BL$68</definedName>
    <definedName function="false" hidden="false" localSheetId="1" name="Pre_F3_02" vbProcedure="false">調査票Ｂ_001!$BR$68</definedName>
    <definedName function="false" hidden="false" localSheetId="1" name="Pre_F3_03" vbProcedure="false">調査票Ｂ_001!$BX$68</definedName>
    <definedName function="false" hidden="false" localSheetId="1" name="Pre_F3_04" vbProcedure="false">調査票Ｂ_001!$CD$68</definedName>
    <definedName function="false" hidden="false" localSheetId="1" name="Pre_F3_05" vbProcedure="false">調査票Ｂ_001!$CJ$68</definedName>
    <definedName function="false" hidden="false" localSheetId="1" name="Pre_F3_06" vbProcedure="false">調査票Ｂ_001!$CP$68</definedName>
    <definedName function="false" hidden="false" localSheetId="1" name="Pre_F3_07" vbProcedure="false">調査票Ｂ_001!$CV$68</definedName>
    <definedName function="false" hidden="false" localSheetId="1" name="Pre_F3_08" vbProcedure="false">調査票Ｂ_001!$DB$68</definedName>
    <definedName function="false" hidden="false" localSheetId="1" name="Pre_F3_09" vbProcedure="false">調査票Ｂ_001!$DH$68</definedName>
    <definedName function="false" hidden="false" localSheetId="1" name="Pre_F3_10" vbProcedure="false">調査票Ｂ_001!$DN$68</definedName>
    <definedName function="false" hidden="false" localSheetId="1" name="Pre_F3_11" vbProcedure="false">調査票Ｂ_001!$DT$68</definedName>
    <definedName function="false" hidden="false" localSheetId="1" name="Pre_F3_12" vbProcedure="false">調査票Ｂ_001!$DZ$68</definedName>
    <definedName function="false" hidden="false" localSheetId="1" name="Pre_F4_01" vbProcedure="false">調査票Ｂ_001!$BL$70</definedName>
    <definedName function="false" hidden="false" localSheetId="1" name="Pre_F4_02" vbProcedure="false">調査票Ｂ_001!$BR$70</definedName>
    <definedName function="false" hidden="false" localSheetId="1" name="Pre_F4_03" vbProcedure="false">調査票Ｂ_001!$BX$70</definedName>
    <definedName function="false" hidden="false" localSheetId="1" name="Pre_F4_04" vbProcedure="false">調査票Ｂ_001!$CD$70</definedName>
    <definedName function="false" hidden="false" localSheetId="1" name="Pre_F4_05" vbProcedure="false">調査票Ｂ_001!$CJ$70</definedName>
    <definedName function="false" hidden="false" localSheetId="1" name="Pre_F4_06" vbProcedure="false">調査票Ｂ_001!$CP$70</definedName>
    <definedName function="false" hidden="false" localSheetId="1" name="Pre_F4_07" vbProcedure="false">調査票Ｂ_001!$CV$70</definedName>
    <definedName function="false" hidden="false" localSheetId="1" name="Pre_F4_08" vbProcedure="false">調査票Ｂ_001!$DB$70</definedName>
    <definedName function="false" hidden="false" localSheetId="1" name="Pre_F4_09" vbProcedure="false">調査票Ｂ_001!$DH$70</definedName>
    <definedName function="false" hidden="false" localSheetId="1" name="Pre_F4_10" vbProcedure="false">調査票Ｂ_001!$DN$70</definedName>
    <definedName function="false" hidden="false" localSheetId="1" name="Pre_F4_11" vbProcedure="false">調査票Ｂ_001!$DT$70</definedName>
    <definedName function="false" hidden="false" localSheetId="1" name="Pre_F4_12" vbProcedure="false">調査票Ｂ_001!$DZ$70</definedName>
    <definedName function="false" hidden="false" localSheetId="1" name="Pre_F5_01" vbProcedure="false">調査票Ｂ_001!$BL$72</definedName>
    <definedName function="false" hidden="false" localSheetId="1" name="Pre_F5_02" vbProcedure="false">調査票Ｂ_001!$BR$72</definedName>
    <definedName function="false" hidden="false" localSheetId="1" name="Pre_F5_03" vbProcedure="false">調査票Ｂ_001!$BX$72</definedName>
    <definedName function="false" hidden="false" localSheetId="1" name="Pre_F5_04" vbProcedure="false">調査票Ｂ_001!$CD$72</definedName>
    <definedName function="false" hidden="false" localSheetId="1" name="Pre_F5_05" vbProcedure="false">調査票Ｂ_001!$CJ$72</definedName>
    <definedName function="false" hidden="false" localSheetId="1" name="Pre_F5_06" vbProcedure="false">調査票Ｂ_001!$CP$72</definedName>
    <definedName function="false" hidden="false" localSheetId="1" name="Pre_F5_07" vbProcedure="false">調査票Ｂ_001!$CV$72</definedName>
    <definedName function="false" hidden="false" localSheetId="1" name="Pre_F5_08" vbProcedure="false">調査票Ｂ_001!$DB$72</definedName>
    <definedName function="false" hidden="false" localSheetId="1" name="Pre_F5_09" vbProcedure="false">調査票Ｂ_001!$DH$72</definedName>
    <definedName function="false" hidden="false" localSheetId="1" name="Pre_F5_10" vbProcedure="false">調査票Ｂ_001!$DN$72</definedName>
    <definedName function="false" hidden="false" localSheetId="1" name="Pre_F5_11" vbProcedure="false">調査票Ｂ_001!$DT$72</definedName>
    <definedName function="false" hidden="false" localSheetId="1" name="Pre_F5_12" vbProcedure="false">調査票Ｂ_001!$DZ$72</definedName>
    <definedName function="false" hidden="false" localSheetId="1" name="Pre_F6_01" vbProcedure="false">調査票Ｂ_001!$BL$74</definedName>
    <definedName function="false" hidden="false" localSheetId="1" name="Pre_F6_02" vbProcedure="false">調査票Ｂ_001!$BR$74</definedName>
    <definedName function="false" hidden="false" localSheetId="1" name="Pre_F6_03" vbProcedure="false">調査票Ｂ_001!$BX$74</definedName>
    <definedName function="false" hidden="false" localSheetId="1" name="Pre_F6_04" vbProcedure="false">調査票Ｂ_001!$CD$74</definedName>
    <definedName function="false" hidden="false" localSheetId="1" name="Pre_F6_05" vbProcedure="false">調査票Ｂ_001!$CJ$74</definedName>
    <definedName function="false" hidden="false" localSheetId="1" name="Pre_F6_06" vbProcedure="false">調査票Ｂ_001!$CP$74</definedName>
    <definedName function="false" hidden="false" localSheetId="1" name="Pre_F6_07" vbProcedure="false">調査票Ｂ_001!$CV$74</definedName>
    <definedName function="false" hidden="false" localSheetId="1" name="Pre_F6_08" vbProcedure="false">調査票Ｂ_001!$DB$74</definedName>
    <definedName function="false" hidden="false" localSheetId="1" name="Pre_F6_09" vbProcedure="false">調査票Ｂ_001!$DH$74</definedName>
    <definedName function="false" hidden="false" localSheetId="1" name="Pre_F6_10" vbProcedure="false">調査票Ｂ_001!$DN$74</definedName>
    <definedName function="false" hidden="false" localSheetId="1" name="Pre_F6_11" vbProcedure="false">調査票Ｂ_001!$DT$74</definedName>
    <definedName function="false" hidden="false" localSheetId="1" name="Pre_F6_12" vbProcedure="false">調査票Ｂ_001!$DZ$74</definedName>
    <definedName function="false" hidden="false" localSheetId="1" name="Pre_F7_01" vbProcedure="false">調査票Ｂ_001!$BL$76</definedName>
    <definedName function="false" hidden="false" localSheetId="1" name="Pre_F7_02" vbProcedure="false">調査票Ｂ_001!$BR$76</definedName>
    <definedName function="false" hidden="false" localSheetId="1" name="Pre_F7_03" vbProcedure="false">調査票Ｂ_001!$BX$76</definedName>
    <definedName function="false" hidden="false" localSheetId="1" name="Pre_F7_04" vbProcedure="false">調査票Ｂ_001!$CD$76</definedName>
    <definedName function="false" hidden="false" localSheetId="1" name="Pre_F7_05" vbProcedure="false">調査票Ｂ_001!$CJ$76</definedName>
    <definedName function="false" hidden="false" localSheetId="1" name="Pre_F7_06" vbProcedure="false">調査票Ｂ_001!$CP$76</definedName>
    <definedName function="false" hidden="false" localSheetId="1" name="Pre_F7_07" vbProcedure="false">調査票Ｂ_001!$CV$76</definedName>
    <definedName function="false" hidden="false" localSheetId="1" name="Pre_F7_08" vbProcedure="false">調査票Ｂ_001!$DB$76</definedName>
    <definedName function="false" hidden="false" localSheetId="1" name="Pre_F7_09" vbProcedure="false">調査票Ｂ_001!$DH$76</definedName>
    <definedName function="false" hidden="false" localSheetId="1" name="Pre_F7_10" vbProcedure="false">調査票Ｂ_001!$DN$76</definedName>
    <definedName function="false" hidden="false" localSheetId="1" name="Pre_F7_11" vbProcedure="false">調査票Ｂ_001!$DT$76</definedName>
    <definedName function="false" hidden="false" localSheetId="1" name="Pre_F7_12" vbProcedure="false">調査票Ｂ_001!$DZ$76</definedName>
    <definedName function="false" hidden="false" localSheetId="1" name="Pre_F8_01" vbProcedure="false">調査票Ｂ_001!$BL$78</definedName>
    <definedName function="false" hidden="false" localSheetId="1" name="Pre_F8_02" vbProcedure="false">調査票Ｂ_001!$BR$78</definedName>
    <definedName function="false" hidden="false" localSheetId="1" name="Pre_F8_03" vbProcedure="false">調査票Ｂ_001!$BX$78</definedName>
    <definedName function="false" hidden="false" localSheetId="1" name="Pre_F8_04" vbProcedure="false">調査票Ｂ_001!$CD$78</definedName>
    <definedName function="false" hidden="false" localSheetId="1" name="Pre_F8_05" vbProcedure="false">調査票Ｂ_001!$CJ$78</definedName>
    <definedName function="false" hidden="false" localSheetId="1" name="Pre_F8_06" vbProcedure="false">調査票Ｂ_001!$CP$78</definedName>
    <definedName function="false" hidden="false" localSheetId="1" name="Pre_F8_07" vbProcedure="false">調査票Ｂ_001!$CV$78</definedName>
    <definedName function="false" hidden="false" localSheetId="1" name="Pre_F8_08" vbProcedure="false">調査票Ｂ_001!$DB$78</definedName>
    <definedName function="false" hidden="false" localSheetId="1" name="Pre_F8_09" vbProcedure="false">調査票Ｂ_001!$DH$78</definedName>
    <definedName function="false" hidden="false" localSheetId="1" name="Pre_F8_10" vbProcedure="false">調査票Ｂ_001!$DN$78</definedName>
    <definedName function="false" hidden="false" localSheetId="1" name="Pre_F8_11" vbProcedure="false">調査票Ｂ_001!$DT$78</definedName>
    <definedName function="false" hidden="false" localSheetId="1" name="Pre_F8_12" vbProcedure="false">調査票Ｂ_001!$DZ$78</definedName>
    <definedName function="false" hidden="false" localSheetId="1" name="Pre_G0_01" vbProcedure="false">調査票Ｂ_001!$EM$62</definedName>
    <definedName function="false" hidden="false" localSheetId="1" name="Pre_G0_02" vbProcedure="false">調査票Ｂ_001!$EU$62</definedName>
    <definedName function="false" hidden="false" localSheetId="1" name="Pre_G0_03" vbProcedure="false">調査票Ｂ_001!$FC$62</definedName>
    <definedName function="false" hidden="false" localSheetId="1" name="Pre_G1_01" vbProcedure="false">調査票Ｂ_001!$EM$64</definedName>
    <definedName function="false" hidden="false" localSheetId="1" name="Pre_G1_02" vbProcedure="false">調査票Ｂ_001!$EU$64</definedName>
    <definedName function="false" hidden="false" localSheetId="1" name="Pre_G1_03" vbProcedure="false">調査票Ｂ_001!$FC$64</definedName>
    <definedName function="false" hidden="false" localSheetId="1" name="Pre_G2_01" vbProcedure="false">調査票Ｂ_001!$EM$66</definedName>
    <definedName function="false" hidden="false" localSheetId="1" name="Pre_G2_02" vbProcedure="false">調査票Ｂ_001!$EU$66</definedName>
    <definedName function="false" hidden="false" localSheetId="1" name="Pre_G2_03" vbProcedure="false">調査票Ｂ_001!$FC$66</definedName>
    <definedName function="false" hidden="false" localSheetId="1" name="Pre_G3_01" vbProcedure="false">調査票Ｂ_001!$EM$68</definedName>
    <definedName function="false" hidden="false" localSheetId="1" name="Pre_G3_02" vbProcedure="false">調査票Ｂ_001!$EU$68</definedName>
    <definedName function="false" hidden="false" localSheetId="1" name="Pre_G3_03" vbProcedure="false">調査票Ｂ_001!$FC$68</definedName>
    <definedName function="false" hidden="false" localSheetId="1" name="Pre_G4_01" vbProcedure="false">調査票Ｂ_001!$EM$70</definedName>
    <definedName function="false" hidden="false" localSheetId="1" name="Pre_G4_02" vbProcedure="false">調査票Ｂ_001!$EU$70</definedName>
    <definedName function="false" hidden="false" localSheetId="1" name="Pre_G4_03" vbProcedure="false">調査票Ｂ_001!$FC$70</definedName>
    <definedName function="false" hidden="false" localSheetId="1" name="Pre_G5_01" vbProcedure="false">調査票Ｂ_001!$EM$72</definedName>
    <definedName function="false" hidden="false" localSheetId="1" name="Pre_G5_02" vbProcedure="false">調査票Ｂ_001!$EU$72</definedName>
    <definedName function="false" hidden="false" localSheetId="1" name="Pre_G5_03" vbProcedure="false">調査票Ｂ_001!$FC$72</definedName>
    <definedName function="false" hidden="false" localSheetId="1" name="Pre_G6_01" vbProcedure="false">調査票Ｂ_001!$EM$74</definedName>
    <definedName function="false" hidden="false" localSheetId="1" name="Pre_G6_02" vbProcedure="false">調査票Ｂ_001!$EU$74</definedName>
    <definedName function="false" hidden="false" localSheetId="1" name="Pre_G6_03" vbProcedure="false">調査票Ｂ_001!$FC$74</definedName>
    <definedName function="false" hidden="false" localSheetId="1" name="Pre_G7_01" vbProcedure="false">調査票Ｂ_001!$EM$76</definedName>
    <definedName function="false" hidden="false" localSheetId="1" name="Pre_G7_02" vbProcedure="false">調査票Ｂ_001!$EU$76</definedName>
    <definedName function="false" hidden="false" localSheetId="1" name="Pre_G7_03" vbProcedure="false">調査票Ｂ_001!$FC$76</definedName>
    <definedName function="false" hidden="false" localSheetId="1" name="Pre_G8_01" vbProcedure="false">調査票Ｂ_001!$EM$78</definedName>
    <definedName function="false" hidden="false" localSheetId="1" name="Pre_G8_02" vbProcedure="false">調査票Ｂ_001!$EU$78</definedName>
    <definedName function="false" hidden="false" localSheetId="1" name="Pre_G8_03" vbProcedure="false">調査票Ｂ_001!$FC$78</definedName>
    <definedName function="false" hidden="false" localSheetId="1" name="Pre_H0_01" vbProcedure="false">調査票Ｂ_001!$DB$32</definedName>
    <definedName function="false" hidden="false" localSheetId="1" name="Pre_H0_02" vbProcedure="false">調査票Ｂ_001!$DD$32</definedName>
    <definedName function="false" hidden="false" localSheetId="1" name="Pre_H0_03" vbProcedure="false">調査票Ｂ_001!$DF$32</definedName>
    <definedName function="false" hidden="false" localSheetId="1" name="Pre_H0_04" vbProcedure="false">調査票Ｂ_001!$DH$32</definedName>
    <definedName function="false" hidden="false" localSheetId="1" name="Pre_H0_05" vbProcedure="false">調査票Ｂ_001!$DJ$32</definedName>
    <definedName function="false" hidden="false" localSheetId="1" name="Pre_H0_06" vbProcedure="false">調査票Ｂ_001!$DL$32</definedName>
    <definedName function="false" hidden="false" localSheetId="1" name="Pre_H0_07" vbProcedure="false">調査票Ｂ_001!$DN$32</definedName>
    <definedName function="false" hidden="false" localSheetId="1" name="Pre_H0_08" vbProcedure="false">調査票Ｂ_001!$DP$32</definedName>
    <definedName function="false" hidden="false" localSheetId="1" name="Pre_H0_09" vbProcedure="false">調査票Ｂ_001!$DR$32</definedName>
    <definedName function="false" hidden="false" localSheetId="1" name="Pre_H0_10" vbProcedure="false">調査票Ｂ_001!$DT$32</definedName>
    <definedName function="false" hidden="false" localSheetId="1" name="Pre_H0_11" vbProcedure="false">調査票Ｂ_001!$DV$32</definedName>
    <definedName function="false" hidden="false" localSheetId="1" name="Pre_H0_12" vbProcedure="false">調査票Ｂ_001!$DX$32</definedName>
    <definedName function="false" hidden="false" localSheetId="1" name="Val_B0_01" vbProcedure="false">調査票Ｂ_001!$L$8</definedName>
    <definedName function="false" hidden="false" localSheetId="1" name="Val_B0_02" vbProcedure="false">調査票Ｂ_001!$P$8</definedName>
    <definedName function="false" hidden="false" localSheetId="1" name="Val_B1_01" vbProcedure="false">調査票Ｂ_001!$L$15</definedName>
    <definedName function="false" hidden="false" localSheetId="1" name="Val_B1_02" vbProcedure="false">調査票Ｂ_001!$P$15</definedName>
    <definedName function="false" hidden="false" localSheetId="1" name="Val_B1_03" vbProcedure="false">調査票Ｂ_001!$R$15</definedName>
    <definedName function="false" hidden="false" localSheetId="1" name="Val_B1_04" vbProcedure="false">調査票Ｂ_001!$T$15</definedName>
    <definedName function="false" hidden="false" localSheetId="1" name="Val_B1_05" vbProcedure="false">調査票Ｂ_001!$V$15</definedName>
    <definedName function="false" hidden="false" localSheetId="1" name="Val_B1_06" vbProcedure="false">調査票Ｂ_001!$X$15</definedName>
    <definedName function="false" hidden="false" localSheetId="1" name="Val_B1_07" vbProcedure="false">調査票Ｂ_001!$Z$15</definedName>
    <definedName function="false" hidden="false" localSheetId="1" name="Val_B1_08" vbProcedure="false">調査票Ｂ_001!$AE$15</definedName>
    <definedName function="false" hidden="false" localSheetId="1" name="Val_B1_09" vbProcedure="false">調査票Ｂ_001!$AG$15</definedName>
    <definedName function="false" hidden="false" localSheetId="1" name="Val_B1_10" vbProcedure="false">調査票Ｂ_001!$AI$15</definedName>
    <definedName function="false" hidden="false" localSheetId="1" name="Val_B2_01" vbProcedure="false">調査票Ｂ_001!$L$23</definedName>
    <definedName function="false" hidden="false" localSheetId="1" name="Val_B2_02" vbProcedure="false">調査票Ｂ_001!$S$23</definedName>
    <definedName function="false" hidden="false" localSheetId="1" name="Val_B2_03" vbProcedure="false">調査票Ｂ_001!$AA$23</definedName>
    <definedName function="false" hidden="false" localSheetId="1" name="Val_B2_04" vbProcedure="false">調査票Ｂ_001!$AI$23</definedName>
    <definedName function="false" hidden="false" localSheetId="1" name="Val_B2_05" vbProcedure="false">調査票Ｂ_001!$AK$23</definedName>
    <definedName function="false" hidden="false" localSheetId="1" name="Val_B2_06" vbProcedure="false">調査票Ｂ_001!$AS$23</definedName>
    <definedName function="false" hidden="false" localSheetId="1" name="Val_B2_07" vbProcedure="false">調査票Ｂ_001!$AW$23</definedName>
    <definedName function="false" hidden="false" localSheetId="1" name="Val_B2_08" vbProcedure="false">調査票Ｂ_001!$BA$23</definedName>
    <definedName function="false" hidden="false" localSheetId="1" name="Val_B2_09" vbProcedure="false">調査票Ｂ_001!$BE$23</definedName>
    <definedName function="false" hidden="false" localSheetId="1" name="Val_B2_10" vbProcedure="false">調査票Ｂ_001!$BG$23</definedName>
    <definedName function="false" hidden="false" localSheetId="1" name="Val_B2_11" vbProcedure="false">調査票Ｂ_001!$BI$23</definedName>
    <definedName function="false" hidden="false" localSheetId="1" name="Val_B2_12" vbProcedure="false">調査票Ｂ_001!$BK$23</definedName>
    <definedName function="false" hidden="false" localSheetId="1" name="Val_B2_13" vbProcedure="false">調査票Ｂ_001!$BM$23</definedName>
    <definedName function="false" hidden="false" localSheetId="1" name="Val_B2_14" vbProcedure="false">調査票Ｂ_001!$BQ$23</definedName>
    <definedName function="false" hidden="false" localSheetId="1" name="Val_B2_15" vbProcedure="false">調査票Ｂ_001!$BS$23</definedName>
    <definedName function="false" hidden="false" localSheetId="1" name="Val_B2_16" vbProcedure="false">調査票Ｂ_001!$BU$23</definedName>
    <definedName function="false" hidden="false" localSheetId="1" name="Val_B2_17" vbProcedure="false">調査票Ｂ_001!$BW$23</definedName>
    <definedName function="false" hidden="false" localSheetId="1" name="Val_B3" vbProcedure="false">調査票Ｂ_001!$L$31:$CE$31</definedName>
    <definedName function="false" hidden="false" localSheetId="1" name="Val_B3_01" vbProcedure="false">調査票Ｂ_001!$L$31</definedName>
    <definedName function="false" hidden="false" localSheetId="1" name="Val_B3_02" vbProcedure="false">調査票Ｂ_001!$N$31</definedName>
    <definedName function="false" hidden="false" localSheetId="1" name="Val_B3_03" vbProcedure="false">調査票Ｂ_001!$U$31</definedName>
    <definedName function="false" hidden="false" localSheetId="1" name="Val_B3_04" vbProcedure="false">調査票Ｂ_001!$AE$31</definedName>
    <definedName function="false" hidden="false" localSheetId="1" name="Val_B3_05" vbProcedure="false">調査票Ｂ_001!$BU$31</definedName>
    <definedName function="false" hidden="false" localSheetId="1" name="Val_B3_06" vbProcedure="false">調査票Ｂ_001!$BW$31</definedName>
    <definedName function="false" hidden="false" localSheetId="1" name="Val_B3_07" vbProcedure="false">調査票Ｂ_001!$BZ$31</definedName>
    <definedName function="false" hidden="false" localSheetId="1" name="Val_B3_08" vbProcedure="false">調査票Ｂ_001!$CC$31</definedName>
    <definedName function="false" hidden="false" localSheetId="1" name="Val_B4" vbProcedure="false">調査票Ｂ_001!$L$33:$CE$33</definedName>
    <definedName function="false" hidden="false" localSheetId="1" name="Val_B4_01" vbProcedure="false">調査票Ｂ_001!$L$33</definedName>
    <definedName function="false" hidden="false" localSheetId="1" name="Val_B4_02" vbProcedure="false">調査票Ｂ_001!$N$33</definedName>
    <definedName function="false" hidden="false" localSheetId="1" name="Val_B4_03" vbProcedure="false">調査票Ｂ_001!$U$33</definedName>
    <definedName function="false" hidden="false" localSheetId="1" name="Val_B4_04" vbProcedure="false">調査票Ｂ_001!$AE$33</definedName>
    <definedName function="false" hidden="false" localSheetId="1" name="Val_B4_05" vbProcedure="false">調査票Ｂ_001!$BU$33</definedName>
    <definedName function="false" hidden="false" localSheetId="1" name="Val_B4_06" vbProcedure="false">調査票Ｂ_001!$BW$33</definedName>
    <definedName function="false" hidden="false" localSheetId="1" name="Val_B4_07" vbProcedure="false">調査票Ｂ_001!$BZ$33</definedName>
    <definedName function="false" hidden="false" localSheetId="1" name="Val_B4_08" vbProcedure="false">調査票Ｂ_001!$CC$33</definedName>
    <definedName function="false" hidden="false" localSheetId="1" name="Val_BX90" vbProcedure="false">調査票Ｂ_001!$CS$57</definedName>
    <definedName function="false" hidden="false" localSheetId="1" name="Val_BX91" vbProcedure="false">調査票Ｂ_001!$EM$57</definedName>
    <definedName function="false" hidden="false" localSheetId="1" name="Val_BX92" vbProcedure="false">調査票Ｂ_001!$EU$57</definedName>
    <definedName function="false" hidden="false" localSheetId="1" name="Val_BX93" vbProcedure="false">調査票Ｂ_001!$FC$57</definedName>
    <definedName function="false" hidden="false" localSheetId="1" name="Val_C0" vbProcedure="false">調査票Ｂ_001!$L$43:$AT$43</definedName>
    <definedName function="false" hidden="false" localSheetId="1" name="Val_C0_01" vbProcedure="false">調査票Ｂ_001!$L$43</definedName>
    <definedName function="false" hidden="false" localSheetId="1" name="Val_C0_02" vbProcedure="false">調査票Ｂ_001!$N$43</definedName>
    <definedName function="false" hidden="false" localSheetId="1" name="Val_C0_03" vbProcedure="false">調査票Ｂ_001!$Q$43</definedName>
    <definedName function="false" hidden="false" localSheetId="1" name="Val_C0_04" vbProcedure="false">調査票Ｂ_001!$T$43</definedName>
    <definedName function="false" hidden="false" localSheetId="1" name="Val_C0_05" vbProcedure="false">調査票Ｂ_001!$W$43</definedName>
    <definedName function="false" hidden="false" localSheetId="1" name="Val_C0_06" vbProcedure="false">調査票Ｂ_001!$Y$43</definedName>
    <definedName function="false" hidden="false" localSheetId="1" name="Val_C0_07" vbProcedure="false">調査票Ｂ_001!$AA$43</definedName>
    <definedName function="false" hidden="false" localSheetId="1" name="Val_C0_08" vbProcedure="false">調査票Ｂ_001!$AD$43</definedName>
    <definedName function="false" hidden="false" localSheetId="1" name="Val_C0_09" vbProcedure="false">調査票Ｂ_001!$AF$43</definedName>
    <definedName function="false" hidden="false" localSheetId="1" name="Val_C0_10" vbProcedure="false">調査票Ｂ_001!$AH$43</definedName>
    <definedName function="false" hidden="false" localSheetId="1" name="Val_C0_11" vbProcedure="false">調査票Ｂ_001!$AK$43</definedName>
    <definedName function="false" hidden="false" localSheetId="1" name="Val_C0_12" vbProcedure="false">調査票Ｂ_001!$AN$43</definedName>
    <definedName function="false" hidden="false" localSheetId="1" name="Val_C0_13" vbProcedure="false">調査票Ｂ_001!$AQ$43</definedName>
    <definedName function="false" hidden="false" localSheetId="1" name="Val_C0_14" vbProcedure="false">調査票Ｂ_001!$AS$43</definedName>
    <definedName function="false" hidden="false" localSheetId="1" name="Val_C1" vbProcedure="false">調査票Ｂ_001!$L$45:$AT$45</definedName>
    <definedName function="false" hidden="false" localSheetId="1" name="Val_C1_01" vbProcedure="false">調査票Ｂ_001!$L$45</definedName>
    <definedName function="false" hidden="false" localSheetId="1" name="Val_C1_02" vbProcedure="false">調査票Ｂ_001!$N$45</definedName>
    <definedName function="false" hidden="false" localSheetId="1" name="Val_C1_03" vbProcedure="false">調査票Ｂ_001!$Q$45</definedName>
    <definedName function="false" hidden="false" localSheetId="1" name="Val_C1_04" vbProcedure="false">調査票Ｂ_001!$T$45</definedName>
    <definedName function="false" hidden="false" localSheetId="1" name="Val_C1_05" vbProcedure="false">調査票Ｂ_001!$W$45</definedName>
    <definedName function="false" hidden="false" localSheetId="1" name="Val_C1_06" vbProcedure="false">調査票Ｂ_001!$Y$45</definedName>
    <definedName function="false" hidden="false" localSheetId="1" name="Val_C1_07" vbProcedure="false">調査票Ｂ_001!$AA$45</definedName>
    <definedName function="false" hidden="false" localSheetId="1" name="Val_C1_08" vbProcedure="false">調査票Ｂ_001!$AD$45</definedName>
    <definedName function="false" hidden="false" localSheetId="1" name="Val_C1_09" vbProcedure="false">調査票Ｂ_001!$AF$45</definedName>
    <definedName function="false" hidden="false" localSheetId="1" name="Val_C1_10" vbProcedure="false">調査票Ｂ_001!$AH$45</definedName>
    <definedName function="false" hidden="false" localSheetId="1" name="Val_C1_11" vbProcedure="false">調査票Ｂ_001!$AK$45</definedName>
    <definedName function="false" hidden="false" localSheetId="1" name="Val_C1_12" vbProcedure="false">調査票Ｂ_001!$AN$45</definedName>
    <definedName function="false" hidden="false" localSheetId="1" name="Val_C1_13" vbProcedure="false">調査票Ｂ_001!$AQ$45</definedName>
    <definedName function="false" hidden="false" localSheetId="1" name="Val_C1_14" vbProcedure="false">調査票Ｂ_001!$AS$45</definedName>
    <definedName function="false" hidden="false" localSheetId="1" name="Val_C2" vbProcedure="false">調査票Ｂ_001!$L$47:$AT$47</definedName>
    <definedName function="false" hidden="false" localSheetId="1" name="Val_C2_01" vbProcedure="false">調査票Ｂ_001!$L$47</definedName>
    <definedName function="false" hidden="false" localSheetId="1" name="Val_C2_02" vbProcedure="false">調査票Ｂ_001!$N$47</definedName>
    <definedName function="false" hidden="false" localSheetId="1" name="Val_C2_03" vbProcedure="false">調査票Ｂ_001!$Q$47</definedName>
    <definedName function="false" hidden="false" localSheetId="1" name="Val_C2_04" vbProcedure="false">調査票Ｂ_001!$T$47</definedName>
    <definedName function="false" hidden="false" localSheetId="1" name="Val_C2_05" vbProcedure="false">調査票Ｂ_001!$W$47</definedName>
    <definedName function="false" hidden="false" localSheetId="1" name="Val_C2_06" vbProcedure="false">調査票Ｂ_001!$Y$47</definedName>
    <definedName function="false" hidden="false" localSheetId="1" name="Val_C2_07" vbProcedure="false">調査票Ｂ_001!$AA$47</definedName>
    <definedName function="false" hidden="false" localSheetId="1" name="Val_C2_08" vbProcedure="false">調査票Ｂ_001!$AD$47</definedName>
    <definedName function="false" hidden="false" localSheetId="1" name="Val_C2_09" vbProcedure="false">調査票Ｂ_001!$AF$47</definedName>
    <definedName function="false" hidden="false" localSheetId="1" name="Val_C2_10" vbProcedure="false">調査票Ｂ_001!$AH$47</definedName>
    <definedName function="false" hidden="false" localSheetId="1" name="Val_C2_11" vbProcedure="false">調査票Ｂ_001!$AK$47</definedName>
    <definedName function="false" hidden="false" localSheetId="1" name="Val_C2_12" vbProcedure="false">調査票Ｂ_001!$AN$47</definedName>
    <definedName function="false" hidden="false" localSheetId="1" name="Val_C2_13" vbProcedure="false">調査票Ｂ_001!$AQ$47</definedName>
    <definedName function="false" hidden="false" localSheetId="1" name="Val_C2_14" vbProcedure="false">調査票Ｂ_001!$AS$47</definedName>
    <definedName function="false" hidden="false" localSheetId="1" name="Val_C3" vbProcedure="false">調査票Ｂ_001!$L$49:$AT$49</definedName>
    <definedName function="false" hidden="false" localSheetId="1" name="Val_C3_01" vbProcedure="false">調査票Ｂ_001!$L$49</definedName>
    <definedName function="false" hidden="false" localSheetId="1" name="Val_C3_02" vbProcedure="false">調査票Ｂ_001!$N$49</definedName>
    <definedName function="false" hidden="false" localSheetId="1" name="Val_C3_03" vbProcedure="false">調査票Ｂ_001!$Q$49</definedName>
    <definedName function="false" hidden="false" localSheetId="1" name="Val_C3_04" vbProcedure="false">調査票Ｂ_001!$T$49</definedName>
    <definedName function="false" hidden="false" localSheetId="1" name="Val_C3_05" vbProcedure="false">調査票Ｂ_001!$W$49</definedName>
    <definedName function="false" hidden="false" localSheetId="1" name="Val_C3_06" vbProcedure="false">調査票Ｂ_001!$Y$49</definedName>
    <definedName function="false" hidden="false" localSheetId="1" name="Val_C3_07" vbProcedure="false">調査票Ｂ_001!$AA$49</definedName>
    <definedName function="false" hidden="false" localSheetId="1" name="Val_C3_08" vbProcedure="false">調査票Ｂ_001!$AD$49</definedName>
    <definedName function="false" hidden="false" localSheetId="1" name="Val_C3_09" vbProcedure="false">調査票Ｂ_001!$AF$49</definedName>
    <definedName function="false" hidden="false" localSheetId="1" name="Val_C3_10" vbProcedure="false">調査票Ｂ_001!$AH$49</definedName>
    <definedName function="false" hidden="false" localSheetId="1" name="Val_C3_11" vbProcedure="false">調査票Ｂ_001!$AK$49</definedName>
    <definedName function="false" hidden="false" localSheetId="1" name="Val_C3_12" vbProcedure="false">調査票Ｂ_001!$AN$49</definedName>
    <definedName function="false" hidden="false" localSheetId="1" name="Val_C3_13" vbProcedure="false">調査票Ｂ_001!$AQ$49</definedName>
    <definedName function="false" hidden="false" localSheetId="1" name="Val_C3_14" vbProcedure="false">調査票Ｂ_001!$AS$49</definedName>
    <definedName function="false" hidden="false" localSheetId="1" name="Val_C4" vbProcedure="false">調査票Ｂ_001!$L$51:$AT$51</definedName>
    <definedName function="false" hidden="false" localSheetId="1" name="Val_C4_01" vbProcedure="false">調査票Ｂ_001!$L$51</definedName>
    <definedName function="false" hidden="false" localSheetId="1" name="Val_C4_02" vbProcedure="false">調査票Ｂ_001!$N$51</definedName>
    <definedName function="false" hidden="false" localSheetId="1" name="Val_C4_03" vbProcedure="false">調査票Ｂ_001!$Q$51</definedName>
    <definedName function="false" hidden="false" localSheetId="1" name="Val_C4_04" vbProcedure="false">調査票Ｂ_001!$T$51</definedName>
    <definedName function="false" hidden="false" localSheetId="1" name="Val_C4_05" vbProcedure="false">調査票Ｂ_001!$W$51</definedName>
    <definedName function="false" hidden="false" localSheetId="1" name="Val_C4_06" vbProcedure="false">調査票Ｂ_001!$Y$51</definedName>
    <definedName function="false" hidden="false" localSheetId="1" name="Val_C4_07" vbProcedure="false">調査票Ｂ_001!$AA$51</definedName>
    <definedName function="false" hidden="false" localSheetId="1" name="Val_C4_08" vbProcedure="false">調査票Ｂ_001!$AD$51</definedName>
    <definedName function="false" hidden="false" localSheetId="1" name="Val_C4_09" vbProcedure="false">調査票Ｂ_001!$AF$51</definedName>
    <definedName function="false" hidden="false" localSheetId="1" name="Val_C4_10" vbProcedure="false">調査票Ｂ_001!$AH$51</definedName>
    <definedName function="false" hidden="false" localSheetId="1" name="Val_C4_11" vbProcedure="false">調査票Ｂ_001!$AK$51</definedName>
    <definedName function="false" hidden="false" localSheetId="1" name="Val_C4_12" vbProcedure="false">調査票Ｂ_001!$AN$51</definedName>
    <definedName function="false" hidden="false" localSheetId="1" name="Val_C4_13" vbProcedure="false">調査票Ｂ_001!$AQ$51</definedName>
    <definedName function="false" hidden="false" localSheetId="1" name="Val_C4_14" vbProcedure="false">調査票Ｂ_001!$AS$51</definedName>
    <definedName function="false" hidden="false" localSheetId="1" name="Val_D0" vbProcedure="false">調査票Ｂ_001!$BL$43:$DY$43</definedName>
    <definedName function="false" hidden="false" localSheetId="1" name="Val_D0_01" vbProcedure="false">調査票Ｂ_001!$BL$43</definedName>
    <definedName function="false" hidden="false" localSheetId="1" name="Val_D0_02" vbProcedure="false">調査票Ｂ_001!$BN$43</definedName>
    <definedName function="false" hidden="false" localSheetId="1" name="Val_D0_03" vbProcedure="false">調査票Ｂ_001!$BS$43</definedName>
    <definedName function="false" hidden="false" localSheetId="1" name="Val_D0_04" vbProcedure="false">調査票Ｂ_001!$BU$43</definedName>
    <definedName function="false" hidden="false" localSheetId="1" name="Val_D0_05" vbProcedure="false">調査票Ｂ_001!$CB$43</definedName>
    <definedName function="false" hidden="false" localSheetId="1" name="Val_D0_06" vbProcedure="false">調査票Ｂ_001!$CI$43</definedName>
    <definedName function="false" hidden="false" localSheetId="1" name="Val_D0_07" vbProcedure="false">調査票Ｂ_001!$CP$43</definedName>
    <definedName function="false" hidden="false" localSheetId="1" name="Val_D0_08" vbProcedure="false">調査票Ｂ_001!$CQ$43</definedName>
    <definedName function="false" hidden="false" localSheetId="1" name="Val_D0_09" vbProcedure="false">調査票Ｂ_001!$CR$43</definedName>
    <definedName function="false" hidden="false" localSheetId="1" name="Val_D0_10" vbProcedure="false">調査票Ｂ_001!$CS$43</definedName>
    <definedName function="false" hidden="false" localSheetId="1" name="Val_D0_11" vbProcedure="false">調査票Ｂ_001!$CT$43</definedName>
    <definedName function="false" hidden="false" localSheetId="1" name="Val_D0_12" vbProcedure="false">調査票Ｂ_001!$CZ$43</definedName>
    <definedName function="false" hidden="false" localSheetId="1" name="Val_D0_13" vbProcedure="false">調査票Ｂ_001!$DB$43</definedName>
    <definedName function="false" hidden="false" localSheetId="1" name="Val_D0_14" vbProcedure="false">調査票Ｂ_001!$DD$43</definedName>
    <definedName function="false" hidden="false" localSheetId="1" name="Val_D0_15" vbProcedure="false">調査票Ｂ_001!$DF$43</definedName>
    <definedName function="false" hidden="false" localSheetId="1" name="Val_D0_16" vbProcedure="false">調査票Ｂ_001!$DI$43</definedName>
    <definedName function="false" hidden="false" localSheetId="1" name="Val_D0_17" vbProcedure="false">調査票Ｂ_001!$DP$43</definedName>
    <definedName function="false" hidden="false" localSheetId="1" name="Val_D0_18" vbProcedure="false">調査票Ｂ_001!$DV$43</definedName>
    <definedName function="false" hidden="false" localSheetId="1" name="Val_D1" vbProcedure="false">調査票Ｂ_001!$BL$45:$DY$45</definedName>
    <definedName function="false" hidden="false" localSheetId="1" name="Val_D1_01" vbProcedure="false">調査票Ｂ_001!$BL$45</definedName>
    <definedName function="false" hidden="false" localSheetId="1" name="Val_D1_02" vbProcedure="false">調査票Ｂ_001!$BN$45</definedName>
    <definedName function="false" hidden="false" localSheetId="1" name="Val_D1_03" vbProcedure="false">調査票Ｂ_001!$BS$45</definedName>
    <definedName function="false" hidden="false" localSheetId="1" name="Val_D1_04" vbProcedure="false">調査票Ｂ_001!$BU$45</definedName>
    <definedName function="false" hidden="false" localSheetId="1" name="Val_D1_05" vbProcedure="false">調査票Ｂ_001!$CB$45</definedName>
    <definedName function="false" hidden="false" localSheetId="1" name="Val_D1_06" vbProcedure="false">調査票Ｂ_001!$CI$45</definedName>
    <definedName function="false" hidden="false" localSheetId="1" name="Val_D1_07" vbProcedure="false">調査票Ｂ_001!$CP$45</definedName>
    <definedName function="false" hidden="false" localSheetId="1" name="Val_D1_08" vbProcedure="false">調査票Ｂ_001!$CQ$45</definedName>
    <definedName function="false" hidden="false" localSheetId="1" name="Val_D1_09" vbProcedure="false">調査票Ｂ_001!$CR$45</definedName>
    <definedName function="false" hidden="false" localSheetId="1" name="Val_D1_10" vbProcedure="false">調査票Ｂ_001!$CS$45</definedName>
    <definedName function="false" hidden="false" localSheetId="1" name="Val_D1_11" vbProcedure="false">調査票Ｂ_001!$CT$45</definedName>
    <definedName function="false" hidden="false" localSheetId="1" name="Val_D1_12" vbProcedure="false">調査票Ｂ_001!$CZ$45</definedName>
    <definedName function="false" hidden="false" localSheetId="1" name="Val_D1_13" vbProcedure="false">調査票Ｂ_001!$DB$45</definedName>
    <definedName function="false" hidden="false" localSheetId="1" name="Val_D1_14" vbProcedure="false">調査票Ｂ_001!$DD$45</definedName>
    <definedName function="false" hidden="false" localSheetId="1" name="Val_D1_15" vbProcedure="false">調査票Ｂ_001!$DF$45</definedName>
    <definedName function="false" hidden="false" localSheetId="1" name="Val_D1_16" vbProcedure="false">調査票Ｂ_001!$DI$45</definedName>
    <definedName function="false" hidden="false" localSheetId="1" name="Val_D1_17" vbProcedure="false">調査票Ｂ_001!$DP$45</definedName>
    <definedName function="false" hidden="false" localSheetId="1" name="Val_D1_18" vbProcedure="false">調査票Ｂ_001!$DV$45</definedName>
    <definedName function="false" hidden="false" localSheetId="1" name="Val_D2" vbProcedure="false">調査票Ｂ_001!$BL$47:$DY$47</definedName>
    <definedName function="false" hidden="false" localSheetId="1" name="Val_D2_01" vbProcedure="false">調査票Ｂ_001!$BL$47</definedName>
    <definedName function="false" hidden="false" localSheetId="1" name="Val_D2_02" vbProcedure="false">調査票Ｂ_001!$BN$47</definedName>
    <definedName function="false" hidden="false" localSheetId="1" name="Val_D2_03" vbProcedure="false">調査票Ｂ_001!$BS$47</definedName>
    <definedName function="false" hidden="false" localSheetId="1" name="Val_D2_04" vbProcedure="false">調査票Ｂ_001!$BU$47</definedName>
    <definedName function="false" hidden="false" localSheetId="1" name="Val_D2_05" vbProcedure="false">調査票Ｂ_001!$CB$47</definedName>
    <definedName function="false" hidden="false" localSheetId="1" name="Val_D2_06" vbProcedure="false">調査票Ｂ_001!$CI$47</definedName>
    <definedName function="false" hidden="false" localSheetId="1" name="Val_D2_07" vbProcedure="false">調査票Ｂ_001!$CP$47</definedName>
    <definedName function="false" hidden="false" localSheetId="1" name="Val_D2_08" vbProcedure="false">調査票Ｂ_001!$CQ$47</definedName>
    <definedName function="false" hidden="false" localSheetId="1" name="Val_D2_09" vbProcedure="false">調査票Ｂ_001!$CR$47</definedName>
    <definedName function="false" hidden="false" localSheetId="1" name="Val_D2_10" vbProcedure="false">調査票Ｂ_001!$CS$47</definedName>
    <definedName function="false" hidden="false" localSheetId="1" name="Val_D2_11" vbProcedure="false">調査票Ｂ_001!$CT$47</definedName>
    <definedName function="false" hidden="false" localSheetId="1" name="Val_D2_12" vbProcedure="false">調査票Ｂ_001!$CZ$47</definedName>
    <definedName function="false" hidden="false" localSheetId="1" name="Val_D2_13" vbProcedure="false">調査票Ｂ_001!$DB$47</definedName>
    <definedName function="false" hidden="false" localSheetId="1" name="Val_D2_14" vbProcedure="false">調査票Ｂ_001!$DD$47</definedName>
    <definedName function="false" hidden="false" localSheetId="1" name="Val_D2_15" vbProcedure="false">調査票Ｂ_001!$DF$47</definedName>
    <definedName function="false" hidden="false" localSheetId="1" name="Val_D2_16" vbProcedure="false">調査票Ｂ_001!$DI$47</definedName>
    <definedName function="false" hidden="false" localSheetId="1" name="Val_D2_17" vbProcedure="false">調査票Ｂ_001!$DP$47</definedName>
    <definedName function="false" hidden="false" localSheetId="1" name="Val_D2_18" vbProcedure="false">調査票Ｂ_001!$DV$47</definedName>
    <definedName function="false" hidden="false" localSheetId="1" name="Val_E0" vbProcedure="false">調査票Ｂ_001!$L$61:$BD$61</definedName>
    <definedName function="false" hidden="false" localSheetId="1" name="Val_E0_01" vbProcedure="false">調査票Ｂ_001!$L$61</definedName>
    <definedName function="false" hidden="false" localSheetId="1" name="Val_E0_02" vbProcedure="false">調査票Ｂ_001!$N$61</definedName>
    <definedName function="false" hidden="false" localSheetId="1" name="Val_E0_03" vbProcedure="false">調査票Ｂ_001!$V$61</definedName>
    <definedName function="false" hidden="false" localSheetId="1" name="Val_E0_04" vbProcedure="false">調査票Ｂ_001!$AC$61</definedName>
    <definedName function="false" hidden="false" localSheetId="1" name="Val_E0_05" vbProcedure="false">調査票Ｂ_001!$AJ$61</definedName>
    <definedName function="false" hidden="false" localSheetId="1" name="Val_E0_06" vbProcedure="false">調査票Ｂ_001!$AO$61</definedName>
    <definedName function="false" hidden="false" localSheetId="1" name="Val_E0_07" vbProcedure="false">調査票Ｂ_001!$AW$61</definedName>
    <definedName function="false" hidden="false" localSheetId="1" name="Val_E1" vbProcedure="false">調査票Ｂ_001!$L$63:$BD$63</definedName>
    <definedName function="false" hidden="false" localSheetId="1" name="Val_E1_01" vbProcedure="false">調査票Ｂ_001!$L$63</definedName>
    <definedName function="false" hidden="false" localSheetId="1" name="Val_E1_02" vbProcedure="false">調査票Ｂ_001!$N$63</definedName>
    <definedName function="false" hidden="false" localSheetId="1" name="Val_E1_03" vbProcedure="false">調査票Ｂ_001!$V$63</definedName>
    <definedName function="false" hidden="false" localSheetId="1" name="Val_E1_04" vbProcedure="false">調査票Ｂ_001!$AC$63</definedName>
    <definedName function="false" hidden="false" localSheetId="1" name="Val_E1_05" vbProcedure="false">調査票Ｂ_001!$AJ$63</definedName>
    <definedName function="false" hidden="false" localSheetId="1" name="Val_E1_06" vbProcedure="false">調査票Ｂ_001!$AO$63</definedName>
    <definedName function="false" hidden="false" localSheetId="1" name="Val_E1_07" vbProcedure="false">調査票Ｂ_001!$AW$63</definedName>
    <definedName function="false" hidden="false" localSheetId="1" name="Val_E2" vbProcedure="false">調査票Ｂ_001!$L$65:$BD$65</definedName>
    <definedName function="false" hidden="false" localSheetId="1" name="Val_E2_01" vbProcedure="false">調査票Ｂ_001!$L$65</definedName>
    <definedName function="false" hidden="false" localSheetId="1" name="Val_E2_02" vbProcedure="false">調査票Ｂ_001!$N$65</definedName>
    <definedName function="false" hidden="false" localSheetId="1" name="Val_E2_03" vbProcedure="false">調査票Ｂ_001!$V$65</definedName>
    <definedName function="false" hidden="false" localSheetId="1" name="Val_E2_04" vbProcedure="false">調査票Ｂ_001!$AC$65</definedName>
    <definedName function="false" hidden="false" localSheetId="1" name="Val_E2_05" vbProcedure="false">調査票Ｂ_001!$AJ$65</definedName>
    <definedName function="false" hidden="false" localSheetId="1" name="Val_E2_06" vbProcedure="false">調査票Ｂ_001!$AO$65</definedName>
    <definedName function="false" hidden="false" localSheetId="1" name="Val_E2_07" vbProcedure="false">調査票Ｂ_001!$AW$65</definedName>
    <definedName function="false" hidden="false" localSheetId="1" name="Val_E3" vbProcedure="false">調査票Ｂ_001!$L$67:$BD$67</definedName>
    <definedName function="false" hidden="false" localSheetId="1" name="Val_E3_01" vbProcedure="false">調査票Ｂ_001!$L$67</definedName>
    <definedName function="false" hidden="false" localSheetId="1" name="Val_E3_02" vbProcedure="false">調査票Ｂ_001!$N$67</definedName>
    <definedName function="false" hidden="false" localSheetId="1" name="Val_E3_03" vbProcedure="false">調査票Ｂ_001!$V$67</definedName>
    <definedName function="false" hidden="false" localSheetId="1" name="Val_E3_04" vbProcedure="false">調査票Ｂ_001!$AC$67</definedName>
    <definedName function="false" hidden="false" localSheetId="1" name="Val_E3_05" vbProcedure="false">調査票Ｂ_001!$AJ$67</definedName>
    <definedName function="false" hidden="false" localSheetId="1" name="Val_E3_06" vbProcedure="false">調査票Ｂ_001!$AO$67</definedName>
    <definedName function="false" hidden="false" localSheetId="1" name="Val_E3_07" vbProcedure="false">調査票Ｂ_001!$AW$67</definedName>
    <definedName function="false" hidden="false" localSheetId="1" name="Val_E4" vbProcedure="false">調査票Ｂ_001!$L$69:$BD$69</definedName>
    <definedName function="false" hidden="false" localSheetId="1" name="Val_E4_01" vbProcedure="false">調査票Ｂ_001!$L$69</definedName>
    <definedName function="false" hidden="false" localSheetId="1" name="Val_E4_02" vbProcedure="false">調査票Ｂ_001!$N$69</definedName>
    <definedName function="false" hidden="false" localSheetId="1" name="Val_E4_03" vbProcedure="false">調査票Ｂ_001!$V$69</definedName>
    <definedName function="false" hidden="false" localSheetId="1" name="Val_E4_04" vbProcedure="false">調査票Ｂ_001!$AC$69</definedName>
    <definedName function="false" hidden="false" localSheetId="1" name="Val_E4_05" vbProcedure="false">調査票Ｂ_001!$AJ$69</definedName>
    <definedName function="false" hidden="false" localSheetId="1" name="Val_E4_06" vbProcedure="false">調査票Ｂ_001!$AO$69</definedName>
    <definedName function="false" hidden="false" localSheetId="1" name="Val_E4_07" vbProcedure="false">調査票Ｂ_001!$AW$69</definedName>
    <definedName function="false" hidden="false" localSheetId="1" name="Val_E5" vbProcedure="false">調査票Ｂ_001!$L$71:$BD$71</definedName>
    <definedName function="false" hidden="false" localSheetId="1" name="Val_E5_01" vbProcedure="false">調査票Ｂ_001!$L$71</definedName>
    <definedName function="false" hidden="false" localSheetId="1" name="Val_E5_02" vbProcedure="false">調査票Ｂ_001!$N$71</definedName>
    <definedName function="false" hidden="false" localSheetId="1" name="Val_E5_03" vbProcedure="false">調査票Ｂ_001!$V$71</definedName>
    <definedName function="false" hidden="false" localSheetId="1" name="Val_E5_04" vbProcedure="false">調査票Ｂ_001!$AC$71</definedName>
    <definedName function="false" hidden="false" localSheetId="1" name="Val_E5_05" vbProcedure="false">調査票Ｂ_001!$AJ$71</definedName>
    <definedName function="false" hidden="false" localSheetId="1" name="Val_E5_06" vbProcedure="false">調査票Ｂ_001!$AO$71</definedName>
    <definedName function="false" hidden="false" localSheetId="1" name="Val_E5_07" vbProcedure="false">調査票Ｂ_001!$AW$71</definedName>
    <definedName function="false" hidden="false" localSheetId="1" name="Val_E6" vbProcedure="false">調査票Ｂ_001!$L$73:$BD$73</definedName>
    <definedName function="false" hidden="false" localSheetId="1" name="Val_E6_01" vbProcedure="false">調査票Ｂ_001!$L$73</definedName>
    <definedName function="false" hidden="false" localSheetId="1" name="Val_E6_02" vbProcedure="false">調査票Ｂ_001!$N$73</definedName>
    <definedName function="false" hidden="false" localSheetId="1" name="Val_E6_03" vbProcedure="false">調査票Ｂ_001!$V$73</definedName>
    <definedName function="false" hidden="false" localSheetId="1" name="Val_E6_04" vbProcedure="false">調査票Ｂ_001!$AC$73</definedName>
    <definedName function="false" hidden="false" localSheetId="1" name="Val_E6_05" vbProcedure="false">調査票Ｂ_001!$AJ$73</definedName>
    <definedName function="false" hidden="false" localSheetId="1" name="Val_E6_06" vbProcedure="false">調査票Ｂ_001!$AO$73</definedName>
    <definedName function="false" hidden="false" localSheetId="1" name="Val_E6_07" vbProcedure="false">調査票Ｂ_001!$AW$73</definedName>
    <definedName function="false" hidden="false" localSheetId="1" name="Val_E7" vbProcedure="false">調査票Ｂ_001!$L$75:$BD$75</definedName>
    <definedName function="false" hidden="false" localSheetId="1" name="Val_E7_01" vbProcedure="false">調査票Ｂ_001!$L$75</definedName>
    <definedName function="false" hidden="false" localSheetId="1" name="Val_E7_02" vbProcedure="false">調査票Ｂ_001!$N$75</definedName>
    <definedName function="false" hidden="false" localSheetId="1" name="Val_E7_03" vbProcedure="false">調査票Ｂ_001!$V$75</definedName>
    <definedName function="false" hidden="false" localSheetId="1" name="Val_E7_04" vbProcedure="false">調査票Ｂ_001!$AC$75</definedName>
    <definedName function="false" hidden="false" localSheetId="1" name="Val_E7_05" vbProcedure="false">調査票Ｂ_001!$AJ$75</definedName>
    <definedName function="false" hidden="false" localSheetId="1" name="Val_E7_06" vbProcedure="false">調査票Ｂ_001!$AO$75</definedName>
    <definedName function="false" hidden="false" localSheetId="1" name="Val_E7_07" vbProcedure="false">調査票Ｂ_001!$AW$75</definedName>
    <definedName function="false" hidden="false" localSheetId="1" name="Val_E8" vbProcedure="false">調査票Ｂ_001!$L$77:$BD$77</definedName>
    <definedName function="false" hidden="false" localSheetId="1" name="Val_E8_01" vbProcedure="false">調査票Ｂ_001!$L$77</definedName>
    <definedName function="false" hidden="false" localSheetId="1" name="Val_E8_02" vbProcedure="false">調査票Ｂ_001!$N$77</definedName>
    <definedName function="false" hidden="false" localSheetId="1" name="Val_E8_03" vbProcedure="false">調査票Ｂ_001!$V$77</definedName>
    <definedName function="false" hidden="false" localSheetId="1" name="Val_E8_04" vbProcedure="false">調査票Ｂ_001!$AC$77</definedName>
    <definedName function="false" hidden="false" localSheetId="1" name="Val_E8_05" vbProcedure="false">調査票Ｂ_001!$AJ$77</definedName>
    <definedName function="false" hidden="false" localSheetId="1" name="Val_E8_06" vbProcedure="false">調査票Ｂ_001!$AO$77</definedName>
    <definedName function="false" hidden="false" localSheetId="1" name="Val_E8_07" vbProcedure="false">調査票Ｂ_001!$AW$77</definedName>
    <definedName function="false" hidden="false" localSheetId="1" name="Val_EX00" vbProcedure="false">調査票Ｂ_001!$AG$80</definedName>
    <definedName function="false" hidden="false" localSheetId="1" name="Val_F0" vbProcedure="false">調査票Ｂ_001!$BL$61:$EE$61</definedName>
    <definedName function="false" hidden="false" localSheetId="1" name="Val_F0_01" vbProcedure="false">調査票Ｂ_001!$BL$61</definedName>
    <definedName function="false" hidden="false" localSheetId="1" name="Val_F0_02" vbProcedure="false">調査票Ｂ_001!$BR$61</definedName>
    <definedName function="false" hidden="false" localSheetId="1" name="Val_F0_03" vbProcedure="false">調査票Ｂ_001!$BX$61</definedName>
    <definedName function="false" hidden="false" localSheetId="1" name="Val_F0_04" vbProcedure="false">調査票Ｂ_001!$CD$61</definedName>
    <definedName function="false" hidden="false" localSheetId="1" name="Val_F0_05" vbProcedure="false">調査票Ｂ_001!$CJ$61</definedName>
    <definedName function="false" hidden="false" localSheetId="1" name="Val_F0_06" vbProcedure="false">調査票Ｂ_001!$CP$61</definedName>
    <definedName function="false" hidden="false" localSheetId="1" name="Val_F0_07" vbProcedure="false">調査票Ｂ_001!$CV$61</definedName>
    <definedName function="false" hidden="false" localSheetId="1" name="Val_F0_08" vbProcedure="false">調査票Ｂ_001!$DB$61</definedName>
    <definedName function="false" hidden="false" localSheetId="1" name="Val_F0_09" vbProcedure="false">調査票Ｂ_001!$DH$61</definedName>
    <definedName function="false" hidden="false" localSheetId="1" name="Val_F0_10" vbProcedure="false">調査票Ｂ_001!$DN$61</definedName>
    <definedName function="false" hidden="false" localSheetId="1" name="Val_F0_11" vbProcedure="false">調査票Ｂ_001!$DT$61</definedName>
    <definedName function="false" hidden="false" localSheetId="1" name="Val_F0_12" vbProcedure="false">調査票Ｂ_001!$DZ$61</definedName>
    <definedName function="false" hidden="false" localSheetId="1" name="Val_F1" vbProcedure="false">調査票Ｂ_001!$BL$63:$EE$63</definedName>
    <definedName function="false" hidden="false" localSheetId="1" name="Val_F1_01" vbProcedure="false">調査票Ｂ_001!$BL$63</definedName>
    <definedName function="false" hidden="false" localSheetId="1" name="Val_F1_02" vbProcedure="false">調査票Ｂ_001!$BR$63</definedName>
    <definedName function="false" hidden="false" localSheetId="1" name="Val_F1_03" vbProcedure="false">調査票Ｂ_001!$BX$63</definedName>
    <definedName function="false" hidden="false" localSheetId="1" name="Val_F1_04" vbProcedure="false">調査票Ｂ_001!$CD$63</definedName>
    <definedName function="false" hidden="false" localSheetId="1" name="Val_F1_05" vbProcedure="false">調査票Ｂ_001!$CJ$63</definedName>
    <definedName function="false" hidden="false" localSheetId="1" name="Val_F1_06" vbProcedure="false">調査票Ｂ_001!$CP$63</definedName>
    <definedName function="false" hidden="false" localSheetId="1" name="Val_F1_07" vbProcedure="false">調査票Ｂ_001!$CV$63</definedName>
    <definedName function="false" hidden="false" localSheetId="1" name="Val_F1_08" vbProcedure="false">調査票Ｂ_001!$DB$63</definedName>
    <definedName function="false" hidden="false" localSheetId="1" name="Val_F1_09" vbProcedure="false">調査票Ｂ_001!$DH$63</definedName>
    <definedName function="false" hidden="false" localSheetId="1" name="Val_F1_10" vbProcedure="false">調査票Ｂ_001!$DN$63</definedName>
    <definedName function="false" hidden="false" localSheetId="1" name="Val_F1_11" vbProcedure="false">調査票Ｂ_001!$DT$63</definedName>
    <definedName function="false" hidden="false" localSheetId="1" name="Val_F1_12" vbProcedure="false">調査票Ｂ_001!$DZ$63</definedName>
    <definedName function="false" hidden="false" localSheetId="1" name="Val_F2" vbProcedure="false">調査票Ｂ_001!$BL$65:$EE$65</definedName>
    <definedName function="false" hidden="false" localSheetId="1" name="Val_F2_01" vbProcedure="false">調査票Ｂ_001!$BL$65</definedName>
    <definedName function="false" hidden="false" localSheetId="1" name="Val_F2_02" vbProcedure="false">調査票Ｂ_001!$BR$65</definedName>
    <definedName function="false" hidden="false" localSheetId="1" name="Val_F2_03" vbProcedure="false">調査票Ｂ_001!$BX$65</definedName>
    <definedName function="false" hidden="false" localSheetId="1" name="Val_F2_04" vbProcedure="false">調査票Ｂ_001!$CD$65</definedName>
    <definedName function="false" hidden="false" localSheetId="1" name="Val_F2_05" vbProcedure="false">調査票Ｂ_001!$CJ$65</definedName>
    <definedName function="false" hidden="false" localSheetId="1" name="Val_F2_06" vbProcedure="false">調査票Ｂ_001!$CP$65</definedName>
    <definedName function="false" hidden="false" localSheetId="1" name="Val_F2_07" vbProcedure="false">調査票Ｂ_001!$CV$65</definedName>
    <definedName function="false" hidden="false" localSheetId="1" name="Val_F2_08" vbProcedure="false">調査票Ｂ_001!$DB$65</definedName>
    <definedName function="false" hidden="false" localSheetId="1" name="Val_F2_09" vbProcedure="false">調査票Ｂ_001!$DH$65</definedName>
    <definedName function="false" hidden="false" localSheetId="1" name="Val_F2_10" vbProcedure="false">調査票Ｂ_001!$DN$65</definedName>
    <definedName function="false" hidden="false" localSheetId="1" name="Val_F2_11" vbProcedure="false">調査票Ｂ_001!$DT$65</definedName>
    <definedName function="false" hidden="false" localSheetId="1" name="Val_F2_12" vbProcedure="false">調査票Ｂ_001!$DZ$65</definedName>
    <definedName function="false" hidden="false" localSheetId="1" name="Val_F3" vbProcedure="false">調査票Ｂ_001!$BL$67:$EE$67</definedName>
    <definedName function="false" hidden="false" localSheetId="1" name="Val_F3_01" vbProcedure="false">調査票Ｂ_001!$BL$67</definedName>
    <definedName function="false" hidden="false" localSheetId="1" name="Val_F3_02" vbProcedure="false">調査票Ｂ_001!$BR$67</definedName>
    <definedName function="false" hidden="false" localSheetId="1" name="Val_F3_03" vbProcedure="false">調査票Ｂ_001!$BX$67</definedName>
    <definedName function="false" hidden="false" localSheetId="1" name="Val_F3_04" vbProcedure="false">調査票Ｂ_001!$CD$67</definedName>
    <definedName function="false" hidden="false" localSheetId="1" name="Val_F3_05" vbProcedure="false">調査票Ｂ_001!$CJ$67</definedName>
    <definedName function="false" hidden="false" localSheetId="1" name="Val_F3_06" vbProcedure="false">調査票Ｂ_001!$CP$67</definedName>
    <definedName function="false" hidden="false" localSheetId="1" name="Val_F3_07" vbProcedure="false">調査票Ｂ_001!$CV$67</definedName>
    <definedName function="false" hidden="false" localSheetId="1" name="Val_F3_08" vbProcedure="false">調査票Ｂ_001!$DB$67</definedName>
    <definedName function="false" hidden="false" localSheetId="1" name="Val_F3_09" vbProcedure="false">調査票Ｂ_001!$DH$67</definedName>
    <definedName function="false" hidden="false" localSheetId="1" name="Val_F3_10" vbProcedure="false">調査票Ｂ_001!$DN$67</definedName>
    <definedName function="false" hidden="false" localSheetId="1" name="Val_F3_11" vbProcedure="false">調査票Ｂ_001!$DT$67</definedName>
    <definedName function="false" hidden="false" localSheetId="1" name="Val_F3_12" vbProcedure="false">調査票Ｂ_001!$DZ$67</definedName>
    <definedName function="false" hidden="false" localSheetId="1" name="Val_F4" vbProcedure="false">調査票Ｂ_001!$BL$69:$EE$69</definedName>
    <definedName function="false" hidden="false" localSheetId="1" name="Val_F4_01" vbProcedure="false">調査票Ｂ_001!$BL$69</definedName>
    <definedName function="false" hidden="false" localSheetId="1" name="Val_F4_02" vbProcedure="false">調査票Ｂ_001!$BR$69</definedName>
    <definedName function="false" hidden="false" localSheetId="1" name="Val_F4_03" vbProcedure="false">調査票Ｂ_001!$BX$69</definedName>
    <definedName function="false" hidden="false" localSheetId="1" name="Val_F4_04" vbProcedure="false">調査票Ｂ_001!$CD$69</definedName>
    <definedName function="false" hidden="false" localSheetId="1" name="Val_F4_05" vbProcedure="false">調査票Ｂ_001!$CJ$69</definedName>
    <definedName function="false" hidden="false" localSheetId="1" name="Val_F4_06" vbProcedure="false">調査票Ｂ_001!$CP$69</definedName>
    <definedName function="false" hidden="false" localSheetId="1" name="Val_F4_07" vbProcedure="false">調査票Ｂ_001!$CV$69</definedName>
    <definedName function="false" hidden="false" localSheetId="1" name="Val_F4_08" vbProcedure="false">調査票Ｂ_001!$DB$69</definedName>
    <definedName function="false" hidden="false" localSheetId="1" name="Val_F4_09" vbProcedure="false">調査票Ｂ_001!$DH$69</definedName>
    <definedName function="false" hidden="false" localSheetId="1" name="Val_F4_10" vbProcedure="false">調査票Ｂ_001!$DN$69</definedName>
    <definedName function="false" hidden="false" localSheetId="1" name="Val_F4_11" vbProcedure="false">調査票Ｂ_001!$DT$69</definedName>
    <definedName function="false" hidden="false" localSheetId="1" name="Val_F4_12" vbProcedure="false">調査票Ｂ_001!$DZ$69</definedName>
    <definedName function="false" hidden="false" localSheetId="1" name="Val_F5" vbProcedure="false">調査票Ｂ_001!$BL$71:$EE$71</definedName>
    <definedName function="false" hidden="false" localSheetId="1" name="Val_F5_01" vbProcedure="false">調査票Ｂ_001!$BL$71</definedName>
    <definedName function="false" hidden="false" localSheetId="1" name="Val_F5_02" vbProcedure="false">調査票Ｂ_001!$BR$71</definedName>
    <definedName function="false" hidden="false" localSheetId="1" name="Val_F5_03" vbProcedure="false">調査票Ｂ_001!$BX$71</definedName>
    <definedName function="false" hidden="false" localSheetId="1" name="Val_F5_04" vbProcedure="false">調査票Ｂ_001!$CD$71</definedName>
    <definedName function="false" hidden="false" localSheetId="1" name="Val_F5_05" vbProcedure="false">調査票Ｂ_001!$CJ$71</definedName>
    <definedName function="false" hidden="false" localSheetId="1" name="Val_F5_06" vbProcedure="false">調査票Ｂ_001!$CP$71</definedName>
    <definedName function="false" hidden="false" localSheetId="1" name="Val_F5_07" vbProcedure="false">調査票Ｂ_001!$CV$71</definedName>
    <definedName function="false" hidden="false" localSheetId="1" name="Val_F5_08" vbProcedure="false">調査票Ｂ_001!$DB$71</definedName>
    <definedName function="false" hidden="false" localSheetId="1" name="Val_F5_09" vbProcedure="false">調査票Ｂ_001!$DH$71</definedName>
    <definedName function="false" hidden="false" localSheetId="1" name="Val_F5_10" vbProcedure="false">調査票Ｂ_001!$DN$71</definedName>
    <definedName function="false" hidden="false" localSheetId="1" name="Val_F5_11" vbProcedure="false">調査票Ｂ_001!$DT$71</definedName>
    <definedName function="false" hidden="false" localSheetId="1" name="Val_F5_12" vbProcedure="false">調査票Ｂ_001!$DZ$71</definedName>
    <definedName function="false" hidden="false" localSheetId="1" name="Val_F6" vbProcedure="false">調査票Ｂ_001!$BL$73:$EE$73</definedName>
    <definedName function="false" hidden="false" localSheetId="1" name="Val_F6_01" vbProcedure="false">調査票Ｂ_001!$BL$73</definedName>
    <definedName function="false" hidden="false" localSheetId="1" name="Val_F6_02" vbProcedure="false">調査票Ｂ_001!$BR$73</definedName>
    <definedName function="false" hidden="false" localSheetId="1" name="Val_F6_03" vbProcedure="false">調査票Ｂ_001!$BX$73</definedName>
    <definedName function="false" hidden="false" localSheetId="1" name="Val_F6_04" vbProcedure="false">調査票Ｂ_001!$CD$73</definedName>
    <definedName function="false" hidden="false" localSheetId="1" name="Val_F6_05" vbProcedure="false">調査票Ｂ_001!$CJ$73</definedName>
    <definedName function="false" hidden="false" localSheetId="1" name="Val_F6_06" vbProcedure="false">調査票Ｂ_001!$CP$73</definedName>
    <definedName function="false" hidden="false" localSheetId="1" name="Val_F6_07" vbProcedure="false">調査票Ｂ_001!$CV$73</definedName>
    <definedName function="false" hidden="false" localSheetId="1" name="Val_F6_08" vbProcedure="false">調査票Ｂ_001!$DB$73</definedName>
    <definedName function="false" hidden="false" localSheetId="1" name="Val_F6_09" vbProcedure="false">調査票Ｂ_001!$DH$73</definedName>
    <definedName function="false" hidden="false" localSheetId="1" name="Val_F6_10" vbProcedure="false">調査票Ｂ_001!$DN$73</definedName>
    <definedName function="false" hidden="false" localSheetId="1" name="Val_F6_11" vbProcedure="false">調査票Ｂ_001!$DT$73</definedName>
    <definedName function="false" hidden="false" localSheetId="1" name="Val_F6_12" vbProcedure="false">調査票Ｂ_001!$DZ$73</definedName>
    <definedName function="false" hidden="false" localSheetId="1" name="Val_F7" vbProcedure="false">調査票Ｂ_001!$BL$75:$EE$75</definedName>
    <definedName function="false" hidden="false" localSheetId="1" name="Val_F7_01" vbProcedure="false">調査票Ｂ_001!$BL$75</definedName>
    <definedName function="false" hidden="false" localSheetId="1" name="Val_F7_02" vbProcedure="false">調査票Ｂ_001!$BR$75</definedName>
    <definedName function="false" hidden="false" localSheetId="1" name="Val_F7_03" vbProcedure="false">調査票Ｂ_001!$BX$75</definedName>
    <definedName function="false" hidden="false" localSheetId="1" name="Val_F7_04" vbProcedure="false">調査票Ｂ_001!$CD$75</definedName>
    <definedName function="false" hidden="false" localSheetId="1" name="Val_F7_05" vbProcedure="false">調査票Ｂ_001!$CJ$75</definedName>
    <definedName function="false" hidden="false" localSheetId="1" name="Val_F7_06" vbProcedure="false">調査票Ｂ_001!$CP$75</definedName>
    <definedName function="false" hidden="false" localSheetId="1" name="Val_F7_07" vbProcedure="false">調査票Ｂ_001!$CV$75</definedName>
    <definedName function="false" hidden="false" localSheetId="1" name="Val_F7_08" vbProcedure="false">調査票Ｂ_001!$DB$75</definedName>
    <definedName function="false" hidden="false" localSheetId="1" name="Val_F7_09" vbProcedure="false">調査票Ｂ_001!$DH$75</definedName>
    <definedName function="false" hidden="false" localSheetId="1" name="Val_F7_10" vbProcedure="false">調査票Ｂ_001!$DN$75</definedName>
    <definedName function="false" hidden="false" localSheetId="1" name="Val_F7_11" vbProcedure="false">調査票Ｂ_001!$DT$75</definedName>
    <definedName function="false" hidden="false" localSheetId="1" name="Val_F7_12" vbProcedure="false">調査票Ｂ_001!$DZ$75</definedName>
    <definedName function="false" hidden="false" localSheetId="1" name="Val_F8" vbProcedure="false">調査票Ｂ_001!$BL$77:$EE$77</definedName>
    <definedName function="false" hidden="false" localSheetId="1" name="Val_F8_01" vbProcedure="false">調査票Ｂ_001!$BL$77</definedName>
    <definedName function="false" hidden="false" localSheetId="1" name="Val_F8_02" vbProcedure="false">調査票Ｂ_001!$BR$77</definedName>
    <definedName function="false" hidden="false" localSheetId="1" name="Val_F8_03" vbProcedure="false">調査票Ｂ_001!$BX$77</definedName>
    <definedName function="false" hidden="false" localSheetId="1" name="Val_F8_04" vbProcedure="false">調査票Ｂ_001!$CD$77</definedName>
    <definedName function="false" hidden="false" localSheetId="1" name="Val_F8_05" vbProcedure="false">調査票Ｂ_001!$CJ$77</definedName>
    <definedName function="false" hidden="false" localSheetId="1" name="Val_F8_06" vbProcedure="false">調査票Ｂ_001!$CP$77</definedName>
    <definedName function="false" hidden="false" localSheetId="1" name="Val_F8_07" vbProcedure="false">調査票Ｂ_001!$CV$77</definedName>
    <definedName function="false" hidden="false" localSheetId="1" name="Val_F8_08" vbProcedure="false">調査票Ｂ_001!$DB$77</definedName>
    <definedName function="false" hidden="false" localSheetId="1" name="Val_F8_09" vbProcedure="false">調査票Ｂ_001!$DH$77</definedName>
    <definedName function="false" hidden="false" localSheetId="1" name="Val_F8_10" vbProcedure="false">調査票Ｂ_001!$DN$77</definedName>
    <definedName function="false" hidden="false" localSheetId="1" name="Val_F8_11" vbProcedure="false">調査票Ｂ_001!$DT$77</definedName>
    <definedName function="false" hidden="false" localSheetId="1" name="Val_F8_12" vbProcedure="false">調査票Ｂ_001!$DZ$77</definedName>
    <definedName function="false" hidden="false" localSheetId="1" name="Val_G0" vbProcedure="false">調査票Ｂ_001!$EM$61:$FJ$61</definedName>
    <definedName function="false" hidden="false" localSheetId="1" name="Val_G0_01" vbProcedure="false">調査票Ｂ_001!$EM$61</definedName>
    <definedName function="false" hidden="false" localSheetId="1" name="Val_G0_02" vbProcedure="false">調査票Ｂ_001!$EU$61</definedName>
    <definedName function="false" hidden="false" localSheetId="1" name="Val_G0_03" vbProcedure="false">調査票Ｂ_001!$FC$61</definedName>
    <definedName function="false" hidden="false" localSheetId="1" name="Val_G1" vbProcedure="false">調査票Ｂ_001!$EM$63:$FJ$63</definedName>
    <definedName function="false" hidden="false" localSheetId="1" name="Val_G1_01" vbProcedure="false">調査票Ｂ_001!$EM$63</definedName>
    <definedName function="false" hidden="false" localSheetId="1" name="Val_G1_02" vbProcedure="false">調査票Ｂ_001!$EU$63</definedName>
    <definedName function="false" hidden="false" localSheetId="1" name="Val_G1_03" vbProcedure="false">調査票Ｂ_001!$FC$63</definedName>
    <definedName function="false" hidden="false" localSheetId="1" name="Val_G2" vbProcedure="false">調査票Ｂ_001!$EM$65:$FJ$65</definedName>
    <definedName function="false" hidden="false" localSheetId="1" name="Val_G2_01" vbProcedure="false">調査票Ｂ_001!$EM$65</definedName>
    <definedName function="false" hidden="false" localSheetId="1" name="Val_G2_02" vbProcedure="false">調査票Ｂ_001!$EU$65</definedName>
    <definedName function="false" hidden="false" localSheetId="1" name="Val_G2_03" vbProcedure="false">調査票Ｂ_001!$FC$65</definedName>
    <definedName function="false" hidden="false" localSheetId="1" name="Val_G3" vbProcedure="false">調査票Ｂ_001!$EM$67:$FJ$67</definedName>
    <definedName function="false" hidden="false" localSheetId="1" name="Val_G3_01" vbProcedure="false">調査票Ｂ_001!$EM$67</definedName>
    <definedName function="false" hidden="false" localSheetId="1" name="Val_G3_02" vbProcedure="false">調査票Ｂ_001!$EU$67</definedName>
    <definedName function="false" hidden="false" localSheetId="1" name="Val_G3_03" vbProcedure="false">調査票Ｂ_001!$FC$67</definedName>
    <definedName function="false" hidden="false" localSheetId="1" name="Val_G4" vbProcedure="false">調査票Ｂ_001!$EM$69:$FJ$69</definedName>
    <definedName function="false" hidden="false" localSheetId="1" name="Val_G4_01" vbProcedure="false">調査票Ｂ_001!$EM$69</definedName>
    <definedName function="false" hidden="false" localSheetId="1" name="Val_G4_02" vbProcedure="false">調査票Ｂ_001!$EU$69</definedName>
    <definedName function="false" hidden="false" localSheetId="1" name="Val_G4_03" vbProcedure="false">調査票Ｂ_001!$FC$69</definedName>
    <definedName function="false" hidden="false" localSheetId="1" name="Val_G5" vbProcedure="false">調査票Ｂ_001!$EM$71:$FJ$71</definedName>
    <definedName function="false" hidden="false" localSheetId="1" name="Val_G5_01" vbProcedure="false">調査票Ｂ_001!$EM$71</definedName>
    <definedName function="false" hidden="false" localSheetId="1" name="Val_G5_02" vbProcedure="false">調査票Ｂ_001!$EU$71</definedName>
    <definedName function="false" hidden="false" localSheetId="1" name="Val_G5_03" vbProcedure="false">調査票Ｂ_001!$FC$71</definedName>
    <definedName function="false" hidden="false" localSheetId="1" name="Val_G6" vbProcedure="false">調査票Ｂ_001!$EM$73:$FJ$73</definedName>
    <definedName function="false" hidden="false" localSheetId="1" name="Val_G6_01" vbProcedure="false">調査票Ｂ_001!$EM$73</definedName>
    <definedName function="false" hidden="false" localSheetId="1" name="Val_G6_02" vbProcedure="false">調査票Ｂ_001!$EU$73</definedName>
    <definedName function="false" hidden="false" localSheetId="1" name="Val_G6_03" vbProcedure="false">調査票Ｂ_001!$FC$73</definedName>
    <definedName function="false" hidden="false" localSheetId="1" name="Val_G7" vbProcedure="false">調査票Ｂ_001!$EM$75:$FJ$75</definedName>
    <definedName function="false" hidden="false" localSheetId="1" name="Val_G7_01" vbProcedure="false">調査票Ｂ_001!$EM$75</definedName>
    <definedName function="false" hidden="false" localSheetId="1" name="Val_G7_02" vbProcedure="false">調査票Ｂ_001!$EU$75</definedName>
    <definedName function="false" hidden="false" localSheetId="1" name="Val_G7_03" vbProcedure="false">調査票Ｂ_001!$FC$75</definedName>
    <definedName function="false" hidden="false" localSheetId="1" name="Val_G8" vbProcedure="false">調査票Ｂ_001!$EM$77:$FJ$77</definedName>
    <definedName function="false" hidden="false" localSheetId="1" name="Val_G8_01" vbProcedure="false">調査票Ｂ_001!$EM$77</definedName>
    <definedName function="false" hidden="false" localSheetId="1" name="Val_G8_02" vbProcedure="false">調査票Ｂ_001!$EU$77</definedName>
    <definedName function="false" hidden="false" localSheetId="1" name="Val_G8_03" vbProcedure="false">調査票Ｂ_001!$FC$77</definedName>
    <definedName function="false" hidden="false" localSheetId="1" name="Val_H0" vbProcedure="false">調査票Ｂ_001!$DB$31:$DY$31</definedName>
    <definedName function="false" hidden="false" localSheetId="1" name="Val_H0_01" vbProcedure="false">調査票Ｂ_001!$DB$31</definedName>
    <definedName function="false" hidden="false" localSheetId="1" name="Val_H0_02" vbProcedure="false">調査票Ｂ_001!$DD$31</definedName>
    <definedName function="false" hidden="false" localSheetId="1" name="Val_H0_03" vbProcedure="false">調査票Ｂ_001!$DF$31</definedName>
    <definedName function="false" hidden="false" localSheetId="1" name="Val_H0_04" vbProcedure="false">調査票Ｂ_001!$DH$31</definedName>
    <definedName function="false" hidden="false" localSheetId="1" name="Val_H0_05" vbProcedure="false">調査票Ｂ_001!$DJ$31</definedName>
    <definedName function="false" hidden="false" localSheetId="1" name="Val_H0_06" vbProcedure="false">調査票Ｂ_001!$DL$31</definedName>
    <definedName function="false" hidden="false" localSheetId="1" name="Val_H0_07" vbProcedure="false">調査票Ｂ_001!$DN$31</definedName>
    <definedName function="false" hidden="false" localSheetId="1" name="Val_H0_08" vbProcedure="false">調査票Ｂ_001!$DP$31</definedName>
    <definedName function="false" hidden="false" localSheetId="1" name="Val_H0_09" vbProcedure="false">調査票Ｂ_001!$DR$31</definedName>
    <definedName function="false" hidden="false" localSheetId="1" name="Val_H0_10" vbProcedure="false">調査票Ｂ_001!$DT$31</definedName>
    <definedName function="false" hidden="false" localSheetId="1" name="Val_H0_11" vbProcedure="false">調査票Ｂ_001!$DV$31</definedName>
    <definedName function="false" hidden="false" localSheetId="1" name="Val_H0_12" vbProcedure="false">調査票Ｂ_001!$DX$31</definedName>
    <definedName function="false" hidden="false" localSheetId="2" name="Del_B0" vbProcedure="false">'調査票Ｂ_(施設追加用)'!$J$8</definedName>
    <definedName function="false" hidden="false" localSheetId="2" name="Del_B1" vbProcedure="false">'調査票Ｂ_(施設追加用)'!$J$15</definedName>
    <definedName function="false" hidden="false" localSheetId="2" name="Del_B2" vbProcedure="false">'調査票Ｂ_(施設追加用)'!$J$23</definedName>
    <definedName function="false" hidden="false" localSheetId="2" name="Del_B3" vbProcedure="false">'調査票Ｂ_(施設追加用)'!$J$31</definedName>
    <definedName function="false" hidden="false" localSheetId="2" name="Del_B4" vbProcedure="false">'調査票Ｂ_(施設追加用)'!$J$33</definedName>
    <definedName function="false" hidden="false" localSheetId="2" name="Del_C0" vbProcedure="false">'調査票Ｂ_(施設追加用)'!$J$43</definedName>
    <definedName function="false" hidden="false" localSheetId="2" name="Del_C1" vbProcedure="false">'調査票Ｂ_(施設追加用)'!$J$45</definedName>
    <definedName function="false" hidden="false" localSheetId="2" name="Del_C2" vbProcedure="false">'調査票Ｂ_(施設追加用)'!$J$47</definedName>
    <definedName function="false" hidden="false" localSheetId="2" name="Del_C3" vbProcedure="false">'調査票Ｂ_(施設追加用)'!$J$49</definedName>
    <definedName function="false" hidden="false" localSheetId="2" name="Del_C4" vbProcedure="false">'調査票Ｂ_(施設追加用)'!$J$51</definedName>
    <definedName function="false" hidden="false" localSheetId="2" name="Del_D0" vbProcedure="false">'調査票Ｂ_(施設追加用)'!$BJ$43</definedName>
    <definedName function="false" hidden="false" localSheetId="2" name="Del_D1" vbProcedure="false">'調査票Ｂ_(施設追加用)'!$BJ$45</definedName>
    <definedName function="false" hidden="false" localSheetId="2" name="Del_D2" vbProcedure="false">'調査票Ｂ_(施設追加用)'!$BJ$47</definedName>
    <definedName function="false" hidden="false" localSheetId="2" name="Del_E0" vbProcedure="false">'調査票Ｂ_(施設追加用)'!$J$61</definedName>
    <definedName function="false" hidden="false" localSheetId="2" name="Del_E1" vbProcedure="false">'調査票Ｂ_(施設追加用)'!$J$63</definedName>
    <definedName function="false" hidden="false" localSheetId="2" name="Del_E2" vbProcedure="false">'調査票Ｂ_(施設追加用)'!$J$65</definedName>
    <definedName function="false" hidden="false" localSheetId="2" name="Del_E3" vbProcedure="false">'調査票Ｂ_(施設追加用)'!$J$67</definedName>
    <definedName function="false" hidden="false" localSheetId="2" name="Del_E4" vbProcedure="false">'調査票Ｂ_(施設追加用)'!$J$69</definedName>
    <definedName function="false" hidden="false" localSheetId="2" name="Del_E5" vbProcedure="false">'調査票Ｂ_(施設追加用)'!$J$71</definedName>
    <definedName function="false" hidden="false" localSheetId="2" name="Del_E6" vbProcedure="false">'調査票Ｂ_(施設追加用)'!$J$73</definedName>
    <definedName function="false" hidden="false" localSheetId="2" name="Del_E7" vbProcedure="false">'調査票Ｂ_(施設追加用)'!$J$75</definedName>
    <definedName function="false" hidden="false" localSheetId="2" name="Del_E8" vbProcedure="false">'調査票Ｂ_(施設追加用)'!$J$77</definedName>
    <definedName function="false" hidden="false" localSheetId="2" name="Del_F0" vbProcedure="false">'調査票Ｂ_(施設追加用)'!$BJ$61</definedName>
    <definedName function="false" hidden="false" localSheetId="2" name="Del_F1" vbProcedure="false">'調査票Ｂ_(施設追加用)'!$BJ$63</definedName>
    <definedName function="false" hidden="false" localSheetId="2" name="Del_F2" vbProcedure="false">'調査票Ｂ_(施設追加用)'!$BJ$65</definedName>
    <definedName function="false" hidden="false" localSheetId="2" name="Del_F3" vbProcedure="false">'調査票Ｂ_(施設追加用)'!$BJ$67</definedName>
    <definedName function="false" hidden="false" localSheetId="2" name="Del_F4" vbProcedure="false">'調査票Ｂ_(施設追加用)'!$BJ$69</definedName>
    <definedName function="false" hidden="false" localSheetId="2" name="Del_F5" vbProcedure="false">'調査票Ｂ_(施設追加用)'!$BJ$71</definedName>
    <definedName function="false" hidden="false" localSheetId="2" name="Del_F6" vbProcedure="false">'調査票Ｂ_(施設追加用)'!$BJ$73</definedName>
    <definedName function="false" hidden="false" localSheetId="2" name="Del_F7" vbProcedure="false">'調査票Ｂ_(施設追加用)'!$BJ$75</definedName>
    <definedName function="false" hidden="false" localSheetId="2" name="Del_F8" vbProcedure="false">'調査票Ｂ_(施設追加用)'!$BJ$77</definedName>
    <definedName function="false" hidden="false" localSheetId="2" name="Del_G0" vbProcedure="false">'調査票Ｂ_(施設追加用)'!$EK$61</definedName>
    <definedName function="false" hidden="false" localSheetId="2" name="Del_G1" vbProcedure="false">'調査票Ｂ_(施設追加用)'!$EK$63</definedName>
    <definedName function="false" hidden="false" localSheetId="2" name="Del_G2" vbProcedure="false">'調査票Ｂ_(施設追加用)'!$EK$65</definedName>
    <definedName function="false" hidden="false" localSheetId="2" name="Del_G3" vbProcedure="false">'調査票Ｂ_(施設追加用)'!$EK$67</definedName>
    <definedName function="false" hidden="false" localSheetId="2" name="Del_G4" vbProcedure="false">'調査票Ｂ_(施設追加用)'!$EK$69</definedName>
    <definedName function="false" hidden="false" localSheetId="2" name="Del_G5" vbProcedure="false">'調査票Ｂ_(施設追加用)'!$EK$71</definedName>
    <definedName function="false" hidden="false" localSheetId="2" name="Del_G6" vbProcedure="false">'調査票Ｂ_(施設追加用)'!$EK$73</definedName>
    <definedName function="false" hidden="false" localSheetId="2" name="Del_G7" vbProcedure="false">'調査票Ｂ_(施設追加用)'!$EK$75</definedName>
    <definedName function="false" hidden="false" localSheetId="2" name="Del_G8" vbProcedure="false">'調査票Ｂ_(施設追加用)'!$EK$77</definedName>
    <definedName function="false" hidden="false" localSheetId="2" name="Del_H0" vbProcedure="false">'調査票Ｂ_(施設追加用)'!$CZ$31</definedName>
    <definedName function="false" hidden="false" localSheetId="2" name="Pre_A0_01" vbProcedure="false">'調査票Ｂ_(施設追加用)'!$BE$8</definedName>
    <definedName function="false" hidden="false" localSheetId="2" name="Pre_A0_02" vbProcedure="false">'調査票Ｂ_(施設追加用)'!$BH$8</definedName>
    <definedName function="false" hidden="false" localSheetId="2" name="Pre_A0_03" vbProcedure="false">'調査票Ｂ_(施設追加用)'!$BK$8</definedName>
    <definedName function="false" hidden="false" localSheetId="2" name="Pre_A0_04" vbProcedure="false">'調査票Ｂ_(施設追加用)'!$BO$8</definedName>
    <definedName function="false" hidden="false" localSheetId="2" name="Pre_A0_05" vbProcedure="false">'調査票Ｂ_(施設追加用)'!$BS$8</definedName>
    <definedName function="false" hidden="false" localSheetId="2" name="Pre_B0_01" vbProcedure="false">'調査票Ｂ_(施設追加用)'!$L$9</definedName>
    <definedName function="false" hidden="false" localSheetId="2" name="Pre_B0_02" vbProcedure="false">'調査票Ｂ_(施設追加用)'!$P$9</definedName>
    <definedName function="false" hidden="false" localSheetId="2" name="Pre_B1_01" vbProcedure="false">'調査票Ｂ_(施設追加用)'!$L$16</definedName>
    <definedName function="false" hidden="false" localSheetId="2" name="Pre_B1_02" vbProcedure="false">'調査票Ｂ_(施設追加用)'!$P$16</definedName>
    <definedName function="false" hidden="false" localSheetId="2" name="Pre_B1_03" vbProcedure="false">'調査票Ｂ_(施設追加用)'!$R$16</definedName>
    <definedName function="false" hidden="false" localSheetId="2" name="Pre_B1_04" vbProcedure="false">'調査票Ｂ_(施設追加用)'!$T$16</definedName>
    <definedName function="false" hidden="false" localSheetId="2" name="Pre_B1_05" vbProcedure="false">'調査票Ｂ_(施設追加用)'!$V$16</definedName>
    <definedName function="false" hidden="false" localSheetId="2" name="Pre_B1_06" vbProcedure="false">'調査票Ｂ_(施設追加用)'!$X$16</definedName>
    <definedName function="false" hidden="false" localSheetId="2" name="Pre_B1_07" vbProcedure="false">'調査票Ｂ_(施設追加用)'!$Z$16</definedName>
    <definedName function="false" hidden="false" localSheetId="2" name="Pre_B1_08" vbProcedure="false">'調査票Ｂ_(施設追加用)'!$AE$16</definedName>
    <definedName function="false" hidden="false" localSheetId="2" name="Pre_B1_09" vbProcedure="false">'調査票Ｂ_(施設追加用)'!$AG$16</definedName>
    <definedName function="false" hidden="false" localSheetId="2" name="Pre_B1_10" vbProcedure="false">'調査票Ｂ_(施設追加用)'!$AI$16</definedName>
    <definedName function="false" hidden="false" localSheetId="2" name="Pre_B2_01" vbProcedure="false">'調査票Ｂ_(施設追加用)'!$L$24</definedName>
    <definedName function="false" hidden="false" localSheetId="2" name="Pre_B2_02" vbProcedure="false">'調査票Ｂ_(施設追加用)'!$S$24</definedName>
    <definedName function="false" hidden="false" localSheetId="2" name="Pre_B2_03" vbProcedure="false">'調査票Ｂ_(施設追加用)'!$AA$24</definedName>
    <definedName function="false" hidden="false" localSheetId="2" name="Pre_B2_04" vbProcedure="false">'調査票Ｂ_(施設追加用)'!$AI$24</definedName>
    <definedName function="false" hidden="false" localSheetId="2" name="Pre_B2_05" vbProcedure="false">'調査票Ｂ_(施設追加用)'!$AK$24</definedName>
    <definedName function="false" hidden="false" localSheetId="2" name="Pre_B2_06" vbProcedure="false">'調査票Ｂ_(施設追加用)'!$AS$24</definedName>
    <definedName function="false" hidden="false" localSheetId="2" name="Pre_B2_07" vbProcedure="false">'調査票Ｂ_(施設追加用)'!$AW$24</definedName>
    <definedName function="false" hidden="false" localSheetId="2" name="Pre_B2_08" vbProcedure="false">'調査票Ｂ_(施設追加用)'!$BA$24</definedName>
    <definedName function="false" hidden="false" localSheetId="2" name="Pre_B2_09" vbProcedure="false">'調査票Ｂ_(施設追加用)'!$BE$24</definedName>
    <definedName function="false" hidden="false" localSheetId="2" name="Pre_B2_10" vbProcedure="false">'調査票Ｂ_(施設追加用)'!$BG$24</definedName>
    <definedName function="false" hidden="false" localSheetId="2" name="Pre_B2_11" vbProcedure="false">'調査票Ｂ_(施設追加用)'!$BI$24</definedName>
    <definedName function="false" hidden="false" localSheetId="2" name="Pre_B2_12" vbProcedure="false">'調査票Ｂ_(施設追加用)'!$BK$24</definedName>
    <definedName function="false" hidden="false" localSheetId="2" name="Pre_B2_13" vbProcedure="false">'調査票Ｂ_(施設追加用)'!$BM$24</definedName>
    <definedName function="false" hidden="false" localSheetId="2" name="Pre_B2_14" vbProcedure="false">'調査票Ｂ_(施設追加用)'!$BQ$24</definedName>
    <definedName function="false" hidden="false" localSheetId="2" name="Pre_B2_15" vbProcedure="false">'調査票Ｂ_(施設追加用)'!$BS$24</definedName>
    <definedName function="false" hidden="false" localSheetId="2" name="Pre_B2_16" vbProcedure="false">'調査票Ｂ_(施設追加用)'!$BU$24</definedName>
    <definedName function="false" hidden="false" localSheetId="2" name="Pre_B2_17" vbProcedure="false">'調査票Ｂ_(施設追加用)'!$BW$24</definedName>
    <definedName function="false" hidden="false" localSheetId="2" name="Pre_B3_01" vbProcedure="false">'調査票Ｂ_(施設追加用)'!$L$32</definedName>
    <definedName function="false" hidden="false" localSheetId="2" name="Pre_B3_02" vbProcedure="false">'調査票Ｂ_(施設追加用)'!$N$32</definedName>
    <definedName function="false" hidden="false" localSheetId="2" name="Pre_B3_03" vbProcedure="false">'調査票Ｂ_(施設追加用)'!$U$32</definedName>
    <definedName function="false" hidden="false" localSheetId="2" name="Pre_B3_04" vbProcedure="false">'調査票Ｂ_(施設追加用)'!$AE$32</definedName>
    <definedName function="false" hidden="false" localSheetId="2" name="Pre_B3_05" vbProcedure="false">'調査票Ｂ_(施設追加用)'!$BU$32</definedName>
    <definedName function="false" hidden="false" localSheetId="2" name="Pre_B3_06" vbProcedure="false">'調査票Ｂ_(施設追加用)'!$BW$32</definedName>
    <definedName function="false" hidden="false" localSheetId="2" name="Pre_B3_07" vbProcedure="false">'調査票Ｂ_(施設追加用)'!$BZ$32</definedName>
    <definedName function="false" hidden="false" localSheetId="2" name="Pre_B3_08" vbProcedure="false">'調査票Ｂ_(施設追加用)'!$CC$32</definedName>
    <definedName function="false" hidden="false" localSheetId="2" name="Pre_B4_01" vbProcedure="false">'調査票Ｂ_(施設追加用)'!$L$34</definedName>
    <definedName function="false" hidden="false" localSheetId="2" name="Pre_B4_02" vbProcedure="false">'調査票Ｂ_(施設追加用)'!$N$34</definedName>
    <definedName function="false" hidden="false" localSheetId="2" name="Pre_B4_03" vbProcedure="false">'調査票Ｂ_(施設追加用)'!$U$34</definedName>
    <definedName function="false" hidden="false" localSheetId="2" name="Pre_B4_04" vbProcedure="false">'調査票Ｂ_(施設追加用)'!$AE$34</definedName>
    <definedName function="false" hidden="false" localSheetId="2" name="Pre_B4_05" vbProcedure="false">'調査票Ｂ_(施設追加用)'!$BU$34</definedName>
    <definedName function="false" hidden="false" localSheetId="2" name="Pre_B4_06" vbProcedure="false">'調査票Ｂ_(施設追加用)'!$BW$34</definedName>
    <definedName function="false" hidden="false" localSheetId="2" name="Pre_B4_07" vbProcedure="false">'調査票Ｂ_(施設追加用)'!$BZ$34</definedName>
    <definedName function="false" hidden="false" localSheetId="2" name="Pre_B4_08" vbProcedure="false">'調査票Ｂ_(施設追加用)'!$CC$34</definedName>
    <definedName function="false" hidden="false" localSheetId="2" name="Pre_BX00" vbProcedure="false">'調査票Ｂ_(施設追加用)'!$CT$1</definedName>
    <definedName function="false" hidden="false" localSheetId="2" name="Pre_C0_01" vbProcedure="false">'調査票Ｂ_(施設追加用)'!$L$44</definedName>
    <definedName function="false" hidden="false" localSheetId="2" name="Pre_C0_02" vbProcedure="false">'調査票Ｂ_(施設追加用)'!$N$44</definedName>
    <definedName function="false" hidden="false" localSheetId="2" name="Pre_C0_03" vbProcedure="false">'調査票Ｂ_(施設追加用)'!$Q$44</definedName>
    <definedName function="false" hidden="false" localSheetId="2" name="Pre_C0_04" vbProcedure="false">'調査票Ｂ_(施設追加用)'!$T$44</definedName>
    <definedName function="false" hidden="false" localSheetId="2" name="Pre_C0_05" vbProcedure="false">'調査票Ｂ_(施設追加用)'!$W$44</definedName>
    <definedName function="false" hidden="false" localSheetId="2" name="Pre_C0_06" vbProcedure="false">'調査票Ｂ_(施設追加用)'!$Y$44</definedName>
    <definedName function="false" hidden="false" localSheetId="2" name="Pre_C0_07" vbProcedure="false">'調査票Ｂ_(施設追加用)'!$AA$44</definedName>
    <definedName function="false" hidden="false" localSheetId="2" name="Pre_C0_08" vbProcedure="false">'調査票Ｂ_(施設追加用)'!$AD$44</definedName>
    <definedName function="false" hidden="false" localSheetId="2" name="Pre_C0_09" vbProcedure="false">'調査票Ｂ_(施設追加用)'!$AF$44</definedName>
    <definedName function="false" hidden="false" localSheetId="2" name="Pre_C0_10" vbProcedure="false">'調査票Ｂ_(施設追加用)'!$AH$44</definedName>
    <definedName function="false" hidden="false" localSheetId="2" name="Pre_C0_11" vbProcedure="false">'調査票Ｂ_(施設追加用)'!$AK$44</definedName>
    <definedName function="false" hidden="false" localSheetId="2" name="Pre_C0_12" vbProcedure="false">'調査票Ｂ_(施設追加用)'!$AN$44</definedName>
    <definedName function="false" hidden="false" localSheetId="2" name="Pre_C0_13" vbProcedure="false">'調査票Ｂ_(施設追加用)'!$AQ$44</definedName>
    <definedName function="false" hidden="false" localSheetId="2" name="Pre_C0_14" vbProcedure="false">'調査票Ｂ_(施設追加用)'!$AS$44</definedName>
    <definedName function="false" hidden="false" localSheetId="2" name="Pre_C1_01" vbProcedure="false">'調査票Ｂ_(施設追加用)'!$L$46</definedName>
    <definedName function="false" hidden="false" localSheetId="2" name="Pre_C1_02" vbProcedure="false">'調査票Ｂ_(施設追加用)'!$N$46</definedName>
    <definedName function="false" hidden="false" localSheetId="2" name="Pre_C1_03" vbProcedure="false">'調査票Ｂ_(施設追加用)'!$Q$46</definedName>
    <definedName function="false" hidden="false" localSheetId="2" name="Pre_C1_04" vbProcedure="false">'調査票Ｂ_(施設追加用)'!$T$46</definedName>
    <definedName function="false" hidden="false" localSheetId="2" name="Pre_C1_05" vbProcedure="false">'調査票Ｂ_(施設追加用)'!$W$46</definedName>
    <definedName function="false" hidden="false" localSheetId="2" name="Pre_C1_06" vbProcedure="false">'調査票Ｂ_(施設追加用)'!$Y$46</definedName>
    <definedName function="false" hidden="false" localSheetId="2" name="Pre_C1_07" vbProcedure="false">'調査票Ｂ_(施設追加用)'!$AA$46</definedName>
    <definedName function="false" hidden="false" localSheetId="2" name="Pre_C1_08" vbProcedure="false">'調査票Ｂ_(施設追加用)'!$AD$46</definedName>
    <definedName function="false" hidden="false" localSheetId="2" name="Pre_C1_09" vbProcedure="false">'調査票Ｂ_(施設追加用)'!$AF$46</definedName>
    <definedName function="false" hidden="false" localSheetId="2" name="Pre_C1_10" vbProcedure="false">'調査票Ｂ_(施設追加用)'!$AH$46</definedName>
    <definedName function="false" hidden="false" localSheetId="2" name="Pre_C1_11" vbProcedure="false">'調査票Ｂ_(施設追加用)'!$AK$46</definedName>
    <definedName function="false" hidden="false" localSheetId="2" name="Pre_C1_12" vbProcedure="false">'調査票Ｂ_(施設追加用)'!$AN$46</definedName>
    <definedName function="false" hidden="false" localSheetId="2" name="Pre_C1_13" vbProcedure="false">'調査票Ｂ_(施設追加用)'!$AQ$46</definedName>
    <definedName function="false" hidden="false" localSheetId="2" name="Pre_C1_14" vbProcedure="false">'調査票Ｂ_(施設追加用)'!$AS$46</definedName>
    <definedName function="false" hidden="false" localSheetId="2" name="Pre_C2_01" vbProcedure="false">'調査票Ｂ_(施設追加用)'!$L$48</definedName>
    <definedName function="false" hidden="false" localSheetId="2" name="Pre_C2_02" vbProcedure="false">'調査票Ｂ_(施設追加用)'!$N$48</definedName>
    <definedName function="false" hidden="false" localSheetId="2" name="Pre_C2_03" vbProcedure="false">'調査票Ｂ_(施設追加用)'!$Q$48</definedName>
    <definedName function="false" hidden="false" localSheetId="2" name="Pre_C2_04" vbProcedure="false">'調査票Ｂ_(施設追加用)'!$T$48</definedName>
    <definedName function="false" hidden="false" localSheetId="2" name="Pre_C2_05" vbProcedure="false">'調査票Ｂ_(施設追加用)'!$W$48</definedName>
    <definedName function="false" hidden="false" localSheetId="2" name="Pre_C2_06" vbProcedure="false">'調査票Ｂ_(施設追加用)'!$Y$48</definedName>
    <definedName function="false" hidden="false" localSheetId="2" name="Pre_C2_07" vbProcedure="false">'調査票Ｂ_(施設追加用)'!$AA$48</definedName>
    <definedName function="false" hidden="false" localSheetId="2" name="Pre_C2_08" vbProcedure="false">'調査票Ｂ_(施設追加用)'!$AD$48</definedName>
    <definedName function="false" hidden="false" localSheetId="2" name="Pre_C2_09" vbProcedure="false">'調査票Ｂ_(施設追加用)'!$AF$48</definedName>
    <definedName function="false" hidden="false" localSheetId="2" name="Pre_C2_10" vbProcedure="false">'調査票Ｂ_(施設追加用)'!$AH$48</definedName>
    <definedName function="false" hidden="false" localSheetId="2" name="Pre_C2_11" vbProcedure="false">'調査票Ｂ_(施設追加用)'!$AK$48</definedName>
    <definedName function="false" hidden="false" localSheetId="2" name="Pre_C2_12" vbProcedure="false">'調査票Ｂ_(施設追加用)'!$AN$48</definedName>
    <definedName function="false" hidden="false" localSheetId="2" name="Pre_C2_13" vbProcedure="false">'調査票Ｂ_(施設追加用)'!$AQ$48</definedName>
    <definedName function="false" hidden="false" localSheetId="2" name="Pre_C2_14" vbProcedure="false">'調査票Ｂ_(施設追加用)'!$AS$48</definedName>
    <definedName function="false" hidden="false" localSheetId="2" name="Pre_C3_01" vbProcedure="false">'調査票Ｂ_(施設追加用)'!$L$50</definedName>
    <definedName function="false" hidden="false" localSheetId="2" name="Pre_C3_02" vbProcedure="false">'調査票Ｂ_(施設追加用)'!$N$50</definedName>
    <definedName function="false" hidden="false" localSheetId="2" name="Pre_C3_03" vbProcedure="false">'調査票Ｂ_(施設追加用)'!$Q$50</definedName>
    <definedName function="false" hidden="false" localSheetId="2" name="Pre_C3_04" vbProcedure="false">'調査票Ｂ_(施設追加用)'!$T$50</definedName>
    <definedName function="false" hidden="false" localSheetId="2" name="Pre_C3_05" vbProcedure="false">'調査票Ｂ_(施設追加用)'!$W$50</definedName>
    <definedName function="false" hidden="false" localSheetId="2" name="Pre_C3_06" vbProcedure="false">'調査票Ｂ_(施設追加用)'!$Y$50</definedName>
    <definedName function="false" hidden="false" localSheetId="2" name="Pre_C3_07" vbProcedure="false">'調査票Ｂ_(施設追加用)'!$AA$50</definedName>
    <definedName function="false" hidden="false" localSheetId="2" name="Pre_C3_08" vbProcedure="false">'調査票Ｂ_(施設追加用)'!$AD$50</definedName>
    <definedName function="false" hidden="false" localSheetId="2" name="Pre_C3_09" vbProcedure="false">'調査票Ｂ_(施設追加用)'!$AF$50</definedName>
    <definedName function="false" hidden="false" localSheetId="2" name="Pre_C3_10" vbProcedure="false">'調査票Ｂ_(施設追加用)'!$AH$50</definedName>
    <definedName function="false" hidden="false" localSheetId="2" name="Pre_C3_11" vbProcedure="false">'調査票Ｂ_(施設追加用)'!$AK$50</definedName>
    <definedName function="false" hidden="false" localSheetId="2" name="Pre_C3_12" vbProcedure="false">'調査票Ｂ_(施設追加用)'!$AN$50</definedName>
    <definedName function="false" hidden="false" localSheetId="2" name="Pre_C3_13" vbProcedure="false">'調査票Ｂ_(施設追加用)'!$AQ$50</definedName>
    <definedName function="false" hidden="false" localSheetId="2" name="Pre_C3_14" vbProcedure="false">'調査票Ｂ_(施設追加用)'!$AS$50</definedName>
    <definedName function="false" hidden="false" localSheetId="2" name="Pre_C4_01" vbProcedure="false">'調査票Ｂ_(施設追加用)'!$L$52</definedName>
    <definedName function="false" hidden="false" localSheetId="2" name="Pre_C4_02" vbProcedure="false">'調査票Ｂ_(施設追加用)'!$N$52</definedName>
    <definedName function="false" hidden="false" localSheetId="2" name="Pre_C4_03" vbProcedure="false">'調査票Ｂ_(施設追加用)'!$Q$52</definedName>
    <definedName function="false" hidden="false" localSheetId="2" name="Pre_C4_04" vbProcedure="false">'調査票Ｂ_(施設追加用)'!$T$52</definedName>
    <definedName function="false" hidden="false" localSheetId="2" name="Pre_C4_05" vbProcedure="false">'調査票Ｂ_(施設追加用)'!$W$52</definedName>
    <definedName function="false" hidden="false" localSheetId="2" name="Pre_C4_06" vbProcedure="false">'調査票Ｂ_(施設追加用)'!$Y$52</definedName>
    <definedName function="false" hidden="false" localSheetId="2" name="Pre_C4_07" vbProcedure="false">'調査票Ｂ_(施設追加用)'!$AA$52</definedName>
    <definedName function="false" hidden="false" localSheetId="2" name="Pre_C4_08" vbProcedure="false">'調査票Ｂ_(施設追加用)'!$AD$52</definedName>
    <definedName function="false" hidden="false" localSheetId="2" name="Pre_C4_09" vbProcedure="false">'調査票Ｂ_(施設追加用)'!$AF$52</definedName>
    <definedName function="false" hidden="false" localSheetId="2" name="Pre_C4_10" vbProcedure="false">'調査票Ｂ_(施設追加用)'!$AH$52</definedName>
    <definedName function="false" hidden="false" localSheetId="2" name="Pre_C4_11" vbProcedure="false">'調査票Ｂ_(施設追加用)'!$AK$52</definedName>
    <definedName function="false" hidden="false" localSheetId="2" name="Pre_C4_12" vbProcedure="false">'調査票Ｂ_(施設追加用)'!$AN$52</definedName>
    <definedName function="false" hidden="false" localSheetId="2" name="Pre_C4_13" vbProcedure="false">'調査票Ｂ_(施設追加用)'!$AQ$52</definedName>
    <definedName function="false" hidden="false" localSheetId="2" name="Pre_C4_14" vbProcedure="false">'調査票Ｂ_(施設追加用)'!$AS$52</definedName>
    <definedName function="false" hidden="false" localSheetId="2" name="Pre_D0_01" vbProcedure="false">'調査票Ｂ_(施設追加用)'!$BL$44</definedName>
    <definedName function="false" hidden="false" localSheetId="2" name="Pre_D0_02" vbProcedure="false">'調査票Ｂ_(施設追加用)'!$BN$44</definedName>
    <definedName function="false" hidden="false" localSheetId="2" name="Pre_D0_03" vbProcedure="false">'調査票Ｂ_(施設追加用)'!$BS$44</definedName>
    <definedName function="false" hidden="false" localSheetId="2" name="Pre_D0_04" vbProcedure="false">'調査票Ｂ_(施設追加用)'!$BU$44</definedName>
    <definedName function="false" hidden="false" localSheetId="2" name="Pre_D0_05" vbProcedure="false">'調査票Ｂ_(施設追加用)'!$CB$44</definedName>
    <definedName function="false" hidden="false" localSheetId="2" name="Pre_D0_06" vbProcedure="false">'調査票Ｂ_(施設追加用)'!$CI$44</definedName>
    <definedName function="false" hidden="false" localSheetId="2" name="Pre_D0_07" vbProcedure="false">'調査票Ｂ_(施設追加用)'!$CP$44</definedName>
    <definedName function="false" hidden="false" localSheetId="2" name="Pre_D0_08" vbProcedure="false">'調査票Ｂ_(施設追加用)'!$CQ$44</definedName>
    <definedName function="false" hidden="false" localSheetId="2" name="Pre_D0_09" vbProcedure="false">'調査票Ｂ_(施設追加用)'!$CR$44</definedName>
    <definedName function="false" hidden="false" localSheetId="2" name="Pre_D0_10" vbProcedure="false">'調査票Ｂ_(施設追加用)'!$CS$44</definedName>
    <definedName function="false" hidden="false" localSheetId="2" name="Pre_D0_11" vbProcedure="false">'調査票Ｂ_(施設追加用)'!$CT$44</definedName>
    <definedName function="false" hidden="false" localSheetId="2" name="Pre_D0_12" vbProcedure="false">'調査票Ｂ_(施設追加用)'!$CZ$44</definedName>
    <definedName function="false" hidden="false" localSheetId="2" name="Pre_D0_13" vbProcedure="false">'調査票Ｂ_(施設追加用)'!$DB$44</definedName>
    <definedName function="false" hidden="false" localSheetId="2" name="Pre_D0_14" vbProcedure="false">'調査票Ｂ_(施設追加用)'!$DD$44</definedName>
    <definedName function="false" hidden="false" localSheetId="2" name="Pre_D0_15" vbProcedure="false">'調査票Ｂ_(施設追加用)'!$DF$44</definedName>
    <definedName function="false" hidden="false" localSheetId="2" name="Pre_D0_16" vbProcedure="false">'調査票Ｂ_(施設追加用)'!$DI$44</definedName>
    <definedName function="false" hidden="false" localSheetId="2" name="Pre_D0_17" vbProcedure="false">'調査票Ｂ_(施設追加用)'!$DP$44</definedName>
    <definedName function="false" hidden="false" localSheetId="2" name="Pre_D0_18" vbProcedure="false">'調査票Ｂ_(施設追加用)'!$DV$44</definedName>
    <definedName function="false" hidden="false" localSheetId="2" name="Pre_D1_01" vbProcedure="false">'調査票Ｂ_(施設追加用)'!$BL$46</definedName>
    <definedName function="false" hidden="false" localSheetId="2" name="Pre_D1_02" vbProcedure="false">'調査票Ｂ_(施設追加用)'!$BN$46</definedName>
    <definedName function="false" hidden="false" localSheetId="2" name="Pre_D1_03" vbProcedure="false">'調査票Ｂ_(施設追加用)'!$BS$46</definedName>
    <definedName function="false" hidden="false" localSheetId="2" name="Pre_D1_04" vbProcedure="false">'調査票Ｂ_(施設追加用)'!$BU$46</definedName>
    <definedName function="false" hidden="false" localSheetId="2" name="Pre_D1_05" vbProcedure="false">'調査票Ｂ_(施設追加用)'!$CB$46</definedName>
    <definedName function="false" hidden="false" localSheetId="2" name="Pre_D1_06" vbProcedure="false">'調査票Ｂ_(施設追加用)'!$CI$46</definedName>
    <definedName function="false" hidden="false" localSheetId="2" name="Pre_D1_07" vbProcedure="false">'調査票Ｂ_(施設追加用)'!$CP$46</definedName>
    <definedName function="false" hidden="false" localSheetId="2" name="Pre_D1_08" vbProcedure="false">'調査票Ｂ_(施設追加用)'!$CQ$46</definedName>
    <definedName function="false" hidden="false" localSheetId="2" name="Pre_D1_09" vbProcedure="false">'調査票Ｂ_(施設追加用)'!$CR$46</definedName>
    <definedName function="false" hidden="false" localSheetId="2" name="Pre_D1_10" vbProcedure="false">'調査票Ｂ_(施設追加用)'!$CS$46</definedName>
    <definedName function="false" hidden="false" localSheetId="2" name="Pre_D1_11" vbProcedure="false">'調査票Ｂ_(施設追加用)'!$CT$46</definedName>
    <definedName function="false" hidden="false" localSheetId="2" name="Pre_D1_12" vbProcedure="false">'調査票Ｂ_(施設追加用)'!$CZ$46</definedName>
    <definedName function="false" hidden="false" localSheetId="2" name="Pre_D1_13" vbProcedure="false">'調査票Ｂ_(施設追加用)'!$DB$46</definedName>
    <definedName function="false" hidden="false" localSheetId="2" name="Pre_D1_14" vbProcedure="false">'調査票Ｂ_(施設追加用)'!$DD$46</definedName>
    <definedName function="false" hidden="false" localSheetId="2" name="Pre_D1_15" vbProcedure="false">'調査票Ｂ_(施設追加用)'!$DF$46</definedName>
    <definedName function="false" hidden="false" localSheetId="2" name="Pre_D1_16" vbProcedure="false">'調査票Ｂ_(施設追加用)'!$DI$46</definedName>
    <definedName function="false" hidden="false" localSheetId="2" name="Pre_D1_17" vbProcedure="false">'調査票Ｂ_(施設追加用)'!$DP$46</definedName>
    <definedName function="false" hidden="false" localSheetId="2" name="Pre_D1_18" vbProcedure="false">'調査票Ｂ_(施設追加用)'!$DV$46</definedName>
    <definedName function="false" hidden="false" localSheetId="2" name="Pre_D2_01" vbProcedure="false">'調査票Ｂ_(施設追加用)'!$BL$48</definedName>
    <definedName function="false" hidden="false" localSheetId="2" name="Pre_D2_02" vbProcedure="false">'調査票Ｂ_(施設追加用)'!$BN$48</definedName>
    <definedName function="false" hidden="false" localSheetId="2" name="Pre_D2_03" vbProcedure="false">'調査票Ｂ_(施設追加用)'!$BS$48</definedName>
    <definedName function="false" hidden="false" localSheetId="2" name="Pre_D2_04" vbProcedure="false">'調査票Ｂ_(施設追加用)'!$BU$48</definedName>
    <definedName function="false" hidden="false" localSheetId="2" name="Pre_D2_05" vbProcedure="false">'調査票Ｂ_(施設追加用)'!$CB$48</definedName>
    <definedName function="false" hidden="false" localSheetId="2" name="Pre_D2_06" vbProcedure="false">'調査票Ｂ_(施設追加用)'!$CI$48</definedName>
    <definedName function="false" hidden="false" localSheetId="2" name="Pre_D2_07" vbProcedure="false">'調査票Ｂ_(施設追加用)'!$CP$48</definedName>
    <definedName function="false" hidden="false" localSheetId="2" name="Pre_D2_08" vbProcedure="false">'調査票Ｂ_(施設追加用)'!$CQ$48</definedName>
    <definedName function="false" hidden="false" localSheetId="2" name="Pre_D2_09" vbProcedure="false">'調査票Ｂ_(施設追加用)'!$CR$48</definedName>
    <definedName function="false" hidden="false" localSheetId="2" name="Pre_D2_10" vbProcedure="false">'調査票Ｂ_(施設追加用)'!$CS$48</definedName>
    <definedName function="false" hidden="false" localSheetId="2" name="Pre_D2_11" vbProcedure="false">'調査票Ｂ_(施設追加用)'!$CT$48</definedName>
    <definedName function="false" hidden="false" localSheetId="2" name="Pre_D2_12" vbProcedure="false">'調査票Ｂ_(施設追加用)'!$CZ$48</definedName>
    <definedName function="false" hidden="false" localSheetId="2" name="Pre_D2_13" vbProcedure="false">'調査票Ｂ_(施設追加用)'!$DB$48</definedName>
    <definedName function="false" hidden="false" localSheetId="2" name="Pre_D2_14" vbProcedure="false">'調査票Ｂ_(施設追加用)'!$DD$48</definedName>
    <definedName function="false" hidden="false" localSheetId="2" name="Pre_D2_15" vbProcedure="false">'調査票Ｂ_(施設追加用)'!$DF$48</definedName>
    <definedName function="false" hidden="false" localSheetId="2" name="Pre_D2_16" vbProcedure="false">'調査票Ｂ_(施設追加用)'!$DI$48</definedName>
    <definedName function="false" hidden="false" localSheetId="2" name="Pre_D2_17" vbProcedure="false">'調査票Ｂ_(施設追加用)'!$DP$48</definedName>
    <definedName function="false" hidden="false" localSheetId="2" name="Pre_D2_18" vbProcedure="false">'調査票Ｂ_(施設追加用)'!$DV$48</definedName>
    <definedName function="false" hidden="false" localSheetId="2" name="Pre_E0_01" vbProcedure="false">'調査票Ｂ_(施設追加用)'!$L$62</definedName>
    <definedName function="false" hidden="false" localSheetId="2" name="Pre_E0_02" vbProcedure="false">'調査票Ｂ_(施設追加用)'!$N$62</definedName>
    <definedName function="false" hidden="false" localSheetId="2" name="Pre_E0_03" vbProcedure="false">'調査票Ｂ_(施設追加用)'!$V$62</definedName>
    <definedName function="false" hidden="false" localSheetId="2" name="Pre_E0_04" vbProcedure="false">'調査票Ｂ_(施設追加用)'!$AC$62</definedName>
    <definedName function="false" hidden="false" localSheetId="2" name="Pre_E0_05" vbProcedure="false">'調査票Ｂ_(施設追加用)'!$AJ$62</definedName>
    <definedName function="false" hidden="false" localSheetId="2" name="Pre_E0_06" vbProcedure="false">'調査票Ｂ_(施設追加用)'!$AO$62</definedName>
    <definedName function="false" hidden="false" localSheetId="2" name="Pre_E0_07" vbProcedure="false">'調査票Ｂ_(施設追加用)'!$AW$62</definedName>
    <definedName function="false" hidden="false" localSheetId="2" name="Pre_E1_01" vbProcedure="false">'調査票Ｂ_(施設追加用)'!$L$64</definedName>
    <definedName function="false" hidden="false" localSheetId="2" name="Pre_E1_02" vbProcedure="false">'調査票Ｂ_(施設追加用)'!$N$64</definedName>
    <definedName function="false" hidden="false" localSheetId="2" name="Pre_E1_03" vbProcedure="false">'調査票Ｂ_(施設追加用)'!$V$64</definedName>
    <definedName function="false" hidden="false" localSheetId="2" name="Pre_E1_04" vbProcedure="false">'調査票Ｂ_(施設追加用)'!$AC$64</definedName>
    <definedName function="false" hidden="false" localSheetId="2" name="Pre_E1_05" vbProcedure="false">'調査票Ｂ_(施設追加用)'!$AJ$64</definedName>
    <definedName function="false" hidden="false" localSheetId="2" name="Pre_E1_06" vbProcedure="false">'調査票Ｂ_(施設追加用)'!$AO$64</definedName>
    <definedName function="false" hidden="false" localSheetId="2" name="Pre_E1_07" vbProcedure="false">'調査票Ｂ_(施設追加用)'!$AW$64</definedName>
    <definedName function="false" hidden="false" localSheetId="2" name="Pre_E2_01" vbProcedure="false">'調査票Ｂ_(施設追加用)'!$L$66</definedName>
    <definedName function="false" hidden="false" localSheetId="2" name="Pre_E2_02" vbProcedure="false">'調査票Ｂ_(施設追加用)'!$N$66</definedName>
    <definedName function="false" hidden="false" localSheetId="2" name="Pre_E2_03" vbProcedure="false">'調査票Ｂ_(施設追加用)'!$V$66</definedName>
    <definedName function="false" hidden="false" localSheetId="2" name="Pre_E2_04" vbProcedure="false">'調査票Ｂ_(施設追加用)'!$AC$66</definedName>
    <definedName function="false" hidden="false" localSheetId="2" name="Pre_E2_05" vbProcedure="false">'調査票Ｂ_(施設追加用)'!$AJ$66</definedName>
    <definedName function="false" hidden="false" localSheetId="2" name="Pre_E2_06" vbProcedure="false">'調査票Ｂ_(施設追加用)'!$AO$66</definedName>
    <definedName function="false" hidden="false" localSheetId="2" name="Pre_E2_07" vbProcedure="false">'調査票Ｂ_(施設追加用)'!$AW$66</definedName>
    <definedName function="false" hidden="false" localSheetId="2" name="Pre_E3_01" vbProcedure="false">'調査票Ｂ_(施設追加用)'!$L$68</definedName>
    <definedName function="false" hidden="false" localSheetId="2" name="Pre_E3_02" vbProcedure="false">'調査票Ｂ_(施設追加用)'!$N$68</definedName>
    <definedName function="false" hidden="false" localSheetId="2" name="Pre_E3_03" vbProcedure="false">'調査票Ｂ_(施設追加用)'!$V$68</definedName>
    <definedName function="false" hidden="false" localSheetId="2" name="Pre_E3_04" vbProcedure="false">'調査票Ｂ_(施設追加用)'!$AC$68</definedName>
    <definedName function="false" hidden="false" localSheetId="2" name="Pre_E3_05" vbProcedure="false">'調査票Ｂ_(施設追加用)'!$AJ$68</definedName>
    <definedName function="false" hidden="false" localSheetId="2" name="Pre_E3_06" vbProcedure="false">'調査票Ｂ_(施設追加用)'!$AO$68</definedName>
    <definedName function="false" hidden="false" localSheetId="2" name="Pre_E3_07" vbProcedure="false">'調査票Ｂ_(施設追加用)'!$AW$68</definedName>
    <definedName function="false" hidden="false" localSheetId="2" name="Pre_E4_01" vbProcedure="false">'調査票Ｂ_(施設追加用)'!$L$70</definedName>
    <definedName function="false" hidden="false" localSheetId="2" name="Pre_E4_02" vbProcedure="false">'調査票Ｂ_(施設追加用)'!$N$70</definedName>
    <definedName function="false" hidden="false" localSheetId="2" name="Pre_E4_03" vbProcedure="false">'調査票Ｂ_(施設追加用)'!$V$70</definedName>
    <definedName function="false" hidden="false" localSheetId="2" name="Pre_E4_04" vbProcedure="false">'調査票Ｂ_(施設追加用)'!$AC$70</definedName>
    <definedName function="false" hidden="false" localSheetId="2" name="Pre_E4_05" vbProcedure="false">'調査票Ｂ_(施設追加用)'!$AJ$70</definedName>
    <definedName function="false" hidden="false" localSheetId="2" name="Pre_E4_06" vbProcedure="false">'調査票Ｂ_(施設追加用)'!$AO$70</definedName>
    <definedName function="false" hidden="false" localSheetId="2" name="Pre_E4_07" vbProcedure="false">'調査票Ｂ_(施設追加用)'!$AW$70</definedName>
    <definedName function="false" hidden="false" localSheetId="2" name="Pre_E5_01" vbProcedure="false">'調査票Ｂ_(施設追加用)'!$L$72</definedName>
    <definedName function="false" hidden="false" localSheetId="2" name="Pre_E5_02" vbProcedure="false">'調査票Ｂ_(施設追加用)'!$N$72</definedName>
    <definedName function="false" hidden="false" localSheetId="2" name="Pre_E5_03" vbProcedure="false">'調査票Ｂ_(施設追加用)'!$V$72</definedName>
    <definedName function="false" hidden="false" localSheetId="2" name="Pre_E5_04" vbProcedure="false">'調査票Ｂ_(施設追加用)'!$AC$72</definedName>
    <definedName function="false" hidden="false" localSheetId="2" name="Pre_E5_05" vbProcedure="false">'調査票Ｂ_(施設追加用)'!$AJ$72</definedName>
    <definedName function="false" hidden="false" localSheetId="2" name="Pre_E5_06" vbProcedure="false">'調査票Ｂ_(施設追加用)'!$AO$72</definedName>
    <definedName function="false" hidden="false" localSheetId="2" name="Pre_E5_07" vbProcedure="false">'調査票Ｂ_(施設追加用)'!$AW$72</definedName>
    <definedName function="false" hidden="false" localSheetId="2" name="Pre_E6_01" vbProcedure="false">'調査票Ｂ_(施設追加用)'!$L$74</definedName>
    <definedName function="false" hidden="false" localSheetId="2" name="Pre_E6_02" vbProcedure="false">'調査票Ｂ_(施設追加用)'!$N$74</definedName>
    <definedName function="false" hidden="false" localSheetId="2" name="Pre_E6_03" vbProcedure="false">'調査票Ｂ_(施設追加用)'!$V$74</definedName>
    <definedName function="false" hidden="false" localSheetId="2" name="Pre_E6_04" vbProcedure="false">'調査票Ｂ_(施設追加用)'!$AC$74</definedName>
    <definedName function="false" hidden="false" localSheetId="2" name="Pre_E6_05" vbProcedure="false">'調査票Ｂ_(施設追加用)'!$AJ$74</definedName>
    <definedName function="false" hidden="false" localSheetId="2" name="Pre_E6_06" vbProcedure="false">'調査票Ｂ_(施設追加用)'!$AO$74</definedName>
    <definedName function="false" hidden="false" localSheetId="2" name="Pre_E6_07" vbProcedure="false">'調査票Ｂ_(施設追加用)'!$AW$74</definedName>
    <definedName function="false" hidden="false" localSheetId="2" name="Pre_E7_01" vbProcedure="false">'調査票Ｂ_(施設追加用)'!$L$76</definedName>
    <definedName function="false" hidden="false" localSheetId="2" name="Pre_E7_02" vbProcedure="false">'調査票Ｂ_(施設追加用)'!$N$76</definedName>
    <definedName function="false" hidden="false" localSheetId="2" name="Pre_E7_03" vbProcedure="false">'調査票Ｂ_(施設追加用)'!$V$76</definedName>
    <definedName function="false" hidden="false" localSheetId="2" name="Pre_E7_04" vbProcedure="false">'調査票Ｂ_(施設追加用)'!$AC$76</definedName>
    <definedName function="false" hidden="false" localSheetId="2" name="Pre_E7_05" vbProcedure="false">'調査票Ｂ_(施設追加用)'!$AJ$76</definedName>
    <definedName function="false" hidden="false" localSheetId="2" name="Pre_E7_06" vbProcedure="false">'調査票Ｂ_(施設追加用)'!$AO$76</definedName>
    <definedName function="false" hidden="false" localSheetId="2" name="Pre_E7_07" vbProcedure="false">'調査票Ｂ_(施設追加用)'!$AW$76</definedName>
    <definedName function="false" hidden="false" localSheetId="2" name="Pre_E8_01" vbProcedure="false">'調査票Ｂ_(施設追加用)'!$L$78</definedName>
    <definedName function="false" hidden="false" localSheetId="2" name="Pre_E8_02" vbProcedure="false">'調査票Ｂ_(施設追加用)'!$N$78</definedName>
    <definedName function="false" hidden="false" localSheetId="2" name="Pre_E8_03" vbProcedure="false">'調査票Ｂ_(施設追加用)'!$V$78</definedName>
    <definedName function="false" hidden="false" localSheetId="2" name="Pre_E8_04" vbProcedure="false">'調査票Ｂ_(施設追加用)'!$AC$78</definedName>
    <definedName function="false" hidden="false" localSheetId="2" name="Pre_E8_05" vbProcedure="false">'調査票Ｂ_(施設追加用)'!$AJ$78</definedName>
    <definedName function="false" hidden="false" localSheetId="2" name="Pre_E8_06" vbProcedure="false">'調査票Ｂ_(施設追加用)'!$AO$78</definedName>
    <definedName function="false" hidden="false" localSheetId="2" name="Pre_E8_07" vbProcedure="false">'調査票Ｂ_(施設追加用)'!$AW$78</definedName>
    <definedName function="false" hidden="false" localSheetId="2" name="Pre_F0_01" vbProcedure="false">'調査票Ｂ_(施設追加用)'!$BL$62</definedName>
    <definedName function="false" hidden="false" localSheetId="2" name="Pre_F0_02" vbProcedure="false">'調査票Ｂ_(施設追加用)'!$BR$62</definedName>
    <definedName function="false" hidden="false" localSheetId="2" name="Pre_F0_03" vbProcedure="false">'調査票Ｂ_(施設追加用)'!$BX$62</definedName>
    <definedName function="false" hidden="false" localSheetId="2" name="Pre_F0_04" vbProcedure="false">'調査票Ｂ_(施設追加用)'!$CD$62</definedName>
    <definedName function="false" hidden="false" localSheetId="2" name="Pre_F0_05" vbProcedure="false">'調査票Ｂ_(施設追加用)'!$CJ$62</definedName>
    <definedName function="false" hidden="false" localSheetId="2" name="Pre_F0_06" vbProcedure="false">'調査票Ｂ_(施設追加用)'!$CP$62</definedName>
    <definedName function="false" hidden="false" localSheetId="2" name="Pre_F0_07" vbProcedure="false">'調査票Ｂ_(施設追加用)'!$CV$62</definedName>
    <definedName function="false" hidden="false" localSheetId="2" name="Pre_F0_08" vbProcedure="false">'調査票Ｂ_(施設追加用)'!$DB$62</definedName>
    <definedName function="false" hidden="false" localSheetId="2" name="Pre_F0_09" vbProcedure="false">'調査票Ｂ_(施設追加用)'!$DH$62</definedName>
    <definedName function="false" hidden="false" localSheetId="2" name="Pre_F0_10" vbProcedure="false">'調査票Ｂ_(施設追加用)'!$DN$62</definedName>
    <definedName function="false" hidden="false" localSheetId="2" name="Pre_F0_11" vbProcedure="false">'調査票Ｂ_(施設追加用)'!$DT$62</definedName>
    <definedName function="false" hidden="false" localSheetId="2" name="Pre_F0_12" vbProcedure="false">'調査票Ｂ_(施設追加用)'!$DZ$62</definedName>
    <definedName function="false" hidden="false" localSheetId="2" name="Pre_F1_01" vbProcedure="false">'調査票Ｂ_(施設追加用)'!$BL$64</definedName>
    <definedName function="false" hidden="false" localSheetId="2" name="Pre_F1_02" vbProcedure="false">'調査票Ｂ_(施設追加用)'!$BR$64</definedName>
    <definedName function="false" hidden="false" localSheetId="2" name="Pre_F1_03" vbProcedure="false">'調査票Ｂ_(施設追加用)'!$BX$64</definedName>
    <definedName function="false" hidden="false" localSheetId="2" name="Pre_F1_04" vbProcedure="false">'調査票Ｂ_(施設追加用)'!$CD$64</definedName>
    <definedName function="false" hidden="false" localSheetId="2" name="Pre_F1_05" vbProcedure="false">'調査票Ｂ_(施設追加用)'!$CJ$64</definedName>
    <definedName function="false" hidden="false" localSheetId="2" name="Pre_F1_06" vbProcedure="false">'調査票Ｂ_(施設追加用)'!$CP$64</definedName>
    <definedName function="false" hidden="false" localSheetId="2" name="Pre_F1_07" vbProcedure="false">'調査票Ｂ_(施設追加用)'!$CV$64</definedName>
    <definedName function="false" hidden="false" localSheetId="2" name="Pre_F1_08" vbProcedure="false">'調査票Ｂ_(施設追加用)'!$DB$64</definedName>
    <definedName function="false" hidden="false" localSheetId="2" name="Pre_F1_09" vbProcedure="false">'調査票Ｂ_(施設追加用)'!$DH$64</definedName>
    <definedName function="false" hidden="false" localSheetId="2" name="Pre_F1_10" vbProcedure="false">'調査票Ｂ_(施設追加用)'!$DN$64</definedName>
    <definedName function="false" hidden="false" localSheetId="2" name="Pre_F1_11" vbProcedure="false">'調査票Ｂ_(施設追加用)'!$DT$64</definedName>
    <definedName function="false" hidden="false" localSheetId="2" name="Pre_F1_12" vbProcedure="false">'調査票Ｂ_(施設追加用)'!$DZ$64</definedName>
    <definedName function="false" hidden="false" localSheetId="2" name="Pre_F2_01" vbProcedure="false">'調査票Ｂ_(施設追加用)'!$BL$66</definedName>
    <definedName function="false" hidden="false" localSheetId="2" name="Pre_F2_02" vbProcedure="false">'調査票Ｂ_(施設追加用)'!$BR$66</definedName>
    <definedName function="false" hidden="false" localSheetId="2" name="Pre_F2_03" vbProcedure="false">'調査票Ｂ_(施設追加用)'!$BX$66</definedName>
    <definedName function="false" hidden="false" localSheetId="2" name="Pre_F2_04" vbProcedure="false">'調査票Ｂ_(施設追加用)'!$CD$66</definedName>
    <definedName function="false" hidden="false" localSheetId="2" name="Pre_F2_05" vbProcedure="false">'調査票Ｂ_(施設追加用)'!$CJ$66</definedName>
    <definedName function="false" hidden="false" localSheetId="2" name="Pre_F2_06" vbProcedure="false">'調査票Ｂ_(施設追加用)'!$CP$66</definedName>
    <definedName function="false" hidden="false" localSheetId="2" name="Pre_F2_07" vbProcedure="false">'調査票Ｂ_(施設追加用)'!$CV$66</definedName>
    <definedName function="false" hidden="false" localSheetId="2" name="Pre_F2_08" vbProcedure="false">'調査票Ｂ_(施設追加用)'!$DB$66</definedName>
    <definedName function="false" hidden="false" localSheetId="2" name="Pre_F2_09" vbProcedure="false">'調査票Ｂ_(施設追加用)'!$DH$66</definedName>
    <definedName function="false" hidden="false" localSheetId="2" name="Pre_F2_10" vbProcedure="false">'調査票Ｂ_(施設追加用)'!$DN$66</definedName>
    <definedName function="false" hidden="false" localSheetId="2" name="Pre_F2_11" vbProcedure="false">'調査票Ｂ_(施設追加用)'!$DT$66</definedName>
    <definedName function="false" hidden="false" localSheetId="2" name="Pre_F2_12" vbProcedure="false">'調査票Ｂ_(施設追加用)'!$DZ$66</definedName>
    <definedName function="false" hidden="false" localSheetId="2" name="Pre_F3_01" vbProcedure="false">'調査票Ｂ_(施設追加用)'!$BL$68</definedName>
    <definedName function="false" hidden="false" localSheetId="2" name="Pre_F3_02" vbProcedure="false">'調査票Ｂ_(施設追加用)'!$BR$68</definedName>
    <definedName function="false" hidden="false" localSheetId="2" name="Pre_F3_03" vbProcedure="false">'調査票Ｂ_(施設追加用)'!$BX$68</definedName>
    <definedName function="false" hidden="false" localSheetId="2" name="Pre_F3_04" vbProcedure="false">'調査票Ｂ_(施設追加用)'!$CD$68</definedName>
    <definedName function="false" hidden="false" localSheetId="2" name="Pre_F3_05" vbProcedure="false">'調査票Ｂ_(施設追加用)'!$CJ$68</definedName>
    <definedName function="false" hidden="false" localSheetId="2" name="Pre_F3_06" vbProcedure="false">'調査票Ｂ_(施設追加用)'!$CP$68</definedName>
    <definedName function="false" hidden="false" localSheetId="2" name="Pre_F3_07" vbProcedure="false">'調査票Ｂ_(施設追加用)'!$CV$68</definedName>
    <definedName function="false" hidden="false" localSheetId="2" name="Pre_F3_08" vbProcedure="false">'調査票Ｂ_(施設追加用)'!$DB$68</definedName>
    <definedName function="false" hidden="false" localSheetId="2" name="Pre_F3_09" vbProcedure="false">'調査票Ｂ_(施設追加用)'!$DH$68</definedName>
    <definedName function="false" hidden="false" localSheetId="2" name="Pre_F3_10" vbProcedure="false">'調査票Ｂ_(施設追加用)'!$DN$68</definedName>
    <definedName function="false" hidden="false" localSheetId="2" name="Pre_F3_11" vbProcedure="false">'調査票Ｂ_(施設追加用)'!$DT$68</definedName>
    <definedName function="false" hidden="false" localSheetId="2" name="Pre_F3_12" vbProcedure="false">'調査票Ｂ_(施設追加用)'!$DZ$68</definedName>
    <definedName function="false" hidden="false" localSheetId="2" name="Pre_F4_01" vbProcedure="false">'調査票Ｂ_(施設追加用)'!$BL$70</definedName>
    <definedName function="false" hidden="false" localSheetId="2" name="Pre_F4_02" vbProcedure="false">'調査票Ｂ_(施設追加用)'!$BR$70</definedName>
    <definedName function="false" hidden="false" localSheetId="2" name="Pre_F4_03" vbProcedure="false">'調査票Ｂ_(施設追加用)'!$BX$70</definedName>
    <definedName function="false" hidden="false" localSheetId="2" name="Pre_F4_04" vbProcedure="false">'調査票Ｂ_(施設追加用)'!$CD$70</definedName>
    <definedName function="false" hidden="false" localSheetId="2" name="Pre_F4_05" vbProcedure="false">'調査票Ｂ_(施設追加用)'!$CJ$70</definedName>
    <definedName function="false" hidden="false" localSheetId="2" name="Pre_F4_06" vbProcedure="false">'調査票Ｂ_(施設追加用)'!$CP$70</definedName>
    <definedName function="false" hidden="false" localSheetId="2" name="Pre_F4_07" vbProcedure="false">'調査票Ｂ_(施設追加用)'!$CV$70</definedName>
    <definedName function="false" hidden="false" localSheetId="2" name="Pre_F4_08" vbProcedure="false">'調査票Ｂ_(施設追加用)'!$DB$70</definedName>
    <definedName function="false" hidden="false" localSheetId="2" name="Pre_F4_09" vbProcedure="false">'調査票Ｂ_(施設追加用)'!$DH$70</definedName>
    <definedName function="false" hidden="false" localSheetId="2" name="Pre_F4_10" vbProcedure="false">'調査票Ｂ_(施設追加用)'!$DN$70</definedName>
    <definedName function="false" hidden="false" localSheetId="2" name="Pre_F4_11" vbProcedure="false">'調査票Ｂ_(施設追加用)'!$DT$70</definedName>
    <definedName function="false" hidden="false" localSheetId="2" name="Pre_F4_12" vbProcedure="false">'調査票Ｂ_(施設追加用)'!$DZ$70</definedName>
    <definedName function="false" hidden="false" localSheetId="2" name="Pre_F5_01" vbProcedure="false">'調査票Ｂ_(施設追加用)'!$BL$72</definedName>
    <definedName function="false" hidden="false" localSheetId="2" name="Pre_F5_02" vbProcedure="false">'調査票Ｂ_(施設追加用)'!$BR$72</definedName>
    <definedName function="false" hidden="false" localSheetId="2" name="Pre_F5_03" vbProcedure="false">'調査票Ｂ_(施設追加用)'!$BX$72</definedName>
    <definedName function="false" hidden="false" localSheetId="2" name="Pre_F5_04" vbProcedure="false">'調査票Ｂ_(施設追加用)'!$CD$72</definedName>
    <definedName function="false" hidden="false" localSheetId="2" name="Pre_F5_05" vbProcedure="false">'調査票Ｂ_(施設追加用)'!$CJ$72</definedName>
    <definedName function="false" hidden="false" localSheetId="2" name="Pre_F5_06" vbProcedure="false">'調査票Ｂ_(施設追加用)'!$CP$72</definedName>
    <definedName function="false" hidden="false" localSheetId="2" name="Pre_F5_07" vbProcedure="false">'調査票Ｂ_(施設追加用)'!$CV$72</definedName>
    <definedName function="false" hidden="false" localSheetId="2" name="Pre_F5_08" vbProcedure="false">'調査票Ｂ_(施設追加用)'!$DB$72</definedName>
    <definedName function="false" hidden="false" localSheetId="2" name="Pre_F5_09" vbProcedure="false">'調査票Ｂ_(施設追加用)'!$DH$72</definedName>
    <definedName function="false" hidden="false" localSheetId="2" name="Pre_F5_10" vbProcedure="false">'調査票Ｂ_(施設追加用)'!$DN$72</definedName>
    <definedName function="false" hidden="false" localSheetId="2" name="Pre_F5_11" vbProcedure="false">'調査票Ｂ_(施設追加用)'!$DT$72</definedName>
    <definedName function="false" hidden="false" localSheetId="2" name="Pre_F5_12" vbProcedure="false">'調査票Ｂ_(施設追加用)'!$DZ$72</definedName>
    <definedName function="false" hidden="false" localSheetId="2" name="Pre_F6_01" vbProcedure="false">'調査票Ｂ_(施設追加用)'!$BL$74</definedName>
    <definedName function="false" hidden="false" localSheetId="2" name="Pre_F6_02" vbProcedure="false">'調査票Ｂ_(施設追加用)'!$BR$74</definedName>
    <definedName function="false" hidden="false" localSheetId="2" name="Pre_F6_03" vbProcedure="false">'調査票Ｂ_(施設追加用)'!$BX$74</definedName>
    <definedName function="false" hidden="false" localSheetId="2" name="Pre_F6_04" vbProcedure="false">'調査票Ｂ_(施設追加用)'!$CD$74</definedName>
    <definedName function="false" hidden="false" localSheetId="2" name="Pre_F6_05" vbProcedure="false">'調査票Ｂ_(施設追加用)'!$CJ$74</definedName>
    <definedName function="false" hidden="false" localSheetId="2" name="Pre_F6_06" vbProcedure="false">'調査票Ｂ_(施設追加用)'!$CP$74</definedName>
    <definedName function="false" hidden="false" localSheetId="2" name="Pre_F6_07" vbProcedure="false">'調査票Ｂ_(施設追加用)'!$CV$74</definedName>
    <definedName function="false" hidden="false" localSheetId="2" name="Pre_F6_08" vbProcedure="false">'調査票Ｂ_(施設追加用)'!$DB$74</definedName>
    <definedName function="false" hidden="false" localSheetId="2" name="Pre_F6_09" vbProcedure="false">'調査票Ｂ_(施設追加用)'!$DH$74</definedName>
    <definedName function="false" hidden="false" localSheetId="2" name="Pre_F6_10" vbProcedure="false">'調査票Ｂ_(施設追加用)'!$DN$74</definedName>
    <definedName function="false" hidden="false" localSheetId="2" name="Pre_F6_11" vbProcedure="false">'調査票Ｂ_(施設追加用)'!$DT$74</definedName>
    <definedName function="false" hidden="false" localSheetId="2" name="Pre_F6_12" vbProcedure="false">'調査票Ｂ_(施設追加用)'!$DZ$74</definedName>
    <definedName function="false" hidden="false" localSheetId="2" name="Pre_F7_01" vbProcedure="false">'調査票Ｂ_(施設追加用)'!$BL$76</definedName>
    <definedName function="false" hidden="false" localSheetId="2" name="Pre_F7_02" vbProcedure="false">'調査票Ｂ_(施設追加用)'!$BR$76</definedName>
    <definedName function="false" hidden="false" localSheetId="2" name="Pre_F7_03" vbProcedure="false">'調査票Ｂ_(施設追加用)'!$BX$76</definedName>
    <definedName function="false" hidden="false" localSheetId="2" name="Pre_F7_04" vbProcedure="false">'調査票Ｂ_(施設追加用)'!$CD$76</definedName>
    <definedName function="false" hidden="false" localSheetId="2" name="Pre_F7_05" vbProcedure="false">'調査票Ｂ_(施設追加用)'!$CJ$76</definedName>
    <definedName function="false" hidden="false" localSheetId="2" name="Pre_F7_06" vbProcedure="false">'調査票Ｂ_(施設追加用)'!$CP$76</definedName>
    <definedName function="false" hidden="false" localSheetId="2" name="Pre_F7_07" vbProcedure="false">'調査票Ｂ_(施設追加用)'!$CV$76</definedName>
    <definedName function="false" hidden="false" localSheetId="2" name="Pre_F7_08" vbProcedure="false">'調査票Ｂ_(施設追加用)'!$DB$76</definedName>
    <definedName function="false" hidden="false" localSheetId="2" name="Pre_F7_09" vbProcedure="false">'調査票Ｂ_(施設追加用)'!$DH$76</definedName>
    <definedName function="false" hidden="false" localSheetId="2" name="Pre_F7_10" vbProcedure="false">'調査票Ｂ_(施設追加用)'!$DN$76</definedName>
    <definedName function="false" hidden="false" localSheetId="2" name="Pre_F7_11" vbProcedure="false">'調査票Ｂ_(施設追加用)'!$DT$76</definedName>
    <definedName function="false" hidden="false" localSheetId="2" name="Pre_F7_12" vbProcedure="false">'調査票Ｂ_(施設追加用)'!$DZ$76</definedName>
    <definedName function="false" hidden="false" localSheetId="2" name="Pre_F8_01" vbProcedure="false">'調査票Ｂ_(施設追加用)'!$BL$78</definedName>
    <definedName function="false" hidden="false" localSheetId="2" name="Pre_F8_02" vbProcedure="false">'調査票Ｂ_(施設追加用)'!$BR$78</definedName>
    <definedName function="false" hidden="false" localSheetId="2" name="Pre_F8_03" vbProcedure="false">'調査票Ｂ_(施設追加用)'!$BX$78</definedName>
    <definedName function="false" hidden="false" localSheetId="2" name="Pre_F8_04" vbProcedure="false">'調査票Ｂ_(施設追加用)'!$CD$78</definedName>
    <definedName function="false" hidden="false" localSheetId="2" name="Pre_F8_05" vbProcedure="false">'調査票Ｂ_(施設追加用)'!$CJ$78</definedName>
    <definedName function="false" hidden="false" localSheetId="2" name="Pre_F8_06" vbProcedure="false">'調査票Ｂ_(施設追加用)'!$CP$78</definedName>
    <definedName function="false" hidden="false" localSheetId="2" name="Pre_F8_07" vbProcedure="false">'調査票Ｂ_(施設追加用)'!$CV$78</definedName>
    <definedName function="false" hidden="false" localSheetId="2" name="Pre_F8_08" vbProcedure="false">'調査票Ｂ_(施設追加用)'!$DB$78</definedName>
    <definedName function="false" hidden="false" localSheetId="2" name="Pre_F8_09" vbProcedure="false">'調査票Ｂ_(施設追加用)'!$DH$78</definedName>
    <definedName function="false" hidden="false" localSheetId="2" name="Pre_F8_10" vbProcedure="false">'調査票Ｂ_(施設追加用)'!$DN$78</definedName>
    <definedName function="false" hidden="false" localSheetId="2" name="Pre_F8_11" vbProcedure="false">'調査票Ｂ_(施設追加用)'!$DT$78</definedName>
    <definedName function="false" hidden="false" localSheetId="2" name="Pre_F8_12" vbProcedure="false">'調査票Ｂ_(施設追加用)'!$DZ$78</definedName>
    <definedName function="false" hidden="false" localSheetId="2" name="Pre_G0_01" vbProcedure="false">'調査票Ｂ_(施設追加用)'!$EM$62</definedName>
    <definedName function="false" hidden="false" localSheetId="2" name="Pre_G0_02" vbProcedure="false">'調査票Ｂ_(施設追加用)'!$EU$62</definedName>
    <definedName function="false" hidden="false" localSheetId="2" name="Pre_G0_03" vbProcedure="false">'調査票Ｂ_(施設追加用)'!$FC$62</definedName>
    <definedName function="false" hidden="false" localSheetId="2" name="Pre_G1_01" vbProcedure="false">'調査票Ｂ_(施設追加用)'!$EM$64</definedName>
    <definedName function="false" hidden="false" localSheetId="2" name="Pre_G1_02" vbProcedure="false">'調査票Ｂ_(施設追加用)'!$EU$64</definedName>
    <definedName function="false" hidden="false" localSheetId="2" name="Pre_G1_03" vbProcedure="false">'調査票Ｂ_(施設追加用)'!$FC$64</definedName>
    <definedName function="false" hidden="false" localSheetId="2" name="Pre_G2_01" vbProcedure="false">'調査票Ｂ_(施設追加用)'!$EM$66</definedName>
    <definedName function="false" hidden="false" localSheetId="2" name="Pre_G2_02" vbProcedure="false">'調査票Ｂ_(施設追加用)'!$EU$66</definedName>
    <definedName function="false" hidden="false" localSheetId="2" name="Pre_G2_03" vbProcedure="false">'調査票Ｂ_(施設追加用)'!$FC$66</definedName>
    <definedName function="false" hidden="false" localSheetId="2" name="Pre_G3_01" vbProcedure="false">'調査票Ｂ_(施設追加用)'!$EM$68</definedName>
    <definedName function="false" hidden="false" localSheetId="2" name="Pre_G3_02" vbProcedure="false">'調査票Ｂ_(施設追加用)'!$EU$68</definedName>
    <definedName function="false" hidden="false" localSheetId="2" name="Pre_G3_03" vbProcedure="false">'調査票Ｂ_(施設追加用)'!$FC$68</definedName>
    <definedName function="false" hidden="false" localSheetId="2" name="Pre_G4_01" vbProcedure="false">'調査票Ｂ_(施設追加用)'!$EM$70</definedName>
    <definedName function="false" hidden="false" localSheetId="2" name="Pre_G4_02" vbProcedure="false">'調査票Ｂ_(施設追加用)'!$EU$70</definedName>
    <definedName function="false" hidden="false" localSheetId="2" name="Pre_G4_03" vbProcedure="false">'調査票Ｂ_(施設追加用)'!$FC$70</definedName>
    <definedName function="false" hidden="false" localSheetId="2" name="Pre_G5_01" vbProcedure="false">'調査票Ｂ_(施設追加用)'!$EM$72</definedName>
    <definedName function="false" hidden="false" localSheetId="2" name="Pre_G5_02" vbProcedure="false">'調査票Ｂ_(施設追加用)'!$EU$72</definedName>
    <definedName function="false" hidden="false" localSheetId="2" name="Pre_G5_03" vbProcedure="false">'調査票Ｂ_(施設追加用)'!$FC$72</definedName>
    <definedName function="false" hidden="false" localSheetId="2" name="Pre_G6_01" vbProcedure="false">'調査票Ｂ_(施設追加用)'!$EM$74</definedName>
    <definedName function="false" hidden="false" localSheetId="2" name="Pre_G6_02" vbProcedure="false">'調査票Ｂ_(施設追加用)'!$EU$74</definedName>
    <definedName function="false" hidden="false" localSheetId="2" name="Pre_G6_03" vbProcedure="false">'調査票Ｂ_(施設追加用)'!$FC$74</definedName>
    <definedName function="false" hidden="false" localSheetId="2" name="Pre_G7_01" vbProcedure="false">'調査票Ｂ_(施設追加用)'!$EM$76</definedName>
    <definedName function="false" hidden="false" localSheetId="2" name="Pre_G7_02" vbProcedure="false">'調査票Ｂ_(施設追加用)'!$EU$76</definedName>
    <definedName function="false" hidden="false" localSheetId="2" name="Pre_G7_03" vbProcedure="false">'調査票Ｂ_(施設追加用)'!$FC$76</definedName>
    <definedName function="false" hidden="false" localSheetId="2" name="Pre_G8_01" vbProcedure="false">'調査票Ｂ_(施設追加用)'!$EM$78</definedName>
    <definedName function="false" hidden="false" localSheetId="2" name="Pre_G8_02" vbProcedure="false">'調査票Ｂ_(施設追加用)'!$EU$78</definedName>
    <definedName function="false" hidden="false" localSheetId="2" name="Pre_G8_03" vbProcedure="false">'調査票Ｂ_(施設追加用)'!$FC$78</definedName>
    <definedName function="false" hidden="false" localSheetId="2" name="Pre_H0_01" vbProcedure="false">'調査票Ｂ_(施設追加用)'!$DB$32</definedName>
    <definedName function="false" hidden="false" localSheetId="2" name="Pre_H0_02" vbProcedure="false">'調査票Ｂ_(施設追加用)'!$DD$32</definedName>
    <definedName function="false" hidden="false" localSheetId="2" name="Pre_H0_03" vbProcedure="false">'調査票Ｂ_(施設追加用)'!$DF$32</definedName>
    <definedName function="false" hidden="false" localSheetId="2" name="Pre_H0_04" vbProcedure="false">'調査票Ｂ_(施設追加用)'!$DH$32</definedName>
    <definedName function="false" hidden="false" localSheetId="2" name="Pre_H0_05" vbProcedure="false">'調査票Ｂ_(施設追加用)'!$DJ$32</definedName>
    <definedName function="false" hidden="false" localSheetId="2" name="Pre_H0_06" vbProcedure="false">'調査票Ｂ_(施設追加用)'!$DL$32</definedName>
    <definedName function="false" hidden="false" localSheetId="2" name="Pre_H0_07" vbProcedure="false">'調査票Ｂ_(施設追加用)'!$DN$32</definedName>
    <definedName function="false" hidden="false" localSheetId="2" name="Pre_H0_08" vbProcedure="false">'調査票Ｂ_(施設追加用)'!$DP$32</definedName>
    <definedName function="false" hidden="false" localSheetId="2" name="Pre_H0_09" vbProcedure="false">'調査票Ｂ_(施設追加用)'!$DR$32</definedName>
    <definedName function="false" hidden="false" localSheetId="2" name="Pre_H0_10" vbProcedure="false">'調査票Ｂ_(施設追加用)'!$DT$32</definedName>
    <definedName function="false" hidden="false" localSheetId="2" name="Pre_H0_11" vbProcedure="false">'調査票Ｂ_(施設追加用)'!$DV$32</definedName>
    <definedName function="false" hidden="false" localSheetId="2" name="Pre_H0_12" vbProcedure="false">'調査票Ｂ_(施設追加用)'!$DX$32</definedName>
    <definedName function="false" hidden="false" localSheetId="2" name="Val_B0_01" vbProcedure="false">'調査票Ｂ_(施設追加用)'!$L$8</definedName>
    <definedName function="false" hidden="false" localSheetId="2" name="Val_B0_02" vbProcedure="false">'調査票Ｂ_(施設追加用)'!$P$8</definedName>
    <definedName function="false" hidden="false" localSheetId="2" name="Val_B1_01" vbProcedure="false">'調査票Ｂ_(施設追加用)'!$L$15</definedName>
    <definedName function="false" hidden="false" localSheetId="2" name="Val_B1_02" vbProcedure="false">'調査票Ｂ_(施設追加用)'!$P$15</definedName>
    <definedName function="false" hidden="false" localSheetId="2" name="Val_B1_03" vbProcedure="false">'調査票Ｂ_(施設追加用)'!$R$15</definedName>
    <definedName function="false" hidden="false" localSheetId="2" name="Val_B1_04" vbProcedure="false">'調査票Ｂ_(施設追加用)'!$T$15</definedName>
    <definedName function="false" hidden="false" localSheetId="2" name="Val_B1_05" vbProcedure="false">'調査票Ｂ_(施設追加用)'!$V$15</definedName>
    <definedName function="false" hidden="false" localSheetId="2" name="Val_B1_06" vbProcedure="false">'調査票Ｂ_(施設追加用)'!$X$15</definedName>
    <definedName function="false" hidden="false" localSheetId="2" name="Val_B1_07" vbProcedure="false">'調査票Ｂ_(施設追加用)'!$Z$15</definedName>
    <definedName function="false" hidden="false" localSheetId="2" name="Val_B1_08" vbProcedure="false">'調査票Ｂ_(施設追加用)'!$AE$15</definedName>
    <definedName function="false" hidden="false" localSheetId="2" name="Val_B1_09" vbProcedure="false">'調査票Ｂ_(施設追加用)'!$AG$15</definedName>
    <definedName function="false" hidden="false" localSheetId="2" name="Val_B1_10" vbProcedure="false">'調査票Ｂ_(施設追加用)'!$AI$15</definedName>
    <definedName function="false" hidden="false" localSheetId="2" name="Val_B2_01" vbProcedure="false">'調査票Ｂ_(施設追加用)'!$L$23</definedName>
    <definedName function="false" hidden="false" localSheetId="2" name="Val_B2_02" vbProcedure="false">'調査票Ｂ_(施設追加用)'!$S$23</definedName>
    <definedName function="false" hidden="false" localSheetId="2" name="Val_B2_03" vbProcedure="false">'調査票Ｂ_(施設追加用)'!$AA$23</definedName>
    <definedName function="false" hidden="false" localSheetId="2" name="Val_B2_04" vbProcedure="false">'調査票Ｂ_(施設追加用)'!$AI$23</definedName>
    <definedName function="false" hidden="false" localSheetId="2" name="Val_B2_05" vbProcedure="false">'調査票Ｂ_(施設追加用)'!$AK$23</definedName>
    <definedName function="false" hidden="false" localSheetId="2" name="Val_B2_06" vbProcedure="false">'調査票Ｂ_(施設追加用)'!$AS$23</definedName>
    <definedName function="false" hidden="false" localSheetId="2" name="Val_B2_07" vbProcedure="false">'調査票Ｂ_(施設追加用)'!$AW$23</definedName>
    <definedName function="false" hidden="false" localSheetId="2" name="Val_B2_08" vbProcedure="false">'調査票Ｂ_(施設追加用)'!$BA$23</definedName>
    <definedName function="false" hidden="false" localSheetId="2" name="Val_B2_09" vbProcedure="false">'調査票Ｂ_(施設追加用)'!$BE$23</definedName>
    <definedName function="false" hidden="false" localSheetId="2" name="Val_B2_10" vbProcedure="false">'調査票Ｂ_(施設追加用)'!$BG$23</definedName>
    <definedName function="false" hidden="false" localSheetId="2" name="Val_B2_11" vbProcedure="false">'調査票Ｂ_(施設追加用)'!$BI$23</definedName>
    <definedName function="false" hidden="false" localSheetId="2" name="Val_B2_12" vbProcedure="false">'調査票Ｂ_(施設追加用)'!$BK$23</definedName>
    <definedName function="false" hidden="false" localSheetId="2" name="Val_B2_13" vbProcedure="false">'調査票Ｂ_(施設追加用)'!$BM$23</definedName>
    <definedName function="false" hidden="false" localSheetId="2" name="Val_B2_14" vbProcedure="false">'調査票Ｂ_(施設追加用)'!$BQ$23</definedName>
    <definedName function="false" hidden="false" localSheetId="2" name="Val_B2_15" vbProcedure="false">'調査票Ｂ_(施設追加用)'!$BS$23</definedName>
    <definedName function="false" hidden="false" localSheetId="2" name="Val_B2_16" vbProcedure="false">'調査票Ｂ_(施設追加用)'!$BU$23</definedName>
    <definedName function="false" hidden="false" localSheetId="2" name="Val_B2_17" vbProcedure="false">'調査票Ｂ_(施設追加用)'!$BW$23</definedName>
    <definedName function="false" hidden="false" localSheetId="2" name="Val_B3" vbProcedure="false">'調査票Ｂ_(施設追加用)'!$L$31:$CE$31</definedName>
    <definedName function="false" hidden="false" localSheetId="2" name="Val_B3_01" vbProcedure="false">'調査票Ｂ_(施設追加用)'!$L$31</definedName>
    <definedName function="false" hidden="false" localSheetId="2" name="Val_B3_02" vbProcedure="false">'調査票Ｂ_(施設追加用)'!$N$31</definedName>
    <definedName function="false" hidden="false" localSheetId="2" name="Val_B3_03" vbProcedure="false">'調査票Ｂ_(施設追加用)'!$U$31</definedName>
    <definedName function="false" hidden="false" localSheetId="2" name="Val_B3_04" vbProcedure="false">'調査票Ｂ_(施設追加用)'!$AE$31</definedName>
    <definedName function="false" hidden="false" localSheetId="2" name="Val_B3_05" vbProcedure="false">'調査票Ｂ_(施設追加用)'!$BU$31</definedName>
    <definedName function="false" hidden="false" localSheetId="2" name="Val_B3_06" vbProcedure="false">'調査票Ｂ_(施設追加用)'!$BW$31</definedName>
    <definedName function="false" hidden="false" localSheetId="2" name="Val_B3_07" vbProcedure="false">'調査票Ｂ_(施設追加用)'!$BZ$31</definedName>
    <definedName function="false" hidden="false" localSheetId="2" name="Val_B3_08" vbProcedure="false">'調査票Ｂ_(施設追加用)'!$CC$31</definedName>
    <definedName function="false" hidden="false" localSheetId="2" name="Val_B4" vbProcedure="false">'調査票Ｂ_(施設追加用)'!$L$33:$CE$33</definedName>
    <definedName function="false" hidden="false" localSheetId="2" name="Val_B4_01" vbProcedure="false">'調査票Ｂ_(施設追加用)'!$L$33</definedName>
    <definedName function="false" hidden="false" localSheetId="2" name="Val_B4_02" vbProcedure="false">'調査票Ｂ_(施設追加用)'!$N$33</definedName>
    <definedName function="false" hidden="false" localSheetId="2" name="Val_B4_03" vbProcedure="false">'調査票Ｂ_(施設追加用)'!$U$33</definedName>
    <definedName function="false" hidden="false" localSheetId="2" name="Val_B4_04" vbProcedure="false">'調査票Ｂ_(施設追加用)'!$AE$33</definedName>
    <definedName function="false" hidden="false" localSheetId="2" name="Val_B4_05" vbProcedure="false">'調査票Ｂ_(施設追加用)'!$BU$33</definedName>
    <definedName function="false" hidden="false" localSheetId="2" name="Val_B4_06" vbProcedure="false">'調査票Ｂ_(施設追加用)'!$BW$33</definedName>
    <definedName function="false" hidden="false" localSheetId="2" name="Val_B4_07" vbProcedure="false">'調査票Ｂ_(施設追加用)'!$BZ$33</definedName>
    <definedName function="false" hidden="false" localSheetId="2" name="Val_B4_08" vbProcedure="false">'調査票Ｂ_(施設追加用)'!$CC$33</definedName>
    <definedName function="false" hidden="false" localSheetId="2" name="Val_BX90" vbProcedure="false">'調査票Ｂ_(施設追加用)'!$CS$57</definedName>
    <definedName function="false" hidden="false" localSheetId="2" name="Val_BX91" vbProcedure="false">'調査票Ｂ_(施設追加用)'!$EM$57</definedName>
    <definedName function="false" hidden="false" localSheetId="2" name="Val_BX92" vbProcedure="false">'調査票Ｂ_(施設追加用)'!$EU$57</definedName>
    <definedName function="false" hidden="false" localSheetId="2" name="Val_BX93" vbProcedure="false">'調査票Ｂ_(施設追加用)'!$FC$57</definedName>
    <definedName function="false" hidden="false" localSheetId="2" name="Val_C0" vbProcedure="false">'調査票Ｂ_(施設追加用)'!$L$43:$AT$43</definedName>
    <definedName function="false" hidden="false" localSheetId="2" name="Val_C0_01" vbProcedure="false">'調査票Ｂ_(施設追加用)'!$L$43</definedName>
    <definedName function="false" hidden="false" localSheetId="2" name="Val_C0_02" vbProcedure="false">'調査票Ｂ_(施設追加用)'!$N$43</definedName>
    <definedName function="false" hidden="false" localSheetId="2" name="Val_C0_03" vbProcedure="false">'調査票Ｂ_(施設追加用)'!$Q$43</definedName>
    <definedName function="false" hidden="false" localSheetId="2" name="Val_C0_04" vbProcedure="false">'調査票Ｂ_(施設追加用)'!$T$43</definedName>
    <definedName function="false" hidden="false" localSheetId="2" name="Val_C0_05" vbProcedure="false">'調査票Ｂ_(施設追加用)'!$W$43</definedName>
    <definedName function="false" hidden="false" localSheetId="2" name="Val_C0_06" vbProcedure="false">'調査票Ｂ_(施設追加用)'!$Y$43</definedName>
    <definedName function="false" hidden="false" localSheetId="2" name="Val_C0_07" vbProcedure="false">'調査票Ｂ_(施設追加用)'!$AA$43</definedName>
    <definedName function="false" hidden="false" localSheetId="2" name="Val_C0_08" vbProcedure="false">'調査票Ｂ_(施設追加用)'!$AD$43</definedName>
    <definedName function="false" hidden="false" localSheetId="2" name="Val_C0_09" vbProcedure="false">'調査票Ｂ_(施設追加用)'!$AF$43</definedName>
    <definedName function="false" hidden="false" localSheetId="2" name="Val_C0_10" vbProcedure="false">'調査票Ｂ_(施設追加用)'!$AH$43</definedName>
    <definedName function="false" hidden="false" localSheetId="2" name="Val_C0_11" vbProcedure="false">'調査票Ｂ_(施設追加用)'!$AK$43</definedName>
    <definedName function="false" hidden="false" localSheetId="2" name="Val_C0_12" vbProcedure="false">'調査票Ｂ_(施設追加用)'!$AN$43</definedName>
    <definedName function="false" hidden="false" localSheetId="2" name="Val_C0_13" vbProcedure="false">'調査票Ｂ_(施設追加用)'!$AQ$43</definedName>
    <definedName function="false" hidden="false" localSheetId="2" name="Val_C0_14" vbProcedure="false">'調査票Ｂ_(施設追加用)'!$AS$43</definedName>
    <definedName function="false" hidden="false" localSheetId="2" name="Val_C1" vbProcedure="false">'調査票Ｂ_(施設追加用)'!$L$45:$AT$45</definedName>
    <definedName function="false" hidden="false" localSheetId="2" name="Val_C1_01" vbProcedure="false">'調査票Ｂ_(施設追加用)'!$L$45</definedName>
    <definedName function="false" hidden="false" localSheetId="2" name="Val_C1_02" vbProcedure="false">'調査票Ｂ_(施設追加用)'!$N$45</definedName>
    <definedName function="false" hidden="false" localSheetId="2" name="Val_C1_03" vbProcedure="false">'調査票Ｂ_(施設追加用)'!$Q$45</definedName>
    <definedName function="false" hidden="false" localSheetId="2" name="Val_C1_04" vbProcedure="false">'調査票Ｂ_(施設追加用)'!$T$45</definedName>
    <definedName function="false" hidden="false" localSheetId="2" name="Val_C1_05" vbProcedure="false">'調査票Ｂ_(施設追加用)'!$W$45</definedName>
    <definedName function="false" hidden="false" localSheetId="2" name="Val_C1_06" vbProcedure="false">'調査票Ｂ_(施設追加用)'!$Y$45</definedName>
    <definedName function="false" hidden="false" localSheetId="2" name="Val_C1_07" vbProcedure="false">'調査票Ｂ_(施設追加用)'!$AA$45</definedName>
    <definedName function="false" hidden="false" localSheetId="2" name="Val_C1_08" vbProcedure="false">'調査票Ｂ_(施設追加用)'!$AD$45</definedName>
    <definedName function="false" hidden="false" localSheetId="2" name="Val_C1_09" vbProcedure="false">'調査票Ｂ_(施設追加用)'!$AF$45</definedName>
    <definedName function="false" hidden="false" localSheetId="2" name="Val_C1_10" vbProcedure="false">'調査票Ｂ_(施設追加用)'!$AH$45</definedName>
    <definedName function="false" hidden="false" localSheetId="2" name="Val_C1_11" vbProcedure="false">'調査票Ｂ_(施設追加用)'!$AK$45</definedName>
    <definedName function="false" hidden="false" localSheetId="2" name="Val_C1_12" vbProcedure="false">'調査票Ｂ_(施設追加用)'!$AN$45</definedName>
    <definedName function="false" hidden="false" localSheetId="2" name="Val_C1_13" vbProcedure="false">'調査票Ｂ_(施設追加用)'!$AQ$45</definedName>
    <definedName function="false" hidden="false" localSheetId="2" name="Val_C1_14" vbProcedure="false">'調査票Ｂ_(施設追加用)'!$AS$45</definedName>
    <definedName function="false" hidden="false" localSheetId="2" name="Val_C2" vbProcedure="false">'調査票Ｂ_(施設追加用)'!$L$47:$AT$47</definedName>
    <definedName function="false" hidden="false" localSheetId="2" name="Val_C2_01" vbProcedure="false">'調査票Ｂ_(施設追加用)'!$L$47</definedName>
    <definedName function="false" hidden="false" localSheetId="2" name="Val_C2_02" vbProcedure="false">'調査票Ｂ_(施設追加用)'!$N$47</definedName>
    <definedName function="false" hidden="false" localSheetId="2" name="Val_C2_03" vbProcedure="false">'調査票Ｂ_(施設追加用)'!$Q$47</definedName>
    <definedName function="false" hidden="false" localSheetId="2" name="Val_C2_04" vbProcedure="false">'調査票Ｂ_(施設追加用)'!$T$47</definedName>
    <definedName function="false" hidden="false" localSheetId="2" name="Val_C2_05" vbProcedure="false">'調査票Ｂ_(施設追加用)'!$W$47</definedName>
    <definedName function="false" hidden="false" localSheetId="2" name="Val_C2_06" vbProcedure="false">'調査票Ｂ_(施設追加用)'!$Y$47</definedName>
    <definedName function="false" hidden="false" localSheetId="2" name="Val_C2_07" vbProcedure="false">'調査票Ｂ_(施設追加用)'!$AA$47</definedName>
    <definedName function="false" hidden="false" localSheetId="2" name="Val_C2_08" vbProcedure="false">'調査票Ｂ_(施設追加用)'!$AD$47</definedName>
    <definedName function="false" hidden="false" localSheetId="2" name="Val_C2_09" vbProcedure="false">'調査票Ｂ_(施設追加用)'!$AF$47</definedName>
    <definedName function="false" hidden="false" localSheetId="2" name="Val_C2_10" vbProcedure="false">'調査票Ｂ_(施設追加用)'!$AH$47</definedName>
    <definedName function="false" hidden="false" localSheetId="2" name="Val_C2_11" vbProcedure="false">'調査票Ｂ_(施設追加用)'!$AK$47</definedName>
    <definedName function="false" hidden="false" localSheetId="2" name="Val_C2_12" vbProcedure="false">'調査票Ｂ_(施設追加用)'!$AN$47</definedName>
    <definedName function="false" hidden="false" localSheetId="2" name="Val_C2_13" vbProcedure="false">'調査票Ｂ_(施設追加用)'!$AQ$47</definedName>
    <definedName function="false" hidden="false" localSheetId="2" name="Val_C2_14" vbProcedure="false">'調査票Ｂ_(施設追加用)'!$AS$47</definedName>
    <definedName function="false" hidden="false" localSheetId="2" name="Val_C3" vbProcedure="false">'調査票Ｂ_(施設追加用)'!$L$49:$AT$49</definedName>
    <definedName function="false" hidden="false" localSheetId="2" name="Val_C3_01" vbProcedure="false">'調査票Ｂ_(施設追加用)'!$L$49</definedName>
    <definedName function="false" hidden="false" localSheetId="2" name="Val_C3_02" vbProcedure="false">'調査票Ｂ_(施設追加用)'!$N$49</definedName>
    <definedName function="false" hidden="false" localSheetId="2" name="Val_C3_03" vbProcedure="false">'調査票Ｂ_(施設追加用)'!$Q$49</definedName>
    <definedName function="false" hidden="false" localSheetId="2" name="Val_C3_04" vbProcedure="false">'調査票Ｂ_(施設追加用)'!$T$49</definedName>
    <definedName function="false" hidden="false" localSheetId="2" name="Val_C3_05" vbProcedure="false">'調査票Ｂ_(施設追加用)'!$W$49</definedName>
    <definedName function="false" hidden="false" localSheetId="2" name="Val_C3_06" vbProcedure="false">'調査票Ｂ_(施設追加用)'!$Y$49</definedName>
    <definedName function="false" hidden="false" localSheetId="2" name="Val_C3_07" vbProcedure="false">'調査票Ｂ_(施設追加用)'!$AA$49</definedName>
    <definedName function="false" hidden="false" localSheetId="2" name="Val_C3_08" vbProcedure="false">'調査票Ｂ_(施設追加用)'!$AD$49</definedName>
    <definedName function="false" hidden="false" localSheetId="2" name="Val_C3_09" vbProcedure="false">'調査票Ｂ_(施設追加用)'!$AF$49</definedName>
    <definedName function="false" hidden="false" localSheetId="2" name="Val_C3_10" vbProcedure="false">'調査票Ｂ_(施設追加用)'!$AH$49</definedName>
    <definedName function="false" hidden="false" localSheetId="2" name="Val_C3_11" vbProcedure="false">'調査票Ｂ_(施設追加用)'!$AK$49</definedName>
    <definedName function="false" hidden="false" localSheetId="2" name="Val_C3_12" vbProcedure="false">'調査票Ｂ_(施設追加用)'!$AN$49</definedName>
    <definedName function="false" hidden="false" localSheetId="2" name="Val_C3_13" vbProcedure="false">'調査票Ｂ_(施設追加用)'!$AQ$49</definedName>
    <definedName function="false" hidden="false" localSheetId="2" name="Val_C3_14" vbProcedure="false">'調査票Ｂ_(施設追加用)'!$AS$49</definedName>
    <definedName function="false" hidden="false" localSheetId="2" name="Val_C4" vbProcedure="false">'調査票Ｂ_(施設追加用)'!$L$51:$AT$51</definedName>
    <definedName function="false" hidden="false" localSheetId="2" name="Val_C4_01" vbProcedure="false">'調査票Ｂ_(施設追加用)'!$L$51</definedName>
    <definedName function="false" hidden="false" localSheetId="2" name="Val_C4_02" vbProcedure="false">'調査票Ｂ_(施設追加用)'!$N$51</definedName>
    <definedName function="false" hidden="false" localSheetId="2" name="Val_C4_03" vbProcedure="false">'調査票Ｂ_(施設追加用)'!$Q$51</definedName>
    <definedName function="false" hidden="false" localSheetId="2" name="Val_C4_04" vbProcedure="false">'調査票Ｂ_(施設追加用)'!$T$51</definedName>
    <definedName function="false" hidden="false" localSheetId="2" name="Val_C4_05" vbProcedure="false">'調査票Ｂ_(施設追加用)'!$W$51</definedName>
    <definedName function="false" hidden="false" localSheetId="2" name="Val_C4_06" vbProcedure="false">'調査票Ｂ_(施設追加用)'!$Y$51</definedName>
    <definedName function="false" hidden="false" localSheetId="2" name="Val_C4_07" vbProcedure="false">'調査票Ｂ_(施設追加用)'!$AA$51</definedName>
    <definedName function="false" hidden="false" localSheetId="2" name="Val_C4_08" vbProcedure="false">'調査票Ｂ_(施設追加用)'!$AD$51</definedName>
    <definedName function="false" hidden="false" localSheetId="2" name="Val_C4_09" vbProcedure="false">'調査票Ｂ_(施設追加用)'!$AF$51</definedName>
    <definedName function="false" hidden="false" localSheetId="2" name="Val_C4_10" vbProcedure="false">'調査票Ｂ_(施設追加用)'!$AH$51</definedName>
    <definedName function="false" hidden="false" localSheetId="2" name="Val_C4_11" vbProcedure="false">'調査票Ｂ_(施設追加用)'!$AK$51</definedName>
    <definedName function="false" hidden="false" localSheetId="2" name="Val_C4_12" vbProcedure="false">'調査票Ｂ_(施設追加用)'!$AN$51</definedName>
    <definedName function="false" hidden="false" localSheetId="2" name="Val_C4_13" vbProcedure="false">'調査票Ｂ_(施設追加用)'!$AQ$51</definedName>
    <definedName function="false" hidden="false" localSheetId="2" name="Val_C4_14" vbProcedure="false">'調査票Ｂ_(施設追加用)'!$AS$51</definedName>
    <definedName function="false" hidden="false" localSheetId="2" name="Val_D0" vbProcedure="false">'調査票Ｂ_(施設追加用)'!$BL$43:$DY$43</definedName>
    <definedName function="false" hidden="false" localSheetId="2" name="Val_D0_01" vbProcedure="false">'調査票Ｂ_(施設追加用)'!$BL$43</definedName>
    <definedName function="false" hidden="false" localSheetId="2" name="Val_D0_02" vbProcedure="false">'調査票Ｂ_(施設追加用)'!$BN$43</definedName>
    <definedName function="false" hidden="false" localSheetId="2" name="Val_D0_03" vbProcedure="false">'調査票Ｂ_(施設追加用)'!$BS$43</definedName>
    <definedName function="false" hidden="false" localSheetId="2" name="Val_D0_04" vbProcedure="false">'調査票Ｂ_(施設追加用)'!$BU$43</definedName>
    <definedName function="false" hidden="false" localSheetId="2" name="Val_D0_05" vbProcedure="false">'調査票Ｂ_(施設追加用)'!$CB$43</definedName>
    <definedName function="false" hidden="false" localSheetId="2" name="Val_D0_06" vbProcedure="false">'調査票Ｂ_(施設追加用)'!$CI$43</definedName>
    <definedName function="false" hidden="false" localSheetId="2" name="Val_D0_07" vbProcedure="false">'調査票Ｂ_(施設追加用)'!$CP$43</definedName>
    <definedName function="false" hidden="false" localSheetId="2" name="Val_D0_08" vbProcedure="false">'調査票Ｂ_(施設追加用)'!$CQ$43</definedName>
    <definedName function="false" hidden="false" localSheetId="2" name="Val_D0_09" vbProcedure="false">'調査票Ｂ_(施設追加用)'!$CR$43</definedName>
    <definedName function="false" hidden="false" localSheetId="2" name="Val_D0_10" vbProcedure="false">'調査票Ｂ_(施設追加用)'!$CS$43</definedName>
    <definedName function="false" hidden="false" localSheetId="2" name="Val_D0_11" vbProcedure="false">'調査票Ｂ_(施設追加用)'!$CT$43</definedName>
    <definedName function="false" hidden="false" localSheetId="2" name="Val_D0_12" vbProcedure="false">'調査票Ｂ_(施設追加用)'!$CZ$43</definedName>
    <definedName function="false" hidden="false" localSheetId="2" name="Val_D0_13" vbProcedure="false">'調査票Ｂ_(施設追加用)'!$DB$43</definedName>
    <definedName function="false" hidden="false" localSheetId="2" name="Val_D0_14" vbProcedure="false">'調査票Ｂ_(施設追加用)'!$DD$43</definedName>
    <definedName function="false" hidden="false" localSheetId="2" name="Val_D0_15" vbProcedure="false">'調査票Ｂ_(施設追加用)'!$DF$43</definedName>
    <definedName function="false" hidden="false" localSheetId="2" name="Val_D0_16" vbProcedure="false">'調査票Ｂ_(施設追加用)'!$DI$43</definedName>
    <definedName function="false" hidden="false" localSheetId="2" name="Val_D0_17" vbProcedure="false">'調査票Ｂ_(施設追加用)'!$DP$43</definedName>
    <definedName function="false" hidden="false" localSheetId="2" name="Val_D0_18" vbProcedure="false">'調査票Ｂ_(施設追加用)'!$DV$43</definedName>
    <definedName function="false" hidden="false" localSheetId="2" name="Val_D1" vbProcedure="false">'調査票Ｂ_(施設追加用)'!$BL$45:$DY$45</definedName>
    <definedName function="false" hidden="false" localSheetId="2" name="Val_D1_01" vbProcedure="false">'調査票Ｂ_(施設追加用)'!$BL$45</definedName>
    <definedName function="false" hidden="false" localSheetId="2" name="Val_D1_02" vbProcedure="false">'調査票Ｂ_(施設追加用)'!$BN$45</definedName>
    <definedName function="false" hidden="false" localSheetId="2" name="Val_D1_03" vbProcedure="false">'調査票Ｂ_(施設追加用)'!$BS$45</definedName>
    <definedName function="false" hidden="false" localSheetId="2" name="Val_D1_04" vbProcedure="false">'調査票Ｂ_(施設追加用)'!$BU$45</definedName>
    <definedName function="false" hidden="false" localSheetId="2" name="Val_D1_05" vbProcedure="false">'調査票Ｂ_(施設追加用)'!$CB$45</definedName>
    <definedName function="false" hidden="false" localSheetId="2" name="Val_D1_06" vbProcedure="false">'調査票Ｂ_(施設追加用)'!$CI$45</definedName>
    <definedName function="false" hidden="false" localSheetId="2" name="Val_D1_07" vbProcedure="false">'調査票Ｂ_(施設追加用)'!$CP$45</definedName>
    <definedName function="false" hidden="false" localSheetId="2" name="Val_D1_08" vbProcedure="false">'調査票Ｂ_(施設追加用)'!$CQ$45</definedName>
    <definedName function="false" hidden="false" localSheetId="2" name="Val_D1_09" vbProcedure="false">'調査票Ｂ_(施設追加用)'!$CR$45</definedName>
    <definedName function="false" hidden="false" localSheetId="2" name="Val_D1_10" vbProcedure="false">'調査票Ｂ_(施設追加用)'!$CS$45</definedName>
    <definedName function="false" hidden="false" localSheetId="2" name="Val_D1_11" vbProcedure="false">'調査票Ｂ_(施設追加用)'!$CT$45</definedName>
    <definedName function="false" hidden="false" localSheetId="2" name="Val_D1_12" vbProcedure="false">'調査票Ｂ_(施設追加用)'!$CZ$45</definedName>
    <definedName function="false" hidden="false" localSheetId="2" name="Val_D1_13" vbProcedure="false">'調査票Ｂ_(施設追加用)'!$DB$45</definedName>
    <definedName function="false" hidden="false" localSheetId="2" name="Val_D1_14" vbProcedure="false">'調査票Ｂ_(施設追加用)'!$DD$45</definedName>
    <definedName function="false" hidden="false" localSheetId="2" name="Val_D1_15" vbProcedure="false">'調査票Ｂ_(施設追加用)'!$DF$45</definedName>
    <definedName function="false" hidden="false" localSheetId="2" name="Val_D1_16" vbProcedure="false">'調査票Ｂ_(施設追加用)'!$DI$45</definedName>
    <definedName function="false" hidden="false" localSheetId="2" name="Val_D1_17" vbProcedure="false">'調査票Ｂ_(施設追加用)'!$DP$45</definedName>
    <definedName function="false" hidden="false" localSheetId="2" name="Val_D1_18" vbProcedure="false">'調査票Ｂ_(施設追加用)'!$DV$45</definedName>
    <definedName function="false" hidden="false" localSheetId="2" name="Val_D2" vbProcedure="false">'調査票Ｂ_(施設追加用)'!$BL$47:$DY$47</definedName>
    <definedName function="false" hidden="false" localSheetId="2" name="Val_D2_01" vbProcedure="false">'調査票Ｂ_(施設追加用)'!$BL$47</definedName>
    <definedName function="false" hidden="false" localSheetId="2" name="Val_D2_02" vbProcedure="false">'調査票Ｂ_(施設追加用)'!$BN$47</definedName>
    <definedName function="false" hidden="false" localSheetId="2" name="Val_D2_03" vbProcedure="false">'調査票Ｂ_(施設追加用)'!$BS$47</definedName>
    <definedName function="false" hidden="false" localSheetId="2" name="Val_D2_04" vbProcedure="false">'調査票Ｂ_(施設追加用)'!$BU$47</definedName>
    <definedName function="false" hidden="false" localSheetId="2" name="Val_D2_05" vbProcedure="false">'調査票Ｂ_(施設追加用)'!$CB$47</definedName>
    <definedName function="false" hidden="false" localSheetId="2" name="Val_D2_06" vbProcedure="false">'調査票Ｂ_(施設追加用)'!$CI$47</definedName>
    <definedName function="false" hidden="false" localSheetId="2" name="Val_D2_07" vbProcedure="false">'調査票Ｂ_(施設追加用)'!$CP$47</definedName>
    <definedName function="false" hidden="false" localSheetId="2" name="Val_D2_08" vbProcedure="false">'調査票Ｂ_(施設追加用)'!$CQ$47</definedName>
    <definedName function="false" hidden="false" localSheetId="2" name="Val_D2_09" vbProcedure="false">'調査票Ｂ_(施設追加用)'!$CR$47</definedName>
    <definedName function="false" hidden="false" localSheetId="2" name="Val_D2_10" vbProcedure="false">'調査票Ｂ_(施設追加用)'!$CS$47</definedName>
    <definedName function="false" hidden="false" localSheetId="2" name="Val_D2_11" vbProcedure="false">'調査票Ｂ_(施設追加用)'!$CT$47</definedName>
    <definedName function="false" hidden="false" localSheetId="2" name="Val_D2_12" vbProcedure="false">'調査票Ｂ_(施設追加用)'!$CZ$47</definedName>
    <definedName function="false" hidden="false" localSheetId="2" name="Val_D2_13" vbProcedure="false">'調査票Ｂ_(施設追加用)'!$DB$47</definedName>
    <definedName function="false" hidden="false" localSheetId="2" name="Val_D2_14" vbProcedure="false">'調査票Ｂ_(施設追加用)'!$DD$47</definedName>
    <definedName function="false" hidden="false" localSheetId="2" name="Val_D2_15" vbProcedure="false">'調査票Ｂ_(施設追加用)'!$DF$47</definedName>
    <definedName function="false" hidden="false" localSheetId="2" name="Val_D2_16" vbProcedure="false">'調査票Ｂ_(施設追加用)'!$DI$47</definedName>
    <definedName function="false" hidden="false" localSheetId="2" name="Val_D2_17" vbProcedure="false">'調査票Ｂ_(施設追加用)'!$DP$47</definedName>
    <definedName function="false" hidden="false" localSheetId="2" name="Val_D2_18" vbProcedure="false">'調査票Ｂ_(施設追加用)'!$DV$47</definedName>
    <definedName function="false" hidden="false" localSheetId="2" name="Val_E0" vbProcedure="false">'調査票Ｂ_(施設追加用)'!$L$61:$BD$61</definedName>
    <definedName function="false" hidden="false" localSheetId="2" name="Val_E0_01" vbProcedure="false">'調査票Ｂ_(施設追加用)'!$L$61</definedName>
    <definedName function="false" hidden="false" localSheetId="2" name="Val_E0_02" vbProcedure="false">'調査票Ｂ_(施設追加用)'!$N$61</definedName>
    <definedName function="false" hidden="false" localSheetId="2" name="Val_E0_03" vbProcedure="false">'調査票Ｂ_(施設追加用)'!$V$61</definedName>
    <definedName function="false" hidden="false" localSheetId="2" name="Val_E0_04" vbProcedure="false">'調査票Ｂ_(施設追加用)'!$AC$61</definedName>
    <definedName function="false" hidden="false" localSheetId="2" name="Val_E0_05" vbProcedure="false">'調査票Ｂ_(施設追加用)'!$AJ$61</definedName>
    <definedName function="false" hidden="false" localSheetId="2" name="Val_E0_06" vbProcedure="false">'調査票Ｂ_(施設追加用)'!$AO$61</definedName>
    <definedName function="false" hidden="false" localSheetId="2" name="Val_E0_07" vbProcedure="false">'調査票Ｂ_(施設追加用)'!$AW$61</definedName>
    <definedName function="false" hidden="false" localSheetId="2" name="Val_E1" vbProcedure="false">'調査票Ｂ_(施設追加用)'!$L$63:$BD$63</definedName>
    <definedName function="false" hidden="false" localSheetId="2" name="Val_E1_01" vbProcedure="false">'調査票Ｂ_(施設追加用)'!$L$63</definedName>
    <definedName function="false" hidden="false" localSheetId="2" name="Val_E1_02" vbProcedure="false">'調査票Ｂ_(施設追加用)'!$N$63</definedName>
    <definedName function="false" hidden="false" localSheetId="2" name="Val_E1_03" vbProcedure="false">'調査票Ｂ_(施設追加用)'!$V$63</definedName>
    <definedName function="false" hidden="false" localSheetId="2" name="Val_E1_04" vbProcedure="false">'調査票Ｂ_(施設追加用)'!$AC$63</definedName>
    <definedName function="false" hidden="false" localSheetId="2" name="Val_E1_05" vbProcedure="false">'調査票Ｂ_(施設追加用)'!$AJ$63</definedName>
    <definedName function="false" hidden="false" localSheetId="2" name="Val_E1_06" vbProcedure="false">'調査票Ｂ_(施設追加用)'!$AO$63</definedName>
    <definedName function="false" hidden="false" localSheetId="2" name="Val_E1_07" vbProcedure="false">'調査票Ｂ_(施設追加用)'!$AW$63</definedName>
    <definedName function="false" hidden="false" localSheetId="2" name="Val_E2" vbProcedure="false">'調査票Ｂ_(施設追加用)'!$L$65:$BD$65</definedName>
    <definedName function="false" hidden="false" localSheetId="2" name="Val_E2_01" vbProcedure="false">'調査票Ｂ_(施設追加用)'!$L$65</definedName>
    <definedName function="false" hidden="false" localSheetId="2" name="Val_E2_02" vbProcedure="false">'調査票Ｂ_(施設追加用)'!$N$65</definedName>
    <definedName function="false" hidden="false" localSheetId="2" name="Val_E2_03" vbProcedure="false">'調査票Ｂ_(施設追加用)'!$V$65</definedName>
    <definedName function="false" hidden="false" localSheetId="2" name="Val_E2_04" vbProcedure="false">'調査票Ｂ_(施設追加用)'!$AC$65</definedName>
    <definedName function="false" hidden="false" localSheetId="2" name="Val_E2_05" vbProcedure="false">'調査票Ｂ_(施設追加用)'!$AJ$65</definedName>
    <definedName function="false" hidden="false" localSheetId="2" name="Val_E2_06" vbProcedure="false">'調査票Ｂ_(施設追加用)'!$AO$65</definedName>
    <definedName function="false" hidden="false" localSheetId="2" name="Val_E2_07" vbProcedure="false">'調査票Ｂ_(施設追加用)'!$AW$65</definedName>
    <definedName function="false" hidden="false" localSheetId="2" name="Val_E3" vbProcedure="false">'調査票Ｂ_(施設追加用)'!$L$67:$BD$67</definedName>
    <definedName function="false" hidden="false" localSheetId="2" name="Val_E3_01" vbProcedure="false">'調査票Ｂ_(施設追加用)'!$L$67</definedName>
    <definedName function="false" hidden="false" localSheetId="2" name="Val_E3_02" vbProcedure="false">'調査票Ｂ_(施設追加用)'!$N$67</definedName>
    <definedName function="false" hidden="false" localSheetId="2" name="Val_E3_03" vbProcedure="false">'調査票Ｂ_(施設追加用)'!$V$67</definedName>
    <definedName function="false" hidden="false" localSheetId="2" name="Val_E3_04" vbProcedure="false">'調査票Ｂ_(施設追加用)'!$AC$67</definedName>
    <definedName function="false" hidden="false" localSheetId="2" name="Val_E3_05" vbProcedure="false">'調査票Ｂ_(施設追加用)'!$AJ$67</definedName>
    <definedName function="false" hidden="false" localSheetId="2" name="Val_E3_06" vbProcedure="false">'調査票Ｂ_(施設追加用)'!$AO$67</definedName>
    <definedName function="false" hidden="false" localSheetId="2" name="Val_E3_07" vbProcedure="false">'調査票Ｂ_(施設追加用)'!$AW$67</definedName>
    <definedName function="false" hidden="false" localSheetId="2" name="Val_E4" vbProcedure="false">'調査票Ｂ_(施設追加用)'!$L$69:$BD$69</definedName>
    <definedName function="false" hidden="false" localSheetId="2" name="Val_E4_01" vbProcedure="false">'調査票Ｂ_(施設追加用)'!$L$69</definedName>
    <definedName function="false" hidden="false" localSheetId="2" name="Val_E4_02" vbProcedure="false">'調査票Ｂ_(施設追加用)'!$N$69</definedName>
    <definedName function="false" hidden="false" localSheetId="2" name="Val_E4_03" vbProcedure="false">'調査票Ｂ_(施設追加用)'!$V$69</definedName>
    <definedName function="false" hidden="false" localSheetId="2" name="Val_E4_04" vbProcedure="false">'調査票Ｂ_(施設追加用)'!$AC$69</definedName>
    <definedName function="false" hidden="false" localSheetId="2" name="Val_E4_05" vbProcedure="false">'調査票Ｂ_(施設追加用)'!$AJ$69</definedName>
    <definedName function="false" hidden="false" localSheetId="2" name="Val_E4_06" vbProcedure="false">'調査票Ｂ_(施設追加用)'!$AO$69</definedName>
    <definedName function="false" hidden="false" localSheetId="2" name="Val_E4_07" vbProcedure="false">'調査票Ｂ_(施設追加用)'!$AW$69</definedName>
    <definedName function="false" hidden="false" localSheetId="2" name="Val_E5" vbProcedure="false">'調査票Ｂ_(施設追加用)'!$L$71:$BD$71</definedName>
    <definedName function="false" hidden="false" localSheetId="2" name="Val_E5_01" vbProcedure="false">'調査票Ｂ_(施設追加用)'!$L$71</definedName>
    <definedName function="false" hidden="false" localSheetId="2" name="Val_E5_02" vbProcedure="false">'調査票Ｂ_(施設追加用)'!$N$71</definedName>
    <definedName function="false" hidden="false" localSheetId="2" name="Val_E5_03" vbProcedure="false">'調査票Ｂ_(施設追加用)'!$V$71</definedName>
    <definedName function="false" hidden="false" localSheetId="2" name="Val_E5_04" vbProcedure="false">'調査票Ｂ_(施設追加用)'!$AC$71</definedName>
    <definedName function="false" hidden="false" localSheetId="2" name="Val_E5_05" vbProcedure="false">'調査票Ｂ_(施設追加用)'!$AJ$71</definedName>
    <definedName function="false" hidden="false" localSheetId="2" name="Val_E5_06" vbProcedure="false">'調査票Ｂ_(施設追加用)'!$AO$71</definedName>
    <definedName function="false" hidden="false" localSheetId="2" name="Val_E5_07" vbProcedure="false">'調査票Ｂ_(施設追加用)'!$AW$71</definedName>
    <definedName function="false" hidden="false" localSheetId="2" name="Val_E6" vbProcedure="false">'調査票Ｂ_(施設追加用)'!$L$73:$BD$73</definedName>
    <definedName function="false" hidden="false" localSheetId="2" name="Val_E6_01" vbProcedure="false">'調査票Ｂ_(施設追加用)'!$L$73</definedName>
    <definedName function="false" hidden="false" localSheetId="2" name="Val_E6_02" vbProcedure="false">'調査票Ｂ_(施設追加用)'!$N$73</definedName>
    <definedName function="false" hidden="false" localSheetId="2" name="Val_E6_03" vbProcedure="false">'調査票Ｂ_(施設追加用)'!$V$73</definedName>
    <definedName function="false" hidden="false" localSheetId="2" name="Val_E6_04" vbProcedure="false">'調査票Ｂ_(施設追加用)'!$AC$73</definedName>
    <definedName function="false" hidden="false" localSheetId="2" name="Val_E6_05" vbProcedure="false">'調査票Ｂ_(施設追加用)'!$AJ$73</definedName>
    <definedName function="false" hidden="false" localSheetId="2" name="Val_E6_06" vbProcedure="false">'調査票Ｂ_(施設追加用)'!$AO$73</definedName>
    <definedName function="false" hidden="false" localSheetId="2" name="Val_E6_07" vbProcedure="false">'調査票Ｂ_(施設追加用)'!$AW$73</definedName>
    <definedName function="false" hidden="false" localSheetId="2" name="Val_E7" vbProcedure="false">'調査票Ｂ_(施設追加用)'!$L$75:$BD$75</definedName>
    <definedName function="false" hidden="false" localSheetId="2" name="Val_E7_01" vbProcedure="false">'調査票Ｂ_(施設追加用)'!$L$75</definedName>
    <definedName function="false" hidden="false" localSheetId="2" name="Val_E7_02" vbProcedure="false">'調査票Ｂ_(施設追加用)'!$N$75</definedName>
    <definedName function="false" hidden="false" localSheetId="2" name="Val_E7_03" vbProcedure="false">'調査票Ｂ_(施設追加用)'!$V$75</definedName>
    <definedName function="false" hidden="false" localSheetId="2" name="Val_E7_04" vbProcedure="false">'調査票Ｂ_(施設追加用)'!$AC$75</definedName>
    <definedName function="false" hidden="false" localSheetId="2" name="Val_E7_05" vbProcedure="false">'調査票Ｂ_(施設追加用)'!$AJ$75</definedName>
    <definedName function="false" hidden="false" localSheetId="2" name="Val_E7_06" vbProcedure="false">'調査票Ｂ_(施設追加用)'!$AO$75</definedName>
    <definedName function="false" hidden="false" localSheetId="2" name="Val_E7_07" vbProcedure="false">'調査票Ｂ_(施設追加用)'!$AW$75</definedName>
    <definedName function="false" hidden="false" localSheetId="2" name="Val_E8" vbProcedure="false">'調査票Ｂ_(施設追加用)'!$L$77:$BD$77</definedName>
    <definedName function="false" hidden="false" localSheetId="2" name="Val_E8_01" vbProcedure="false">'調査票Ｂ_(施設追加用)'!$L$77</definedName>
    <definedName function="false" hidden="false" localSheetId="2" name="Val_E8_02" vbProcedure="false">'調査票Ｂ_(施設追加用)'!$N$77</definedName>
    <definedName function="false" hidden="false" localSheetId="2" name="Val_E8_03" vbProcedure="false">'調査票Ｂ_(施設追加用)'!$V$77</definedName>
    <definedName function="false" hidden="false" localSheetId="2" name="Val_E8_04" vbProcedure="false">'調査票Ｂ_(施設追加用)'!$AC$77</definedName>
    <definedName function="false" hidden="false" localSheetId="2" name="Val_E8_05" vbProcedure="false">'調査票Ｂ_(施設追加用)'!$AJ$77</definedName>
    <definedName function="false" hidden="false" localSheetId="2" name="Val_E8_06" vbProcedure="false">'調査票Ｂ_(施設追加用)'!$AO$77</definedName>
    <definedName function="false" hidden="false" localSheetId="2" name="Val_E8_07" vbProcedure="false">'調査票Ｂ_(施設追加用)'!$AW$77</definedName>
    <definedName function="false" hidden="false" localSheetId="2" name="Val_EX00" vbProcedure="false">'調査票Ｂ_(施設追加用)'!$AG$80</definedName>
    <definedName function="false" hidden="false" localSheetId="2" name="Val_F0" vbProcedure="false">'調査票Ｂ_(施設追加用)'!$BL$61:$EE$61</definedName>
    <definedName function="false" hidden="false" localSheetId="2" name="Val_F0_01" vbProcedure="false">'調査票Ｂ_(施設追加用)'!$BL$61</definedName>
    <definedName function="false" hidden="false" localSheetId="2" name="Val_F0_02" vbProcedure="false">'調査票Ｂ_(施設追加用)'!$BR$61</definedName>
    <definedName function="false" hidden="false" localSheetId="2" name="Val_F0_03" vbProcedure="false">'調査票Ｂ_(施設追加用)'!$BX$61</definedName>
    <definedName function="false" hidden="false" localSheetId="2" name="Val_F0_04" vbProcedure="false">'調査票Ｂ_(施設追加用)'!$CD$61</definedName>
    <definedName function="false" hidden="false" localSheetId="2" name="Val_F0_05" vbProcedure="false">'調査票Ｂ_(施設追加用)'!$CJ$61</definedName>
    <definedName function="false" hidden="false" localSheetId="2" name="Val_F0_06" vbProcedure="false">'調査票Ｂ_(施設追加用)'!$CP$61</definedName>
    <definedName function="false" hidden="false" localSheetId="2" name="Val_F0_07" vbProcedure="false">'調査票Ｂ_(施設追加用)'!$CV$61</definedName>
    <definedName function="false" hidden="false" localSheetId="2" name="Val_F0_08" vbProcedure="false">'調査票Ｂ_(施設追加用)'!$DB$61</definedName>
    <definedName function="false" hidden="false" localSheetId="2" name="Val_F0_09" vbProcedure="false">'調査票Ｂ_(施設追加用)'!$DH$61</definedName>
    <definedName function="false" hidden="false" localSheetId="2" name="Val_F0_10" vbProcedure="false">'調査票Ｂ_(施設追加用)'!$DN$61</definedName>
    <definedName function="false" hidden="false" localSheetId="2" name="Val_F0_11" vbProcedure="false">'調査票Ｂ_(施設追加用)'!$DT$61</definedName>
    <definedName function="false" hidden="false" localSheetId="2" name="Val_F0_12" vbProcedure="false">'調査票Ｂ_(施設追加用)'!$DZ$61</definedName>
    <definedName function="false" hidden="false" localSheetId="2" name="Val_F1" vbProcedure="false">'調査票Ｂ_(施設追加用)'!$BL$63:$EE$63</definedName>
    <definedName function="false" hidden="false" localSheetId="2" name="Val_F1_01" vbProcedure="false">'調査票Ｂ_(施設追加用)'!$BL$63</definedName>
    <definedName function="false" hidden="false" localSheetId="2" name="Val_F1_02" vbProcedure="false">'調査票Ｂ_(施設追加用)'!$BR$63</definedName>
    <definedName function="false" hidden="false" localSheetId="2" name="Val_F1_03" vbProcedure="false">'調査票Ｂ_(施設追加用)'!$BX$63</definedName>
    <definedName function="false" hidden="false" localSheetId="2" name="Val_F1_04" vbProcedure="false">'調査票Ｂ_(施設追加用)'!$CD$63</definedName>
    <definedName function="false" hidden="false" localSheetId="2" name="Val_F1_05" vbProcedure="false">'調査票Ｂ_(施設追加用)'!$CJ$63</definedName>
    <definedName function="false" hidden="false" localSheetId="2" name="Val_F1_06" vbProcedure="false">'調査票Ｂ_(施設追加用)'!$CP$63</definedName>
    <definedName function="false" hidden="false" localSheetId="2" name="Val_F1_07" vbProcedure="false">'調査票Ｂ_(施設追加用)'!$CV$63</definedName>
    <definedName function="false" hidden="false" localSheetId="2" name="Val_F1_08" vbProcedure="false">'調査票Ｂ_(施設追加用)'!$DB$63</definedName>
    <definedName function="false" hidden="false" localSheetId="2" name="Val_F1_09" vbProcedure="false">'調査票Ｂ_(施設追加用)'!$DH$63</definedName>
    <definedName function="false" hidden="false" localSheetId="2" name="Val_F1_10" vbProcedure="false">'調査票Ｂ_(施設追加用)'!$DN$63</definedName>
    <definedName function="false" hidden="false" localSheetId="2" name="Val_F1_11" vbProcedure="false">'調査票Ｂ_(施設追加用)'!$DT$63</definedName>
    <definedName function="false" hidden="false" localSheetId="2" name="Val_F1_12" vbProcedure="false">'調査票Ｂ_(施設追加用)'!$DZ$63</definedName>
    <definedName function="false" hidden="false" localSheetId="2" name="Val_F2" vbProcedure="false">'調査票Ｂ_(施設追加用)'!$BL$65:$EE$65</definedName>
    <definedName function="false" hidden="false" localSheetId="2" name="Val_F2_01" vbProcedure="false">'調査票Ｂ_(施設追加用)'!$BL$65</definedName>
    <definedName function="false" hidden="false" localSheetId="2" name="Val_F2_02" vbProcedure="false">'調査票Ｂ_(施設追加用)'!$BR$65</definedName>
    <definedName function="false" hidden="false" localSheetId="2" name="Val_F2_03" vbProcedure="false">'調査票Ｂ_(施設追加用)'!$BX$65</definedName>
    <definedName function="false" hidden="false" localSheetId="2" name="Val_F2_04" vbProcedure="false">'調査票Ｂ_(施設追加用)'!$CD$65</definedName>
    <definedName function="false" hidden="false" localSheetId="2" name="Val_F2_05" vbProcedure="false">'調査票Ｂ_(施設追加用)'!$CJ$65</definedName>
    <definedName function="false" hidden="false" localSheetId="2" name="Val_F2_06" vbProcedure="false">'調査票Ｂ_(施設追加用)'!$CP$65</definedName>
    <definedName function="false" hidden="false" localSheetId="2" name="Val_F2_07" vbProcedure="false">'調査票Ｂ_(施設追加用)'!$CV$65</definedName>
    <definedName function="false" hidden="false" localSheetId="2" name="Val_F2_08" vbProcedure="false">'調査票Ｂ_(施設追加用)'!$DB$65</definedName>
    <definedName function="false" hidden="false" localSheetId="2" name="Val_F2_09" vbProcedure="false">'調査票Ｂ_(施設追加用)'!$DH$65</definedName>
    <definedName function="false" hidden="false" localSheetId="2" name="Val_F2_10" vbProcedure="false">'調査票Ｂ_(施設追加用)'!$DN$65</definedName>
    <definedName function="false" hidden="false" localSheetId="2" name="Val_F2_11" vbProcedure="false">'調査票Ｂ_(施設追加用)'!$DT$65</definedName>
    <definedName function="false" hidden="false" localSheetId="2" name="Val_F2_12" vbProcedure="false">'調査票Ｂ_(施設追加用)'!$DZ$65</definedName>
    <definedName function="false" hidden="false" localSheetId="2" name="Val_F3" vbProcedure="false">'調査票Ｂ_(施設追加用)'!$BL$67:$EE$67</definedName>
    <definedName function="false" hidden="false" localSheetId="2" name="Val_F3_01" vbProcedure="false">'調査票Ｂ_(施設追加用)'!$BL$67</definedName>
    <definedName function="false" hidden="false" localSheetId="2" name="Val_F3_02" vbProcedure="false">'調査票Ｂ_(施設追加用)'!$BR$67</definedName>
    <definedName function="false" hidden="false" localSheetId="2" name="Val_F3_03" vbProcedure="false">'調査票Ｂ_(施設追加用)'!$BX$67</definedName>
    <definedName function="false" hidden="false" localSheetId="2" name="Val_F3_04" vbProcedure="false">'調査票Ｂ_(施設追加用)'!$CD$67</definedName>
    <definedName function="false" hidden="false" localSheetId="2" name="Val_F3_05" vbProcedure="false">'調査票Ｂ_(施設追加用)'!$CJ$67</definedName>
    <definedName function="false" hidden="false" localSheetId="2" name="Val_F3_06" vbProcedure="false">'調査票Ｂ_(施設追加用)'!$CP$67</definedName>
    <definedName function="false" hidden="false" localSheetId="2" name="Val_F3_07" vbProcedure="false">'調査票Ｂ_(施設追加用)'!$CV$67</definedName>
    <definedName function="false" hidden="false" localSheetId="2" name="Val_F3_08" vbProcedure="false">'調査票Ｂ_(施設追加用)'!$DB$67</definedName>
    <definedName function="false" hidden="false" localSheetId="2" name="Val_F3_09" vbProcedure="false">'調査票Ｂ_(施設追加用)'!$DH$67</definedName>
    <definedName function="false" hidden="false" localSheetId="2" name="Val_F3_10" vbProcedure="false">'調査票Ｂ_(施設追加用)'!$DN$67</definedName>
    <definedName function="false" hidden="false" localSheetId="2" name="Val_F3_11" vbProcedure="false">'調査票Ｂ_(施設追加用)'!$DT$67</definedName>
    <definedName function="false" hidden="false" localSheetId="2" name="Val_F3_12" vbProcedure="false">'調査票Ｂ_(施設追加用)'!$DZ$67</definedName>
    <definedName function="false" hidden="false" localSheetId="2" name="Val_F4" vbProcedure="false">'調査票Ｂ_(施設追加用)'!$BL$69:$EE$69</definedName>
    <definedName function="false" hidden="false" localSheetId="2" name="Val_F4_01" vbProcedure="false">'調査票Ｂ_(施設追加用)'!$BL$69</definedName>
    <definedName function="false" hidden="false" localSheetId="2" name="Val_F4_02" vbProcedure="false">'調査票Ｂ_(施設追加用)'!$BR$69</definedName>
    <definedName function="false" hidden="false" localSheetId="2" name="Val_F4_03" vbProcedure="false">'調査票Ｂ_(施設追加用)'!$BX$69</definedName>
    <definedName function="false" hidden="false" localSheetId="2" name="Val_F4_04" vbProcedure="false">'調査票Ｂ_(施設追加用)'!$CD$69</definedName>
    <definedName function="false" hidden="false" localSheetId="2" name="Val_F4_05" vbProcedure="false">'調査票Ｂ_(施設追加用)'!$CJ$69</definedName>
    <definedName function="false" hidden="false" localSheetId="2" name="Val_F4_06" vbProcedure="false">'調査票Ｂ_(施設追加用)'!$CP$69</definedName>
    <definedName function="false" hidden="false" localSheetId="2" name="Val_F4_07" vbProcedure="false">'調査票Ｂ_(施設追加用)'!$CV$69</definedName>
    <definedName function="false" hidden="false" localSheetId="2" name="Val_F4_08" vbProcedure="false">'調査票Ｂ_(施設追加用)'!$DB$69</definedName>
    <definedName function="false" hidden="false" localSheetId="2" name="Val_F4_09" vbProcedure="false">'調査票Ｂ_(施設追加用)'!$DH$69</definedName>
    <definedName function="false" hidden="false" localSheetId="2" name="Val_F4_10" vbProcedure="false">'調査票Ｂ_(施設追加用)'!$DN$69</definedName>
    <definedName function="false" hidden="false" localSheetId="2" name="Val_F4_11" vbProcedure="false">'調査票Ｂ_(施設追加用)'!$DT$69</definedName>
    <definedName function="false" hidden="false" localSheetId="2" name="Val_F4_12" vbProcedure="false">'調査票Ｂ_(施設追加用)'!$DZ$69</definedName>
    <definedName function="false" hidden="false" localSheetId="2" name="Val_F5" vbProcedure="false">'調査票Ｂ_(施設追加用)'!$BL$71:$EE$71</definedName>
    <definedName function="false" hidden="false" localSheetId="2" name="Val_F5_01" vbProcedure="false">'調査票Ｂ_(施設追加用)'!$BL$71</definedName>
    <definedName function="false" hidden="false" localSheetId="2" name="Val_F5_02" vbProcedure="false">'調査票Ｂ_(施設追加用)'!$BR$71</definedName>
    <definedName function="false" hidden="false" localSheetId="2" name="Val_F5_03" vbProcedure="false">'調査票Ｂ_(施設追加用)'!$BX$71</definedName>
    <definedName function="false" hidden="false" localSheetId="2" name="Val_F5_04" vbProcedure="false">'調査票Ｂ_(施設追加用)'!$CD$71</definedName>
    <definedName function="false" hidden="false" localSheetId="2" name="Val_F5_05" vbProcedure="false">'調査票Ｂ_(施設追加用)'!$CJ$71</definedName>
    <definedName function="false" hidden="false" localSheetId="2" name="Val_F5_06" vbProcedure="false">'調査票Ｂ_(施設追加用)'!$CP$71</definedName>
    <definedName function="false" hidden="false" localSheetId="2" name="Val_F5_07" vbProcedure="false">'調査票Ｂ_(施設追加用)'!$CV$71</definedName>
    <definedName function="false" hidden="false" localSheetId="2" name="Val_F5_08" vbProcedure="false">'調査票Ｂ_(施設追加用)'!$DB$71</definedName>
    <definedName function="false" hidden="false" localSheetId="2" name="Val_F5_09" vbProcedure="false">'調査票Ｂ_(施設追加用)'!$DH$71</definedName>
    <definedName function="false" hidden="false" localSheetId="2" name="Val_F5_10" vbProcedure="false">'調査票Ｂ_(施設追加用)'!$DN$71</definedName>
    <definedName function="false" hidden="false" localSheetId="2" name="Val_F5_11" vbProcedure="false">'調査票Ｂ_(施設追加用)'!$DT$71</definedName>
    <definedName function="false" hidden="false" localSheetId="2" name="Val_F5_12" vbProcedure="false">'調査票Ｂ_(施設追加用)'!$DZ$71</definedName>
    <definedName function="false" hidden="false" localSheetId="2" name="Val_F6" vbProcedure="false">'調査票Ｂ_(施設追加用)'!$BL$73:$EE$73</definedName>
    <definedName function="false" hidden="false" localSheetId="2" name="Val_F6_01" vbProcedure="false">'調査票Ｂ_(施設追加用)'!$BL$73</definedName>
    <definedName function="false" hidden="false" localSheetId="2" name="Val_F6_02" vbProcedure="false">'調査票Ｂ_(施設追加用)'!$BR$73</definedName>
    <definedName function="false" hidden="false" localSheetId="2" name="Val_F6_03" vbProcedure="false">'調査票Ｂ_(施設追加用)'!$BX$73</definedName>
    <definedName function="false" hidden="false" localSheetId="2" name="Val_F6_04" vbProcedure="false">'調査票Ｂ_(施設追加用)'!$CD$73</definedName>
    <definedName function="false" hidden="false" localSheetId="2" name="Val_F6_05" vbProcedure="false">'調査票Ｂ_(施設追加用)'!$CJ$73</definedName>
    <definedName function="false" hidden="false" localSheetId="2" name="Val_F6_06" vbProcedure="false">'調査票Ｂ_(施設追加用)'!$CP$73</definedName>
    <definedName function="false" hidden="false" localSheetId="2" name="Val_F6_07" vbProcedure="false">'調査票Ｂ_(施設追加用)'!$CV$73</definedName>
    <definedName function="false" hidden="false" localSheetId="2" name="Val_F6_08" vbProcedure="false">'調査票Ｂ_(施設追加用)'!$DB$73</definedName>
    <definedName function="false" hidden="false" localSheetId="2" name="Val_F6_09" vbProcedure="false">'調査票Ｂ_(施設追加用)'!$DH$73</definedName>
    <definedName function="false" hidden="false" localSheetId="2" name="Val_F6_10" vbProcedure="false">'調査票Ｂ_(施設追加用)'!$DN$73</definedName>
    <definedName function="false" hidden="false" localSheetId="2" name="Val_F6_11" vbProcedure="false">'調査票Ｂ_(施設追加用)'!$DT$73</definedName>
    <definedName function="false" hidden="false" localSheetId="2" name="Val_F6_12" vbProcedure="false">'調査票Ｂ_(施設追加用)'!$DZ$73</definedName>
    <definedName function="false" hidden="false" localSheetId="2" name="Val_F7" vbProcedure="false">'調査票Ｂ_(施設追加用)'!$BL$75:$EE$75</definedName>
    <definedName function="false" hidden="false" localSheetId="2" name="Val_F7_01" vbProcedure="false">'調査票Ｂ_(施設追加用)'!$BL$75</definedName>
    <definedName function="false" hidden="false" localSheetId="2" name="Val_F7_02" vbProcedure="false">'調査票Ｂ_(施設追加用)'!$BR$75</definedName>
    <definedName function="false" hidden="false" localSheetId="2" name="Val_F7_03" vbProcedure="false">'調査票Ｂ_(施設追加用)'!$BX$75</definedName>
    <definedName function="false" hidden="false" localSheetId="2" name="Val_F7_04" vbProcedure="false">'調査票Ｂ_(施設追加用)'!$CD$75</definedName>
    <definedName function="false" hidden="false" localSheetId="2" name="Val_F7_05" vbProcedure="false">'調査票Ｂ_(施設追加用)'!$CJ$75</definedName>
    <definedName function="false" hidden="false" localSheetId="2" name="Val_F7_06" vbProcedure="false">'調査票Ｂ_(施設追加用)'!$CP$75</definedName>
    <definedName function="false" hidden="false" localSheetId="2" name="Val_F7_07" vbProcedure="false">'調査票Ｂ_(施設追加用)'!$CV$75</definedName>
    <definedName function="false" hidden="false" localSheetId="2" name="Val_F7_08" vbProcedure="false">'調査票Ｂ_(施設追加用)'!$DB$75</definedName>
    <definedName function="false" hidden="false" localSheetId="2" name="Val_F7_09" vbProcedure="false">'調査票Ｂ_(施設追加用)'!$DH$75</definedName>
    <definedName function="false" hidden="false" localSheetId="2" name="Val_F7_10" vbProcedure="false">'調査票Ｂ_(施設追加用)'!$DN$75</definedName>
    <definedName function="false" hidden="false" localSheetId="2" name="Val_F7_11" vbProcedure="false">'調査票Ｂ_(施設追加用)'!$DT$75</definedName>
    <definedName function="false" hidden="false" localSheetId="2" name="Val_F7_12" vbProcedure="false">'調査票Ｂ_(施設追加用)'!$DZ$75</definedName>
    <definedName function="false" hidden="false" localSheetId="2" name="Val_F8" vbProcedure="false">'調査票Ｂ_(施設追加用)'!$BL$77:$EE$77</definedName>
    <definedName function="false" hidden="false" localSheetId="2" name="Val_F8_01" vbProcedure="false">'調査票Ｂ_(施設追加用)'!$BL$77</definedName>
    <definedName function="false" hidden="false" localSheetId="2" name="Val_F8_02" vbProcedure="false">'調査票Ｂ_(施設追加用)'!$BR$77</definedName>
    <definedName function="false" hidden="false" localSheetId="2" name="Val_F8_03" vbProcedure="false">'調査票Ｂ_(施設追加用)'!$BX$77</definedName>
    <definedName function="false" hidden="false" localSheetId="2" name="Val_F8_04" vbProcedure="false">'調査票Ｂ_(施設追加用)'!$CD$77</definedName>
    <definedName function="false" hidden="false" localSheetId="2" name="Val_F8_05" vbProcedure="false">'調査票Ｂ_(施設追加用)'!$CJ$77</definedName>
    <definedName function="false" hidden="false" localSheetId="2" name="Val_F8_06" vbProcedure="false">'調査票Ｂ_(施設追加用)'!$CP$77</definedName>
    <definedName function="false" hidden="false" localSheetId="2" name="Val_F8_07" vbProcedure="false">'調査票Ｂ_(施設追加用)'!$CV$77</definedName>
    <definedName function="false" hidden="false" localSheetId="2" name="Val_F8_08" vbProcedure="false">'調査票Ｂ_(施設追加用)'!$DB$77</definedName>
    <definedName function="false" hidden="false" localSheetId="2" name="Val_F8_09" vbProcedure="false">'調査票Ｂ_(施設追加用)'!$DH$77</definedName>
    <definedName function="false" hidden="false" localSheetId="2" name="Val_F8_10" vbProcedure="false">'調査票Ｂ_(施設追加用)'!$DN$77</definedName>
    <definedName function="false" hidden="false" localSheetId="2" name="Val_F8_11" vbProcedure="false">'調査票Ｂ_(施設追加用)'!$DT$77</definedName>
    <definedName function="false" hidden="false" localSheetId="2" name="Val_F8_12" vbProcedure="false">'調査票Ｂ_(施設追加用)'!$DZ$77</definedName>
    <definedName function="false" hidden="false" localSheetId="2" name="Val_G0" vbProcedure="false">'調査票Ｂ_(施設追加用)'!$EM$61:$FJ$61</definedName>
    <definedName function="false" hidden="false" localSheetId="2" name="Val_G0_01" vbProcedure="false">'調査票Ｂ_(施設追加用)'!$EM$61</definedName>
    <definedName function="false" hidden="false" localSheetId="2" name="Val_G0_02" vbProcedure="false">'調査票Ｂ_(施設追加用)'!$EU$61</definedName>
    <definedName function="false" hidden="false" localSheetId="2" name="Val_G0_03" vbProcedure="false">'調査票Ｂ_(施設追加用)'!$FC$61</definedName>
    <definedName function="false" hidden="false" localSheetId="2" name="Val_G1" vbProcedure="false">'調査票Ｂ_(施設追加用)'!$EM$63:$FJ$63</definedName>
    <definedName function="false" hidden="false" localSheetId="2" name="Val_G1_01" vbProcedure="false">'調査票Ｂ_(施設追加用)'!$EM$63</definedName>
    <definedName function="false" hidden="false" localSheetId="2" name="Val_G1_02" vbProcedure="false">'調査票Ｂ_(施設追加用)'!$EU$63</definedName>
    <definedName function="false" hidden="false" localSheetId="2" name="Val_G1_03" vbProcedure="false">'調査票Ｂ_(施設追加用)'!$FC$63</definedName>
    <definedName function="false" hidden="false" localSheetId="2" name="Val_G2" vbProcedure="false">'調査票Ｂ_(施設追加用)'!$EM$65:$FJ$65</definedName>
    <definedName function="false" hidden="false" localSheetId="2" name="Val_G2_01" vbProcedure="false">'調査票Ｂ_(施設追加用)'!$EM$65</definedName>
    <definedName function="false" hidden="false" localSheetId="2" name="Val_G2_02" vbProcedure="false">'調査票Ｂ_(施設追加用)'!$EU$65</definedName>
    <definedName function="false" hidden="false" localSheetId="2" name="Val_G2_03" vbProcedure="false">'調査票Ｂ_(施設追加用)'!$FC$65</definedName>
    <definedName function="false" hidden="false" localSheetId="2" name="Val_G3" vbProcedure="false">'調査票Ｂ_(施設追加用)'!$EM$67:$FJ$67</definedName>
    <definedName function="false" hidden="false" localSheetId="2" name="Val_G3_01" vbProcedure="false">'調査票Ｂ_(施設追加用)'!$EM$67</definedName>
    <definedName function="false" hidden="false" localSheetId="2" name="Val_G3_02" vbProcedure="false">'調査票Ｂ_(施設追加用)'!$EU$67</definedName>
    <definedName function="false" hidden="false" localSheetId="2" name="Val_G3_03" vbProcedure="false">'調査票Ｂ_(施設追加用)'!$FC$67</definedName>
    <definedName function="false" hidden="false" localSheetId="2" name="Val_G4" vbProcedure="false">'調査票Ｂ_(施設追加用)'!$EM$69:$FJ$69</definedName>
    <definedName function="false" hidden="false" localSheetId="2" name="Val_G4_01" vbProcedure="false">'調査票Ｂ_(施設追加用)'!$EM$69</definedName>
    <definedName function="false" hidden="false" localSheetId="2" name="Val_G4_02" vbProcedure="false">'調査票Ｂ_(施設追加用)'!$EU$69</definedName>
    <definedName function="false" hidden="false" localSheetId="2" name="Val_G4_03" vbProcedure="false">'調査票Ｂ_(施設追加用)'!$FC$69</definedName>
    <definedName function="false" hidden="false" localSheetId="2" name="Val_G5" vbProcedure="false">'調査票Ｂ_(施設追加用)'!$EM$71:$FJ$71</definedName>
    <definedName function="false" hidden="false" localSheetId="2" name="Val_G5_01" vbProcedure="false">'調査票Ｂ_(施設追加用)'!$EM$71</definedName>
    <definedName function="false" hidden="false" localSheetId="2" name="Val_G5_02" vbProcedure="false">'調査票Ｂ_(施設追加用)'!$EU$71</definedName>
    <definedName function="false" hidden="false" localSheetId="2" name="Val_G5_03" vbProcedure="false">'調査票Ｂ_(施設追加用)'!$FC$71</definedName>
    <definedName function="false" hidden="false" localSheetId="2" name="Val_G6" vbProcedure="false">'調査票Ｂ_(施設追加用)'!$EM$73:$FJ$73</definedName>
    <definedName function="false" hidden="false" localSheetId="2" name="Val_G6_01" vbProcedure="false">'調査票Ｂ_(施設追加用)'!$EM$73</definedName>
    <definedName function="false" hidden="false" localSheetId="2" name="Val_G6_02" vbProcedure="false">'調査票Ｂ_(施設追加用)'!$EU$73</definedName>
    <definedName function="false" hidden="false" localSheetId="2" name="Val_G6_03" vbProcedure="false">'調査票Ｂ_(施設追加用)'!$FC$73</definedName>
    <definedName function="false" hidden="false" localSheetId="2" name="Val_G7" vbProcedure="false">'調査票Ｂ_(施設追加用)'!$EM$75:$FJ$75</definedName>
    <definedName function="false" hidden="false" localSheetId="2" name="Val_G7_01" vbProcedure="false">'調査票Ｂ_(施設追加用)'!$EM$75</definedName>
    <definedName function="false" hidden="false" localSheetId="2" name="Val_G7_02" vbProcedure="false">'調査票Ｂ_(施設追加用)'!$EU$75</definedName>
    <definedName function="false" hidden="false" localSheetId="2" name="Val_G7_03" vbProcedure="false">'調査票Ｂ_(施設追加用)'!$FC$75</definedName>
    <definedName function="false" hidden="false" localSheetId="2" name="Val_G8" vbProcedure="false">'調査票Ｂ_(施設追加用)'!$EM$77:$FJ$77</definedName>
    <definedName function="false" hidden="false" localSheetId="2" name="Val_G8_01" vbProcedure="false">'調査票Ｂ_(施設追加用)'!$EM$77</definedName>
    <definedName function="false" hidden="false" localSheetId="2" name="Val_G8_02" vbProcedure="false">'調査票Ｂ_(施設追加用)'!$EU$77</definedName>
    <definedName function="false" hidden="false" localSheetId="2" name="Val_G8_03" vbProcedure="false">'調査票Ｂ_(施設追加用)'!$FC$77</definedName>
    <definedName function="false" hidden="false" localSheetId="2" name="Val_H0" vbProcedure="false">'調査票Ｂ_(施設追加用)'!$DB$31:$DY$31</definedName>
    <definedName function="false" hidden="false" localSheetId="2" name="Val_H0_01" vbProcedure="false">'調査票Ｂ_(施設追加用)'!$DB$31</definedName>
    <definedName function="false" hidden="false" localSheetId="2" name="Val_H0_02" vbProcedure="false">'調査票Ｂ_(施設追加用)'!$DD$31</definedName>
    <definedName function="false" hidden="false" localSheetId="2" name="Val_H0_03" vbProcedure="false">'調査票Ｂ_(施設追加用)'!$DF$31</definedName>
    <definedName function="false" hidden="false" localSheetId="2" name="Val_H0_04" vbProcedure="false">'調査票Ｂ_(施設追加用)'!$DH$31</definedName>
    <definedName function="false" hidden="false" localSheetId="2" name="Val_H0_05" vbProcedure="false">'調査票Ｂ_(施設追加用)'!$DJ$31</definedName>
    <definedName function="false" hidden="false" localSheetId="2" name="Val_H0_06" vbProcedure="false">'調査票Ｂ_(施設追加用)'!$DL$31</definedName>
    <definedName function="false" hidden="false" localSheetId="2" name="Val_H0_07" vbProcedure="false">'調査票Ｂ_(施設追加用)'!$DN$31</definedName>
    <definedName function="false" hidden="false" localSheetId="2" name="Val_H0_08" vbProcedure="false">'調査票Ｂ_(施設追加用)'!$DP$31</definedName>
    <definedName function="false" hidden="false" localSheetId="2" name="Val_H0_09" vbProcedure="false">'調査票Ｂ_(施設追加用)'!$DR$31</definedName>
    <definedName function="false" hidden="false" localSheetId="2" name="Val_H0_10" vbProcedure="false">'調査票Ｂ_(施設追加用)'!$DT$31</definedName>
    <definedName function="false" hidden="false" localSheetId="2" name="Val_H0_11" vbProcedure="false">'調査票Ｂ_(施設追加用)'!$DV$31</definedName>
    <definedName function="false" hidden="false" localSheetId="2" name="Val_H0_12" vbProcedure="false">'調査票Ｂ_(施設追加用)'!$DX$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2</xdr:col>
                <xdr:colOff>8</xdr:colOff>
                <xdr:row>12</xdr:row>
                <xdr:rowOff>11</xdr:rowOff>
              </xdr:from>
              <xdr:to>
                <xdr:col>13</xdr:col>
                <xdr:colOff>13</xdr:colOff>
                <xdr:row>16</xdr:row>
                <xdr:rowOff>11</xdr:rowOff>
              </xdr:to>
            </anchor>
          </commentPr>
        </mc:Choice>
        <mc:Fallback/>
      </mc:AlternateContent>
    </comment>
    <comment ref="N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14</xdr:col>
                <xdr:colOff>1</xdr:colOff>
                <xdr:row>11</xdr:row>
                <xdr:rowOff>23</xdr:rowOff>
              </xdr:from>
              <xdr:to>
                <xdr:col>25</xdr:col>
                <xdr:colOff>10</xdr:colOff>
                <xdr:row>15</xdr:row>
                <xdr:rowOff>15</xdr:rowOff>
              </xdr:to>
            </anchor>
          </commentPr>
        </mc:Choice>
        <mc:Fallback/>
      </mc:AlternateContent>
    </comment>
    <comment ref="T10" authorId="0">
      <text>
        <r>
          <rPr>
            <b val="true"/>
            <sz val="9"/>
            <color rgb="FF000000"/>
            <rFont val="Noto Sans"/>
            <family val="2"/>
          </rPr>
          <t xml:space="preserve">入力内容
調査記入要領表２を参照の上記入してください</t>
        </r>
      </text>
      <mc:AlternateContent>
        <mc:Choice Requires="v2">
          <commentPr autoFill="true" autoScale="false" colHidden="false" locked="false" rowHidden="false" textHAlign="justify" textVAlign="top">
            <anchor moveWithCells="false" sizeWithCells="false">
              <xdr:from>
                <xdr:col>20</xdr:col>
                <xdr:colOff>0</xdr:colOff>
                <xdr:row>10</xdr:row>
                <xdr:rowOff>16</xdr:rowOff>
              </xdr:from>
              <xdr:to>
                <xdr:col>31</xdr:col>
                <xdr:colOff>9</xdr:colOff>
                <xdr:row>14</xdr:row>
                <xdr:rowOff>12</xdr:rowOff>
              </xdr:to>
            </anchor>
          </commentPr>
        </mc:Choice>
        <mc:Fallback/>
      </mc:AlternateContent>
    </comment>
    <comment ref="Z10" authorId="0">
      <text>
        <r>
          <rPr>
            <b val="true"/>
            <sz val="9"/>
            <color rgb="FF000000"/>
            <rFont val="Noto Sans"/>
            <family val="2"/>
          </rPr>
          <t xml:space="preserve">入力内容
日本標準産業分類の中分類を参考にして具体的に記入してください</t>
        </r>
      </text>
      <mc:AlternateContent>
        <mc:Choice Requires="v2">
          <commentPr autoFill="true" autoScale="false" colHidden="false" locked="false" rowHidden="false" textHAlign="justify" textVAlign="top">
            <anchor moveWithCells="false" sizeWithCells="false">
              <xdr:from>
                <xdr:col>26</xdr:col>
                <xdr:colOff>4</xdr:colOff>
                <xdr:row>12</xdr:row>
                <xdr:rowOff>0</xdr:rowOff>
              </xdr:from>
              <xdr:to>
                <xdr:col>59</xdr:col>
                <xdr:colOff>14</xdr:colOff>
                <xdr:row>14</xdr:row>
                <xdr:rowOff>10</xdr:rowOff>
              </xdr:to>
            </anchor>
          </commentPr>
        </mc:Choice>
        <mc:Fallback/>
      </mc:AlternateContent>
    </comment>
    <comment ref="BJ3" authorId="0">
      <text>
        <r>
          <rPr>
            <b val="true"/>
            <sz val="9"/>
            <color rgb="FF000000"/>
            <rFont val="Noto Sans"/>
            <family val="2"/>
          </rPr>
          <t xml:space="preserve">都道府県コード</t>
        </r>
      </text>
      <mc:AlternateContent>
        <mc:Choice Requires="v2">
          <commentPr autoFill="true" autoScale="false" colHidden="false" locked="false" rowHidden="false" textHAlign="justify" textVAlign="top">
            <anchor moveWithCells="false" sizeWithCells="false">
              <xdr:from>
                <xdr:col>64</xdr:col>
                <xdr:colOff>9</xdr:colOff>
                <xdr:row>2</xdr:row>
                <xdr:rowOff>0</xdr:rowOff>
              </xdr:from>
              <xdr:to>
                <xdr:col>71</xdr:col>
                <xdr:colOff>14</xdr:colOff>
                <xdr:row>3</xdr:row>
                <xdr:rowOff>0</xdr:rowOff>
              </xdr:to>
            </anchor>
          </commentPr>
        </mc:Choice>
        <mc:Fallback/>
      </mc:AlternateContent>
    </comment>
    <comment ref="BL1" authorId="0">
      <text>
        <r>
          <rPr>
            <b val="true"/>
            <sz val="9"/>
            <color rgb="FFFF0000"/>
            <rFont val="Noto Sans"/>
            <family val="2"/>
          </rPr>
          <t xml:space="preserve">調査対象年度を西暦４桁で入力してください
忘れず入力（更新）してください</t>
        </r>
      </text>
      <mc:AlternateContent>
        <mc:Choice Requires="v2">
          <commentPr autoFill="true" autoScale="false" colHidden="false" locked="false" rowHidden="false" textHAlign="justify" textVAlign="top">
            <anchor moveWithCells="false" sizeWithCells="false">
              <xdr:from>
                <xdr:col>72</xdr:col>
                <xdr:colOff>2</xdr:colOff>
                <xdr:row>0</xdr:row>
                <xdr:rowOff>6</xdr:rowOff>
              </xdr:from>
              <xdr:to>
                <xdr:col>97</xdr:col>
                <xdr:colOff>3</xdr:colOff>
                <xdr:row>1</xdr:row>
                <xdr:rowOff>18</xdr:rowOff>
              </xdr:to>
            </anchor>
          </commentPr>
        </mc:Choice>
        <mc:Fallback/>
      </mc:AlternateContent>
    </comment>
    <comment ref="BL3" authorId="0">
      <text>
        <r>
          <rPr>
            <b val="true"/>
            <sz val="9"/>
            <color rgb="FF000000"/>
            <rFont val="Noto Sans"/>
            <family val="2"/>
          </rPr>
          <t xml:space="preserve">市町コード</t>
        </r>
      </text>
      <mc:AlternateContent>
        <mc:Choice Requires="v2">
          <commentPr autoFill="true" autoScale="false" colHidden="false" locked="false" rowHidden="false" textHAlign="justify" textVAlign="top">
            <anchor moveWithCells="false" sizeWithCells="false">
              <xdr:from>
                <xdr:col>67</xdr:col>
                <xdr:colOff>9</xdr:colOff>
                <xdr:row>2</xdr:row>
                <xdr:rowOff>0</xdr:rowOff>
              </xdr:from>
              <xdr:to>
                <xdr:col>72</xdr:col>
                <xdr:colOff>14</xdr:colOff>
                <xdr:row>3</xdr:row>
                <xdr:rowOff>0</xdr:rowOff>
              </xdr:to>
            </anchor>
          </commentPr>
        </mc:Choice>
        <mc:Fallback/>
      </mc:AlternateContent>
    </comment>
    <comment ref="BL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7</xdr:col>
                <xdr:colOff>0</xdr:colOff>
                <xdr:row>3</xdr:row>
                <xdr:rowOff>0</xdr:rowOff>
              </xdr:from>
              <xdr:to>
                <xdr:col>84</xdr:col>
                <xdr:colOff>3</xdr:colOff>
                <xdr:row>4</xdr:row>
                <xdr:rowOff>14</xdr:rowOff>
              </xdr:to>
            </anchor>
          </commentPr>
        </mc:Choice>
        <mc:Fallback/>
      </mc:AlternateContent>
    </comment>
    <comment ref="BO3" authorId="0">
      <text>
        <r>
          <rPr>
            <b val="true"/>
            <sz val="9"/>
            <color rgb="FF000000"/>
            <rFont val="Noto Sans"/>
            <family val="2"/>
          </rPr>
          <t xml:space="preserve">工場・事業場コード</t>
        </r>
      </text>
      <mc:AlternateContent>
        <mc:Choice Requires="v2">
          <commentPr autoFill="true" autoScale="false" colHidden="false" locked="false" rowHidden="false" textHAlign="justify" textVAlign="top">
            <anchor moveWithCells="false" sizeWithCells="false">
              <xdr:from>
                <xdr:col>71</xdr:col>
                <xdr:colOff>9</xdr:colOff>
                <xdr:row>2</xdr:row>
                <xdr:rowOff>0</xdr:rowOff>
              </xdr:from>
              <xdr:to>
                <xdr:col>79</xdr:col>
                <xdr:colOff>14</xdr:colOff>
                <xdr:row>3</xdr:row>
                <xdr:rowOff>0</xdr:rowOff>
              </xdr:to>
            </anchor>
          </commentPr>
        </mc:Choice>
        <mc:Fallback/>
      </mc:AlternateContent>
    </comment>
    <comment ref="BO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1</xdr:col>
                <xdr:colOff>0</xdr:colOff>
                <xdr:row>3</xdr:row>
                <xdr:rowOff>0</xdr:rowOff>
              </xdr:from>
              <xdr:to>
                <xdr:col>88</xdr:col>
                <xdr:colOff>3</xdr:colOff>
                <xdr:row>4</xdr:row>
                <xdr:rowOff>14</xdr:rowOff>
              </xdr:to>
            </anchor>
          </commentPr>
        </mc:Choice>
        <mc:Fallback/>
      </mc:AlternateContent>
    </comment>
    <comment ref="BS3" authorId="0">
      <text>
        <r>
          <rPr>
            <b val="true"/>
            <sz val="9"/>
            <color rgb="FF000000"/>
            <rFont val="Noto Sans"/>
            <family val="2"/>
          </rPr>
          <t xml:space="preserve">Ｋ値特掲地域番号</t>
        </r>
      </text>
      <mc:AlternateContent>
        <mc:Choice Requires="v2">
          <commentPr autoFill="true" autoScale="false" colHidden="false" locked="false" rowHidden="false" textHAlign="justify" textVAlign="top">
            <anchor moveWithCells="false" sizeWithCells="false">
              <xdr:from>
                <xdr:col>75</xdr:col>
                <xdr:colOff>9</xdr:colOff>
                <xdr:row>2</xdr:row>
                <xdr:rowOff>0</xdr:rowOff>
              </xdr:from>
              <xdr:to>
                <xdr:col>83</xdr:col>
                <xdr:colOff>14</xdr:colOff>
                <xdr:row>3</xdr:row>
                <xdr:rowOff>0</xdr:rowOff>
              </xdr:to>
            </anchor>
          </commentPr>
        </mc:Choice>
        <mc:Fallback/>
      </mc:AlternateContent>
    </comment>
    <comment ref="BS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5</xdr:col>
                <xdr:colOff>0</xdr:colOff>
                <xdr:row>3</xdr:row>
                <xdr:rowOff>0</xdr:rowOff>
              </xdr:from>
              <xdr:to>
                <xdr:col>92</xdr:col>
                <xdr:colOff>3</xdr:colOff>
                <xdr:row>4</xdr:row>
                <xdr:rowOff>14</xdr:rowOff>
              </xdr:to>
            </anchor>
          </commentPr>
        </mc:Choice>
        <mc:Fallback/>
      </mc:AlternateContent>
    </comment>
    <comment ref="BW3" authorId="0">
      <text>
        <r>
          <rPr>
            <b val="true"/>
            <sz val="9"/>
            <color rgb="FF000000"/>
            <rFont val="Noto Sans"/>
            <family val="2"/>
          </rPr>
          <t xml:space="preserve">公害健康被害補償制度区分</t>
        </r>
      </text>
      <mc:AlternateContent>
        <mc:Choice Requires="v2">
          <commentPr autoFill="true" autoScale="false" colHidden="false" locked="false" rowHidden="false" textHAlign="justify" textVAlign="top">
            <anchor moveWithCells="false" sizeWithCells="false">
              <xdr:from>
                <xdr:col>77</xdr:col>
                <xdr:colOff>9</xdr:colOff>
                <xdr:row>2</xdr:row>
                <xdr:rowOff>0</xdr:rowOff>
              </xdr:from>
              <xdr:to>
                <xdr:col>90</xdr:col>
                <xdr:colOff>14</xdr:colOff>
                <xdr:row>3</xdr:row>
                <xdr:rowOff>0</xdr:rowOff>
              </xdr:to>
            </anchor>
          </commentPr>
        </mc:Choice>
        <mc:Fallback/>
      </mc:AlternateContent>
    </comment>
    <comment ref="BW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4</xdr:col>
                <xdr:colOff>3</xdr:colOff>
                <xdr:row>4</xdr:row>
                <xdr:rowOff>14</xdr:rowOff>
              </xdr:to>
            </anchor>
          </commentPr>
        </mc:Choice>
        <mc:Fallback/>
      </mc:AlternateContent>
    </comment>
    <comment ref="BY3" authorId="0">
      <text>
        <r>
          <rPr>
            <b val="true"/>
            <sz val="9"/>
            <color rgb="FF000000"/>
            <rFont val="Noto Sans"/>
            <family val="2"/>
          </rPr>
          <t xml:space="preserve">行政管理庁メッシュ</t>
        </r>
      </text>
      <mc:AlternateContent>
        <mc:Choice Requires="v2">
          <commentPr autoFill="true" autoScale="false" colHidden="false" locked="false" rowHidden="false" textHAlign="justify" textVAlign="top">
            <anchor moveWithCells="false" sizeWithCells="false">
              <xdr:from>
                <xdr:col>85</xdr:col>
                <xdr:colOff>9</xdr:colOff>
                <xdr:row>2</xdr:row>
                <xdr:rowOff>0</xdr:rowOff>
              </xdr:from>
              <xdr:to>
                <xdr:col>96</xdr:col>
                <xdr:colOff>14</xdr:colOff>
                <xdr:row>3</xdr:row>
                <xdr:rowOff>0</xdr:rowOff>
              </xdr:to>
            </anchor>
          </commentPr>
        </mc:Choice>
        <mc:Fallback/>
      </mc:AlternateContent>
    </comment>
    <comment ref="BY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5</xdr:col>
                <xdr:colOff>0</xdr:colOff>
                <xdr:row>3</xdr:row>
                <xdr:rowOff>0</xdr:rowOff>
              </xdr:from>
              <xdr:to>
                <xdr:col>102</xdr:col>
                <xdr:colOff>3</xdr:colOff>
                <xdr:row>4</xdr:row>
                <xdr:rowOff>14</xdr:rowOff>
              </xdr:to>
            </anchor>
          </commentPr>
        </mc:Choice>
        <mc:Fallback/>
      </mc:AlternateContent>
    </comment>
    <comment ref="BY7" authorId="0">
      <text>
        <r>
          <rPr>
            <b val="true"/>
            <sz val="9"/>
            <color rgb="FF000000"/>
            <rFont val="Noto Sans"/>
            <family val="2"/>
          </rPr>
          <t xml:space="preserve">産業コード</t>
        </r>
      </text>
      <mc:AlternateContent>
        <mc:Choice Requires="v2">
          <commentPr autoFill="true" autoScale="false" colHidden="false" locked="false" rowHidden="false" textHAlign="justify" textVAlign="top">
            <anchor moveWithCells="false" sizeWithCells="false">
              <xdr:from>
                <xdr:col>80</xdr:col>
                <xdr:colOff>9</xdr:colOff>
                <xdr:row>6</xdr:row>
                <xdr:rowOff>0</xdr:rowOff>
              </xdr:from>
              <xdr:to>
                <xdr:col>85</xdr:col>
                <xdr:colOff>14</xdr:colOff>
                <xdr:row>7</xdr:row>
                <xdr:rowOff>0</xdr:rowOff>
              </xdr:to>
            </anchor>
          </commentPr>
        </mc:Choice>
        <mc:Fallback/>
      </mc:AlternateContent>
    </comment>
    <comment ref="BY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0</xdr:col>
                <xdr:colOff>0</xdr:colOff>
                <xdr:row>7</xdr:row>
                <xdr:rowOff>0</xdr:rowOff>
              </xdr:from>
              <xdr:to>
                <xdr:col>97</xdr:col>
                <xdr:colOff>3</xdr:colOff>
                <xdr:row>8</xdr:row>
                <xdr:rowOff>14</xdr:rowOff>
              </xdr:to>
            </anchor>
          </commentPr>
        </mc:Choice>
        <mc:Fallback/>
      </mc:AlternateContent>
    </comment>
    <comment ref="CB7" authorId="0">
      <text>
        <r>
          <rPr>
            <b val="true"/>
            <sz val="9"/>
            <color rgb="FF000000"/>
            <rFont val="Noto Sans"/>
            <family val="2"/>
          </rPr>
          <t xml:space="preserve">資本金コード</t>
        </r>
      </text>
      <mc:AlternateContent>
        <mc:Choice Requires="v2">
          <commentPr autoFill="true" autoScale="false" colHidden="false" locked="false" rowHidden="false" textHAlign="justify" textVAlign="top">
            <anchor moveWithCells="false" sizeWithCells="false">
              <xdr:from>
                <xdr:col>82</xdr:col>
                <xdr:colOff>9</xdr:colOff>
                <xdr:row>6</xdr:row>
                <xdr:rowOff>0</xdr:rowOff>
              </xdr:from>
              <xdr:to>
                <xdr:col>88</xdr:col>
                <xdr:colOff>14</xdr:colOff>
                <xdr:row>7</xdr:row>
                <xdr:rowOff>0</xdr:rowOff>
              </xdr:to>
            </anchor>
          </commentPr>
        </mc:Choice>
        <mc:Fallback/>
      </mc:AlternateContent>
    </comment>
    <comment ref="CB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2</xdr:col>
                <xdr:colOff>0</xdr:colOff>
                <xdr:row>7</xdr:row>
                <xdr:rowOff>0</xdr:rowOff>
              </xdr:from>
              <xdr:to>
                <xdr:col>99</xdr:col>
                <xdr:colOff>3</xdr:colOff>
                <xdr:row>8</xdr:row>
                <xdr:rowOff>14</xdr:rowOff>
              </xdr:to>
            </anchor>
          </commentPr>
        </mc:Choice>
        <mc:Fallback/>
      </mc:AlternateContent>
    </comment>
    <comment ref="CG3" authorId="0">
      <text>
        <r>
          <rPr>
            <b val="true"/>
            <sz val="9"/>
            <color rgb="FF000000"/>
            <rFont val="Noto Sans"/>
            <family val="2"/>
          </rPr>
          <t xml:space="preserve">法コード</t>
        </r>
      </text>
      <mc:AlternateContent>
        <mc:Choice Requires="v2">
          <commentPr autoFill="true" autoScale="false" colHidden="false" locked="false" rowHidden="false" textHAlign="justify" textVAlign="top">
            <anchor moveWithCells="false" sizeWithCells="false">
              <xdr:from>
                <xdr:col>87</xdr:col>
                <xdr:colOff>9</xdr:colOff>
                <xdr:row>2</xdr:row>
                <xdr:rowOff>0</xdr:rowOff>
              </xdr:from>
              <xdr:to>
                <xdr:col>91</xdr:col>
                <xdr:colOff>14</xdr:colOff>
                <xdr:row>3</xdr:row>
                <xdr:rowOff>0</xdr:rowOff>
              </xdr:to>
            </anchor>
          </commentPr>
        </mc:Choice>
        <mc:Fallback/>
      </mc:AlternateContent>
    </comment>
    <comment ref="CG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7</xdr:col>
                <xdr:colOff>0</xdr:colOff>
                <xdr:row>3</xdr:row>
                <xdr:rowOff>0</xdr:rowOff>
              </xdr:from>
              <xdr:to>
                <xdr:col>104</xdr:col>
                <xdr:colOff>3</xdr:colOff>
                <xdr:row>4</xdr:row>
                <xdr:rowOff>14</xdr:rowOff>
              </xdr:to>
            </anchor>
          </commentPr>
        </mc:Choice>
        <mc:Fallback/>
      </mc:AlternateContent>
    </comment>
    <comment ref="CI3" authorId="0">
      <text>
        <r>
          <rPr>
            <b val="true"/>
            <sz val="9"/>
            <color rgb="FF000000"/>
            <rFont val="Noto Sans"/>
            <family val="2"/>
          </rPr>
          <t xml:space="preserve">条例コード</t>
        </r>
      </text>
      <mc:AlternateContent>
        <mc:Choice Requires="v2">
          <commentPr autoFill="true" autoScale="false" colHidden="false" locked="false" rowHidden="false" textHAlign="justify" textVAlign="top">
            <anchor moveWithCells="false" sizeWithCells="false">
              <xdr:from>
                <xdr:col>89</xdr:col>
                <xdr:colOff>9</xdr:colOff>
                <xdr:row>2</xdr:row>
                <xdr:rowOff>0</xdr:rowOff>
              </xdr:from>
              <xdr:to>
                <xdr:col>94</xdr:col>
                <xdr:colOff>14</xdr:colOff>
                <xdr:row>3</xdr:row>
                <xdr:rowOff>0</xdr:rowOff>
              </xdr:to>
            </anchor>
          </commentPr>
        </mc:Choice>
        <mc:Fallback/>
      </mc:AlternateContent>
    </comment>
    <comment ref="CI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9</xdr:col>
                <xdr:colOff>0</xdr:colOff>
                <xdr:row>3</xdr:row>
                <xdr:rowOff>0</xdr:rowOff>
              </xdr:from>
              <xdr:to>
                <xdr:col>106</xdr:col>
                <xdr:colOff>3</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8</xdr:col>
                <xdr:colOff>9</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2</xdr:col>
                <xdr:colOff>9</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8</xdr:col>
                <xdr:colOff>4</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8</xdr:col>
                <xdr:colOff>0</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8</xdr:col>
                <xdr:colOff>9</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2</xdr:col>
                <xdr:colOff>9</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8</xdr:col>
                <xdr:colOff>4</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8</xdr:col>
                <xdr:colOff>0</xdr:colOff>
                <xdr:row>2</xdr:row>
                <xdr:rowOff>6</xdr:rowOff>
              </xdr:to>
            </anchor>
          </commentPr>
        </mc:Choice>
        <mc:Fallback/>
      </mc:AlternateContent>
    </comment>
  </commentList>
</comments>
</file>

<file path=xl/sharedStrings.xml><?xml version="1.0" encoding="utf-8"?>
<sst xmlns="http://schemas.openxmlformats.org/spreadsheetml/2006/main" count="464" uniqueCount="220">
  <si>
    <t xml:space="preserve">調査票Ａ</t>
  </si>
  <si>
    <t xml:space="preserve">ばい煙発生施設等実態調査票</t>
  </si>
  <si>
    <t xml:space="preserve">(</t>
  </si>
  <si>
    <t xml:space="preserve">)</t>
  </si>
  <si>
    <t xml:space="preserve">年度</t>
  </si>
  <si>
    <t xml:space="preserve">工場・事業所名</t>
  </si>
  <si>
    <t xml:space="preserve">県</t>
  </si>
  <si>
    <t xml:space="preserve">市町</t>
  </si>
  <si>
    <t xml:space="preserve">事業場</t>
  </si>
  <si>
    <t xml:space="preserve">①</t>
  </si>
  <si>
    <t xml:space="preserve">②</t>
  </si>
  <si>
    <t xml:space="preserve">③</t>
  </si>
  <si>
    <t xml:space="preserve">法</t>
  </si>
  <si>
    <t xml:space="preserve">④</t>
  </si>
  <si>
    <t xml:space="preserve">所在地座標</t>
  </si>
  <si>
    <t xml:space="preserve">①Ｋ値特掲地域番号</t>
  </si>
  <si>
    <t xml:space="preserve">Ａ０</t>
  </si>
  <si>
    <t xml:space="preserve">35</t>
  </si>
  <si>
    <t xml:space="preserve">X</t>
  </si>
  <si>
    <t xml:space="preserve">Y</t>
  </si>
  <si>
    <t xml:space="preserve">②公害健康被害補償制度区分</t>
  </si>
  <si>
    <t xml:space="preserve">所在地</t>
  </si>
  <si>
    <t xml:space="preserve">③行政管理庁メッシュ</t>
  </si>
  <si>
    <t xml:space="preserve">④条例コード</t>
  </si>
  <si>
    <t xml:space="preserve">記載責任者の
所属及び氏名</t>
  </si>
  <si>
    <t xml:space="preserve">ﾌﾘｶﾞﾅ</t>
  </si>
  <si>
    <t xml:space="preserve">電話番号</t>
  </si>
  <si>
    <t xml:space="preserve">産業</t>
  </si>
  <si>
    <t xml:space="preserve">⑤</t>
  </si>
  <si>
    <t xml:space="preserve">⑤資本金コード</t>
  </si>
  <si>
    <t xml:space="preserve">氏名</t>
  </si>
  <si>
    <t xml:space="preserve">Ａ１</t>
  </si>
  <si>
    <t xml:space="preserve">TEL</t>
  </si>
  <si>
    <t xml:space="preserve">-</t>
  </si>
  <si>
    <t xml:space="preserve">産業コード</t>
  </si>
  <si>
    <t xml:space="preserve">ローマ字</t>
  </si>
  <si>
    <t xml:space="preserve">数字</t>
  </si>
  <si>
    <t xml:space="preserve">資本金</t>
  </si>
  <si>
    <t xml:space="preserve">業務</t>
  </si>
  <si>
    <t xml:space="preserve">コード</t>
  </si>
  <si>
    <t xml:space="preserve">内容</t>
  </si>
  <si>
    <t xml:space="preserve">メールアドレス</t>
  </si>
  <si>
    <t xml:space="preserve">１．工場・事業場における施設の概要</t>
  </si>
  <si>
    <t xml:space="preserve">No</t>
  </si>
  <si>
    <t xml:space="preserve">施設
番号</t>
  </si>
  <si>
    <t xml:space="preserve">工場・事業場における施設名称等</t>
  </si>
  <si>
    <t xml:space="preserve">施設種別</t>
  </si>
  <si>
    <t xml:space="preserve">施設</t>
  </si>
  <si>
    <t xml:space="preserve">設置
年月</t>
  </si>
  <si>
    <t xml:space="preserve">設置規模</t>
  </si>
  <si>
    <t xml:space="preserve">将来廃止
予定年月</t>
  </si>
  <si>
    <t xml:space="preserve">法等区分</t>
  </si>
  <si>
    <t xml:space="preserve">条例</t>
  </si>
  <si>
    <t xml:space="preserve">区分</t>
  </si>
  <si>
    <t xml:space="preserve">届出ベース</t>
  </si>
  <si>
    <t xml:space="preserve">単位</t>
  </si>
  <si>
    <t xml:space="preserve">色のセルに入力
をお願いします。</t>
  </si>
  <si>
    <t xml:space="preserve">メール提出時、ファイル名は、
「市町村コード　工場・事業場コード　工場・事業場名」
として下さい。</t>
  </si>
  <si>
    <r>
      <rPr>
        <b val="true"/>
        <sz val="14"/>
        <rFont val="Noto Sans"/>
        <family val="2"/>
      </rPr>
      <t xml:space="preserve">例：　</t>
    </r>
    <r>
      <rPr>
        <b val="true"/>
        <sz val="14"/>
        <rFont val="ＭＳ ゴシック"/>
        <family val="3"/>
        <charset val="128"/>
      </rPr>
      <t xml:space="preserve">203</t>
    </r>
    <r>
      <rPr>
        <b val="true"/>
        <sz val="14"/>
        <rFont val="Noto Sans"/>
        <family val="2"/>
      </rPr>
      <t xml:space="preserve">　</t>
    </r>
    <r>
      <rPr>
        <b val="true"/>
        <sz val="14"/>
        <rFont val="ＭＳ ゴシック"/>
        <family val="3"/>
        <charset val="128"/>
      </rPr>
      <t xml:space="preserve">0200</t>
    </r>
    <r>
      <rPr>
        <b val="true"/>
        <sz val="14"/>
        <rFont val="Noto Sans"/>
        <family val="2"/>
      </rPr>
      <t xml:space="preserve">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〇工業</t>
    </r>
  </si>
  <si>
    <r>
      <rPr>
        <b val="true"/>
        <sz val="14"/>
        <color rgb="FFFF0000"/>
        <rFont val="Noto Sans"/>
        <family val="2"/>
      </rPr>
      <t xml:space="preserve">メール提出時、メールの件名は
「管轄保健所名（下関市の場合は下関市）」　工場・事業場名」
として下さい。
</t>
    </r>
    <r>
      <rPr>
        <b val="true"/>
        <sz val="14"/>
        <rFont val="Noto Sans"/>
        <family val="2"/>
      </rPr>
      <t xml:space="preserve">例：　宇部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工業
</t>
    </r>
    <r>
      <rPr>
        <b val="true"/>
        <sz val="14"/>
        <color rgb="FFFF0000"/>
        <rFont val="Noto Sans"/>
        <family val="2"/>
      </rPr>
      <t xml:space="preserve">
</t>
    </r>
    <r>
      <rPr>
        <b val="true"/>
        <sz val="14"/>
        <rFont val="Noto Sans"/>
        <family val="2"/>
      </rPr>
      <t xml:space="preserve">複数の工場・事業場を取りまとめてメール送付される場合、管轄保健所ごとにメールを分けて送信ください。</t>
    </r>
  </si>
  <si>
    <t xml:space="preserve">調査票Ｂ</t>
  </si>
  <si>
    <t xml:space="preserve">（工場記載用）</t>
  </si>
  <si>
    <t xml:space="preserve">２．施設及び燃原料（１施設毎に記入して下さい）</t>
  </si>
  <si>
    <t xml:space="preserve">（１） 施設について</t>
  </si>
  <si>
    <t xml:space="preserve">施設番号</t>
  </si>
  <si>
    <t xml:space="preserve">工場・事業場名</t>
  </si>
  <si>
    <t xml:space="preserve">Ｂ０</t>
  </si>
  <si>
    <t xml:space="preserve">↑</t>
  </si>
  <si>
    <t xml:space="preserve">（注） 登録済みの施設番号は変更できません。</t>
  </si>
  <si>
    <t xml:space="preserve">色のセルに入力をお願いします。</t>
  </si>
  <si>
    <t xml:space="preserve">Ｂ１</t>
  </si>
  <si>
    <r>
      <rPr>
        <sz val="9"/>
        <rFont val="ＭＳ Ｐゴシック"/>
        <family val="3"/>
        <charset val="128"/>
      </rPr>
      <t xml:space="preserve">
</t>
    </r>
    <r>
      <rPr>
        <sz val="9"/>
        <rFont val="Noto Sans"/>
        <family val="2"/>
      </rPr>
      <t xml:space="preserve">１時間当り
最大排出
ガス量（湿り）
［</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ＭＳ Ｐゴシック"/>
        <family val="3"/>
        <charset val="128"/>
      </rPr>
      <t xml:space="preserve">
</t>
    </r>
    <r>
      <rPr>
        <sz val="9"/>
        <rFont val="Noto Sans"/>
        <family val="2"/>
      </rPr>
      <t xml:space="preserve">前期</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後期</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t xml:space="preserve">　測定状況</t>
  </si>
  <si>
    <r>
      <rPr>
        <sz val="9"/>
        <rFont val="ＭＳ Ｐゴシック"/>
        <family val="3"/>
        <charset val="128"/>
      </rPr>
      <t xml:space="preserve">
</t>
    </r>
    <r>
      <rPr>
        <sz val="9"/>
        <rFont val="Noto Sans"/>
        <family val="2"/>
      </rPr>
      <t xml:space="preserve">年度間の
排出ガス量
（乾き）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平均
酸素
濃度
［</t>
    </r>
    <r>
      <rPr>
        <sz val="9"/>
        <rFont val="ＭＳ Ｐゴシック"/>
        <family val="3"/>
        <charset val="128"/>
      </rPr>
      <t xml:space="preserve">%</t>
    </r>
    <r>
      <rPr>
        <sz val="9"/>
        <rFont val="Noto Sans"/>
        <family val="2"/>
      </rPr>
      <t xml:space="preserve">］</t>
    </r>
  </si>
  <si>
    <r>
      <rPr>
        <sz val="9"/>
        <rFont val="ＭＳ Ｐゴシック"/>
        <family val="3"/>
        <charset val="128"/>
      </rPr>
      <t xml:space="preserve">
</t>
    </r>
    <r>
      <rPr>
        <sz val="9"/>
        <rFont val="Noto Sans"/>
        <family val="2"/>
      </rPr>
      <t xml:space="preserve">平均
水分
［</t>
    </r>
    <r>
      <rPr>
        <sz val="9"/>
        <rFont val="ＭＳ Ｐゴシック"/>
        <family val="3"/>
        <charset val="128"/>
      </rPr>
      <t xml:space="preserve">%</t>
    </r>
    <r>
      <rPr>
        <sz val="9"/>
        <rFont val="Noto Sans"/>
        <family val="2"/>
      </rPr>
      <t xml:space="preserve">］</t>
    </r>
  </si>
  <si>
    <t xml:space="preserve">操　　炉　　状　　況</t>
  </si>
  <si>
    <t xml:space="preserve">前期 （４月～１１月）</t>
  </si>
  <si>
    <t xml:space="preserve">後期 （１２月～３月）</t>
  </si>
  <si>
    <r>
      <rPr>
        <sz val="9"/>
        <rFont val="ＭＳ Ｐゴシック"/>
        <family val="3"/>
        <charset val="128"/>
      </rPr>
      <t xml:space="preserve">
</t>
    </r>
    <r>
      <rPr>
        <sz val="9"/>
        <rFont val="Noto Sans"/>
        <family val="2"/>
      </rPr>
      <t xml:space="preserve">操炉
時間
［</t>
    </r>
    <r>
      <rPr>
        <sz val="9"/>
        <rFont val="ＭＳ Ｐゴシック"/>
        <family val="3"/>
        <charset val="128"/>
      </rPr>
      <t xml:space="preserve">h</t>
    </r>
    <r>
      <rPr>
        <sz val="9"/>
        <rFont val="Noto Sans"/>
        <family val="2"/>
      </rPr>
      <t xml:space="preserve">］</t>
    </r>
  </si>
  <si>
    <r>
      <rPr>
        <sz val="8"/>
        <rFont val="ＭＳ Ｐゴシック"/>
        <family val="3"/>
        <charset val="128"/>
      </rPr>
      <t xml:space="preserve">1</t>
    </r>
    <r>
      <rPr>
        <sz val="8"/>
        <rFont val="Noto Sans"/>
        <family val="2"/>
      </rPr>
      <t xml:space="preserve">日における操炉状況</t>
    </r>
  </si>
  <si>
    <t xml:space="preserve">始</t>
  </si>
  <si>
    <t xml:space="preserve">終</t>
  </si>
  <si>
    <t xml:space="preserve">時</t>
  </si>
  <si>
    <t xml:space="preserve">分</t>
  </si>
  <si>
    <t xml:space="preserve">Ｂ２</t>
  </si>
  <si>
    <t xml:space="preserve">　製造形態</t>
  </si>
  <si>
    <r>
      <rPr>
        <sz val="9"/>
        <rFont val="ＭＳ Ｐゴシック"/>
        <family val="3"/>
        <charset val="128"/>
      </rPr>
      <t xml:space="preserve">
</t>
    </r>
    <r>
      <rPr>
        <sz val="9"/>
        <rFont val="Noto Sans"/>
        <family val="2"/>
      </rPr>
      <t xml:space="preserve">最大生産量
</t>
    </r>
    <r>
      <rPr>
        <sz val="8"/>
        <rFont val="ＭＳ Ｐゴシック"/>
        <family val="3"/>
        <charset val="128"/>
      </rPr>
      <t xml:space="preserve">(1</t>
    </r>
    <r>
      <rPr>
        <sz val="8"/>
        <rFont val="Noto Sans"/>
        <family val="2"/>
      </rPr>
      <t xml:space="preserve">時間又は</t>
    </r>
    <r>
      <rPr>
        <sz val="8"/>
        <rFont val="ＭＳ Ｐゴシック"/>
        <family val="3"/>
        <charset val="128"/>
      </rPr>
      <t xml:space="preserve">1</t>
    </r>
    <r>
      <rPr>
        <sz val="8"/>
        <rFont val="Noto Sans"/>
        <family val="2"/>
      </rPr>
      <t xml:space="preserve">ﾊﾞｯﾁ当り</t>
    </r>
    <r>
      <rPr>
        <sz val="8"/>
        <rFont val="ＭＳ Ｐゴシック"/>
        <family val="3"/>
        <charset val="128"/>
      </rPr>
      <t xml:space="preserve">)
(</t>
    </r>
    <r>
      <rPr>
        <sz val="8"/>
        <rFont val="Noto Sans"/>
        <family val="2"/>
      </rPr>
      <t xml:space="preserve">固体又は液体製品</t>
    </r>
    <r>
      <rPr>
        <sz val="8"/>
        <rFont val="ＭＳ Ｐゴシック"/>
        <family val="3"/>
        <charset val="128"/>
      </rPr>
      <t xml:space="preserve">kg</t>
    </r>
    <r>
      <rPr>
        <sz val="8"/>
        <rFont val="Noto Sans"/>
        <family val="2"/>
      </rPr>
      <t xml:space="preserve">気体燃料</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r>
      <rPr>
        <sz val="9"/>
        <rFont val="ＭＳ Ｐゴシック"/>
        <family val="3"/>
        <charset val="128"/>
      </rPr>
      <t xml:space="preserve">
</t>
    </r>
    <r>
      <rPr>
        <sz val="9"/>
        <rFont val="Noto Sans"/>
        <family val="2"/>
      </rPr>
      <t xml:space="preserve">年間生産量
</t>
    </r>
    <r>
      <rPr>
        <sz val="9"/>
        <rFont val="ＭＳ Ｐゴシック"/>
        <family val="3"/>
        <charset val="128"/>
      </rPr>
      <t xml:space="preserve">(</t>
    </r>
    <r>
      <rPr>
        <sz val="9"/>
        <rFont val="Noto Sans"/>
        <family val="2"/>
      </rPr>
      <t xml:space="preserve">固体又は液体製品</t>
    </r>
    <r>
      <rPr>
        <sz val="9"/>
        <rFont val="ＭＳ Ｐゴシック"/>
        <family val="3"/>
        <charset val="128"/>
      </rPr>
      <t xml:space="preserve">ton
</t>
    </r>
    <r>
      <rPr>
        <sz val="9"/>
        <rFont val="Noto Sans"/>
        <family val="2"/>
      </rPr>
      <t xml:space="preserve">気体燃料</t>
    </r>
    <r>
      <rPr>
        <sz val="9"/>
        <rFont val="ＭＳ Ｐゴシック"/>
        <family val="3"/>
        <charset val="128"/>
      </rPr>
      <t xml:space="preserve">1000N</t>
    </r>
    <r>
      <rPr>
        <sz val="9"/>
        <rFont val="Noto Sans"/>
        <family val="2"/>
      </rPr>
      <t xml:space="preserve">㎥</t>
    </r>
    <r>
      <rPr>
        <sz val="9"/>
        <rFont val="ＭＳ Ｐゴシック"/>
        <family val="3"/>
        <charset val="128"/>
      </rPr>
      <t xml:space="preserve">)</t>
    </r>
  </si>
  <si>
    <r>
      <rPr>
        <sz val="9"/>
        <rFont val="ＭＳ Ｐゴシック"/>
        <family val="3"/>
        <charset val="128"/>
      </rPr>
      <t xml:space="preserve">
</t>
    </r>
    <r>
      <rPr>
        <sz val="9"/>
        <rFont val="Noto Sans"/>
        <family val="2"/>
      </rPr>
      <t xml:space="preserve">主　　　要　　　製　　　品　　　名</t>
    </r>
  </si>
  <si>
    <t xml:space="preserve">　燃料種別</t>
  </si>
  <si>
    <r>
      <rPr>
        <sz val="9"/>
        <rFont val="ＭＳ Ｐゴシック"/>
        <family val="3"/>
        <charset val="128"/>
      </rPr>
      <t xml:space="preserve">
</t>
    </r>
    <r>
      <rPr>
        <sz val="9"/>
        <rFont val="Noto Sans"/>
        <family val="2"/>
      </rPr>
      <t xml:space="preserve">製品としての燃料の
供給先の施設番号
（自社内のみ）</t>
    </r>
  </si>
  <si>
    <t xml:space="preserve">３．月別稼動日数（１施設毎に記入して下さい）</t>
  </si>
  <si>
    <t xml:space="preserve">生産量</t>
  </si>
  <si>
    <t xml:space="preserve">前期 （非暖房期）</t>
  </si>
  <si>
    <t xml:space="preserve">後期 （暖房期）</t>
  </si>
  <si>
    <r>
      <rPr>
        <sz val="8"/>
        <rFont val="Noto Sans"/>
        <family val="2"/>
      </rPr>
      <t xml:space="preserve">固体又は液体
製品</t>
    </r>
    <r>
      <rPr>
        <sz val="8"/>
        <rFont val="ＭＳ Ｐゴシック"/>
        <family val="3"/>
        <charset val="128"/>
      </rPr>
      <t xml:space="preserve">kg</t>
    </r>
    <r>
      <rPr>
        <sz val="8"/>
        <rFont val="Noto Sans"/>
        <family val="2"/>
      </rPr>
      <t xml:space="preserve">，
</t>
    </r>
    <r>
      <rPr>
        <sz val="8"/>
        <rFont val="ＭＳ Ｐゴシック"/>
        <family val="3"/>
        <charset val="128"/>
      </rPr>
      <t xml:space="preserve">ton</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Ｂ３</t>
  </si>
  <si>
    <t xml:space="preserve">Ｈ０</t>
  </si>
  <si>
    <r>
      <rPr>
        <sz val="8"/>
        <rFont val="Noto Sans"/>
        <family val="2"/>
      </rPr>
      <t xml:space="preserve">気体燃料
</t>
    </r>
    <r>
      <rPr>
        <sz val="8"/>
        <rFont val="ＭＳ Ｐゴシック"/>
        <family val="3"/>
        <charset val="128"/>
      </rPr>
      <t xml:space="preserve">Nm3,
1000Nm3</t>
    </r>
  </si>
  <si>
    <t xml:space="preserve">Ｂ４</t>
  </si>
  <si>
    <t xml:space="preserve">（２） 煙突について</t>
  </si>
  <si>
    <t xml:space="preserve">（３） ばい煙対策について</t>
  </si>
  <si>
    <t xml:space="preserve">煙突形態</t>
  </si>
  <si>
    <t xml:space="preserve">煙突番号</t>
  </si>
  <si>
    <t xml:space="preserve">各煙突への排ガス分配割合</t>
  </si>
  <si>
    <t xml:space="preserve">煙突位置</t>
  </si>
  <si>
    <t xml:space="preserve">高さ</t>
  </si>
  <si>
    <t xml:space="preserve">口径</t>
  </si>
  <si>
    <t xml:space="preserve">排
ガス
湿度</t>
  </si>
  <si>
    <t xml:space="preserve">煙突群記号</t>
  </si>
  <si>
    <t xml:space="preserve">空気余熱有無</t>
  </si>
  <si>
    <t xml:space="preserve">連続測定状況</t>
  </si>
  <si>
    <r>
      <rPr>
        <sz val="8"/>
        <rFont val="Noto Sans"/>
        <family val="2"/>
      </rPr>
      <t xml:space="preserve">ばい煙濃度
</t>
    </r>
    <r>
      <rPr>
        <sz val="8"/>
        <rFont val="ＭＳ Ｐゴシック"/>
        <family val="3"/>
        <charset val="128"/>
      </rPr>
      <t xml:space="preserve">SOx[ppm]
NOx[ppm]
</t>
    </r>
    <r>
      <rPr>
        <sz val="8"/>
        <rFont val="Noto Sans"/>
        <family val="2"/>
      </rPr>
      <t xml:space="preserve">ばいじん
 </t>
    </r>
    <r>
      <rPr>
        <sz val="8"/>
        <rFont val="ＭＳ Ｐゴシック"/>
        <family val="3"/>
        <charset val="128"/>
      </rPr>
      <t xml:space="preserve">[mg/N</t>
    </r>
    <r>
      <rPr>
        <sz val="8"/>
        <rFont val="Noto Sans"/>
        <family val="2"/>
      </rPr>
      <t xml:space="preserve">㎥</t>
    </r>
    <r>
      <rPr>
        <sz val="8"/>
        <rFont val="ＭＳ Ｐゴシック"/>
        <family val="3"/>
        <charset val="128"/>
      </rPr>
      <t xml:space="preserve">]</t>
    </r>
  </si>
  <si>
    <t xml:space="preserve">算出の区分</t>
  </si>
  <si>
    <r>
      <rPr>
        <sz val="8"/>
        <rFont val="Noto Sans"/>
        <family val="2"/>
      </rPr>
      <t xml:space="preserve">ばい煙の</t>
    </r>
    <r>
      <rPr>
        <sz val="8"/>
        <rFont val="ＭＳ Ｐゴシック"/>
        <family val="3"/>
        <charset val="128"/>
      </rPr>
      <t xml:space="preserve">1</t>
    </r>
    <r>
      <rPr>
        <sz val="8"/>
        <rFont val="Noto Sans"/>
        <family val="2"/>
      </rPr>
      <t xml:space="preserve">時間
当り通常排出量
</t>
    </r>
    <r>
      <rPr>
        <sz val="8"/>
        <rFont val="ＭＳ Ｐゴシック"/>
        <family val="3"/>
        <charset val="128"/>
      </rPr>
      <t xml:space="preserve">SOx[N</t>
    </r>
    <r>
      <rPr>
        <sz val="8"/>
        <rFont val="Noto Sans"/>
        <family val="2"/>
      </rPr>
      <t xml:space="preserve">㎥</t>
    </r>
    <r>
      <rPr>
        <sz val="8"/>
        <rFont val="ＭＳ Ｐゴシック"/>
        <family val="3"/>
        <charset val="128"/>
      </rPr>
      <t xml:space="preserve">/h]
NOx[N</t>
    </r>
    <r>
      <rPr>
        <sz val="8"/>
        <rFont val="Noto Sans"/>
        <family val="2"/>
      </rPr>
      <t xml:space="preserve">㎥</t>
    </r>
    <r>
      <rPr>
        <sz val="8"/>
        <rFont val="ＭＳ Ｐゴシック"/>
        <family val="3"/>
        <charset val="128"/>
      </rPr>
      <t xml:space="preserve">/h]
</t>
    </r>
    <r>
      <rPr>
        <sz val="8"/>
        <rFont val="Noto Sans"/>
        <family val="2"/>
      </rPr>
      <t xml:space="preserve">ばいじん</t>
    </r>
    <r>
      <rPr>
        <sz val="8"/>
        <rFont val="ＭＳ Ｐゴシック"/>
        <family val="3"/>
        <charset val="128"/>
      </rPr>
      <t xml:space="preserve">[kg/h]</t>
    </r>
  </si>
  <si>
    <r>
      <rPr>
        <sz val="8"/>
        <rFont val="Noto Sans"/>
        <family val="2"/>
      </rPr>
      <t xml:space="preserve">前期</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r>
      <rPr>
        <sz val="8"/>
        <rFont val="Noto Sans"/>
        <family val="2"/>
      </rPr>
      <t xml:space="preserve">後期</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t xml:space="preserve">除去低減対策</t>
  </si>
  <si>
    <t xml:space="preserve">製品脱硫
効率</t>
  </si>
  <si>
    <t xml:space="preserve">処理施設
番号</t>
  </si>
  <si>
    <t xml:space="preserve">処理
施設
種類</t>
  </si>
  <si>
    <t xml:space="preserve">処理能力</t>
  </si>
  <si>
    <t xml:space="preserve">効率</t>
  </si>
  <si>
    <t xml:space="preserve">稼動
時間</t>
  </si>
  <si>
    <t xml:space="preserve">東経</t>
  </si>
  <si>
    <t xml:space="preserve">北緯</t>
  </si>
  <si>
    <t xml:space="preserve">度</t>
  </si>
  <si>
    <t xml:space="preserve">秒</t>
  </si>
  <si>
    <r>
      <rPr>
        <sz val="9"/>
        <rFont val="Noto Sans"/>
        <family val="2"/>
      </rPr>
      <t xml:space="preserve">［</t>
    </r>
    <r>
      <rPr>
        <sz val="9"/>
        <rFont val="ＭＳ Ｐゴシック"/>
        <family val="3"/>
        <charset val="128"/>
      </rPr>
      <t xml:space="preserve">m</t>
    </r>
    <r>
      <rPr>
        <sz val="9"/>
        <rFont val="Noto Sans"/>
        <family val="2"/>
      </rPr>
      <t xml:space="preserve">］</t>
    </r>
  </si>
  <si>
    <t xml:space="preserve">［℃］</t>
  </si>
  <si>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Noto Sans"/>
        <family val="2"/>
      </rPr>
      <t xml:space="preserve">［</t>
    </r>
    <r>
      <rPr>
        <sz val="9"/>
        <rFont val="ＭＳ Ｐゴシック"/>
        <family val="3"/>
        <charset val="128"/>
      </rPr>
      <t xml:space="preserve">h</t>
    </r>
    <r>
      <rPr>
        <sz val="9"/>
        <rFont val="Noto Sans"/>
        <family val="2"/>
      </rPr>
      <t xml:space="preserve">］</t>
    </r>
  </si>
  <si>
    <t xml:space="preserve">煙突毎</t>
  </si>
  <si>
    <t xml:space="preserve">Ｃ０</t>
  </si>
  <si>
    <t xml:space="preserve">ＳＯｘ</t>
  </si>
  <si>
    <t xml:space="preserve">Ｄ０</t>
  </si>
  <si>
    <t xml:space="preserve">Ｃ１</t>
  </si>
  <si>
    <t xml:space="preserve">ＮＯｘ</t>
  </si>
  <si>
    <t xml:space="preserve">Ｄ１</t>
  </si>
  <si>
    <t xml:space="preserve">Ｃ２</t>
  </si>
  <si>
    <t xml:space="preserve">ばいじん</t>
  </si>
  <si>
    <t xml:space="preserve">Ｄ２</t>
  </si>
  <si>
    <t xml:space="preserve">Ｃ３</t>
  </si>
  <si>
    <t xml:space="preserve">Ｃ４</t>
  </si>
  <si>
    <t xml:space="preserve">（注） 登録済みの煙突番号は変更できません。</t>
  </si>
  <si>
    <t xml:space="preserve">（４） 燃原料について</t>
  </si>
  <si>
    <t xml:space="preserve">種別</t>
  </si>
  <si>
    <r>
      <rPr>
        <sz val="9"/>
        <rFont val="Noto Sans"/>
        <family val="2"/>
      </rPr>
      <t xml:space="preserve">硫黄分
（年度間の
加重平均値）
</t>
    </r>
    <r>
      <rPr>
        <sz val="9"/>
        <rFont val="ＭＳ Ｐゴシック"/>
        <family val="3"/>
        <charset val="128"/>
      </rPr>
      <t xml:space="preserve">[%]</t>
    </r>
  </si>
  <si>
    <r>
      <rPr>
        <sz val="9"/>
        <rFont val="Noto Sans"/>
        <family val="2"/>
      </rPr>
      <t xml:space="preserve">窒素分
（年度間の
加重平均値）
</t>
    </r>
    <r>
      <rPr>
        <sz val="9"/>
        <rFont val="ＭＳ Ｐゴシック"/>
        <family val="3"/>
        <charset val="128"/>
      </rPr>
      <t xml:space="preserve">[%]</t>
    </r>
  </si>
  <si>
    <t xml:space="preserve">比重
（年度間の
加重平均値）</t>
  </si>
  <si>
    <r>
      <rPr>
        <sz val="8"/>
        <rFont val="Noto Sans"/>
        <family val="2"/>
      </rPr>
      <t xml:space="preserve">高発熱量
（年度間の
加重平均値）
（</t>
    </r>
    <r>
      <rPr>
        <sz val="8"/>
        <rFont val="ＭＳ Ｐゴシック"/>
        <family val="3"/>
        <charset val="128"/>
      </rPr>
      <t xml:space="preserve">kcal/kg,
kcal/N</t>
    </r>
    <r>
      <rPr>
        <sz val="8"/>
        <rFont val="Noto Sans"/>
        <family val="2"/>
      </rPr>
      <t xml:space="preserve">㎥）</t>
    </r>
  </si>
  <si>
    <r>
      <rPr>
        <sz val="8"/>
        <rFont val="ＭＳ Ｐゴシック"/>
        <family val="3"/>
        <charset val="128"/>
      </rPr>
      <t xml:space="preserve">1</t>
    </r>
    <r>
      <rPr>
        <sz val="8"/>
        <rFont val="Noto Sans"/>
        <family val="2"/>
      </rPr>
      <t xml:space="preserve">時間当り
最大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r>
      <rPr>
        <sz val="8"/>
        <rFont val="ＭＳ Ｐゴシック"/>
        <family val="3"/>
        <charset val="128"/>
      </rPr>
      <t xml:space="preserve">1</t>
    </r>
    <r>
      <rPr>
        <sz val="8"/>
        <rFont val="Noto Sans"/>
        <family val="2"/>
      </rPr>
      <t xml:space="preserve">時間当り
通常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t xml:space="preserve">（実績）</t>
  </si>
  <si>
    <t xml:space="preserve">年度（実績）</t>
  </si>
  <si>
    <t xml:space="preserve">年度（計画）</t>
  </si>
  <si>
    <r>
      <rPr>
        <sz val="9"/>
        <rFont val="Noto Sans"/>
        <family val="2"/>
      </rPr>
      <t xml:space="preserve">前期 （４月～１１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9"/>
        <rFont val="Noto Sans"/>
        <family val="2"/>
      </rPr>
      <t xml:space="preserve">後期 （１２月～３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8"/>
        <rFont val="Noto Sans"/>
        <family val="2"/>
      </rPr>
      <t xml:space="preserve">合計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m3</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燃料</t>
  </si>
  <si>
    <t xml:space="preserve">Ｅ０</t>
  </si>
  <si>
    <t xml:space="preserve">Ｆ０</t>
  </si>
  <si>
    <t xml:space="preserve">Ｇ０</t>
  </si>
  <si>
    <t xml:space="preserve">Ｅ１</t>
  </si>
  <si>
    <t xml:space="preserve">Ｆ１</t>
  </si>
  <si>
    <t xml:space="preserve">Ｇ１</t>
  </si>
  <si>
    <t xml:space="preserve">Ｅ２</t>
  </si>
  <si>
    <t xml:space="preserve">Ｆ２</t>
  </si>
  <si>
    <t xml:space="preserve">Ｇ２</t>
  </si>
  <si>
    <t xml:space="preserve">Ｅ３</t>
  </si>
  <si>
    <t xml:space="preserve">Ｆ３</t>
  </si>
  <si>
    <t xml:space="preserve">Ｇ３</t>
  </si>
  <si>
    <t xml:space="preserve">Ｅ４</t>
  </si>
  <si>
    <t xml:space="preserve">Ｆ４</t>
  </si>
  <si>
    <t xml:space="preserve">Ｇ４</t>
  </si>
  <si>
    <t xml:space="preserve">原料</t>
  </si>
  <si>
    <t xml:space="preserve">Ｅ５</t>
  </si>
  <si>
    <t xml:space="preserve">Ｆ５</t>
  </si>
  <si>
    <t xml:space="preserve">Ｇ５</t>
  </si>
  <si>
    <t xml:space="preserve">Ｅ６</t>
  </si>
  <si>
    <t xml:space="preserve">Ｆ６</t>
  </si>
  <si>
    <t xml:space="preserve">Ｇ６</t>
  </si>
  <si>
    <t xml:space="preserve">Ｅ７</t>
  </si>
  <si>
    <t xml:space="preserve">Ｆ７</t>
  </si>
  <si>
    <t xml:space="preserve">Ｇ７</t>
  </si>
  <si>
    <t xml:space="preserve">Ｅ８</t>
  </si>
  <si>
    <t xml:space="preserve">Ｆ８</t>
  </si>
  <si>
    <t xml:space="preserve">Ｇ８</t>
  </si>
  <si>
    <t xml:space="preserve">（種別が１９，２５，４６の場合、燃原料の具体的名称（</t>
  </si>
  <si>
    <t xml:space="preserve">）</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General"/>
    <numFmt numFmtId="169" formatCode="00"/>
    <numFmt numFmtId="170" formatCode="0"/>
    <numFmt numFmtId="171" formatCode="0.0"/>
    <numFmt numFmtId="172" formatCode="0.00"/>
    <numFmt numFmtId="173" formatCode="0.0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9"/>
      <name val="ＭＳ ゴシック"/>
      <family val="3"/>
      <charset val="128"/>
    </font>
    <font>
      <sz val="11"/>
      <color rgb="FFFFFFFF"/>
      <name val="Noto Sans"/>
      <family val="2"/>
    </font>
    <font>
      <sz val="6"/>
      <name val="Noto Sans"/>
      <family val="2"/>
    </font>
    <font>
      <sz val="8"/>
      <name val="Noto Sans"/>
      <family val="2"/>
    </font>
    <font>
      <sz val="7"/>
      <name val="Noto Sans"/>
      <family val="2"/>
    </font>
    <font>
      <b val="true"/>
      <sz val="14"/>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4"/>
      <color rgb="FFFF0000"/>
      <name val="Noto Sans"/>
      <family val="2"/>
    </font>
    <font>
      <b val="true"/>
      <sz val="9"/>
      <color rgb="FF000000"/>
      <name val="Noto Sans"/>
      <family val="2"/>
    </font>
    <font>
      <b val="true"/>
      <sz val="9"/>
      <color rgb="FFFF0000"/>
      <name val="Noto Sans"/>
      <family val="2"/>
    </font>
    <font>
      <sz val="40"/>
      <color rgb="FF000000"/>
      <name val="DejaVu Sans"/>
      <family val="2"/>
    </font>
    <font>
      <sz val="115"/>
      <color rgb="FF000000"/>
      <name val="DejaVu Sans"/>
      <family val="2"/>
    </font>
    <font>
      <b val="true"/>
      <sz val="9"/>
      <name val="ＭＳ Ｐゴシック"/>
      <family val="3"/>
      <charset val="128"/>
    </font>
    <font>
      <sz val="18"/>
      <name val="Noto Sans"/>
      <family val="2"/>
    </font>
    <font>
      <sz val="18"/>
      <name val="ＭＳ ゴシック"/>
      <family val="3"/>
      <charset val="128"/>
    </font>
    <font>
      <sz val="18"/>
      <name val="ＭＳ Ｐゴシック"/>
      <family val="3"/>
      <charset val="128"/>
    </font>
    <font>
      <b val="true"/>
      <sz val="11"/>
      <name val="Noto Sans"/>
      <family val="2"/>
    </font>
    <font>
      <sz val="11"/>
      <color rgb="FFFFFFFF"/>
      <name val="ＭＳ ゴシック"/>
      <family val="3"/>
      <charset val="128"/>
    </font>
    <font>
      <sz val="9"/>
      <name val="ＭＳ Ｐゴシック"/>
      <family val="3"/>
      <charset val="128"/>
    </font>
    <font>
      <sz val="11"/>
      <color rgb="FFFF0000"/>
      <name val="ＭＳ Ｐゴシック"/>
      <family val="3"/>
      <charset val="128"/>
    </font>
    <font>
      <sz val="9"/>
      <color rgb="FFFF0000"/>
      <name val="Noto Sans"/>
      <family val="2"/>
    </font>
    <font>
      <sz val="8"/>
      <name val="ＭＳ Ｐゴシック"/>
      <family val="3"/>
      <charset val="128"/>
    </font>
    <font>
      <sz val="7.5"/>
      <name val="Noto Sans"/>
      <family val="2"/>
    </font>
    <font>
      <b val="true"/>
      <sz val="9"/>
      <color rgb="FF000000"/>
      <name val="MS P 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top/>
      <bottom/>
      <diagonal style="thin"/>
    </border>
    <border diagonalUp="true" diagonalDown="false">
      <left style="thin"/>
      <right/>
      <top/>
      <bottom style="thin"/>
      <diagonal style="thin"/>
    </border>
    <border diagonalUp="true" diagonalDown="false">
      <left style="thin"/>
      <right/>
      <top/>
      <bottom/>
      <diagonal style="thin"/>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center" vertical="center" textRotation="0" wrapText="false" indent="0" shrinkToFit="false"/>
      <protection locked="true" hidden="false"/>
    </xf>
    <xf numFmtId="166" fontId="4" fillId="6" borderId="4" xfId="0" applyFont="true" applyBorder="true" applyAlignment="true" applyProtection="true">
      <alignment horizontal="center" vertical="center" textRotation="0" wrapText="false" indent="0" shrinkToFit="false"/>
      <protection locked="true" hidden="false"/>
    </xf>
    <xf numFmtId="165" fontId="4" fillId="6" borderId="5" xfId="0" applyFont="true" applyBorder="true" applyAlignment="true" applyProtection="true">
      <alignment horizontal="center" vertical="center" textRotation="0" wrapText="false" indent="0" shrinkToFit="false"/>
      <protection locked="true" hidden="false"/>
    </xf>
    <xf numFmtId="165" fontId="4" fillId="6"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5" fontId="4" fillId="6" borderId="4"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6" fontId="4" fillId="6"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3"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5" fontId="29" fillId="3"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4" fillId="6" borderId="4" xfId="0" applyFont="true" applyBorder="true" applyAlignment="true" applyProtection="true">
      <alignment horizontal="center" vertical="center" textRotation="0" wrapText="false" indent="0" shrinkToFit="false"/>
      <protection locked="true" hidden="false"/>
    </xf>
    <xf numFmtId="165" fontId="4" fillId="6"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false" hidden="false"/>
    </xf>
    <xf numFmtId="170"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70" fontId="4" fillId="6" borderId="4" xfId="0" applyFont="true" applyBorder="true" applyAlignment="true" applyProtection="true">
      <alignment horizontal="center" vertical="center" textRotation="0" wrapText="false" indent="0" shrinkToFit="false"/>
      <protection locked="true" hidden="false"/>
    </xf>
    <xf numFmtId="169" fontId="4" fillId="6" borderId="4"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255"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false" hidden="false"/>
    </xf>
    <xf numFmtId="169" fontId="0" fillId="3" borderId="1" xfId="0" applyFont="false" applyBorder="true" applyAlignment="true" applyProtection="true">
      <alignment horizontal="center" vertical="center" textRotation="0" wrapText="false" indent="0" shrinkToFit="false"/>
      <protection locked="false" hidden="false"/>
    </xf>
    <xf numFmtId="170" fontId="0" fillId="6" borderId="4" xfId="0" applyFont="false" applyBorder="true" applyAlignment="true" applyProtection="true">
      <alignment horizontal="right"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9" fontId="0" fillId="6" borderId="4" xfId="0" applyFont="fals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true" applyProtection="true">
      <alignment horizontal="right" vertical="center" textRotation="0" wrapText="false" indent="0" shrinkToFit="false"/>
      <protection locked="false" hidden="false"/>
    </xf>
    <xf numFmtId="171" fontId="4"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72" fontId="0" fillId="3" borderId="1"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right" vertical="center" textRotation="0" wrapText="false" indent="0" shrinkToFit="false"/>
      <protection locked="true" hidden="false"/>
    </xf>
    <xf numFmtId="171" fontId="4" fillId="6" borderId="4" xfId="0" applyFont="true" applyBorder="true" applyAlignment="true" applyProtection="true">
      <alignment horizontal="right"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right" vertical="center"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8" fontId="3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73"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true" hidden="false"/>
    </xf>
    <xf numFmtId="173" fontId="0" fillId="6" borderId="4"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0</xdr:rowOff>
    </xdr:from>
    <xdr:to>
      <xdr:col>80</xdr:col>
      <xdr:colOff>129600</xdr:colOff>
      <xdr:row>46</xdr:row>
      <xdr:rowOff>218880</xdr:rowOff>
    </xdr:to>
    <xdr:sp>
      <xdr:nvSpPr>
        <xdr:cNvPr id="0" name="直線コネクタ 2"/>
        <xdr:cNvSpPr/>
      </xdr:nvSpPr>
      <xdr:spPr>
        <a:xfrm flipH="1">
          <a:off x="149400" y="3371760"/>
          <a:ext cx="10343520" cy="6791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19</xdr:row>
      <xdr:rowOff>38520</xdr:rowOff>
    </xdr:from>
    <xdr:to>
      <xdr:col>72</xdr:col>
      <xdr:colOff>109800</xdr:colOff>
      <xdr:row>37</xdr:row>
      <xdr:rowOff>218880</xdr:rowOff>
    </xdr:to>
    <xdr:sp>
      <xdr:nvSpPr>
        <xdr:cNvPr id="1" name="テキスト ボックス 1"/>
        <xdr:cNvSpPr/>
      </xdr:nvSpPr>
      <xdr:spPr>
        <a:xfrm>
          <a:off x="1335240" y="4067640"/>
          <a:ext cx="8101440" cy="41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当該欄は</a:t>
          </a:r>
          <a:endParaRPr b="0" lang="en-US" sz="4000" spc="-1" strike="noStrike">
            <a:latin typeface="Times New Roman"/>
          </a:endParaRPr>
        </a:p>
        <a:p>
          <a:pPr algn="ctr"/>
          <a:endParaRPr b="0" lang="en-US" sz="4000" spc="-1" strike="noStrike">
            <a:latin typeface="Times New Roman"/>
          </a:endParaRPr>
        </a:p>
        <a:p>
          <a:pPr algn="ctr"/>
          <a:r>
            <a:rPr b="0" lang="zh-CN" sz="11500" spc="-1" strike="noStrike">
              <a:solidFill>
                <a:srgbClr val="000000"/>
              </a:solidFill>
              <a:latin typeface="ＭＳ Ｐゴシック"/>
            </a:rPr>
            <a:t>記入不要</a:t>
          </a:r>
          <a:endParaRPr b="0" lang="en-US" sz="1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H15" activeCellId="0" sqref="H15:BE16"/>
    </sheetView>
  </sheetViews>
  <sheetFormatPr defaultColWidth="1.62109375" defaultRowHeight="17.25" zeroHeight="false" outlineLevelRow="0" outlineLevelCol="0"/>
  <cols>
    <col collapsed="false" customWidth="false" hidden="false" outlineLevel="0" max="77" min="1" style="1" width="1.62"/>
    <col collapsed="false" customWidth="false" hidden="false" outlineLevel="0" max="81" min="78" style="2" width="1.62"/>
    <col collapsed="false" customWidth="false" hidden="false" outlineLevel="0" max="257" min="82" style="1" width="1.62"/>
  </cols>
  <sheetData>
    <row r="1" customFormat="false" ht="17.25" hidden="false" customHeight="true" outlineLevel="0" collapsed="false">
      <c r="A1" s="3" t="s">
        <v>0</v>
      </c>
      <c r="B1" s="3"/>
      <c r="C1" s="3"/>
      <c r="D1" s="3"/>
      <c r="E1" s="3"/>
      <c r="F1" s="3"/>
      <c r="G1" s="4"/>
      <c r="H1" s="4"/>
      <c r="AS1" s="5" t="s">
        <v>1</v>
      </c>
      <c r="AT1" s="6"/>
      <c r="AU1" s="6"/>
      <c r="AV1" s="6"/>
      <c r="AW1" s="6"/>
      <c r="AX1" s="5"/>
      <c r="AY1" s="6"/>
      <c r="AZ1" s="5"/>
      <c r="BA1" s="5"/>
      <c r="BB1" s="5"/>
      <c r="BC1" s="5"/>
      <c r="BD1" s="5"/>
      <c r="BE1" s="5"/>
      <c r="BF1" s="5"/>
      <c r="BG1" s="5"/>
      <c r="BH1" s="5"/>
      <c r="BI1" s="5"/>
      <c r="BK1" s="7" t="s">
        <v>2</v>
      </c>
      <c r="BL1" s="8" t="n">
        <v>2023</v>
      </c>
      <c r="BM1" s="8"/>
      <c r="BN1" s="8"/>
      <c r="BO1" s="8"/>
      <c r="BP1" s="7" t="s">
        <v>3</v>
      </c>
      <c r="BQ1" s="5" t="s">
        <v>4</v>
      </c>
      <c r="BR1" s="5"/>
      <c r="BS1" s="5"/>
      <c r="BT1" s="6"/>
      <c r="BZ1" s="6"/>
      <c r="CA1" s="6"/>
      <c r="CB1" s="1"/>
      <c r="CC1" s="1"/>
    </row>
    <row r="2" customFormat="false" ht="17.25" hidden="false" customHeight="true" outlineLevel="0" collapsed="false">
      <c r="BZ2" s="1"/>
      <c r="CA2" s="1"/>
      <c r="CB2" s="1"/>
      <c r="CC2" s="1"/>
    </row>
    <row r="3" customFormat="false" ht="17.25" hidden="false" customHeight="true" outlineLevel="0" collapsed="false">
      <c r="B3" s="9" t="s">
        <v>5</v>
      </c>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J3" s="9" t="s">
        <v>6</v>
      </c>
      <c r="BK3" s="9"/>
      <c r="BL3" s="9" t="s">
        <v>7</v>
      </c>
      <c r="BM3" s="9"/>
      <c r="BN3" s="9"/>
      <c r="BO3" s="9" t="s">
        <v>8</v>
      </c>
      <c r="BP3" s="9"/>
      <c r="BQ3" s="9"/>
      <c r="BR3" s="9"/>
      <c r="BS3" s="11" t="s">
        <v>9</v>
      </c>
      <c r="BT3" s="11"/>
      <c r="BU3" s="11"/>
      <c r="BV3" s="11"/>
      <c r="BW3" s="11" t="s">
        <v>10</v>
      </c>
      <c r="BX3" s="11"/>
      <c r="BY3" s="11" t="s">
        <v>11</v>
      </c>
      <c r="BZ3" s="11"/>
      <c r="CA3" s="11"/>
      <c r="CB3" s="11"/>
      <c r="CC3" s="11"/>
      <c r="CD3" s="11"/>
      <c r="CE3" s="11"/>
      <c r="CF3" s="11"/>
      <c r="CG3" s="9" t="s">
        <v>12</v>
      </c>
      <c r="CH3" s="9"/>
      <c r="CI3" s="11" t="s">
        <v>13</v>
      </c>
      <c r="CJ3" s="11"/>
      <c r="CK3" s="9" t="s">
        <v>14</v>
      </c>
      <c r="CL3" s="9"/>
      <c r="CM3" s="9"/>
      <c r="CN3" s="9"/>
      <c r="CO3" s="9"/>
      <c r="CP3" s="9"/>
      <c r="CQ3" s="9"/>
      <c r="CR3" s="9"/>
      <c r="CS3" s="9"/>
      <c r="CU3" s="12" t="s">
        <v>15</v>
      </c>
    </row>
    <row r="4" customFormat="false" ht="17.25" hidden="false" customHeight="true" outlineLevel="0" collapsed="false">
      <c r="B4" s="9"/>
      <c r="C4" s="9"/>
      <c r="D4" s="9"/>
      <c r="E4" s="9"/>
      <c r="F4" s="9"/>
      <c r="G4" s="9"/>
      <c r="H4" s="9"/>
      <c r="I4" s="9"/>
      <c r="J4" s="9"/>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F4" s="13" t="s">
        <v>16</v>
      </c>
      <c r="BG4" s="13"/>
      <c r="BH4" s="13"/>
      <c r="BJ4" s="14" t="s">
        <v>17</v>
      </c>
      <c r="BK4" s="14"/>
      <c r="BL4" s="15"/>
      <c r="BM4" s="15"/>
      <c r="BN4" s="15"/>
      <c r="BO4" s="16"/>
      <c r="BP4" s="16"/>
      <c r="BQ4" s="16"/>
      <c r="BR4" s="16"/>
      <c r="BS4" s="15"/>
      <c r="BT4" s="15"/>
      <c r="BU4" s="15"/>
      <c r="BV4" s="15"/>
      <c r="BW4" s="15"/>
      <c r="BX4" s="15"/>
      <c r="BY4" s="15"/>
      <c r="BZ4" s="15"/>
      <c r="CA4" s="15"/>
      <c r="CB4" s="15"/>
      <c r="CC4" s="15"/>
      <c r="CD4" s="15"/>
      <c r="CE4" s="15"/>
      <c r="CF4" s="15"/>
      <c r="CG4" s="15"/>
      <c r="CH4" s="15"/>
      <c r="CI4" s="15"/>
      <c r="CJ4" s="15"/>
      <c r="CK4" s="17" t="s">
        <v>18</v>
      </c>
      <c r="CL4" s="18"/>
      <c r="CM4" s="18"/>
      <c r="CN4" s="18"/>
      <c r="CO4" s="18"/>
      <c r="CP4" s="17" t="s">
        <v>19</v>
      </c>
      <c r="CQ4" s="18"/>
      <c r="CR4" s="18"/>
      <c r="CS4" s="18"/>
      <c r="CU4" s="12" t="s">
        <v>20</v>
      </c>
    </row>
    <row r="5" customFormat="false" ht="17.25" hidden="false" customHeight="true" outlineLevel="0" collapsed="false">
      <c r="B5" s="9" t="s">
        <v>21</v>
      </c>
      <c r="C5" s="9"/>
      <c r="D5" s="9"/>
      <c r="E5" s="9"/>
      <c r="F5" s="9"/>
      <c r="G5" s="9"/>
      <c r="H5" s="9"/>
      <c r="I5" s="9"/>
      <c r="J5" s="9"/>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J5" s="19"/>
      <c r="BK5" s="19"/>
      <c r="BL5" s="19"/>
      <c r="BM5" s="19"/>
      <c r="BN5" s="19"/>
      <c r="BO5" s="20"/>
      <c r="BP5" s="20"/>
      <c r="BQ5" s="20"/>
      <c r="BR5" s="20"/>
      <c r="BS5" s="19"/>
      <c r="BT5" s="19"/>
      <c r="BU5" s="19"/>
      <c r="BV5" s="19"/>
      <c r="BW5" s="19"/>
      <c r="BX5" s="19"/>
      <c r="BY5" s="19"/>
      <c r="BZ5" s="19"/>
      <c r="CA5" s="19"/>
      <c r="CB5" s="19"/>
      <c r="CC5" s="19"/>
      <c r="CD5" s="19"/>
      <c r="CE5" s="19"/>
      <c r="CF5" s="19"/>
      <c r="CG5" s="19"/>
      <c r="CH5" s="19"/>
      <c r="CI5" s="19"/>
      <c r="CJ5" s="19"/>
      <c r="CK5" s="21" t="s">
        <v>18</v>
      </c>
      <c r="CL5" s="22"/>
      <c r="CM5" s="22"/>
      <c r="CN5" s="22"/>
      <c r="CO5" s="22"/>
      <c r="CP5" s="21" t="s">
        <v>19</v>
      </c>
      <c r="CQ5" s="22"/>
      <c r="CR5" s="22"/>
      <c r="CS5" s="22"/>
      <c r="CU5" s="12" t="s">
        <v>22</v>
      </c>
    </row>
    <row r="6" customFormat="false" ht="17.25" hidden="false" customHeight="true" outlineLevel="0" collapsed="false">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Z6" s="1"/>
      <c r="CA6" s="1"/>
      <c r="CB6" s="1"/>
      <c r="CC6" s="1"/>
      <c r="CU6" s="12" t="s">
        <v>23</v>
      </c>
    </row>
    <row r="7" customFormat="false" ht="17.25" hidden="false" customHeight="true" outlineLevel="0" collapsed="false">
      <c r="B7" s="23" t="s">
        <v>24</v>
      </c>
      <c r="C7" s="23"/>
      <c r="D7" s="23"/>
      <c r="E7" s="23"/>
      <c r="F7" s="23"/>
      <c r="G7" s="23"/>
      <c r="H7" s="23"/>
      <c r="I7" s="23"/>
      <c r="J7" s="23"/>
      <c r="K7" s="24"/>
      <c r="L7" s="24"/>
      <c r="M7" s="24"/>
      <c r="N7" s="24"/>
      <c r="O7" s="24"/>
      <c r="P7" s="24"/>
      <c r="Q7" s="24"/>
      <c r="R7" s="24"/>
      <c r="S7" s="24"/>
      <c r="T7" s="24"/>
      <c r="U7" s="24"/>
      <c r="V7" s="24"/>
      <c r="W7" s="24"/>
      <c r="X7" s="24"/>
      <c r="Y7" s="24"/>
      <c r="Z7" s="24"/>
      <c r="AA7" s="24"/>
      <c r="AB7" s="24"/>
      <c r="AC7" s="24"/>
      <c r="AD7" s="9" t="s">
        <v>25</v>
      </c>
      <c r="AE7" s="9"/>
      <c r="AF7" s="9"/>
      <c r="AG7" s="9"/>
      <c r="AH7" s="9"/>
      <c r="AI7" s="25"/>
      <c r="AJ7" s="25"/>
      <c r="AK7" s="25"/>
      <c r="AL7" s="25"/>
      <c r="AM7" s="25"/>
      <c r="AN7" s="25"/>
      <c r="AO7" s="25"/>
      <c r="AP7" s="25"/>
      <c r="AQ7" s="25"/>
      <c r="AR7" s="25"/>
      <c r="AS7" s="25"/>
      <c r="AT7" s="25"/>
      <c r="AU7" s="25"/>
      <c r="AV7" s="25"/>
      <c r="AW7" s="25"/>
      <c r="AX7" s="25"/>
      <c r="AY7" s="25"/>
      <c r="AZ7" s="25"/>
      <c r="BA7" s="25"/>
      <c r="BJ7" s="9" t="s">
        <v>26</v>
      </c>
      <c r="BK7" s="9"/>
      <c r="BL7" s="9"/>
      <c r="BM7" s="9"/>
      <c r="BN7" s="9"/>
      <c r="BO7" s="9"/>
      <c r="BP7" s="9"/>
      <c r="BQ7" s="9"/>
      <c r="BR7" s="9"/>
      <c r="BS7" s="9"/>
      <c r="BT7" s="9"/>
      <c r="BU7" s="9"/>
      <c r="BV7" s="9"/>
      <c r="BW7" s="9"/>
      <c r="BX7" s="9"/>
      <c r="BY7" s="9" t="s">
        <v>27</v>
      </c>
      <c r="BZ7" s="9"/>
      <c r="CA7" s="9"/>
      <c r="CB7" s="11" t="s">
        <v>28</v>
      </c>
      <c r="CC7" s="11"/>
      <c r="CU7" s="12" t="s">
        <v>29</v>
      </c>
    </row>
    <row r="8" customFormat="false" ht="17.25" hidden="false" customHeight="true" outlineLevel="0" collapsed="false">
      <c r="B8" s="23"/>
      <c r="C8" s="23"/>
      <c r="D8" s="23"/>
      <c r="E8" s="23"/>
      <c r="F8" s="23"/>
      <c r="G8" s="23"/>
      <c r="H8" s="23"/>
      <c r="I8" s="23"/>
      <c r="J8" s="23"/>
      <c r="K8" s="24"/>
      <c r="L8" s="24"/>
      <c r="M8" s="24"/>
      <c r="N8" s="24"/>
      <c r="O8" s="24"/>
      <c r="P8" s="24"/>
      <c r="Q8" s="24"/>
      <c r="R8" s="24"/>
      <c r="S8" s="24"/>
      <c r="T8" s="24"/>
      <c r="U8" s="24"/>
      <c r="V8" s="24"/>
      <c r="W8" s="24"/>
      <c r="X8" s="24"/>
      <c r="Y8" s="24"/>
      <c r="Z8" s="24"/>
      <c r="AA8" s="24"/>
      <c r="AB8" s="24"/>
      <c r="AC8" s="24"/>
      <c r="AD8" s="9" t="s">
        <v>30</v>
      </c>
      <c r="AE8" s="9"/>
      <c r="AF8" s="9"/>
      <c r="AG8" s="9"/>
      <c r="AH8" s="9"/>
      <c r="AI8" s="26"/>
      <c r="AJ8" s="26"/>
      <c r="AK8" s="26"/>
      <c r="AL8" s="26"/>
      <c r="AM8" s="26"/>
      <c r="AN8" s="26"/>
      <c r="AO8" s="26"/>
      <c r="AP8" s="26"/>
      <c r="AQ8" s="26"/>
      <c r="AR8" s="26"/>
      <c r="AS8" s="26"/>
      <c r="AT8" s="26"/>
      <c r="AU8" s="26"/>
      <c r="AV8" s="26"/>
      <c r="AW8" s="26"/>
      <c r="AX8" s="26"/>
      <c r="AY8" s="27"/>
      <c r="AZ8" s="27"/>
      <c r="BA8" s="27"/>
      <c r="BF8" s="13" t="s">
        <v>31</v>
      </c>
      <c r="BG8" s="13"/>
      <c r="BH8" s="13"/>
      <c r="BJ8" s="28"/>
      <c r="BK8" s="28"/>
      <c r="BL8" s="28"/>
      <c r="BM8" s="28"/>
      <c r="BN8" s="28"/>
      <c r="BO8" s="28"/>
      <c r="BP8" s="28"/>
      <c r="BQ8" s="28"/>
      <c r="BR8" s="28"/>
      <c r="BS8" s="28"/>
      <c r="BT8" s="28"/>
      <c r="BU8" s="28"/>
      <c r="BV8" s="28"/>
      <c r="BW8" s="28"/>
      <c r="BX8" s="28"/>
      <c r="BY8" s="15"/>
      <c r="BZ8" s="15"/>
      <c r="CA8" s="15"/>
      <c r="CB8" s="15"/>
      <c r="CC8" s="15"/>
    </row>
    <row r="9" customFormat="false" ht="17.25" hidden="false" customHeight="true" outlineLevel="0" collapsed="false">
      <c r="B9" s="23"/>
      <c r="C9" s="23"/>
      <c r="D9" s="23"/>
      <c r="E9" s="23"/>
      <c r="F9" s="23"/>
      <c r="G9" s="23"/>
      <c r="H9" s="23"/>
      <c r="I9" s="23"/>
      <c r="J9" s="23"/>
      <c r="K9" s="29" t="s">
        <v>32</v>
      </c>
      <c r="L9" s="30"/>
      <c r="M9" s="30"/>
      <c r="N9" s="30" t="s">
        <v>2</v>
      </c>
      <c r="O9" s="31"/>
      <c r="P9" s="31"/>
      <c r="Q9" s="31"/>
      <c r="R9" s="31"/>
      <c r="S9" s="30" t="s">
        <v>3</v>
      </c>
      <c r="T9" s="31"/>
      <c r="U9" s="31"/>
      <c r="V9" s="31"/>
      <c r="W9" s="30" t="s">
        <v>33</v>
      </c>
      <c r="X9" s="31"/>
      <c r="Y9" s="31"/>
      <c r="Z9" s="31"/>
      <c r="AA9" s="30"/>
      <c r="AB9" s="30"/>
      <c r="AC9" s="30"/>
      <c r="AD9" s="9"/>
      <c r="AE9" s="9"/>
      <c r="AF9" s="9"/>
      <c r="AG9" s="9"/>
      <c r="AH9" s="9"/>
      <c r="AI9" s="26"/>
      <c r="AJ9" s="26"/>
      <c r="AK9" s="26"/>
      <c r="AL9" s="26"/>
      <c r="AM9" s="26"/>
      <c r="AN9" s="26"/>
      <c r="AO9" s="26"/>
      <c r="AP9" s="26"/>
      <c r="AQ9" s="26"/>
      <c r="AR9" s="26"/>
      <c r="AS9" s="26"/>
      <c r="AT9" s="26"/>
      <c r="AU9" s="26"/>
      <c r="AV9" s="26"/>
      <c r="AW9" s="26"/>
      <c r="AX9" s="26"/>
      <c r="AY9" s="27"/>
      <c r="AZ9" s="27"/>
      <c r="BA9" s="27"/>
      <c r="BJ9" s="32"/>
      <c r="BK9" s="32"/>
      <c r="BL9" s="32"/>
      <c r="BM9" s="32"/>
      <c r="BN9" s="32"/>
      <c r="BO9" s="32"/>
      <c r="BP9" s="32"/>
      <c r="BQ9" s="32"/>
      <c r="BR9" s="32"/>
      <c r="BS9" s="32"/>
      <c r="BT9" s="32"/>
      <c r="BU9" s="32"/>
      <c r="BV9" s="32"/>
      <c r="BW9" s="32"/>
      <c r="BX9" s="32"/>
      <c r="BY9" s="19"/>
      <c r="BZ9" s="19"/>
      <c r="CA9" s="19"/>
      <c r="CB9" s="19"/>
      <c r="CC9" s="19"/>
    </row>
    <row r="10" customFormat="false" ht="17.25" hidden="false" customHeight="true" outlineLevel="0" collapsed="false">
      <c r="B10" s="9" t="s">
        <v>34</v>
      </c>
      <c r="C10" s="9"/>
      <c r="D10" s="9"/>
      <c r="E10" s="9"/>
      <c r="F10" s="9"/>
      <c r="G10" s="9"/>
      <c r="H10" s="9"/>
      <c r="I10" s="9"/>
      <c r="J10" s="9"/>
      <c r="K10" s="33" t="s">
        <v>35</v>
      </c>
      <c r="L10" s="33"/>
      <c r="M10" s="33"/>
      <c r="N10" s="33" t="s">
        <v>36</v>
      </c>
      <c r="O10" s="33"/>
      <c r="P10" s="33"/>
      <c r="Q10" s="34" t="s">
        <v>37</v>
      </c>
      <c r="R10" s="34"/>
      <c r="S10" s="34"/>
      <c r="T10" s="15"/>
      <c r="U10" s="15"/>
      <c r="V10" s="15"/>
      <c r="W10" s="35" t="s">
        <v>38</v>
      </c>
      <c r="X10" s="35"/>
      <c r="Y10" s="35"/>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Z10" s="1"/>
      <c r="CA10" s="1"/>
      <c r="CB10" s="1"/>
      <c r="CC10" s="1"/>
    </row>
    <row r="11" customFormat="false" ht="17.25" hidden="false" customHeight="true" outlineLevel="0" collapsed="false">
      <c r="B11" s="9"/>
      <c r="C11" s="9"/>
      <c r="D11" s="9"/>
      <c r="E11" s="9"/>
      <c r="F11" s="9"/>
      <c r="G11" s="9"/>
      <c r="H11" s="9"/>
      <c r="I11" s="9"/>
      <c r="J11" s="9"/>
      <c r="K11" s="15"/>
      <c r="L11" s="15"/>
      <c r="M11" s="15"/>
      <c r="N11" s="15"/>
      <c r="O11" s="15"/>
      <c r="P11" s="15"/>
      <c r="Q11" s="37" t="s">
        <v>39</v>
      </c>
      <c r="R11" s="37"/>
      <c r="S11" s="37"/>
      <c r="T11" s="15"/>
      <c r="U11" s="15"/>
      <c r="V11" s="15"/>
      <c r="W11" s="37" t="s">
        <v>40</v>
      </c>
      <c r="X11" s="37"/>
      <c r="Y11" s="37"/>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J11" s="9" t="s">
        <v>41</v>
      </c>
      <c r="BK11" s="9"/>
      <c r="BL11" s="9"/>
      <c r="BM11" s="9"/>
      <c r="BN11" s="9"/>
      <c r="BO11" s="9"/>
      <c r="BP11" s="9"/>
      <c r="BQ11" s="9"/>
      <c r="BR11" s="9"/>
      <c r="BS11" s="9"/>
      <c r="BT11" s="9"/>
      <c r="BU11" s="9"/>
      <c r="BV11" s="9"/>
      <c r="BW11" s="9"/>
      <c r="BX11" s="9"/>
      <c r="BY11" s="9"/>
      <c r="BZ11" s="9"/>
      <c r="CA11" s="9"/>
      <c r="CB11" s="9"/>
      <c r="CC11" s="9"/>
    </row>
    <row r="12" customFormat="false" ht="21" hidden="false" customHeight="true" outlineLevel="0" collapsed="false">
      <c r="BJ12" s="15"/>
      <c r="BK12" s="15"/>
      <c r="BL12" s="15"/>
      <c r="BM12" s="15"/>
      <c r="BN12" s="15"/>
      <c r="BO12" s="15"/>
      <c r="BP12" s="15"/>
      <c r="BQ12" s="15"/>
      <c r="BR12" s="15"/>
      <c r="BS12" s="15"/>
      <c r="BT12" s="15"/>
      <c r="BU12" s="15"/>
      <c r="BV12" s="15"/>
      <c r="BW12" s="15"/>
      <c r="BX12" s="15"/>
      <c r="BY12" s="15"/>
      <c r="BZ12" s="15"/>
      <c r="CA12" s="15"/>
      <c r="CB12" s="15"/>
      <c r="CC12" s="15"/>
    </row>
    <row r="13" customFormat="false" ht="14.25" hidden="false" customHeight="true" outlineLevel="0" collapsed="false">
      <c r="B13" s="12" t="s">
        <v>42</v>
      </c>
      <c r="BZ13" s="1"/>
      <c r="CA13" s="1"/>
      <c r="CB13" s="1"/>
      <c r="CC13" s="1"/>
    </row>
    <row r="14" customFormat="false" ht="6" hidden="false" customHeight="true" outlineLevel="0" collapsed="false">
      <c r="BZ14" s="1"/>
      <c r="CA14" s="1"/>
      <c r="CB14" s="1"/>
      <c r="CC14" s="1"/>
    </row>
    <row r="15" customFormat="false" ht="17.25" hidden="false" customHeight="true" outlineLevel="0" collapsed="false">
      <c r="B15" s="11" t="s">
        <v>43</v>
      </c>
      <c r="C15" s="11"/>
      <c r="D15" s="11"/>
      <c r="E15" s="23" t="s">
        <v>44</v>
      </c>
      <c r="F15" s="23"/>
      <c r="G15" s="23"/>
      <c r="H15" s="9" t="s">
        <v>45</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t="s">
        <v>46</v>
      </c>
      <c r="BG15" s="9"/>
      <c r="BH15" s="9"/>
      <c r="BI15" s="9"/>
      <c r="BJ15" s="9"/>
      <c r="BK15" s="9"/>
      <c r="BL15" s="38" t="s">
        <v>47</v>
      </c>
      <c r="BM15" s="38"/>
      <c r="BN15" s="23" t="s">
        <v>48</v>
      </c>
      <c r="BO15" s="23"/>
      <c r="BP15" s="23"/>
      <c r="BQ15" s="9" t="s">
        <v>49</v>
      </c>
      <c r="BR15" s="9"/>
      <c r="BS15" s="9"/>
      <c r="BT15" s="9"/>
      <c r="BU15" s="9"/>
      <c r="BV15" s="9"/>
      <c r="BW15" s="9"/>
      <c r="BX15" s="9"/>
      <c r="BY15" s="9"/>
      <c r="BZ15" s="39" t="s">
        <v>50</v>
      </c>
      <c r="CA15" s="39"/>
      <c r="CB15" s="39"/>
      <c r="CC15" s="39"/>
    </row>
    <row r="16" customFormat="false" ht="17.25" hidden="false" customHeight="true" outlineLevel="0" collapsed="false">
      <c r="B16" s="11"/>
      <c r="C16" s="11"/>
      <c r="D16" s="11"/>
      <c r="E16" s="23"/>
      <c r="F16" s="23"/>
      <c r="G16" s="2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40" t="s">
        <v>51</v>
      </c>
      <c r="BG16" s="40"/>
      <c r="BH16" s="40"/>
      <c r="BI16" s="40"/>
      <c r="BJ16" s="40" t="s">
        <v>52</v>
      </c>
      <c r="BK16" s="40"/>
      <c r="BL16" s="38"/>
      <c r="BM16" s="38"/>
      <c r="BN16" s="23"/>
      <c r="BO16" s="23"/>
      <c r="BP16" s="23"/>
      <c r="BQ16" s="40" t="s">
        <v>53</v>
      </c>
      <c r="BR16" s="40"/>
      <c r="BS16" s="40" t="s">
        <v>54</v>
      </c>
      <c r="BT16" s="40"/>
      <c r="BU16" s="40"/>
      <c r="BV16" s="40"/>
      <c r="BW16" s="40"/>
      <c r="BX16" s="40" t="s">
        <v>55</v>
      </c>
      <c r="BY16" s="40"/>
      <c r="BZ16" s="39"/>
      <c r="CA16" s="39"/>
      <c r="CB16" s="39"/>
      <c r="CC16" s="39"/>
      <c r="CG16" s="41"/>
      <c r="CH16" s="42"/>
      <c r="CI16" s="42"/>
      <c r="CJ16" s="42"/>
      <c r="CK16" s="42"/>
      <c r="CL16" s="42"/>
      <c r="CM16" s="42"/>
      <c r="CN16" s="43"/>
      <c r="CO16" s="44" t="s">
        <v>56</v>
      </c>
      <c r="CP16" s="44"/>
      <c r="CQ16" s="44"/>
      <c r="CR16" s="44"/>
      <c r="CS16" s="44"/>
      <c r="CT16" s="44"/>
      <c r="CU16" s="44"/>
      <c r="CV16" s="44"/>
      <c r="CW16" s="44"/>
      <c r="CX16" s="44"/>
      <c r="CY16" s="44"/>
      <c r="CZ16" s="44"/>
      <c r="DA16" s="44"/>
      <c r="DB16" s="44"/>
      <c r="DC16" s="44"/>
      <c r="DD16" s="44"/>
      <c r="DE16" s="44"/>
      <c r="DF16" s="44"/>
      <c r="DG16" s="44"/>
      <c r="DH16" s="45"/>
      <c r="DI16" s="46"/>
      <c r="DJ16" s="46"/>
      <c r="DK16" s="46"/>
      <c r="DL16" s="46"/>
      <c r="DM16" s="46"/>
      <c r="DN16" s="46"/>
      <c r="DO16" s="47"/>
      <c r="DP16" s="47"/>
      <c r="DY16" s="0"/>
      <c r="DZ16" s="0"/>
      <c r="EA16" s="0"/>
    </row>
    <row r="17" customFormat="false" ht="17.25" hidden="false" customHeight="true" outlineLevel="0" collapsed="false">
      <c r="B17" s="48"/>
      <c r="C17" s="48"/>
      <c r="D17" s="48"/>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48"/>
      <c r="BG17" s="48"/>
      <c r="BH17" s="48"/>
      <c r="BI17" s="48"/>
      <c r="BJ17" s="48"/>
      <c r="BK17" s="48"/>
      <c r="BL17" s="48"/>
      <c r="BM17" s="48"/>
      <c r="BN17" s="48"/>
      <c r="BO17" s="48"/>
      <c r="BP17" s="48"/>
      <c r="BQ17" s="48"/>
      <c r="BR17" s="48"/>
      <c r="BS17" s="51"/>
      <c r="BT17" s="51"/>
      <c r="BU17" s="51"/>
      <c r="BV17" s="51"/>
      <c r="BW17" s="51"/>
      <c r="BX17" s="48"/>
      <c r="BY17" s="48"/>
      <c r="BZ17" s="52"/>
      <c r="CA17" s="52"/>
      <c r="CB17" s="52"/>
      <c r="CC17" s="52"/>
      <c r="CG17" s="47"/>
      <c r="CH17" s="47"/>
      <c r="CI17" s="47"/>
      <c r="CJ17" s="47"/>
      <c r="CK17" s="47"/>
      <c r="CL17" s="47"/>
      <c r="CM17" s="47"/>
      <c r="CN17" s="47"/>
      <c r="CO17" s="44"/>
      <c r="CP17" s="44"/>
      <c r="CQ17" s="44"/>
      <c r="CR17" s="44"/>
      <c r="CS17" s="44"/>
      <c r="CT17" s="44"/>
      <c r="CU17" s="44"/>
      <c r="CV17" s="44"/>
      <c r="CW17" s="44"/>
      <c r="CX17" s="44"/>
      <c r="CY17" s="44"/>
      <c r="CZ17" s="44"/>
      <c r="DA17" s="44"/>
      <c r="DB17" s="44"/>
      <c r="DC17" s="44"/>
      <c r="DD17" s="44"/>
      <c r="DE17" s="44"/>
      <c r="DF17" s="44"/>
      <c r="DG17" s="44"/>
      <c r="DH17" s="47"/>
      <c r="DI17" s="47"/>
      <c r="DJ17" s="47"/>
      <c r="DK17" s="47"/>
      <c r="DL17" s="47"/>
      <c r="DM17" s="47"/>
      <c r="DN17" s="47"/>
      <c r="DO17" s="47"/>
      <c r="DP17" s="47"/>
    </row>
    <row r="18" customFormat="false" ht="17.25" hidden="false" customHeight="true" outlineLevel="0" collapsed="false">
      <c r="B18" s="48"/>
      <c r="C18" s="48"/>
      <c r="D18" s="48"/>
      <c r="E18" s="49"/>
      <c r="F18" s="49"/>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48"/>
      <c r="BG18" s="48"/>
      <c r="BH18" s="48"/>
      <c r="BI18" s="48"/>
      <c r="BJ18" s="48"/>
      <c r="BK18" s="48"/>
      <c r="BL18" s="48"/>
      <c r="BM18" s="48"/>
      <c r="BN18" s="48"/>
      <c r="BO18" s="48"/>
      <c r="BP18" s="48"/>
      <c r="BQ18" s="48"/>
      <c r="BR18" s="48"/>
      <c r="BS18" s="51"/>
      <c r="BT18" s="51"/>
      <c r="BU18" s="51"/>
      <c r="BV18" s="51"/>
      <c r="BW18" s="51"/>
      <c r="BX18" s="48"/>
      <c r="BY18" s="48"/>
      <c r="BZ18" s="52"/>
      <c r="CA18" s="52"/>
      <c r="CB18" s="52"/>
      <c r="CC18" s="52"/>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row>
    <row r="19" customFormat="false" ht="17.25" hidden="false" customHeight="true" outlineLevel="0" collapsed="false">
      <c r="B19" s="48"/>
      <c r="C19" s="48"/>
      <c r="D19" s="48"/>
      <c r="E19" s="49"/>
      <c r="F19" s="49"/>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48"/>
      <c r="BG19" s="48"/>
      <c r="BH19" s="48"/>
      <c r="BI19" s="48"/>
      <c r="BJ19" s="48"/>
      <c r="BK19" s="48"/>
      <c r="BL19" s="48"/>
      <c r="BM19" s="48"/>
      <c r="BN19" s="48"/>
      <c r="BO19" s="48"/>
      <c r="BP19" s="48"/>
      <c r="BQ19" s="48"/>
      <c r="BR19" s="48"/>
      <c r="BS19" s="51"/>
      <c r="BT19" s="51"/>
      <c r="BU19" s="51"/>
      <c r="BV19" s="51"/>
      <c r="BW19" s="51"/>
      <c r="BX19" s="48"/>
      <c r="BY19" s="48"/>
      <c r="BZ19" s="52"/>
      <c r="CA19" s="52"/>
      <c r="CB19" s="52"/>
      <c r="CC19" s="52"/>
      <c r="CG19" s="53" t="s">
        <v>57</v>
      </c>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row>
    <row r="20" customFormat="false" ht="17.25" hidden="false" customHeight="true" outlineLevel="0" collapsed="false">
      <c r="B20" s="48"/>
      <c r="C20" s="48"/>
      <c r="D20" s="48"/>
      <c r="E20" s="49"/>
      <c r="F20" s="49"/>
      <c r="G20" s="49"/>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48"/>
      <c r="BG20" s="48"/>
      <c r="BH20" s="48"/>
      <c r="BI20" s="48"/>
      <c r="BJ20" s="48"/>
      <c r="BK20" s="48"/>
      <c r="BL20" s="48"/>
      <c r="BM20" s="48"/>
      <c r="BN20" s="48"/>
      <c r="BO20" s="48"/>
      <c r="BP20" s="48"/>
      <c r="BQ20" s="48"/>
      <c r="BR20" s="48"/>
      <c r="BS20" s="51"/>
      <c r="BT20" s="51"/>
      <c r="BU20" s="51"/>
      <c r="BV20" s="51"/>
      <c r="BW20" s="51"/>
      <c r="BX20" s="48"/>
      <c r="BY20" s="48"/>
      <c r="BZ20" s="52"/>
      <c r="CA20" s="52"/>
      <c r="CB20" s="52"/>
      <c r="CC20" s="52"/>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row>
    <row r="21" customFormat="false" ht="17.25" hidden="false" customHeight="true" outlineLevel="0" collapsed="false">
      <c r="B21" s="48"/>
      <c r="C21" s="48"/>
      <c r="D21" s="48"/>
      <c r="E21" s="49"/>
      <c r="F21" s="49"/>
      <c r="G21" s="49"/>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48"/>
      <c r="BG21" s="48"/>
      <c r="BH21" s="48"/>
      <c r="BI21" s="48"/>
      <c r="BJ21" s="48"/>
      <c r="BK21" s="48"/>
      <c r="BL21" s="48"/>
      <c r="BM21" s="48"/>
      <c r="BN21" s="48"/>
      <c r="BO21" s="48"/>
      <c r="BP21" s="48"/>
      <c r="BQ21" s="48"/>
      <c r="BR21" s="48"/>
      <c r="BS21" s="51"/>
      <c r="BT21" s="51"/>
      <c r="BU21" s="51"/>
      <c r="BV21" s="51"/>
      <c r="BW21" s="51"/>
      <c r="BX21" s="48"/>
      <c r="BY21" s="48"/>
      <c r="BZ21" s="52"/>
      <c r="CA21" s="52"/>
      <c r="CB21" s="52"/>
      <c r="CC21" s="52"/>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row>
    <row r="22" customFormat="false" ht="17.25" hidden="false" customHeight="true" outlineLevel="0" collapsed="false">
      <c r="B22" s="48"/>
      <c r="C22" s="48"/>
      <c r="D22" s="48"/>
      <c r="E22" s="49"/>
      <c r="F22" s="49"/>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48"/>
      <c r="BG22" s="48"/>
      <c r="BH22" s="48"/>
      <c r="BI22" s="48"/>
      <c r="BJ22" s="48"/>
      <c r="BK22" s="48"/>
      <c r="BL22" s="48"/>
      <c r="BM22" s="48"/>
      <c r="BN22" s="48"/>
      <c r="BO22" s="48"/>
      <c r="BP22" s="48"/>
      <c r="BQ22" s="48"/>
      <c r="BR22" s="48"/>
      <c r="BS22" s="51"/>
      <c r="BT22" s="51"/>
      <c r="BU22" s="51"/>
      <c r="BV22" s="51"/>
      <c r="BW22" s="51"/>
      <c r="BX22" s="48"/>
      <c r="BY22" s="48"/>
      <c r="BZ22" s="52"/>
      <c r="CA22" s="52"/>
      <c r="CB22" s="52"/>
      <c r="CC22" s="52"/>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row>
    <row r="23" customFormat="false" ht="17.25" hidden="false" customHeight="true" outlineLevel="0" collapsed="false">
      <c r="B23" s="48"/>
      <c r="C23" s="48"/>
      <c r="D23" s="48"/>
      <c r="E23" s="49"/>
      <c r="F23" s="49"/>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48"/>
      <c r="BG23" s="48"/>
      <c r="BH23" s="48"/>
      <c r="BI23" s="48"/>
      <c r="BJ23" s="48"/>
      <c r="BK23" s="48"/>
      <c r="BL23" s="48"/>
      <c r="BM23" s="48"/>
      <c r="BN23" s="48"/>
      <c r="BO23" s="48"/>
      <c r="BP23" s="48"/>
      <c r="BQ23" s="48"/>
      <c r="BR23" s="48"/>
      <c r="BS23" s="51"/>
      <c r="BT23" s="51"/>
      <c r="BU23" s="51"/>
      <c r="BV23" s="51"/>
      <c r="BW23" s="51"/>
      <c r="BX23" s="48"/>
      <c r="BY23" s="48"/>
      <c r="BZ23" s="52"/>
      <c r="CA23" s="52"/>
      <c r="CB23" s="52"/>
      <c r="CC23" s="52"/>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row>
    <row r="24" customFormat="false" ht="17.25" hidden="false" customHeight="true" outlineLevel="0" collapsed="false">
      <c r="B24" s="48"/>
      <c r="C24" s="48"/>
      <c r="D24" s="48"/>
      <c r="E24" s="49"/>
      <c r="F24" s="49"/>
      <c r="G24" s="49"/>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48"/>
      <c r="BG24" s="48"/>
      <c r="BH24" s="48"/>
      <c r="BI24" s="48"/>
      <c r="BJ24" s="48"/>
      <c r="BK24" s="48"/>
      <c r="BL24" s="48"/>
      <c r="BM24" s="48"/>
      <c r="BN24" s="48"/>
      <c r="BO24" s="48"/>
      <c r="BP24" s="48"/>
      <c r="BQ24" s="48"/>
      <c r="BR24" s="48"/>
      <c r="BS24" s="51"/>
      <c r="BT24" s="51"/>
      <c r="BU24" s="51"/>
      <c r="BV24" s="51"/>
      <c r="BW24" s="51"/>
      <c r="BX24" s="48"/>
      <c r="BY24" s="48"/>
      <c r="BZ24" s="52"/>
      <c r="CA24" s="52"/>
      <c r="CB24" s="52"/>
      <c r="CC24" s="52"/>
      <c r="CG24" s="47"/>
      <c r="CH24" s="54" t="s">
        <v>58</v>
      </c>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47"/>
    </row>
    <row r="25" customFormat="false" ht="17.25" hidden="false" customHeight="true" outlineLevel="0" collapsed="false">
      <c r="B25" s="48"/>
      <c r="C25" s="48"/>
      <c r="D25" s="48"/>
      <c r="E25" s="49"/>
      <c r="F25" s="49"/>
      <c r="G25" s="49"/>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48"/>
      <c r="BG25" s="48"/>
      <c r="BH25" s="48"/>
      <c r="BI25" s="48"/>
      <c r="BJ25" s="48"/>
      <c r="BK25" s="48"/>
      <c r="BL25" s="48"/>
      <c r="BM25" s="48"/>
      <c r="BN25" s="48"/>
      <c r="BO25" s="48"/>
      <c r="BP25" s="48"/>
      <c r="BQ25" s="48"/>
      <c r="BR25" s="48"/>
      <c r="BS25" s="51"/>
      <c r="BT25" s="51"/>
      <c r="BU25" s="51"/>
      <c r="BV25" s="51"/>
      <c r="BW25" s="51"/>
      <c r="BX25" s="48"/>
      <c r="BY25" s="48"/>
      <c r="BZ25" s="52"/>
      <c r="CA25" s="52"/>
      <c r="CB25" s="52"/>
      <c r="CC25" s="52"/>
    </row>
    <row r="26" customFormat="false" ht="17.25" hidden="false" customHeight="true" outlineLevel="0" collapsed="false">
      <c r="B26" s="48"/>
      <c r="C26" s="48"/>
      <c r="D26" s="48"/>
      <c r="E26" s="49"/>
      <c r="F26" s="49"/>
      <c r="G26" s="49"/>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48"/>
      <c r="BG26" s="48"/>
      <c r="BH26" s="48"/>
      <c r="BI26" s="48"/>
      <c r="BJ26" s="48"/>
      <c r="BK26" s="48"/>
      <c r="BL26" s="48"/>
      <c r="BM26" s="48"/>
      <c r="BN26" s="48"/>
      <c r="BO26" s="48"/>
      <c r="BP26" s="48"/>
      <c r="BQ26" s="48"/>
      <c r="BR26" s="48"/>
      <c r="BS26" s="51"/>
      <c r="BT26" s="51"/>
      <c r="BU26" s="51"/>
      <c r="BV26" s="51"/>
      <c r="BW26" s="51"/>
      <c r="BX26" s="48"/>
      <c r="BY26" s="48"/>
      <c r="BZ26" s="52"/>
      <c r="CA26" s="52"/>
      <c r="CB26" s="52"/>
      <c r="CC26" s="52"/>
    </row>
    <row r="27" customFormat="false" ht="17.25" hidden="false" customHeight="true" outlineLevel="0" collapsed="false">
      <c r="B27" s="48"/>
      <c r="C27" s="48"/>
      <c r="D27" s="48"/>
      <c r="E27" s="49"/>
      <c r="F27" s="49"/>
      <c r="G27" s="49"/>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48"/>
      <c r="BG27" s="48"/>
      <c r="BH27" s="48"/>
      <c r="BI27" s="48"/>
      <c r="BJ27" s="48"/>
      <c r="BK27" s="48"/>
      <c r="BL27" s="48"/>
      <c r="BM27" s="48"/>
      <c r="BN27" s="48"/>
      <c r="BO27" s="48"/>
      <c r="BP27" s="48"/>
      <c r="BQ27" s="48"/>
      <c r="BR27" s="48"/>
      <c r="BS27" s="51"/>
      <c r="BT27" s="51"/>
      <c r="BU27" s="51"/>
      <c r="BV27" s="51"/>
      <c r="BW27" s="51"/>
      <c r="BX27" s="48"/>
      <c r="BY27" s="48"/>
      <c r="BZ27" s="52"/>
      <c r="CA27" s="52"/>
      <c r="CB27" s="52"/>
      <c r="CC27" s="52"/>
    </row>
    <row r="28" customFormat="false" ht="17.25" hidden="false" customHeight="true" outlineLevel="0" collapsed="false">
      <c r="B28" s="48"/>
      <c r="C28" s="48"/>
      <c r="D28" s="48"/>
      <c r="E28" s="49"/>
      <c r="F28" s="49"/>
      <c r="G28" s="49"/>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48"/>
      <c r="BG28" s="48"/>
      <c r="BH28" s="48"/>
      <c r="BI28" s="48"/>
      <c r="BJ28" s="48"/>
      <c r="BK28" s="48"/>
      <c r="BL28" s="48"/>
      <c r="BM28" s="48"/>
      <c r="BN28" s="48"/>
      <c r="BO28" s="48"/>
      <c r="BP28" s="48"/>
      <c r="BQ28" s="48"/>
      <c r="BR28" s="48"/>
      <c r="BS28" s="51"/>
      <c r="BT28" s="51"/>
      <c r="BU28" s="51"/>
      <c r="BV28" s="51"/>
      <c r="BW28" s="51"/>
      <c r="BX28" s="48"/>
      <c r="BY28" s="48"/>
      <c r="BZ28" s="52"/>
      <c r="CA28" s="52"/>
      <c r="CB28" s="52"/>
      <c r="CC28" s="52"/>
      <c r="CH28" s="53" t="s">
        <v>59</v>
      </c>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row>
    <row r="29" customFormat="false" ht="17.25" hidden="false" customHeight="true" outlineLevel="0" collapsed="false">
      <c r="B29" s="48"/>
      <c r="C29" s="48"/>
      <c r="D29" s="48"/>
      <c r="E29" s="49"/>
      <c r="F29" s="49"/>
      <c r="G29" s="49"/>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48"/>
      <c r="BG29" s="48"/>
      <c r="BH29" s="48"/>
      <c r="BI29" s="48"/>
      <c r="BJ29" s="48"/>
      <c r="BK29" s="48"/>
      <c r="BL29" s="48"/>
      <c r="BM29" s="48"/>
      <c r="BN29" s="48"/>
      <c r="BO29" s="48"/>
      <c r="BP29" s="48"/>
      <c r="BQ29" s="48"/>
      <c r="BR29" s="48"/>
      <c r="BS29" s="51"/>
      <c r="BT29" s="51"/>
      <c r="BU29" s="51"/>
      <c r="BV29" s="51"/>
      <c r="BW29" s="51"/>
      <c r="BX29" s="48"/>
      <c r="BY29" s="48"/>
      <c r="BZ29" s="52"/>
      <c r="CA29" s="52"/>
      <c r="CB29" s="52"/>
      <c r="CC29" s="52"/>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row>
    <row r="30" customFormat="false" ht="17.25" hidden="false" customHeight="true" outlineLevel="0" collapsed="false">
      <c r="B30" s="48"/>
      <c r="C30" s="48"/>
      <c r="D30" s="48"/>
      <c r="E30" s="49"/>
      <c r="F30" s="49"/>
      <c r="G30" s="49"/>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48"/>
      <c r="BG30" s="48"/>
      <c r="BH30" s="48"/>
      <c r="BI30" s="48"/>
      <c r="BJ30" s="48"/>
      <c r="BK30" s="48"/>
      <c r="BL30" s="48"/>
      <c r="BM30" s="48"/>
      <c r="BN30" s="48"/>
      <c r="BO30" s="48"/>
      <c r="BP30" s="48"/>
      <c r="BQ30" s="48"/>
      <c r="BR30" s="48"/>
      <c r="BS30" s="51"/>
      <c r="BT30" s="51"/>
      <c r="BU30" s="51"/>
      <c r="BV30" s="51"/>
      <c r="BW30" s="51"/>
      <c r="BX30" s="48"/>
      <c r="BY30" s="48"/>
      <c r="BZ30" s="52"/>
      <c r="CA30" s="52"/>
      <c r="CB30" s="52"/>
      <c r="CC30" s="52"/>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row>
    <row r="31" customFormat="false" ht="17.25" hidden="false" customHeight="true" outlineLevel="0" collapsed="false">
      <c r="B31" s="48"/>
      <c r="C31" s="48"/>
      <c r="D31" s="48"/>
      <c r="E31" s="49"/>
      <c r="F31" s="49"/>
      <c r="G31" s="49"/>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48"/>
      <c r="BG31" s="48"/>
      <c r="BH31" s="48"/>
      <c r="BI31" s="48"/>
      <c r="BJ31" s="48"/>
      <c r="BK31" s="48"/>
      <c r="BL31" s="48"/>
      <c r="BM31" s="48"/>
      <c r="BN31" s="48"/>
      <c r="BO31" s="48"/>
      <c r="BP31" s="48"/>
      <c r="BQ31" s="48"/>
      <c r="BR31" s="48"/>
      <c r="BS31" s="51"/>
      <c r="BT31" s="51"/>
      <c r="BU31" s="51"/>
      <c r="BV31" s="51"/>
      <c r="BW31" s="51"/>
      <c r="BX31" s="48"/>
      <c r="BY31" s="48"/>
      <c r="BZ31" s="52"/>
      <c r="CA31" s="52"/>
      <c r="CB31" s="52"/>
      <c r="CC31" s="52"/>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row>
    <row r="32" customFormat="false" ht="17.25" hidden="false" customHeight="true" outlineLevel="0" collapsed="false">
      <c r="B32" s="48"/>
      <c r="C32" s="48"/>
      <c r="D32" s="48"/>
      <c r="E32" s="49"/>
      <c r="F32" s="49"/>
      <c r="G32" s="49"/>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48"/>
      <c r="BG32" s="48"/>
      <c r="BH32" s="48"/>
      <c r="BI32" s="48"/>
      <c r="BJ32" s="48"/>
      <c r="BK32" s="48"/>
      <c r="BL32" s="48"/>
      <c r="BM32" s="48"/>
      <c r="BN32" s="48"/>
      <c r="BO32" s="48"/>
      <c r="BP32" s="48"/>
      <c r="BQ32" s="48"/>
      <c r="BR32" s="48"/>
      <c r="BS32" s="51"/>
      <c r="BT32" s="51"/>
      <c r="BU32" s="51"/>
      <c r="BV32" s="51"/>
      <c r="BW32" s="51"/>
      <c r="BX32" s="48"/>
      <c r="BY32" s="48"/>
      <c r="BZ32" s="52"/>
      <c r="CA32" s="52"/>
      <c r="CB32" s="52"/>
      <c r="CC32" s="52"/>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row>
    <row r="33" customFormat="false" ht="17.25" hidden="false" customHeight="true" outlineLevel="0" collapsed="false">
      <c r="B33" s="48"/>
      <c r="C33" s="48"/>
      <c r="D33" s="48"/>
      <c r="E33" s="49"/>
      <c r="F33" s="49"/>
      <c r="G33" s="49"/>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48"/>
      <c r="BG33" s="48"/>
      <c r="BH33" s="48"/>
      <c r="BI33" s="48"/>
      <c r="BJ33" s="48"/>
      <c r="BK33" s="48"/>
      <c r="BL33" s="48"/>
      <c r="BM33" s="48"/>
      <c r="BN33" s="48"/>
      <c r="BO33" s="48"/>
      <c r="BP33" s="48"/>
      <c r="BQ33" s="48"/>
      <c r="BR33" s="48"/>
      <c r="BS33" s="51"/>
      <c r="BT33" s="51"/>
      <c r="BU33" s="51"/>
      <c r="BV33" s="51"/>
      <c r="BW33" s="51"/>
      <c r="BX33" s="48"/>
      <c r="BY33" s="48"/>
      <c r="BZ33" s="52"/>
      <c r="CA33" s="52"/>
      <c r="CB33" s="52"/>
      <c r="CC33" s="52"/>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customFormat="false" ht="17.25" hidden="false" customHeight="true" outlineLevel="0" collapsed="false">
      <c r="B34" s="48"/>
      <c r="C34" s="48"/>
      <c r="D34" s="48"/>
      <c r="E34" s="49"/>
      <c r="F34" s="49"/>
      <c r="G34" s="49"/>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48"/>
      <c r="BG34" s="48"/>
      <c r="BH34" s="48"/>
      <c r="BI34" s="48"/>
      <c r="BJ34" s="48"/>
      <c r="BK34" s="48"/>
      <c r="BL34" s="48"/>
      <c r="BM34" s="48"/>
      <c r="BN34" s="48"/>
      <c r="BO34" s="48"/>
      <c r="BP34" s="48"/>
      <c r="BQ34" s="48"/>
      <c r="BR34" s="48"/>
      <c r="BS34" s="51"/>
      <c r="BT34" s="51"/>
      <c r="BU34" s="51"/>
      <c r="BV34" s="51"/>
      <c r="BW34" s="51"/>
      <c r="BX34" s="48"/>
      <c r="BY34" s="48"/>
      <c r="BZ34" s="52"/>
      <c r="CA34" s="52"/>
      <c r="CB34" s="52"/>
      <c r="CC34" s="52"/>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customFormat="false" ht="17.25" hidden="false" customHeight="true" outlineLevel="0" collapsed="false">
      <c r="B35" s="48"/>
      <c r="C35" s="48"/>
      <c r="D35" s="48"/>
      <c r="E35" s="49"/>
      <c r="F35" s="49"/>
      <c r="G35" s="49"/>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48"/>
      <c r="BG35" s="48"/>
      <c r="BH35" s="48"/>
      <c r="BI35" s="48"/>
      <c r="BJ35" s="48"/>
      <c r="BK35" s="48"/>
      <c r="BL35" s="48"/>
      <c r="BM35" s="48"/>
      <c r="BN35" s="48"/>
      <c r="BO35" s="48"/>
      <c r="BP35" s="48"/>
      <c r="BQ35" s="48"/>
      <c r="BR35" s="48"/>
      <c r="BS35" s="51"/>
      <c r="BT35" s="51"/>
      <c r="BU35" s="51"/>
      <c r="BV35" s="51"/>
      <c r="BW35" s="51"/>
      <c r="BX35" s="48"/>
      <c r="BY35" s="48"/>
      <c r="BZ35" s="52"/>
      <c r="CA35" s="52"/>
      <c r="CB35" s="52"/>
      <c r="CC35" s="52"/>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customFormat="false" ht="17.25" hidden="false" customHeight="true" outlineLevel="0" collapsed="false">
      <c r="B36" s="48"/>
      <c r="C36" s="48"/>
      <c r="D36" s="48"/>
      <c r="E36" s="49"/>
      <c r="F36" s="49"/>
      <c r="G36" s="49"/>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48"/>
      <c r="BG36" s="48"/>
      <c r="BH36" s="48"/>
      <c r="BI36" s="48"/>
      <c r="BJ36" s="48"/>
      <c r="BK36" s="48"/>
      <c r="BL36" s="48"/>
      <c r="BM36" s="48"/>
      <c r="BN36" s="48"/>
      <c r="BO36" s="48"/>
      <c r="BP36" s="48"/>
      <c r="BQ36" s="48"/>
      <c r="BR36" s="48"/>
      <c r="BS36" s="51"/>
      <c r="BT36" s="51"/>
      <c r="BU36" s="51"/>
      <c r="BV36" s="51"/>
      <c r="BW36" s="51"/>
      <c r="BX36" s="48"/>
      <c r="BY36" s="48"/>
      <c r="BZ36" s="52"/>
      <c r="CA36" s="52"/>
      <c r="CB36" s="52"/>
      <c r="CC36" s="52"/>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row>
    <row r="37" customFormat="false" ht="17.25" hidden="false" customHeight="true" outlineLevel="0" collapsed="false">
      <c r="B37" s="48"/>
      <c r="C37" s="48"/>
      <c r="D37" s="48"/>
      <c r="E37" s="49"/>
      <c r="F37" s="49"/>
      <c r="G37" s="49"/>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48"/>
      <c r="BG37" s="48"/>
      <c r="BH37" s="48"/>
      <c r="BI37" s="48"/>
      <c r="BJ37" s="48"/>
      <c r="BK37" s="48"/>
      <c r="BL37" s="48"/>
      <c r="BM37" s="48"/>
      <c r="BN37" s="48"/>
      <c r="BO37" s="48"/>
      <c r="BP37" s="48"/>
      <c r="BQ37" s="48"/>
      <c r="BR37" s="48"/>
      <c r="BS37" s="51"/>
      <c r="BT37" s="51"/>
      <c r="BU37" s="51"/>
      <c r="BV37" s="51"/>
      <c r="BW37" s="51"/>
      <c r="BX37" s="48"/>
      <c r="BY37" s="48"/>
      <c r="BZ37" s="52"/>
      <c r="CA37" s="52"/>
      <c r="CB37" s="52"/>
      <c r="CC37" s="52"/>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row>
    <row r="38" customFormat="false" ht="17.25" hidden="false" customHeight="true" outlineLevel="0" collapsed="false">
      <c r="B38" s="48"/>
      <c r="C38" s="48"/>
      <c r="D38" s="48"/>
      <c r="E38" s="49"/>
      <c r="F38" s="49"/>
      <c r="G38" s="49"/>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48"/>
      <c r="BG38" s="48"/>
      <c r="BH38" s="48"/>
      <c r="BI38" s="48"/>
      <c r="BJ38" s="48"/>
      <c r="BK38" s="48"/>
      <c r="BL38" s="48"/>
      <c r="BM38" s="48"/>
      <c r="BN38" s="48"/>
      <c r="BO38" s="48"/>
      <c r="BP38" s="48"/>
      <c r="BQ38" s="48"/>
      <c r="BR38" s="48"/>
      <c r="BS38" s="51"/>
      <c r="BT38" s="51"/>
      <c r="BU38" s="51"/>
      <c r="BV38" s="51"/>
      <c r="BW38" s="51"/>
      <c r="BX38" s="48"/>
      <c r="BY38" s="48"/>
      <c r="BZ38" s="52"/>
      <c r="CA38" s="52"/>
      <c r="CB38" s="52"/>
      <c r="CC38" s="52"/>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row>
    <row r="39" customFormat="false" ht="17.25" hidden="false" customHeight="true" outlineLevel="0" collapsed="false">
      <c r="B39" s="48"/>
      <c r="C39" s="48"/>
      <c r="D39" s="48"/>
      <c r="E39" s="49"/>
      <c r="F39" s="49"/>
      <c r="G39" s="49"/>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48"/>
      <c r="BG39" s="48"/>
      <c r="BH39" s="48"/>
      <c r="BI39" s="48"/>
      <c r="BJ39" s="48"/>
      <c r="BK39" s="48"/>
      <c r="BL39" s="48"/>
      <c r="BM39" s="48"/>
      <c r="BN39" s="48"/>
      <c r="BO39" s="48"/>
      <c r="BP39" s="48"/>
      <c r="BQ39" s="48"/>
      <c r="BR39" s="48"/>
      <c r="BS39" s="51"/>
      <c r="BT39" s="51"/>
      <c r="BU39" s="51"/>
      <c r="BV39" s="51"/>
      <c r="BW39" s="51"/>
      <c r="BX39" s="48"/>
      <c r="BY39" s="48"/>
      <c r="BZ39" s="52"/>
      <c r="CA39" s="52"/>
      <c r="CB39" s="52"/>
      <c r="CC39" s="52"/>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row>
    <row r="40" customFormat="false" ht="17.25" hidden="false" customHeight="true" outlineLevel="0" collapsed="false">
      <c r="B40" s="48"/>
      <c r="C40" s="48"/>
      <c r="D40" s="48"/>
      <c r="E40" s="49"/>
      <c r="F40" s="49"/>
      <c r="G40" s="49"/>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48"/>
      <c r="BG40" s="48"/>
      <c r="BH40" s="48"/>
      <c r="BI40" s="48"/>
      <c r="BJ40" s="48"/>
      <c r="BK40" s="48"/>
      <c r="BL40" s="48"/>
      <c r="BM40" s="48"/>
      <c r="BN40" s="48"/>
      <c r="BO40" s="48"/>
      <c r="BP40" s="48"/>
      <c r="BQ40" s="48"/>
      <c r="BR40" s="48"/>
      <c r="BS40" s="51"/>
      <c r="BT40" s="51"/>
      <c r="BU40" s="51"/>
      <c r="BV40" s="51"/>
      <c r="BW40" s="51"/>
      <c r="BX40" s="48"/>
      <c r="BY40" s="48"/>
      <c r="BZ40" s="52"/>
      <c r="CA40" s="52"/>
      <c r="CB40" s="52"/>
      <c r="CC40" s="52"/>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row>
    <row r="41" customFormat="false" ht="17.25" hidden="false" customHeight="true" outlineLevel="0" collapsed="false">
      <c r="B41" s="48"/>
      <c r="C41" s="48"/>
      <c r="D41" s="48"/>
      <c r="E41" s="49"/>
      <c r="F41" s="49"/>
      <c r="G41" s="49"/>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48"/>
      <c r="BG41" s="48"/>
      <c r="BH41" s="48"/>
      <c r="BI41" s="48"/>
      <c r="BJ41" s="48"/>
      <c r="BK41" s="48"/>
      <c r="BL41" s="48"/>
      <c r="BM41" s="48"/>
      <c r="BN41" s="48"/>
      <c r="BO41" s="48"/>
      <c r="BP41" s="48"/>
      <c r="BQ41" s="48"/>
      <c r="BR41" s="48"/>
      <c r="BS41" s="51"/>
      <c r="BT41" s="51"/>
      <c r="BU41" s="51"/>
      <c r="BV41" s="51"/>
      <c r="BW41" s="51"/>
      <c r="BX41" s="48"/>
      <c r="BY41" s="48"/>
      <c r="BZ41" s="52"/>
      <c r="CA41" s="52"/>
      <c r="CB41" s="52"/>
      <c r="CC41" s="52"/>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row>
    <row r="42" customFormat="false" ht="17.25" hidden="false" customHeight="true" outlineLevel="0" collapsed="false">
      <c r="B42" s="48"/>
      <c r="C42" s="48"/>
      <c r="D42" s="48"/>
      <c r="E42" s="49"/>
      <c r="F42" s="49"/>
      <c r="G42" s="49"/>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48"/>
      <c r="BG42" s="48"/>
      <c r="BH42" s="48"/>
      <c r="BI42" s="48"/>
      <c r="BJ42" s="48"/>
      <c r="BK42" s="48"/>
      <c r="BL42" s="48"/>
      <c r="BM42" s="48"/>
      <c r="BN42" s="48"/>
      <c r="BO42" s="48"/>
      <c r="BP42" s="48"/>
      <c r="BQ42" s="48"/>
      <c r="BR42" s="48"/>
      <c r="BS42" s="51"/>
      <c r="BT42" s="51"/>
      <c r="BU42" s="51"/>
      <c r="BV42" s="51"/>
      <c r="BW42" s="51"/>
      <c r="BX42" s="48"/>
      <c r="BY42" s="48"/>
      <c r="BZ42" s="52"/>
      <c r="CA42" s="52"/>
      <c r="CB42" s="52"/>
      <c r="CC42" s="52"/>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row>
    <row r="43" customFormat="false" ht="17.25" hidden="false" customHeight="true" outlineLevel="0" collapsed="false">
      <c r="B43" s="48"/>
      <c r="C43" s="48"/>
      <c r="D43" s="48"/>
      <c r="E43" s="49"/>
      <c r="F43" s="49"/>
      <c r="G43" s="49"/>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48"/>
      <c r="BG43" s="48"/>
      <c r="BH43" s="48"/>
      <c r="BI43" s="48"/>
      <c r="BJ43" s="48"/>
      <c r="BK43" s="48"/>
      <c r="BL43" s="48"/>
      <c r="BM43" s="48"/>
      <c r="BN43" s="48"/>
      <c r="BO43" s="48"/>
      <c r="BP43" s="48"/>
      <c r="BQ43" s="48"/>
      <c r="BR43" s="48"/>
      <c r="BS43" s="51"/>
      <c r="BT43" s="51"/>
      <c r="BU43" s="51"/>
      <c r="BV43" s="51"/>
      <c r="BW43" s="51"/>
      <c r="BX43" s="48"/>
      <c r="BY43" s="48"/>
      <c r="BZ43" s="52"/>
      <c r="CA43" s="52"/>
      <c r="CB43" s="52"/>
      <c r="CC43" s="52"/>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row>
    <row r="44" customFormat="false" ht="17.25" hidden="false" customHeight="true" outlineLevel="0" collapsed="false">
      <c r="B44" s="48"/>
      <c r="C44" s="48"/>
      <c r="D44" s="48"/>
      <c r="E44" s="49"/>
      <c r="F44" s="49"/>
      <c r="G44" s="49"/>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48"/>
      <c r="BG44" s="48"/>
      <c r="BH44" s="48"/>
      <c r="BI44" s="48"/>
      <c r="BJ44" s="48"/>
      <c r="BK44" s="48"/>
      <c r="BL44" s="48"/>
      <c r="BM44" s="48"/>
      <c r="BN44" s="48"/>
      <c r="BO44" s="48"/>
      <c r="BP44" s="48"/>
      <c r="BQ44" s="48"/>
      <c r="BR44" s="48"/>
      <c r="BS44" s="51"/>
      <c r="BT44" s="51"/>
      <c r="BU44" s="51"/>
      <c r="BV44" s="51"/>
      <c r="BW44" s="51"/>
      <c r="BX44" s="48"/>
      <c r="BY44" s="48"/>
      <c r="BZ44" s="52"/>
      <c r="CA44" s="52"/>
      <c r="CB44" s="52"/>
      <c r="CC44" s="52"/>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row>
    <row r="45" customFormat="false" ht="17.25" hidden="false" customHeight="true" outlineLevel="0" collapsed="false">
      <c r="B45" s="48"/>
      <c r="C45" s="48"/>
      <c r="D45" s="48"/>
      <c r="E45" s="49"/>
      <c r="F45" s="49"/>
      <c r="G45" s="49"/>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48"/>
      <c r="BG45" s="48"/>
      <c r="BH45" s="48"/>
      <c r="BI45" s="48"/>
      <c r="BJ45" s="48"/>
      <c r="BK45" s="48"/>
      <c r="BL45" s="48"/>
      <c r="BM45" s="48"/>
      <c r="BN45" s="48"/>
      <c r="BO45" s="48"/>
      <c r="BP45" s="48"/>
      <c r="BQ45" s="48"/>
      <c r="BR45" s="48"/>
      <c r="BS45" s="51"/>
      <c r="BT45" s="51"/>
      <c r="BU45" s="51"/>
      <c r="BV45" s="51"/>
      <c r="BW45" s="51"/>
      <c r="BX45" s="48"/>
      <c r="BY45" s="48"/>
      <c r="BZ45" s="52"/>
      <c r="CA45" s="52"/>
      <c r="CB45" s="52"/>
      <c r="CC45" s="52"/>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row>
    <row r="46" customFormat="false" ht="17.25" hidden="false" customHeight="true" outlineLevel="0" collapsed="false">
      <c r="B46" s="48"/>
      <c r="C46" s="48"/>
      <c r="D46" s="48"/>
      <c r="E46" s="49"/>
      <c r="F46" s="49"/>
      <c r="G46" s="49"/>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48"/>
      <c r="BG46" s="48"/>
      <c r="BH46" s="48"/>
      <c r="BI46" s="48"/>
      <c r="BJ46" s="48"/>
      <c r="BK46" s="48"/>
      <c r="BL46" s="48"/>
      <c r="BM46" s="48"/>
      <c r="BN46" s="48"/>
      <c r="BO46" s="48"/>
      <c r="BP46" s="48"/>
      <c r="BQ46" s="48"/>
      <c r="BR46" s="48"/>
      <c r="BS46" s="51"/>
      <c r="BT46" s="51"/>
      <c r="BU46" s="51"/>
      <c r="BV46" s="51"/>
      <c r="BW46" s="51"/>
      <c r="BX46" s="48"/>
      <c r="BY46" s="48"/>
      <c r="BZ46" s="52"/>
      <c r="CA46" s="52"/>
      <c r="CB46" s="52"/>
      <c r="CC46" s="52"/>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row>
    <row r="47" customFormat="false" ht="17.25" hidden="false" customHeight="true" outlineLevel="0" collapsed="false">
      <c r="B47" s="48"/>
      <c r="C47" s="48"/>
      <c r="D47" s="48"/>
      <c r="E47" s="49"/>
      <c r="F47" s="49"/>
      <c r="G47" s="49"/>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48"/>
      <c r="BG47" s="48"/>
      <c r="BH47" s="48"/>
      <c r="BI47" s="48"/>
      <c r="BJ47" s="48"/>
      <c r="BK47" s="48"/>
      <c r="BL47" s="48"/>
      <c r="BM47" s="48"/>
      <c r="BN47" s="48"/>
      <c r="BO47" s="48"/>
      <c r="BP47" s="48"/>
      <c r="BQ47" s="48"/>
      <c r="BR47" s="48"/>
      <c r="BS47" s="51"/>
      <c r="BT47" s="51"/>
      <c r="BU47" s="51"/>
      <c r="BV47" s="51"/>
      <c r="BW47" s="51"/>
      <c r="BX47" s="48"/>
      <c r="BY47" s="48"/>
      <c r="BZ47" s="52"/>
      <c r="CA47" s="52"/>
      <c r="CB47" s="52"/>
      <c r="CC47" s="52"/>
    </row>
    <row r="48" customFormat="false" ht="17.25" hidden="false" customHeight="tru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row>
  </sheetData>
  <sheetProtection sheet="true" password="c7fa"/>
  <mergeCells count="427">
    <mergeCell ref="A1:F1"/>
    <mergeCell ref="BL1:BO1"/>
    <mergeCell ref="B3:J4"/>
    <mergeCell ref="K3:BA4"/>
    <mergeCell ref="BJ3:BK3"/>
    <mergeCell ref="BL3:BN3"/>
    <mergeCell ref="BO3:BR3"/>
    <mergeCell ref="BS3:BV3"/>
    <mergeCell ref="BW3:BX3"/>
    <mergeCell ref="BY3:CF3"/>
    <mergeCell ref="CG3:CH3"/>
    <mergeCell ref="CI3:CJ3"/>
    <mergeCell ref="CK3:CS3"/>
    <mergeCell ref="BF4:BH4"/>
    <mergeCell ref="BJ4:BK4"/>
    <mergeCell ref="BL4:BN4"/>
    <mergeCell ref="BO4:BR4"/>
    <mergeCell ref="BS4:BV4"/>
    <mergeCell ref="BW4:BX4"/>
    <mergeCell ref="BY4:CF4"/>
    <mergeCell ref="CG4:CH4"/>
    <mergeCell ref="CI4:CJ4"/>
    <mergeCell ref="CL4:CO4"/>
    <mergeCell ref="CQ4:CS4"/>
    <mergeCell ref="B5:J6"/>
    <mergeCell ref="K5:BA6"/>
    <mergeCell ref="BJ5:BK5"/>
    <mergeCell ref="BL5:BN5"/>
    <mergeCell ref="BO5:BR5"/>
    <mergeCell ref="BS5:BV5"/>
    <mergeCell ref="BW5:BX5"/>
    <mergeCell ref="BY5:CF5"/>
    <mergeCell ref="CG5:CH5"/>
    <mergeCell ref="CI5:CJ5"/>
    <mergeCell ref="CL5:CO5"/>
    <mergeCell ref="CQ5:CS5"/>
    <mergeCell ref="B7:J9"/>
    <mergeCell ref="K7:AC8"/>
    <mergeCell ref="AD7:AH7"/>
    <mergeCell ref="AI7:BA7"/>
    <mergeCell ref="BJ7:BX7"/>
    <mergeCell ref="BY7:CA7"/>
    <mergeCell ref="CB7:CC7"/>
    <mergeCell ref="AD8:AH9"/>
    <mergeCell ref="AI8:AX9"/>
    <mergeCell ref="AY8:BA9"/>
    <mergeCell ref="BF8:BH8"/>
    <mergeCell ref="BJ8:BX8"/>
    <mergeCell ref="BY8:CA8"/>
    <mergeCell ref="CB8:CC8"/>
    <mergeCell ref="O9:R9"/>
    <mergeCell ref="T9:V9"/>
    <mergeCell ref="X9:Z9"/>
    <mergeCell ref="BJ9:BX9"/>
    <mergeCell ref="BY9:CA9"/>
    <mergeCell ref="CB9:CC9"/>
    <mergeCell ref="B10:J11"/>
    <mergeCell ref="K10:M10"/>
    <mergeCell ref="N10:P10"/>
    <mergeCell ref="Q10:S10"/>
    <mergeCell ref="T10:V11"/>
    <mergeCell ref="W10:Y10"/>
    <mergeCell ref="Z10:BA11"/>
    <mergeCell ref="K11:M11"/>
    <mergeCell ref="N11:P11"/>
    <mergeCell ref="Q11:S11"/>
    <mergeCell ref="W11:Y11"/>
    <mergeCell ref="BJ11:CC11"/>
    <mergeCell ref="BJ12:CC12"/>
    <mergeCell ref="B15:D16"/>
    <mergeCell ref="E15:G16"/>
    <mergeCell ref="H15:BE16"/>
    <mergeCell ref="BF15:BK15"/>
    <mergeCell ref="BL15:BM16"/>
    <mergeCell ref="BN15:BP16"/>
    <mergeCell ref="BQ15:BY15"/>
    <mergeCell ref="BZ15:CC16"/>
    <mergeCell ref="BF16:BI16"/>
    <mergeCell ref="BJ16:BK16"/>
    <mergeCell ref="BQ16:BR16"/>
    <mergeCell ref="BS16:BW16"/>
    <mergeCell ref="BX16:BY16"/>
    <mergeCell ref="CO16:DG17"/>
    <mergeCell ref="B17:D17"/>
    <mergeCell ref="E17:G17"/>
    <mergeCell ref="H17:BE17"/>
    <mergeCell ref="BF17:BI17"/>
    <mergeCell ref="BJ17:BK17"/>
    <mergeCell ref="BL17:BM17"/>
    <mergeCell ref="BN17:BP17"/>
    <mergeCell ref="BQ17:BR17"/>
    <mergeCell ref="BS17:BW17"/>
    <mergeCell ref="BX17:BY17"/>
    <mergeCell ref="BZ17:CC17"/>
    <mergeCell ref="B18:D18"/>
    <mergeCell ref="E18:G18"/>
    <mergeCell ref="H18:BE18"/>
    <mergeCell ref="BF18:BI18"/>
    <mergeCell ref="BJ18:BK18"/>
    <mergeCell ref="BL18:BM18"/>
    <mergeCell ref="BN18:BP18"/>
    <mergeCell ref="BQ18:BR18"/>
    <mergeCell ref="BS18:BW18"/>
    <mergeCell ref="BX18:BY18"/>
    <mergeCell ref="BZ18:CC18"/>
    <mergeCell ref="B19:D19"/>
    <mergeCell ref="E19:G19"/>
    <mergeCell ref="H19:BE19"/>
    <mergeCell ref="BF19:BI19"/>
    <mergeCell ref="BJ19:BK19"/>
    <mergeCell ref="BL19:BM19"/>
    <mergeCell ref="BN19:BP19"/>
    <mergeCell ref="BQ19:BR19"/>
    <mergeCell ref="BS19:BW19"/>
    <mergeCell ref="BX19:BY19"/>
    <mergeCell ref="BZ19:CC19"/>
    <mergeCell ref="CG19:DP22"/>
    <mergeCell ref="B20:D20"/>
    <mergeCell ref="E20:G20"/>
    <mergeCell ref="H20:BE20"/>
    <mergeCell ref="BF20:BI20"/>
    <mergeCell ref="BJ20:BK20"/>
    <mergeCell ref="BL20:BM20"/>
    <mergeCell ref="BN20:BP20"/>
    <mergeCell ref="BQ20:BR20"/>
    <mergeCell ref="BS20:BW20"/>
    <mergeCell ref="BX20:BY20"/>
    <mergeCell ref="BZ20:CC20"/>
    <mergeCell ref="B21:D21"/>
    <mergeCell ref="E21:G21"/>
    <mergeCell ref="H21:BE21"/>
    <mergeCell ref="BF21:BI21"/>
    <mergeCell ref="BJ21:BK21"/>
    <mergeCell ref="BL21:BM21"/>
    <mergeCell ref="BN21:BP21"/>
    <mergeCell ref="BQ21:BR21"/>
    <mergeCell ref="BS21:BW21"/>
    <mergeCell ref="BX21:BY21"/>
    <mergeCell ref="BZ21:CC21"/>
    <mergeCell ref="B22:D22"/>
    <mergeCell ref="E22:G22"/>
    <mergeCell ref="H22:BE22"/>
    <mergeCell ref="BF22:BI22"/>
    <mergeCell ref="BJ22:BK22"/>
    <mergeCell ref="BL22:BM22"/>
    <mergeCell ref="BN22:BP22"/>
    <mergeCell ref="BQ22:BR22"/>
    <mergeCell ref="BS22:BW22"/>
    <mergeCell ref="BX22:BY22"/>
    <mergeCell ref="BZ22:CC22"/>
    <mergeCell ref="B23:D23"/>
    <mergeCell ref="E23:G23"/>
    <mergeCell ref="H23:BE23"/>
    <mergeCell ref="BF23:BI23"/>
    <mergeCell ref="BJ23:BK23"/>
    <mergeCell ref="BL23:BM23"/>
    <mergeCell ref="BN23:BP23"/>
    <mergeCell ref="BQ23:BR23"/>
    <mergeCell ref="BS23:BW23"/>
    <mergeCell ref="BX23:BY23"/>
    <mergeCell ref="BZ23:CC23"/>
    <mergeCell ref="B24:D24"/>
    <mergeCell ref="E24:G24"/>
    <mergeCell ref="H24:BE24"/>
    <mergeCell ref="BF24:BI24"/>
    <mergeCell ref="BJ24:BK24"/>
    <mergeCell ref="BL24:BM24"/>
    <mergeCell ref="BN24:BP24"/>
    <mergeCell ref="BQ24:BR24"/>
    <mergeCell ref="BS24:BW24"/>
    <mergeCell ref="BX24:BY24"/>
    <mergeCell ref="BZ24:CC24"/>
    <mergeCell ref="CH24:DO24"/>
    <mergeCell ref="B25:D25"/>
    <mergeCell ref="E25:G25"/>
    <mergeCell ref="H25:BE25"/>
    <mergeCell ref="BF25:BI25"/>
    <mergeCell ref="BJ25:BK25"/>
    <mergeCell ref="BL25:BM25"/>
    <mergeCell ref="BN25:BP25"/>
    <mergeCell ref="BQ25:BR25"/>
    <mergeCell ref="BS25:BW25"/>
    <mergeCell ref="BX25:BY25"/>
    <mergeCell ref="BZ25:CC25"/>
    <mergeCell ref="B26:D26"/>
    <mergeCell ref="E26:G26"/>
    <mergeCell ref="H26:BE26"/>
    <mergeCell ref="BF26:BI26"/>
    <mergeCell ref="BJ26:BK26"/>
    <mergeCell ref="BL26:BM26"/>
    <mergeCell ref="BN26:BP26"/>
    <mergeCell ref="BQ26:BR26"/>
    <mergeCell ref="BS26:BW26"/>
    <mergeCell ref="BX26:BY26"/>
    <mergeCell ref="BZ26:CC26"/>
    <mergeCell ref="B27:D27"/>
    <mergeCell ref="E27:G27"/>
    <mergeCell ref="H27:BE27"/>
    <mergeCell ref="BF27:BI27"/>
    <mergeCell ref="BJ27:BK27"/>
    <mergeCell ref="BL27:BM27"/>
    <mergeCell ref="BN27:BP27"/>
    <mergeCell ref="BQ27:BR27"/>
    <mergeCell ref="BS27:BW27"/>
    <mergeCell ref="BX27:BY27"/>
    <mergeCell ref="BZ27:CC27"/>
    <mergeCell ref="B28:D28"/>
    <mergeCell ref="E28:G28"/>
    <mergeCell ref="H28:BE28"/>
    <mergeCell ref="BF28:BI28"/>
    <mergeCell ref="BJ28:BK28"/>
    <mergeCell ref="BL28:BM28"/>
    <mergeCell ref="BN28:BP28"/>
    <mergeCell ref="BQ28:BR28"/>
    <mergeCell ref="BS28:BW28"/>
    <mergeCell ref="BX28:BY28"/>
    <mergeCell ref="BZ28:CC28"/>
    <mergeCell ref="CH28:DP46"/>
    <mergeCell ref="B29:D29"/>
    <mergeCell ref="E29:G29"/>
    <mergeCell ref="H29:BE29"/>
    <mergeCell ref="BF29:BI29"/>
    <mergeCell ref="BJ29:BK29"/>
    <mergeCell ref="BL29:BM29"/>
    <mergeCell ref="BN29:BP29"/>
    <mergeCell ref="BQ29:BR29"/>
    <mergeCell ref="BS29:BW29"/>
    <mergeCell ref="BX29:BY29"/>
    <mergeCell ref="BZ29:CC29"/>
    <mergeCell ref="B30:D30"/>
    <mergeCell ref="E30:G30"/>
    <mergeCell ref="H30:BE30"/>
    <mergeCell ref="BF30:BI30"/>
    <mergeCell ref="BJ30:BK30"/>
    <mergeCell ref="BL30:BM30"/>
    <mergeCell ref="BN30:BP30"/>
    <mergeCell ref="BQ30:BR30"/>
    <mergeCell ref="BS30:BW30"/>
    <mergeCell ref="BX30:BY30"/>
    <mergeCell ref="BZ30:CC30"/>
    <mergeCell ref="B31:D31"/>
    <mergeCell ref="E31:G31"/>
    <mergeCell ref="H31:BE31"/>
    <mergeCell ref="BF31:BI31"/>
    <mergeCell ref="BJ31:BK31"/>
    <mergeCell ref="BL31:BM31"/>
    <mergeCell ref="BN31:BP31"/>
    <mergeCell ref="BQ31:BR31"/>
    <mergeCell ref="BS31:BW31"/>
    <mergeCell ref="BX31:BY31"/>
    <mergeCell ref="BZ31:CC31"/>
    <mergeCell ref="B32:D32"/>
    <mergeCell ref="E32:G32"/>
    <mergeCell ref="H32:BE32"/>
    <mergeCell ref="BF32:BI32"/>
    <mergeCell ref="BJ32:BK32"/>
    <mergeCell ref="BL32:BM32"/>
    <mergeCell ref="BN32:BP32"/>
    <mergeCell ref="BQ32:BR32"/>
    <mergeCell ref="BS32:BW32"/>
    <mergeCell ref="BX32:BY32"/>
    <mergeCell ref="BZ32:CC32"/>
    <mergeCell ref="B33:D33"/>
    <mergeCell ref="E33:G33"/>
    <mergeCell ref="H33:BE33"/>
    <mergeCell ref="BF33:BI33"/>
    <mergeCell ref="BJ33:BK33"/>
    <mergeCell ref="BL33:BM33"/>
    <mergeCell ref="BN33:BP33"/>
    <mergeCell ref="BQ33:BR33"/>
    <mergeCell ref="BS33:BW33"/>
    <mergeCell ref="BX33:BY33"/>
    <mergeCell ref="BZ33:CC33"/>
    <mergeCell ref="B34:D34"/>
    <mergeCell ref="E34:G34"/>
    <mergeCell ref="H34:BE34"/>
    <mergeCell ref="BF34:BI34"/>
    <mergeCell ref="BJ34:BK34"/>
    <mergeCell ref="BL34:BM34"/>
    <mergeCell ref="BN34:BP34"/>
    <mergeCell ref="BQ34:BR34"/>
    <mergeCell ref="BS34:BW34"/>
    <mergeCell ref="BX34:BY34"/>
    <mergeCell ref="BZ34:CC34"/>
    <mergeCell ref="B35:D35"/>
    <mergeCell ref="E35:G35"/>
    <mergeCell ref="H35:BE35"/>
    <mergeCell ref="BF35:BI35"/>
    <mergeCell ref="BJ35:BK35"/>
    <mergeCell ref="BL35:BM35"/>
    <mergeCell ref="BN35:BP35"/>
    <mergeCell ref="BQ35:BR35"/>
    <mergeCell ref="BS35:BW35"/>
    <mergeCell ref="BX35:BY35"/>
    <mergeCell ref="BZ35:CC35"/>
    <mergeCell ref="B36:D36"/>
    <mergeCell ref="E36:G36"/>
    <mergeCell ref="H36:BE36"/>
    <mergeCell ref="BF36:BI36"/>
    <mergeCell ref="BJ36:BK36"/>
    <mergeCell ref="BL36:BM36"/>
    <mergeCell ref="BN36:BP36"/>
    <mergeCell ref="BQ36:BR36"/>
    <mergeCell ref="BS36:BW36"/>
    <mergeCell ref="BX36:BY36"/>
    <mergeCell ref="BZ36:CC36"/>
    <mergeCell ref="B37:D37"/>
    <mergeCell ref="E37:G37"/>
    <mergeCell ref="H37:BE37"/>
    <mergeCell ref="BF37:BI37"/>
    <mergeCell ref="BJ37:BK37"/>
    <mergeCell ref="BL37:BM37"/>
    <mergeCell ref="BN37:BP37"/>
    <mergeCell ref="BQ37:BR37"/>
    <mergeCell ref="BS37:BW37"/>
    <mergeCell ref="BX37:BY37"/>
    <mergeCell ref="BZ37:CC37"/>
    <mergeCell ref="B38:D38"/>
    <mergeCell ref="E38:G38"/>
    <mergeCell ref="H38:BE38"/>
    <mergeCell ref="BF38:BI38"/>
    <mergeCell ref="BJ38:BK38"/>
    <mergeCell ref="BL38:BM38"/>
    <mergeCell ref="BN38:BP38"/>
    <mergeCell ref="BQ38:BR38"/>
    <mergeCell ref="BS38:BW38"/>
    <mergeCell ref="BX38:BY38"/>
    <mergeCell ref="BZ38:CC38"/>
    <mergeCell ref="B39:D39"/>
    <mergeCell ref="E39:G39"/>
    <mergeCell ref="H39:BE39"/>
    <mergeCell ref="BF39:BI39"/>
    <mergeCell ref="BJ39:BK39"/>
    <mergeCell ref="BL39:BM39"/>
    <mergeCell ref="BN39:BP39"/>
    <mergeCell ref="BQ39:BR39"/>
    <mergeCell ref="BS39:BW39"/>
    <mergeCell ref="BX39:BY39"/>
    <mergeCell ref="BZ39:CC39"/>
    <mergeCell ref="B40:D40"/>
    <mergeCell ref="E40:G40"/>
    <mergeCell ref="H40:BE40"/>
    <mergeCell ref="BF40:BI40"/>
    <mergeCell ref="BJ40:BK40"/>
    <mergeCell ref="BL40:BM40"/>
    <mergeCell ref="BN40:BP40"/>
    <mergeCell ref="BQ40:BR40"/>
    <mergeCell ref="BS40:BW40"/>
    <mergeCell ref="BX40:BY40"/>
    <mergeCell ref="BZ40:CC40"/>
    <mergeCell ref="B41:D41"/>
    <mergeCell ref="E41:G41"/>
    <mergeCell ref="H41:BE41"/>
    <mergeCell ref="BF41:BI41"/>
    <mergeCell ref="BJ41:BK41"/>
    <mergeCell ref="BL41:BM41"/>
    <mergeCell ref="BN41:BP41"/>
    <mergeCell ref="BQ41:BR41"/>
    <mergeCell ref="BS41:BW41"/>
    <mergeCell ref="BX41:BY41"/>
    <mergeCell ref="BZ41:CC41"/>
    <mergeCell ref="B42:D42"/>
    <mergeCell ref="E42:G42"/>
    <mergeCell ref="H42:BE42"/>
    <mergeCell ref="BF42:BI42"/>
    <mergeCell ref="BJ42:BK42"/>
    <mergeCell ref="BL42:BM42"/>
    <mergeCell ref="BN42:BP42"/>
    <mergeCell ref="BQ42:BR42"/>
    <mergeCell ref="BS42:BW42"/>
    <mergeCell ref="BX42:BY42"/>
    <mergeCell ref="BZ42:CC42"/>
    <mergeCell ref="B43:D43"/>
    <mergeCell ref="E43:G43"/>
    <mergeCell ref="H43:BE43"/>
    <mergeCell ref="BF43:BI43"/>
    <mergeCell ref="BJ43:BK43"/>
    <mergeCell ref="BL43:BM43"/>
    <mergeCell ref="BN43:BP43"/>
    <mergeCell ref="BQ43:BR43"/>
    <mergeCell ref="BS43:BW43"/>
    <mergeCell ref="BX43:BY43"/>
    <mergeCell ref="BZ43:CC43"/>
    <mergeCell ref="B44:D44"/>
    <mergeCell ref="E44:G44"/>
    <mergeCell ref="H44:BE44"/>
    <mergeCell ref="BF44:BI44"/>
    <mergeCell ref="BJ44:BK44"/>
    <mergeCell ref="BL44:BM44"/>
    <mergeCell ref="BN44:BP44"/>
    <mergeCell ref="BQ44:BR44"/>
    <mergeCell ref="BS44:BW44"/>
    <mergeCell ref="BX44:BY44"/>
    <mergeCell ref="BZ44:CC44"/>
    <mergeCell ref="B45:D45"/>
    <mergeCell ref="E45:G45"/>
    <mergeCell ref="H45:BE45"/>
    <mergeCell ref="BF45:BI45"/>
    <mergeCell ref="BJ45:BK45"/>
    <mergeCell ref="BL45:BM45"/>
    <mergeCell ref="BN45:BP45"/>
    <mergeCell ref="BQ45:BR45"/>
    <mergeCell ref="BS45:BW45"/>
    <mergeCell ref="BX45:BY45"/>
    <mergeCell ref="BZ45:CC45"/>
    <mergeCell ref="B46:D46"/>
    <mergeCell ref="E46:G46"/>
    <mergeCell ref="H46:BE46"/>
    <mergeCell ref="BF46:BI46"/>
    <mergeCell ref="BJ46:BK46"/>
    <mergeCell ref="BL46:BM46"/>
    <mergeCell ref="BN46:BP46"/>
    <mergeCell ref="BQ46:BR46"/>
    <mergeCell ref="BS46:BW46"/>
    <mergeCell ref="BX46:BY46"/>
    <mergeCell ref="BZ46:CC46"/>
    <mergeCell ref="B47:D47"/>
    <mergeCell ref="E47:G47"/>
    <mergeCell ref="H47:BE47"/>
    <mergeCell ref="BF47:BI47"/>
    <mergeCell ref="BJ47:BK47"/>
    <mergeCell ref="BL47:BM47"/>
    <mergeCell ref="BN47:BP47"/>
    <mergeCell ref="BQ47:BR47"/>
    <mergeCell ref="BS47:BW47"/>
    <mergeCell ref="BX47:BY47"/>
    <mergeCell ref="BZ47:CC47"/>
  </mergeCells>
  <dataValidations count="2">
    <dataValidation allowBlank="true" errorStyle="stop" operator="between" showDropDown="false" showErrorMessage="true" showInputMessage="false" sqref="BJ4:CS4 AI7:BA7 BJ8:CC8 O9:R9 T9:V11 X9:Z9 Z10:BA11 K11:P11 BJ12:CC12" type="none">
      <formula1>0</formula1>
      <formula2>0</formula2>
    </dataValidation>
    <dataValidation allowBlank="true" error="入力値が不正です。" errorStyle="stop" errorTitle="エラー" operator="between" prompt="西暦年下２桁＋月２桁で入力してください。&#10;（例：2007年12月の場合 → 0712）" showDropDown="false" showErrorMessage="true" showInputMessage="true" sqref="BZ17:CC47" type="whole">
      <formula1>0</formula1>
      <formula2>9912</formula2>
    </dataValidation>
  </dataValidations>
  <printOptions headings="false" gridLines="false" gridLinesSet="true" horizontalCentered="false" verticalCentered="false"/>
  <pageMargins left="0.340277777777778" right="0.229861111111111" top="0.440277777777778" bottom="0.25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true" showOutlineSymbols="true" defaultGridColor="true" view="normal" topLeftCell="A37" colorId="64" zoomScale="80" zoomScaleNormal="80" zoomScalePageLayoutView="100" workbookViewId="0">
      <selection pane="topLeft" activeCell="BN43" activeCellId="0" sqref="BN43:BR43"/>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3</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3</v>
      </c>
      <c r="BF8" s="74"/>
      <c r="BG8" s="74"/>
      <c r="BH8" s="75" t="n">
        <f aca="false">調査票Ａ!BL4</f>
        <v>0</v>
      </c>
      <c r="BI8" s="75"/>
      <c r="BJ8" s="75"/>
      <c r="BK8" s="76" t="n">
        <f aca="false">調査票Ａ!BO4</f>
        <v>0</v>
      </c>
      <c r="BL8" s="76"/>
      <c r="BM8" s="76"/>
      <c r="BN8" s="76"/>
      <c r="BO8" s="75" t="n">
        <f aca="false">Val_B0_01</f>
        <v>0</v>
      </c>
      <c r="BP8" s="75"/>
      <c r="BQ8" s="75"/>
      <c r="BR8" s="75"/>
      <c r="BS8" s="77" t="n">
        <f aca="false">調査票Ａ!K3</f>
        <v>0</v>
      </c>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1"/>
      <c r="BO43" s="101"/>
      <c r="BP43" s="101"/>
      <c r="BQ43" s="101"/>
      <c r="BR43" s="101"/>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1"/>
      <c r="BO45" s="101"/>
      <c r="BP45" s="101"/>
      <c r="BQ45" s="101"/>
      <c r="BR45" s="101"/>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1"/>
      <c r="BO47" s="101"/>
      <c r="BP47" s="101"/>
      <c r="BQ47" s="101"/>
      <c r="BR47" s="101"/>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3</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3</v>
      </c>
      <c r="EN57" s="161"/>
      <c r="EO57" s="161"/>
      <c r="EP57" s="162" t="s">
        <v>170</v>
      </c>
      <c r="EQ57" s="162"/>
      <c r="ER57" s="162"/>
      <c r="ES57" s="162"/>
      <c r="ET57" s="162"/>
      <c r="EU57" s="161" t="n">
        <f aca="false">調査票Ａ!BL1+1</f>
        <v>2024</v>
      </c>
      <c r="EV57" s="161"/>
      <c r="EW57" s="161"/>
      <c r="EX57" s="162" t="s">
        <v>171</v>
      </c>
      <c r="EY57" s="162"/>
      <c r="EZ57" s="162"/>
      <c r="FA57" s="162"/>
      <c r="FB57" s="162"/>
      <c r="FC57" s="161" t="n">
        <f aca="false">調査票Ａ!BL1+2</f>
        <v>2025</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t="n">
        <f aca="false">SUM(Val_F0)</f>
        <v>0</v>
      </c>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t="n">
        <f aca="false">SUM(Val_F1)</f>
        <v>0</v>
      </c>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t="n">
        <f aca="false">SUM(Val_F2)</f>
        <v>0</v>
      </c>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t="n">
        <f aca="false">SUM(Val_F3)</f>
        <v>0</v>
      </c>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t="n">
        <f aca="false">SUM(Val_F4)</f>
        <v>0</v>
      </c>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t="n">
        <f aca="false">SUM(Val_F5)</f>
        <v>0</v>
      </c>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t="n">
        <f aca="false">SUM(Val_F6)</f>
        <v>0</v>
      </c>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t="n">
        <f aca="false">SUM(Val_F7)</f>
        <v>0</v>
      </c>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t="n">
        <f aca="false">SUM(Val_F8)</f>
        <v>0</v>
      </c>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sheetProtection sheet="true" password="c7f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7">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3:BR43 BN45:BR45 BN47:BR47" type="decimal">
      <formula1>0</formula1>
      <formula2>9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N62" activeCellId="0" sqref="N62:U62"/>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3</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3</v>
      </c>
      <c r="BF8" s="74"/>
      <c r="BG8" s="74"/>
      <c r="BH8" s="75" t="n">
        <f aca="false">調査票Ａ!BL4</f>
        <v>0</v>
      </c>
      <c r="BI8" s="75"/>
      <c r="BJ8" s="75"/>
      <c r="BK8" s="76" t="n">
        <f aca="false">調査票Ａ!BO4</f>
        <v>0</v>
      </c>
      <c r="BL8" s="76"/>
      <c r="BM8" s="76"/>
      <c r="BN8" s="76"/>
      <c r="BO8" s="75" t="n">
        <f aca="false">Val_B0_01</f>
        <v>0</v>
      </c>
      <c r="BP8" s="75"/>
      <c r="BQ8" s="75"/>
      <c r="BR8" s="75"/>
      <c r="BS8" s="77" t="n">
        <f aca="false">調査票Ａ!K3</f>
        <v>0</v>
      </c>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1"/>
      <c r="BO43" s="101"/>
      <c r="BP43" s="101"/>
      <c r="BQ43" s="101"/>
      <c r="BR43" s="101"/>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1"/>
      <c r="BO45" s="101"/>
      <c r="BP45" s="101"/>
      <c r="BQ45" s="101"/>
      <c r="BR45" s="101"/>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1"/>
      <c r="BO47" s="101"/>
      <c r="BP47" s="101"/>
      <c r="BQ47" s="101"/>
      <c r="BR47" s="101"/>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3</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3</v>
      </c>
      <c r="EN57" s="161"/>
      <c r="EO57" s="161"/>
      <c r="EP57" s="162" t="s">
        <v>170</v>
      </c>
      <c r="EQ57" s="162"/>
      <c r="ER57" s="162"/>
      <c r="ES57" s="162"/>
      <c r="ET57" s="162"/>
      <c r="EU57" s="161" t="n">
        <f aca="false">調査票Ａ!BL1+1</f>
        <v>2024</v>
      </c>
      <c r="EV57" s="161"/>
      <c r="EW57" s="161"/>
      <c r="EX57" s="162" t="s">
        <v>171</v>
      </c>
      <c r="EY57" s="162"/>
      <c r="EZ57" s="162"/>
      <c r="FA57" s="162"/>
      <c r="FB57" s="162"/>
      <c r="FC57" s="161" t="n">
        <f aca="false">調査票Ａ!BL1+2</f>
        <v>2025</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t="n">
        <f aca="false">SUM(Val_F0)</f>
        <v>0</v>
      </c>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t="n">
        <f aca="false">SUM(Val_F1)</f>
        <v>0</v>
      </c>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t="n">
        <f aca="false">SUM(Val_F2)</f>
        <v>0</v>
      </c>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t="n">
        <f aca="false">SUM(Val_F3)</f>
        <v>0</v>
      </c>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t="n">
        <f aca="false">SUM(Val_F4)</f>
        <v>0</v>
      </c>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t="n">
        <f aca="false">SUM(Val_F5)</f>
        <v>0</v>
      </c>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t="n">
        <f aca="false">SUM(Val_F6)</f>
        <v>0</v>
      </c>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t="n">
        <f aca="false">SUM(Val_F7)</f>
        <v>0</v>
      </c>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t="n">
        <f aca="false">SUM(Val_F8)</f>
        <v>0</v>
      </c>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sheetProtection sheet="true" password="c7f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8">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3:BR43" type="decimal">
      <formula1>0</formula1>
      <formula2>9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5:BR45 BN47:BR47" type="decimal">
      <formula1>0</formula1>
      <formula2>99999</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43:13Z</dcterms:created>
  <dc:creator>渡邊　智加</dc:creator>
  <dc:description/>
  <dc:language>en-US</dc:language>
  <cp:lastModifiedBy>Administrator</cp:lastModifiedBy>
  <cp:lastPrinted>2023-04-20T00:20:25Z</cp:lastPrinted>
  <dcterms:modified xsi:type="dcterms:W3CDTF">2024-05-22T06:44:32Z</dcterms:modified>
  <cp:revision>0</cp:revision>
  <dc:subject/>
  <dc:title/>
</cp:coreProperties>
</file>