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保健福祉施設等一覧" sheetId="1" state="visible" r:id="rId2"/>
  </sheets>
  <definedNames>
    <definedName function="false" hidden="false" localSheetId="0" name="_xlnm.Print_Area" vbProcedure="false">市町別保健福祉施設等一覧!$A$1:$BQ$27</definedName>
    <definedName function="false" hidden="false" localSheetId="0" name="_xlnm.Print_Titles" vbProcedure="false">市町別保健福祉施設等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5</xdr:row>
                <xdr:rowOff>43</xdr:rowOff>
              </xdr:from>
              <xdr:to>
                <xdr:col>36</xdr:col>
                <xdr:colOff>4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1">
  <si>
    <r>
      <rPr>
        <sz val="12"/>
        <rFont val="Noto Sans"/>
        <family val="2"/>
      </rPr>
      <t xml:space="preserve">市町別保健福祉施設等一覧　</t>
    </r>
    <r>
      <rPr>
        <sz val="8"/>
        <rFont val="Noto Sans"/>
        <family val="2"/>
      </rPr>
      <t xml:space="preserve">（老人福祉関係施設を除く）</t>
    </r>
  </si>
  <si>
    <t xml:space="preserve">療養介護
事業所</t>
  </si>
  <si>
    <t xml:space="preserve">生活介護　　　事業所</t>
  </si>
  <si>
    <t xml:space="preserve">機能訓練　　　事業所</t>
  </si>
  <si>
    <t xml:space="preserve">生活訓練　　　事業所</t>
  </si>
  <si>
    <t xml:space="preserve">就労移行支援事業所</t>
  </si>
  <si>
    <t xml:space="preserve">就労継続支援事業所Ａ型</t>
  </si>
  <si>
    <t xml:space="preserve">就労継続支援事業所Ｂ型</t>
  </si>
  <si>
    <t xml:space="preserve">就労定着支援
事業所</t>
  </si>
  <si>
    <t xml:space="preserve">自立生活援助
事業所</t>
  </si>
  <si>
    <t xml:space="preserve">共同生活援助
事業所</t>
  </si>
  <si>
    <t xml:space="preserve">相談支援
事業所</t>
  </si>
  <si>
    <t xml:space="preserve">障害者支援
施設
（施設入所
支援）</t>
  </si>
  <si>
    <t xml:space="preserve">地域活動支援
センター</t>
  </si>
  <si>
    <t xml:space="preserve">福祉ホーム</t>
  </si>
  <si>
    <t xml:space="preserve">身体障害者
福祉センター</t>
  </si>
  <si>
    <t xml:space="preserve">点字図書館</t>
  </si>
  <si>
    <t xml:space="preserve">聴覚障害者
情報提供施設</t>
  </si>
  <si>
    <t xml:space="preserve">救護施設</t>
  </si>
  <si>
    <t xml:space="preserve">医療保護
施設</t>
  </si>
  <si>
    <t xml:space="preserve">乳児院</t>
  </si>
  <si>
    <t xml:space="preserve">児童養護
施設</t>
  </si>
  <si>
    <t xml:space="preserve">児童心理
治療施設</t>
  </si>
  <si>
    <t xml:space="preserve">児童家庭支援
センター</t>
  </si>
  <si>
    <t xml:space="preserve">福祉型障害児入所施設</t>
  </si>
  <si>
    <t xml:space="preserve">医療型障害児入所施設</t>
  </si>
  <si>
    <t xml:space="preserve">児童
発達支援
センター</t>
  </si>
  <si>
    <t xml:space="preserve">児童発達支援事業所</t>
  </si>
  <si>
    <t xml:space="preserve">旧医療型児童発達支援
事業所</t>
  </si>
  <si>
    <t xml:space="preserve">放課後等
デイサービス
事業所</t>
  </si>
  <si>
    <t xml:space="preserve">居宅訪問型
児童発達支援
事業所</t>
  </si>
  <si>
    <t xml:space="preserve">保育所等訪問支援事業所</t>
  </si>
  <si>
    <t xml:space="preserve">児童自立
支援施設</t>
  </si>
  <si>
    <t xml:space="preserve">助産施設</t>
  </si>
  <si>
    <t xml:space="preserve">母子生活
支援施設</t>
  </si>
  <si>
    <t xml:space="preserve">ファミリー
ホーム</t>
  </si>
  <si>
    <t xml:space="preserve">保育所</t>
  </si>
  <si>
    <t xml:space="preserve">へき地保育所</t>
  </si>
  <si>
    <t xml:space="preserve">児童館</t>
  </si>
  <si>
    <t xml:space="preserve">児童遊園</t>
  </si>
  <si>
    <t xml:space="preserve">里親支援
センター</t>
  </si>
  <si>
    <t xml:space="preserve">母子・父子福祉
センター</t>
  </si>
  <si>
    <t xml:space="preserve">運営適正化
委員会</t>
  </si>
  <si>
    <t xml:space="preserve">福祉人材・研修
センター</t>
  </si>
  <si>
    <t xml:space="preserve">無料低額
診療施設</t>
  </si>
  <si>
    <t xml:space="preserve">無料低額
宿泊施設</t>
  </si>
  <si>
    <t xml:space="preserve">へき地
保健福祉館</t>
  </si>
  <si>
    <t xml:space="preserve">地域福祉
センター</t>
  </si>
  <si>
    <t xml:space="preserve">福祉センター</t>
  </si>
  <si>
    <t xml:space="preserve">発達障害者
支援センター</t>
  </si>
  <si>
    <t xml:space="preserve">障害者
就業・生活
支援センター</t>
  </si>
  <si>
    <t xml:space="preserve">自立援助　　ホーム</t>
  </si>
  <si>
    <t xml:space="preserve">認定こども園</t>
  </si>
  <si>
    <t xml:space="preserve">家庭的保育事業等（地域型保育事業）</t>
  </si>
  <si>
    <t xml:space="preserve">障害者                                                                                                                                                       福祉作業所</t>
  </si>
  <si>
    <t xml:space="preserve">社会福祉士
養成施設等</t>
  </si>
  <si>
    <t xml:space="preserve">介護福祉士
養成施設</t>
  </si>
  <si>
    <t xml:space="preserve">保育士
養成施設</t>
  </si>
  <si>
    <t xml:space="preserve">保健師・助産師・看護師
養成施設</t>
  </si>
  <si>
    <t xml:space="preserve">保健師・看護師養成施設</t>
  </si>
  <si>
    <t xml:space="preserve">看護師
養成施設</t>
  </si>
  <si>
    <t xml:space="preserve">准看護師
養成施設</t>
  </si>
  <si>
    <t xml:space="preserve">理学療法士・作業療法士・言語聴覚士養成所</t>
  </si>
  <si>
    <t xml:space="preserve">精神保健
福祉士
養成施設</t>
  </si>
  <si>
    <t xml:space="preserve">歯科衛生士
養成施設</t>
  </si>
  <si>
    <t xml:space="preserve">歯科技工士
養成施設</t>
  </si>
  <si>
    <t xml:space="preserve">管理栄養士
養成施設</t>
  </si>
  <si>
    <t xml:space="preserve">栄養士
養成施設</t>
  </si>
  <si>
    <t xml:space="preserve">市町保健
ｾﾝﾀｰ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
小野田市</t>
  </si>
  <si>
    <t xml:space="preserve">市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計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19" activeCellId="0" sqref="H19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13.5"/>
    <col collapsed="false" customWidth="true" hidden="false" outlineLevel="0" max="68" min="2" style="2" width="13.5"/>
    <col collapsed="false" customWidth="true" hidden="false" outlineLevel="0" max="74" min="69" style="3" width="13.5"/>
    <col collapsed="false" customWidth="false" hidden="false" outlineLevel="0" max="257" min="75" style="3" width="11.34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 t="s">
        <v>0</v>
      </c>
      <c r="L2" s="5"/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 t="s">
        <v>0</v>
      </c>
      <c r="AD2" s="5"/>
      <c r="AE2" s="5"/>
      <c r="AF2" s="5"/>
      <c r="AG2" s="5"/>
      <c r="AH2" s="5"/>
      <c r="AI2" s="5"/>
      <c r="AJ2" s="5"/>
      <c r="AK2" s="5"/>
      <c r="AL2" s="5" t="s">
        <v>0</v>
      </c>
      <c r="AM2" s="5"/>
      <c r="AN2" s="5"/>
      <c r="AO2" s="5"/>
      <c r="AP2" s="5"/>
      <c r="AQ2" s="5"/>
      <c r="AR2" s="5"/>
      <c r="AS2" s="5"/>
      <c r="AT2" s="5"/>
      <c r="AU2" s="5" t="s">
        <v>0</v>
      </c>
      <c r="AV2" s="5"/>
      <c r="AW2" s="5"/>
      <c r="AX2" s="5"/>
      <c r="AY2" s="5"/>
      <c r="AZ2" s="5"/>
      <c r="BA2" s="5"/>
      <c r="BB2" s="5"/>
      <c r="BC2" s="5"/>
      <c r="BD2" s="5" t="s">
        <v>0</v>
      </c>
      <c r="BE2" s="5"/>
      <c r="BF2" s="5"/>
      <c r="BG2" s="5"/>
      <c r="BH2" s="5"/>
      <c r="BI2" s="5"/>
      <c r="BJ2" s="5"/>
      <c r="BK2" s="5"/>
      <c r="BL2" s="5"/>
      <c r="BM2" s="5" t="s">
        <v>0</v>
      </c>
      <c r="BN2" s="5"/>
      <c r="BO2" s="5"/>
      <c r="BP2" s="5"/>
      <c r="BQ2" s="6"/>
      <c r="BR2" s="6"/>
      <c r="BS2" s="6"/>
      <c r="BT2" s="6"/>
      <c r="BU2" s="6"/>
      <c r="BV2" s="6"/>
    </row>
    <row r="3" customFormat="false" ht="13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/>
      <c r="BR3" s="8"/>
      <c r="BS3" s="8"/>
      <c r="BT3" s="8"/>
      <c r="BU3" s="8"/>
      <c r="BV3" s="8"/>
    </row>
    <row r="4" customFormat="false" ht="37.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4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2" t="s">
        <v>18</v>
      </c>
      <c r="T4" s="13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1" t="s">
        <v>26</v>
      </c>
      <c r="AB4" s="12" t="s">
        <v>27</v>
      </c>
      <c r="AC4" s="14" t="s">
        <v>28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3</v>
      </c>
      <c r="AI4" s="10" t="s">
        <v>34</v>
      </c>
      <c r="AJ4" s="11" t="s">
        <v>35</v>
      </c>
      <c r="AK4" s="12" t="s">
        <v>36</v>
      </c>
      <c r="AL4" s="14" t="s">
        <v>37</v>
      </c>
      <c r="AM4" s="10" t="s">
        <v>38</v>
      </c>
      <c r="AN4" s="10" t="s">
        <v>39</v>
      </c>
      <c r="AO4" s="15" t="s">
        <v>40</v>
      </c>
      <c r="AP4" s="10" t="s">
        <v>41</v>
      </c>
      <c r="AQ4" s="10" t="s">
        <v>42</v>
      </c>
      <c r="AR4" s="10" t="s">
        <v>43</v>
      </c>
      <c r="AS4" s="11" t="s">
        <v>44</v>
      </c>
      <c r="AT4" s="10" t="s">
        <v>45</v>
      </c>
      <c r="AU4" s="12" t="s">
        <v>46</v>
      </c>
      <c r="AV4" s="14" t="s">
        <v>47</v>
      </c>
      <c r="AW4" s="10" t="s">
        <v>48</v>
      </c>
      <c r="AX4" s="10" t="s">
        <v>49</v>
      </c>
      <c r="AY4" s="10" t="s">
        <v>50</v>
      </c>
      <c r="AZ4" s="10" t="s">
        <v>51</v>
      </c>
      <c r="BA4" s="10" t="s">
        <v>52</v>
      </c>
      <c r="BB4" s="16" t="s">
        <v>53</v>
      </c>
      <c r="BC4" s="10" t="s">
        <v>54</v>
      </c>
      <c r="BD4" s="12" t="s">
        <v>55</v>
      </c>
      <c r="BE4" s="14" t="s">
        <v>56</v>
      </c>
      <c r="BF4" s="10" t="s">
        <v>57</v>
      </c>
      <c r="BG4" s="10" t="s">
        <v>58</v>
      </c>
      <c r="BH4" s="14" t="s">
        <v>59</v>
      </c>
      <c r="BI4" s="10" t="s">
        <v>60</v>
      </c>
      <c r="BJ4" s="11" t="s">
        <v>61</v>
      </c>
      <c r="BK4" s="10" t="s">
        <v>62</v>
      </c>
      <c r="BL4" s="10" t="s">
        <v>63</v>
      </c>
      <c r="BM4" s="12" t="s">
        <v>64</v>
      </c>
      <c r="BN4" s="14" t="s">
        <v>65</v>
      </c>
      <c r="BO4" s="11" t="s">
        <v>66</v>
      </c>
      <c r="BP4" s="17" t="s">
        <v>67</v>
      </c>
      <c r="BQ4" s="18" t="s">
        <v>68</v>
      </c>
      <c r="BR4" s="19"/>
      <c r="BS4" s="19"/>
      <c r="BT4" s="19"/>
      <c r="BU4" s="19"/>
      <c r="BV4" s="19"/>
      <c r="BW4" s="19"/>
    </row>
    <row r="5" customFormat="false" ht="37.5" hidden="false" customHeight="true" outlineLevel="0" collapsed="false">
      <c r="A5" s="20"/>
      <c r="B5" s="10"/>
      <c r="C5" s="10"/>
      <c r="D5" s="10"/>
      <c r="E5" s="10"/>
      <c r="F5" s="10"/>
      <c r="G5" s="10"/>
      <c r="H5" s="11"/>
      <c r="I5" s="11"/>
      <c r="J5" s="12"/>
      <c r="K5" s="13"/>
      <c r="L5" s="14"/>
      <c r="M5" s="10"/>
      <c r="N5" s="10"/>
      <c r="O5" s="10"/>
      <c r="P5" s="10"/>
      <c r="Q5" s="10"/>
      <c r="R5" s="10"/>
      <c r="S5" s="12"/>
      <c r="T5" s="13"/>
      <c r="U5" s="10"/>
      <c r="V5" s="10"/>
      <c r="W5" s="10"/>
      <c r="X5" s="10"/>
      <c r="Y5" s="10"/>
      <c r="Z5" s="10"/>
      <c r="AA5" s="11"/>
      <c r="AB5" s="12"/>
      <c r="AC5" s="14"/>
      <c r="AD5" s="10"/>
      <c r="AE5" s="10"/>
      <c r="AF5" s="10"/>
      <c r="AG5" s="10"/>
      <c r="AH5" s="10"/>
      <c r="AI5" s="10"/>
      <c r="AJ5" s="11"/>
      <c r="AK5" s="12"/>
      <c r="AL5" s="14"/>
      <c r="AM5" s="10"/>
      <c r="AN5" s="10"/>
      <c r="AO5" s="15"/>
      <c r="AP5" s="10"/>
      <c r="AQ5" s="10"/>
      <c r="AR5" s="10"/>
      <c r="AS5" s="11"/>
      <c r="AT5" s="10"/>
      <c r="AU5" s="12"/>
      <c r="AV5" s="14"/>
      <c r="AW5" s="10"/>
      <c r="AX5" s="10"/>
      <c r="AY5" s="10"/>
      <c r="AZ5" s="10"/>
      <c r="BA5" s="10"/>
      <c r="BB5" s="16"/>
      <c r="BC5" s="10"/>
      <c r="BD5" s="12"/>
      <c r="BE5" s="14"/>
      <c r="BF5" s="10"/>
      <c r="BG5" s="10"/>
      <c r="BH5" s="14"/>
      <c r="BI5" s="10"/>
      <c r="BJ5" s="11"/>
      <c r="BK5" s="10"/>
      <c r="BL5" s="10"/>
      <c r="BM5" s="12"/>
      <c r="BN5" s="14"/>
      <c r="BO5" s="11"/>
      <c r="BP5" s="17"/>
      <c r="BQ5" s="18"/>
      <c r="BR5" s="19"/>
      <c r="BS5" s="19"/>
      <c r="BT5" s="19"/>
      <c r="BU5" s="19"/>
      <c r="BV5" s="19"/>
      <c r="BW5" s="19"/>
    </row>
    <row r="6" s="33" customFormat="true" ht="37.5" hidden="false" customHeight="true" outlineLevel="0" collapsed="false">
      <c r="A6" s="21" t="s">
        <v>69</v>
      </c>
      <c r="B6" s="22"/>
      <c r="C6" s="23" t="n">
        <v>33</v>
      </c>
      <c r="D6" s="22" t="n">
        <v>0</v>
      </c>
      <c r="E6" s="22" t="n">
        <v>2</v>
      </c>
      <c r="F6" s="22" t="n">
        <v>5</v>
      </c>
      <c r="G6" s="22" t="n">
        <v>10</v>
      </c>
      <c r="H6" s="24" t="n">
        <v>34</v>
      </c>
      <c r="I6" s="24" t="n">
        <v>2</v>
      </c>
      <c r="J6" s="25"/>
      <c r="K6" s="26" t="n">
        <v>19</v>
      </c>
      <c r="L6" s="27" t="n">
        <v>19</v>
      </c>
      <c r="M6" s="23" t="n">
        <v>7</v>
      </c>
      <c r="N6" s="22" t="n">
        <v>2</v>
      </c>
      <c r="O6" s="22" t="n">
        <v>0</v>
      </c>
      <c r="P6" s="22" t="n">
        <v>1</v>
      </c>
      <c r="Q6" s="22" t="n">
        <v>1</v>
      </c>
      <c r="R6" s="22" t="n">
        <v>0</v>
      </c>
      <c r="S6" s="25" t="n">
        <v>1</v>
      </c>
      <c r="T6" s="26" t="n">
        <v>1</v>
      </c>
      <c r="U6" s="22" t="n">
        <v>1</v>
      </c>
      <c r="V6" s="22" t="n">
        <v>2</v>
      </c>
      <c r="W6" s="22"/>
      <c r="X6" s="22" t="n">
        <v>1</v>
      </c>
      <c r="Y6" s="22"/>
      <c r="Z6" s="22"/>
      <c r="AA6" s="28" t="n">
        <v>2</v>
      </c>
      <c r="AB6" s="25" t="n">
        <v>23</v>
      </c>
      <c r="AC6" s="27"/>
      <c r="AD6" s="23" t="n">
        <v>32</v>
      </c>
      <c r="AE6" s="22" t="n">
        <v>1</v>
      </c>
      <c r="AF6" s="22" t="n">
        <v>6</v>
      </c>
      <c r="AG6" s="22"/>
      <c r="AH6" s="22" t="n">
        <v>2</v>
      </c>
      <c r="AI6" s="22" t="n">
        <v>0</v>
      </c>
      <c r="AJ6" s="24" t="n">
        <v>3</v>
      </c>
      <c r="AK6" s="25" t="n">
        <v>33</v>
      </c>
      <c r="AL6" s="27" t="n">
        <v>0</v>
      </c>
      <c r="AM6" s="22" t="n">
        <v>4</v>
      </c>
      <c r="AN6" s="22" t="n">
        <v>12</v>
      </c>
      <c r="AO6" s="22"/>
      <c r="AP6" s="22"/>
      <c r="AQ6" s="22"/>
      <c r="AR6" s="22"/>
      <c r="AS6" s="24" t="n">
        <v>3</v>
      </c>
      <c r="AT6" s="22" t="n">
        <v>1</v>
      </c>
      <c r="AU6" s="25" t="n">
        <v>1</v>
      </c>
      <c r="AV6" s="27"/>
      <c r="AW6" s="22" t="n">
        <v>1</v>
      </c>
      <c r="AX6" s="22" t="n">
        <v>0</v>
      </c>
      <c r="AY6" s="22" t="n">
        <v>1</v>
      </c>
      <c r="AZ6" s="22" t="n">
        <v>1</v>
      </c>
      <c r="BA6" s="29" t="n">
        <v>26</v>
      </c>
      <c r="BB6" s="30" t="n">
        <v>1</v>
      </c>
      <c r="BC6" s="22"/>
      <c r="BD6" s="25" t="n">
        <v>1</v>
      </c>
      <c r="BE6" s="27" t="n">
        <v>2</v>
      </c>
      <c r="BF6" s="22" t="n">
        <v>3</v>
      </c>
      <c r="BG6" s="22" t="n">
        <v>0</v>
      </c>
      <c r="BH6" s="27"/>
      <c r="BI6" s="22" t="n">
        <v>4</v>
      </c>
      <c r="BJ6" s="24" t="n">
        <v>2</v>
      </c>
      <c r="BK6" s="22" t="n">
        <v>1</v>
      </c>
      <c r="BL6" s="22" t="n">
        <v>0</v>
      </c>
      <c r="BM6" s="25"/>
      <c r="BN6" s="27" t="n">
        <v>1</v>
      </c>
      <c r="BO6" s="24" t="n">
        <v>1</v>
      </c>
      <c r="BP6" s="23" t="n">
        <v>1</v>
      </c>
      <c r="BQ6" s="31" t="n">
        <v>8</v>
      </c>
      <c r="BR6" s="32"/>
      <c r="BS6" s="32"/>
      <c r="BT6" s="32"/>
      <c r="BU6" s="32"/>
      <c r="BV6" s="32"/>
      <c r="BW6" s="32"/>
    </row>
    <row r="7" s="33" customFormat="true" ht="37.5" hidden="false" customHeight="true" outlineLevel="0" collapsed="false">
      <c r="A7" s="34" t="s">
        <v>70</v>
      </c>
      <c r="B7" s="35" t="n">
        <v>1</v>
      </c>
      <c r="C7" s="36" t="n">
        <v>21</v>
      </c>
      <c r="D7" s="35" t="n">
        <v>0</v>
      </c>
      <c r="E7" s="35" t="n">
        <v>1</v>
      </c>
      <c r="F7" s="36" t="n">
        <v>6</v>
      </c>
      <c r="G7" s="36" t="n">
        <v>10</v>
      </c>
      <c r="H7" s="37" t="n">
        <v>22</v>
      </c>
      <c r="I7" s="38" t="n">
        <v>3</v>
      </c>
      <c r="J7" s="39" t="n">
        <v>1</v>
      </c>
      <c r="K7" s="40" t="n">
        <v>18</v>
      </c>
      <c r="L7" s="41" t="n">
        <v>16</v>
      </c>
      <c r="M7" s="35" t="n">
        <v>5</v>
      </c>
      <c r="N7" s="35" t="n">
        <v>1</v>
      </c>
      <c r="O7" s="35"/>
      <c r="P7" s="35" t="n">
        <v>0</v>
      </c>
      <c r="Q7" s="35" t="n">
        <v>0</v>
      </c>
      <c r="R7" s="35" t="n">
        <v>0</v>
      </c>
      <c r="S7" s="39" t="n">
        <v>0</v>
      </c>
      <c r="T7" s="42"/>
      <c r="U7" s="35"/>
      <c r="V7" s="35"/>
      <c r="W7" s="35"/>
      <c r="X7" s="35" t="n">
        <v>0</v>
      </c>
      <c r="Y7" s="35" t="n">
        <v>1</v>
      </c>
      <c r="Z7" s="35" t="n">
        <v>1</v>
      </c>
      <c r="AA7" s="38" t="n">
        <v>1</v>
      </c>
      <c r="AB7" s="43" t="n">
        <v>18</v>
      </c>
      <c r="AC7" s="41" t="n">
        <v>1</v>
      </c>
      <c r="AD7" s="36" t="n">
        <v>26</v>
      </c>
      <c r="AE7" s="35"/>
      <c r="AF7" s="35" t="n">
        <v>2</v>
      </c>
      <c r="AG7" s="35"/>
      <c r="AH7" s="35"/>
      <c r="AI7" s="35"/>
      <c r="AJ7" s="38" t="n">
        <v>1</v>
      </c>
      <c r="AK7" s="39" t="n">
        <v>28</v>
      </c>
      <c r="AL7" s="41" t="n">
        <v>0</v>
      </c>
      <c r="AM7" s="35" t="n">
        <v>1</v>
      </c>
      <c r="AN7" s="35"/>
      <c r="AO7" s="35"/>
      <c r="AP7" s="35"/>
      <c r="AQ7" s="35"/>
      <c r="AR7" s="35"/>
      <c r="AS7" s="38" t="n">
        <v>3</v>
      </c>
      <c r="AT7" s="35"/>
      <c r="AU7" s="39"/>
      <c r="AV7" s="41"/>
      <c r="AW7" s="35" t="n">
        <v>1</v>
      </c>
      <c r="AX7" s="35" t="n">
        <v>0</v>
      </c>
      <c r="AY7" s="35" t="n">
        <v>1</v>
      </c>
      <c r="AZ7" s="35" t="n">
        <v>1</v>
      </c>
      <c r="BA7" s="44" t="n">
        <v>3</v>
      </c>
      <c r="BB7" s="45" t="n">
        <v>6</v>
      </c>
      <c r="BC7" s="35" t="n">
        <v>0</v>
      </c>
      <c r="BD7" s="39"/>
      <c r="BE7" s="41"/>
      <c r="BF7" s="35" t="n">
        <v>1</v>
      </c>
      <c r="BG7" s="35" t="n">
        <v>1</v>
      </c>
      <c r="BH7" s="41" t="n">
        <v>1</v>
      </c>
      <c r="BI7" s="35" t="n">
        <v>2</v>
      </c>
      <c r="BJ7" s="38" t="n">
        <v>1</v>
      </c>
      <c r="BK7" s="35" t="n">
        <v>1</v>
      </c>
      <c r="BL7" s="35"/>
      <c r="BM7" s="39"/>
      <c r="BN7" s="41"/>
      <c r="BO7" s="38" t="n">
        <v>0</v>
      </c>
      <c r="BP7" s="36" t="n">
        <v>1</v>
      </c>
      <c r="BQ7" s="43" t="n">
        <v>1</v>
      </c>
      <c r="BR7" s="32"/>
      <c r="BS7" s="32"/>
      <c r="BT7" s="32"/>
      <c r="BU7" s="32"/>
      <c r="BV7" s="32"/>
      <c r="BW7" s="32"/>
    </row>
    <row r="8" s="33" customFormat="true" ht="37.5" hidden="false" customHeight="true" outlineLevel="0" collapsed="false">
      <c r="A8" s="34" t="s">
        <v>71</v>
      </c>
      <c r="B8" s="35"/>
      <c r="C8" s="36" t="n">
        <v>23</v>
      </c>
      <c r="D8" s="35"/>
      <c r="E8" s="35" t="n">
        <v>3</v>
      </c>
      <c r="F8" s="36" t="n">
        <v>7</v>
      </c>
      <c r="G8" s="36" t="n">
        <v>6</v>
      </c>
      <c r="H8" s="37" t="n">
        <v>29</v>
      </c>
      <c r="I8" s="38" t="n">
        <v>3</v>
      </c>
      <c r="J8" s="39" t="n">
        <v>2</v>
      </c>
      <c r="K8" s="40" t="n">
        <v>19</v>
      </c>
      <c r="L8" s="41" t="n">
        <v>13</v>
      </c>
      <c r="M8" s="35" t="n">
        <v>6</v>
      </c>
      <c r="N8" s="35" t="n">
        <v>5</v>
      </c>
      <c r="O8" s="35" t="n">
        <v>0</v>
      </c>
      <c r="P8" s="35" t="n">
        <v>1</v>
      </c>
      <c r="Q8" s="35" t="n">
        <v>1</v>
      </c>
      <c r="R8" s="35" t="n">
        <v>1</v>
      </c>
      <c r="S8" s="39" t="n">
        <v>1</v>
      </c>
      <c r="T8" s="42"/>
      <c r="U8" s="35"/>
      <c r="V8" s="35" t="n">
        <v>3</v>
      </c>
      <c r="W8" s="35" t="n">
        <v>1</v>
      </c>
      <c r="X8" s="35" t="n">
        <v>1</v>
      </c>
      <c r="Y8" s="35"/>
      <c r="Z8" s="35"/>
      <c r="AA8" s="38" t="n">
        <v>1</v>
      </c>
      <c r="AB8" s="43" t="n">
        <v>23</v>
      </c>
      <c r="AC8" s="41" t="n">
        <v>1</v>
      </c>
      <c r="AD8" s="36" t="n">
        <v>33</v>
      </c>
      <c r="AE8" s="35"/>
      <c r="AF8" s="36" t="n">
        <v>6</v>
      </c>
      <c r="AG8" s="35" t="n">
        <v>1</v>
      </c>
      <c r="AH8" s="35"/>
      <c r="AI8" s="35" t="n">
        <v>1</v>
      </c>
      <c r="AJ8" s="38" t="n">
        <v>1</v>
      </c>
      <c r="AK8" s="39" t="n">
        <v>38</v>
      </c>
      <c r="AL8" s="41" t="n">
        <v>2</v>
      </c>
      <c r="AM8" s="35" t="n">
        <v>5</v>
      </c>
      <c r="AN8" s="44" t="n">
        <v>4</v>
      </c>
      <c r="AO8" s="44"/>
      <c r="AP8" s="35" t="n">
        <v>1</v>
      </c>
      <c r="AQ8" s="35" t="n">
        <v>1</v>
      </c>
      <c r="AR8" s="35" t="n">
        <v>2</v>
      </c>
      <c r="AS8" s="38" t="n">
        <v>2</v>
      </c>
      <c r="AT8" s="35"/>
      <c r="AU8" s="39"/>
      <c r="AV8" s="41"/>
      <c r="AW8" s="35" t="n">
        <v>3</v>
      </c>
      <c r="AX8" s="35" t="n">
        <v>1</v>
      </c>
      <c r="AY8" s="35" t="n">
        <v>1</v>
      </c>
      <c r="AZ8" s="35" t="n">
        <v>1</v>
      </c>
      <c r="BA8" s="44" t="n">
        <v>8</v>
      </c>
      <c r="BB8" s="45" t="n">
        <v>7</v>
      </c>
      <c r="BC8" s="35"/>
      <c r="BD8" s="39" t="n">
        <v>1</v>
      </c>
      <c r="BE8" s="41" t="n">
        <v>1</v>
      </c>
      <c r="BF8" s="35" t="n">
        <v>2</v>
      </c>
      <c r="BG8" s="35" t="n">
        <v>2</v>
      </c>
      <c r="BH8" s="41"/>
      <c r="BI8" s="35" t="n">
        <v>1</v>
      </c>
      <c r="BJ8" s="38" t="n">
        <v>2</v>
      </c>
      <c r="BK8" s="35" t="n">
        <v>1</v>
      </c>
      <c r="BL8" s="35" t="n">
        <v>1</v>
      </c>
      <c r="BM8" s="39" t="n">
        <v>1</v>
      </c>
      <c r="BN8" s="41"/>
      <c r="BO8" s="38" t="n">
        <v>1</v>
      </c>
      <c r="BP8" s="36"/>
      <c r="BQ8" s="43" t="n">
        <v>5</v>
      </c>
      <c r="BR8" s="32"/>
      <c r="BS8" s="32"/>
      <c r="BT8" s="32"/>
      <c r="BU8" s="32"/>
      <c r="BV8" s="32"/>
      <c r="BW8" s="32"/>
    </row>
    <row r="9" s="33" customFormat="true" ht="37.5" hidden="false" customHeight="true" outlineLevel="0" collapsed="false">
      <c r="A9" s="34" t="s">
        <v>72</v>
      </c>
      <c r="B9" s="35"/>
      <c r="C9" s="36" t="n">
        <v>6</v>
      </c>
      <c r="D9" s="35" t="n">
        <v>0</v>
      </c>
      <c r="E9" s="35" t="n">
        <v>2</v>
      </c>
      <c r="F9" s="35" t="n">
        <v>3</v>
      </c>
      <c r="G9" s="36" t="n">
        <v>4</v>
      </c>
      <c r="H9" s="37" t="n">
        <v>7</v>
      </c>
      <c r="I9" s="38" t="n">
        <v>1</v>
      </c>
      <c r="J9" s="39"/>
      <c r="K9" s="40" t="n">
        <v>7</v>
      </c>
      <c r="L9" s="41" t="n">
        <v>3</v>
      </c>
      <c r="M9" s="35" t="n">
        <v>2</v>
      </c>
      <c r="N9" s="35" t="n">
        <v>1</v>
      </c>
      <c r="O9" s="35" t="n">
        <v>0</v>
      </c>
      <c r="P9" s="35" t="n">
        <v>0</v>
      </c>
      <c r="Q9" s="35" t="n">
        <v>0</v>
      </c>
      <c r="R9" s="35" t="n">
        <v>0</v>
      </c>
      <c r="S9" s="39" t="n">
        <v>1</v>
      </c>
      <c r="T9" s="42"/>
      <c r="U9" s="35"/>
      <c r="V9" s="35"/>
      <c r="W9" s="35"/>
      <c r="X9" s="35" t="n">
        <v>0</v>
      </c>
      <c r="Y9" s="35"/>
      <c r="Z9" s="35"/>
      <c r="AA9" s="38" t="n">
        <v>1</v>
      </c>
      <c r="AB9" s="43" t="n">
        <v>0</v>
      </c>
      <c r="AC9" s="41"/>
      <c r="AD9" s="36" t="n">
        <v>3</v>
      </c>
      <c r="AE9" s="35"/>
      <c r="AF9" s="35" t="n">
        <v>1</v>
      </c>
      <c r="AG9" s="35"/>
      <c r="AH9" s="35"/>
      <c r="AI9" s="35"/>
      <c r="AJ9" s="38"/>
      <c r="AK9" s="39" t="n">
        <v>15</v>
      </c>
      <c r="AL9" s="41" t="n">
        <v>1</v>
      </c>
      <c r="AM9" s="35" t="n">
        <v>1</v>
      </c>
      <c r="AN9" s="35"/>
      <c r="AO9" s="35"/>
      <c r="AP9" s="35"/>
      <c r="AQ9" s="35"/>
      <c r="AR9" s="35"/>
      <c r="AS9" s="38"/>
      <c r="AT9" s="35"/>
      <c r="AU9" s="39"/>
      <c r="AV9" s="41"/>
      <c r="AW9" s="35" t="n">
        <v>1</v>
      </c>
      <c r="AX9" s="35" t="n">
        <v>0</v>
      </c>
      <c r="AY9" s="35" t="n">
        <v>1</v>
      </c>
      <c r="AZ9" s="35" t="n">
        <v>0</v>
      </c>
      <c r="BA9" s="44" t="n">
        <v>2</v>
      </c>
      <c r="BB9" s="45" t="n">
        <v>1</v>
      </c>
      <c r="BC9" s="35" t="n">
        <v>0</v>
      </c>
      <c r="BD9" s="39" t="n">
        <v>1</v>
      </c>
      <c r="BE9" s="41" t="n">
        <v>0</v>
      </c>
      <c r="BF9" s="35" t="n">
        <v>1</v>
      </c>
      <c r="BG9" s="35" t="n">
        <v>0</v>
      </c>
      <c r="BH9" s="41"/>
      <c r="BI9" s="35" t="n">
        <v>2</v>
      </c>
      <c r="BJ9" s="38" t="n">
        <v>1</v>
      </c>
      <c r="BK9" s="35"/>
      <c r="BL9" s="35"/>
      <c r="BM9" s="39"/>
      <c r="BN9" s="41"/>
      <c r="BO9" s="38" t="n">
        <v>0</v>
      </c>
      <c r="BP9" s="36"/>
      <c r="BQ9" s="43" t="n">
        <v>5</v>
      </c>
      <c r="BR9" s="32"/>
      <c r="BS9" s="32"/>
      <c r="BT9" s="32"/>
      <c r="BU9" s="32"/>
      <c r="BV9" s="32"/>
      <c r="BW9" s="32"/>
    </row>
    <row r="10" s="33" customFormat="true" ht="37.5" hidden="false" customHeight="true" outlineLevel="0" collapsed="false">
      <c r="A10" s="34" t="s">
        <v>73</v>
      </c>
      <c r="B10" s="35"/>
      <c r="C10" s="36" t="n">
        <v>19</v>
      </c>
      <c r="D10" s="35"/>
      <c r="E10" s="35" t="n">
        <v>1</v>
      </c>
      <c r="F10" s="35" t="n">
        <v>4</v>
      </c>
      <c r="G10" s="35" t="n">
        <v>2</v>
      </c>
      <c r="H10" s="37" t="n">
        <v>11</v>
      </c>
      <c r="I10" s="38" t="n">
        <v>2</v>
      </c>
      <c r="J10" s="39"/>
      <c r="K10" s="40" t="n">
        <v>5</v>
      </c>
      <c r="L10" s="41" t="n">
        <v>8</v>
      </c>
      <c r="M10" s="35" t="n">
        <v>5</v>
      </c>
      <c r="N10" s="35" t="n">
        <v>1</v>
      </c>
      <c r="O10" s="35" t="n">
        <v>1</v>
      </c>
      <c r="P10" s="35" t="n">
        <v>1</v>
      </c>
      <c r="Q10" s="35" t="n">
        <v>0</v>
      </c>
      <c r="R10" s="35" t="n">
        <v>0</v>
      </c>
      <c r="S10" s="39" t="n">
        <v>0</v>
      </c>
      <c r="T10" s="42"/>
      <c r="U10" s="35"/>
      <c r="V10" s="35" t="n">
        <v>1</v>
      </c>
      <c r="W10" s="35"/>
      <c r="X10" s="35" t="n">
        <v>1</v>
      </c>
      <c r="Y10" s="35" t="n">
        <v>1</v>
      </c>
      <c r="Z10" s="35"/>
      <c r="AA10" s="38" t="n">
        <v>1</v>
      </c>
      <c r="AB10" s="43" t="n">
        <v>8</v>
      </c>
      <c r="AC10" s="41"/>
      <c r="AD10" s="36" t="n">
        <v>22</v>
      </c>
      <c r="AE10" s="35"/>
      <c r="AF10" s="35" t="n">
        <v>2</v>
      </c>
      <c r="AG10" s="35"/>
      <c r="AH10" s="35"/>
      <c r="AI10" s="35"/>
      <c r="AJ10" s="38"/>
      <c r="AK10" s="39" t="n">
        <v>17</v>
      </c>
      <c r="AL10" s="41" t="n">
        <v>0</v>
      </c>
      <c r="AM10" s="35" t="n">
        <v>4</v>
      </c>
      <c r="AN10" s="35" t="n">
        <v>7</v>
      </c>
      <c r="AO10" s="35" t="n">
        <v>1</v>
      </c>
      <c r="AP10" s="35"/>
      <c r="AQ10" s="35"/>
      <c r="AR10" s="35"/>
      <c r="AS10" s="38"/>
      <c r="AT10" s="35" t="n">
        <v>1</v>
      </c>
      <c r="AU10" s="39"/>
      <c r="AV10" s="41"/>
      <c r="AW10" s="35" t="n">
        <v>1</v>
      </c>
      <c r="AX10" s="35" t="n">
        <v>0</v>
      </c>
      <c r="AY10" s="35" t="n">
        <v>0</v>
      </c>
      <c r="AZ10" s="35" t="n">
        <v>1</v>
      </c>
      <c r="BA10" s="44" t="n">
        <v>14</v>
      </c>
      <c r="BB10" s="45" t="n">
        <v>3</v>
      </c>
      <c r="BC10" s="35"/>
      <c r="BD10" s="39" t="n">
        <v>1</v>
      </c>
      <c r="BE10" s="41" t="n">
        <v>1</v>
      </c>
      <c r="BF10" s="35" t="n">
        <v>1</v>
      </c>
      <c r="BG10" s="35" t="n">
        <v>0</v>
      </c>
      <c r="BH10" s="41"/>
      <c r="BI10" s="35" t="n">
        <v>3</v>
      </c>
      <c r="BJ10" s="38" t="n">
        <v>1</v>
      </c>
      <c r="BK10" s="35"/>
      <c r="BL10" s="35"/>
      <c r="BM10" s="39"/>
      <c r="BN10" s="41"/>
      <c r="BO10" s="38" t="n">
        <v>0</v>
      </c>
      <c r="BP10" s="36"/>
      <c r="BQ10" s="43" t="n">
        <v>1</v>
      </c>
      <c r="BR10" s="32"/>
      <c r="BS10" s="32"/>
      <c r="BT10" s="32"/>
      <c r="BU10" s="32"/>
      <c r="BV10" s="32"/>
      <c r="BW10" s="32"/>
    </row>
    <row r="11" s="33" customFormat="true" ht="37.5" hidden="false" customHeight="true" outlineLevel="0" collapsed="false">
      <c r="A11" s="34" t="s">
        <v>74</v>
      </c>
      <c r="B11" s="35"/>
      <c r="C11" s="36" t="n">
        <v>5</v>
      </c>
      <c r="D11" s="35" t="n">
        <v>1</v>
      </c>
      <c r="E11" s="35" t="n">
        <v>1</v>
      </c>
      <c r="F11" s="35" t="n">
        <v>0</v>
      </c>
      <c r="G11" s="35" t="n">
        <v>1</v>
      </c>
      <c r="H11" s="38" t="n">
        <v>5</v>
      </c>
      <c r="I11" s="38"/>
      <c r="J11" s="39"/>
      <c r="K11" s="41" t="n">
        <v>1</v>
      </c>
      <c r="L11" s="41" t="n">
        <v>3</v>
      </c>
      <c r="M11" s="35" t="n">
        <v>2</v>
      </c>
      <c r="N11" s="35"/>
      <c r="O11" s="35" t="n">
        <v>0</v>
      </c>
      <c r="P11" s="35" t="n">
        <v>0</v>
      </c>
      <c r="Q11" s="35" t="n">
        <v>0</v>
      </c>
      <c r="R11" s="35" t="n">
        <v>0</v>
      </c>
      <c r="S11" s="39" t="n">
        <v>0</v>
      </c>
      <c r="T11" s="42"/>
      <c r="U11" s="35"/>
      <c r="V11" s="35"/>
      <c r="W11" s="35"/>
      <c r="X11" s="35" t="n">
        <v>0</v>
      </c>
      <c r="Y11" s="35"/>
      <c r="Z11" s="35"/>
      <c r="AA11" s="38" t="n">
        <v>0</v>
      </c>
      <c r="AB11" s="43" t="n">
        <v>5</v>
      </c>
      <c r="AC11" s="41"/>
      <c r="AD11" s="35" t="n">
        <v>8</v>
      </c>
      <c r="AE11" s="35"/>
      <c r="AF11" s="35" t="n">
        <v>1</v>
      </c>
      <c r="AG11" s="35"/>
      <c r="AH11" s="35"/>
      <c r="AI11" s="35"/>
      <c r="AJ11" s="38"/>
      <c r="AK11" s="39" t="n">
        <v>10</v>
      </c>
      <c r="AL11" s="41" t="n">
        <v>0</v>
      </c>
      <c r="AM11" s="35" t="n">
        <v>1</v>
      </c>
      <c r="AN11" s="35"/>
      <c r="AO11" s="35"/>
      <c r="AP11" s="35"/>
      <c r="AQ11" s="35"/>
      <c r="AR11" s="35"/>
      <c r="AS11" s="38"/>
      <c r="AT11" s="35"/>
      <c r="AU11" s="39"/>
      <c r="AV11" s="41"/>
      <c r="AW11" s="35" t="n">
        <v>1</v>
      </c>
      <c r="AX11" s="35" t="n">
        <v>0</v>
      </c>
      <c r="AY11" s="35" t="n">
        <v>0</v>
      </c>
      <c r="AZ11" s="35" t="n">
        <v>0</v>
      </c>
      <c r="BA11" s="44" t="n">
        <v>2</v>
      </c>
      <c r="BB11" s="45" t="n">
        <v>5</v>
      </c>
      <c r="BC11" s="35" t="n">
        <v>0</v>
      </c>
      <c r="BD11" s="39"/>
      <c r="BE11" s="41" t="n">
        <v>0</v>
      </c>
      <c r="BF11" s="35" t="n">
        <v>0</v>
      </c>
      <c r="BG11" s="35" t="n">
        <v>0</v>
      </c>
      <c r="BH11" s="41"/>
      <c r="BI11" s="35" t="n">
        <v>0</v>
      </c>
      <c r="BJ11" s="38"/>
      <c r="BK11" s="35"/>
      <c r="BL11" s="35"/>
      <c r="BM11" s="39" t="n">
        <v>1</v>
      </c>
      <c r="BN11" s="41"/>
      <c r="BO11" s="38" t="n">
        <v>0</v>
      </c>
      <c r="BP11" s="36"/>
      <c r="BQ11" s="43" t="n">
        <v>1</v>
      </c>
      <c r="BR11" s="32"/>
      <c r="BS11" s="32"/>
      <c r="BT11" s="32"/>
      <c r="BU11" s="32"/>
      <c r="BV11" s="32"/>
      <c r="BW11" s="32"/>
    </row>
    <row r="12" s="33" customFormat="true" ht="37.5" hidden="false" customHeight="true" outlineLevel="0" collapsed="false">
      <c r="A12" s="34" t="s">
        <v>75</v>
      </c>
      <c r="B12" s="35"/>
      <c r="C12" s="36" t="n">
        <v>11</v>
      </c>
      <c r="D12" s="35"/>
      <c r="E12" s="36" t="n">
        <v>2</v>
      </c>
      <c r="F12" s="36" t="n">
        <v>2</v>
      </c>
      <c r="G12" s="36" t="n">
        <v>3</v>
      </c>
      <c r="H12" s="37" t="n">
        <v>12</v>
      </c>
      <c r="I12" s="38" t="n">
        <v>3</v>
      </c>
      <c r="J12" s="39"/>
      <c r="K12" s="41" t="n">
        <v>13</v>
      </c>
      <c r="L12" s="41" t="n">
        <v>10</v>
      </c>
      <c r="M12" s="35" t="n">
        <v>4</v>
      </c>
      <c r="N12" s="35" t="n">
        <v>4</v>
      </c>
      <c r="O12" s="35" t="n">
        <v>0</v>
      </c>
      <c r="P12" s="35" t="n">
        <v>0</v>
      </c>
      <c r="Q12" s="35" t="n">
        <v>0</v>
      </c>
      <c r="R12" s="35" t="n">
        <v>0</v>
      </c>
      <c r="S12" s="39" t="n">
        <v>0</v>
      </c>
      <c r="T12" s="42"/>
      <c r="U12" s="35"/>
      <c r="V12" s="35" t="n">
        <v>1</v>
      </c>
      <c r="W12" s="35"/>
      <c r="X12" s="35" t="n">
        <v>1</v>
      </c>
      <c r="Y12" s="35"/>
      <c r="Z12" s="35"/>
      <c r="AA12" s="38" t="n">
        <v>1</v>
      </c>
      <c r="AB12" s="43" t="n">
        <v>9</v>
      </c>
      <c r="AC12" s="41"/>
      <c r="AD12" s="36" t="n">
        <v>15</v>
      </c>
      <c r="AE12" s="35"/>
      <c r="AF12" s="36" t="n">
        <v>6</v>
      </c>
      <c r="AG12" s="35"/>
      <c r="AH12" s="35" t="n">
        <v>1</v>
      </c>
      <c r="AI12" s="35"/>
      <c r="AJ12" s="38"/>
      <c r="AK12" s="39" t="n">
        <v>26</v>
      </c>
      <c r="AL12" s="41" t="n">
        <v>0</v>
      </c>
      <c r="AM12" s="35" t="n">
        <v>2</v>
      </c>
      <c r="AN12" s="35" t="n">
        <v>0</v>
      </c>
      <c r="AO12" s="35"/>
      <c r="AP12" s="35"/>
      <c r="AQ12" s="35"/>
      <c r="AR12" s="35"/>
      <c r="AS12" s="38"/>
      <c r="AT12" s="35"/>
      <c r="AU12" s="39"/>
      <c r="AV12" s="41"/>
      <c r="AW12" s="35" t="n">
        <v>1</v>
      </c>
      <c r="AX12" s="35" t="n">
        <v>0</v>
      </c>
      <c r="AY12" s="35" t="n">
        <v>1</v>
      </c>
      <c r="AZ12" s="35" t="n">
        <v>2</v>
      </c>
      <c r="BA12" s="35" t="n">
        <v>19</v>
      </c>
      <c r="BB12" s="38" t="n">
        <v>2</v>
      </c>
      <c r="BC12" s="35" t="n">
        <v>0</v>
      </c>
      <c r="BD12" s="39"/>
      <c r="BE12" s="41"/>
      <c r="BF12" s="35" t="n">
        <v>1</v>
      </c>
      <c r="BG12" s="35" t="n">
        <v>0</v>
      </c>
      <c r="BH12" s="41" t="n">
        <v>1</v>
      </c>
      <c r="BI12" s="35" t="n">
        <v>2</v>
      </c>
      <c r="BJ12" s="38"/>
      <c r="BK12" s="35"/>
      <c r="BL12" s="35"/>
      <c r="BM12" s="39"/>
      <c r="BN12" s="41"/>
      <c r="BO12" s="38" t="n">
        <v>0</v>
      </c>
      <c r="BP12" s="36"/>
      <c r="BQ12" s="43" t="n">
        <v>8</v>
      </c>
      <c r="BR12" s="32"/>
      <c r="BS12" s="32"/>
      <c r="BT12" s="32"/>
      <c r="BU12" s="32"/>
      <c r="BV12" s="32"/>
      <c r="BW12" s="32"/>
    </row>
    <row r="13" s="33" customFormat="true" ht="37.5" hidden="false" customHeight="true" outlineLevel="0" collapsed="false">
      <c r="A13" s="34" t="s">
        <v>76</v>
      </c>
      <c r="B13" s="35"/>
      <c r="C13" s="36" t="n">
        <v>8</v>
      </c>
      <c r="D13" s="35"/>
      <c r="E13" s="35" t="n">
        <v>1</v>
      </c>
      <c r="F13" s="35" t="n">
        <v>1</v>
      </c>
      <c r="G13" s="35" t="n">
        <v>4</v>
      </c>
      <c r="H13" s="37" t="n">
        <v>5</v>
      </c>
      <c r="I13" s="38" t="n">
        <v>2</v>
      </c>
      <c r="J13" s="39"/>
      <c r="K13" s="41" t="n">
        <v>4</v>
      </c>
      <c r="L13" s="41" t="n">
        <v>3</v>
      </c>
      <c r="M13" s="35" t="n">
        <v>1</v>
      </c>
      <c r="N13" s="35" t="n">
        <v>1</v>
      </c>
      <c r="O13" s="35" t="n">
        <v>0</v>
      </c>
      <c r="P13" s="35" t="n">
        <v>0</v>
      </c>
      <c r="Q13" s="35" t="n">
        <v>0</v>
      </c>
      <c r="R13" s="35" t="n">
        <v>0</v>
      </c>
      <c r="S13" s="39" t="n">
        <v>1</v>
      </c>
      <c r="T13" s="42"/>
      <c r="U13" s="35"/>
      <c r="V13" s="35"/>
      <c r="W13" s="35"/>
      <c r="X13" s="35" t="n">
        <v>0</v>
      </c>
      <c r="Y13" s="35"/>
      <c r="Z13" s="35"/>
      <c r="AA13" s="38" t="n">
        <v>0</v>
      </c>
      <c r="AB13" s="39" t="n">
        <v>2</v>
      </c>
      <c r="AC13" s="41"/>
      <c r="AD13" s="36" t="n">
        <v>5</v>
      </c>
      <c r="AE13" s="35"/>
      <c r="AF13" s="35"/>
      <c r="AG13" s="35"/>
      <c r="AH13" s="35" t="n">
        <v>1</v>
      </c>
      <c r="AI13" s="35"/>
      <c r="AJ13" s="38"/>
      <c r="AK13" s="46" t="n">
        <v>10</v>
      </c>
      <c r="AL13" s="41" t="n">
        <v>0</v>
      </c>
      <c r="AM13" s="35" t="n">
        <v>1</v>
      </c>
      <c r="AN13" s="35"/>
      <c r="AO13" s="35"/>
      <c r="AP13" s="35"/>
      <c r="AQ13" s="35"/>
      <c r="AR13" s="35"/>
      <c r="AS13" s="38"/>
      <c r="AT13" s="35"/>
      <c r="AU13" s="39"/>
      <c r="AV13" s="41"/>
      <c r="AW13" s="35" t="n">
        <v>1</v>
      </c>
      <c r="AX13" s="35" t="n">
        <v>0</v>
      </c>
      <c r="AY13" s="35" t="n">
        <v>0</v>
      </c>
      <c r="AZ13" s="35" t="n">
        <v>0</v>
      </c>
      <c r="BA13" s="35" t="n">
        <v>1</v>
      </c>
      <c r="BB13" s="38"/>
      <c r="BC13" s="35" t="n">
        <v>0</v>
      </c>
      <c r="BD13" s="39"/>
      <c r="BE13" s="41" t="n">
        <v>0</v>
      </c>
      <c r="BF13" s="47"/>
      <c r="BG13" s="35" t="n">
        <v>0</v>
      </c>
      <c r="BH13" s="41"/>
      <c r="BI13" s="35" t="n">
        <v>0</v>
      </c>
      <c r="BJ13" s="38"/>
      <c r="BK13" s="35"/>
      <c r="BL13" s="35"/>
      <c r="BM13" s="39"/>
      <c r="BN13" s="41"/>
      <c r="BO13" s="38" t="n">
        <v>0</v>
      </c>
      <c r="BP13" s="36"/>
      <c r="BQ13" s="43" t="n">
        <v>1</v>
      </c>
      <c r="BR13" s="32"/>
      <c r="BS13" s="32"/>
      <c r="BT13" s="32"/>
      <c r="BU13" s="32"/>
      <c r="BV13" s="32"/>
      <c r="BW13" s="32"/>
    </row>
    <row r="14" s="33" customFormat="true" ht="37.5" hidden="false" customHeight="true" outlineLevel="0" collapsed="false">
      <c r="A14" s="34" t="s">
        <v>77</v>
      </c>
      <c r="B14" s="35"/>
      <c r="C14" s="36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7" t="n">
        <v>5</v>
      </c>
      <c r="I14" s="38"/>
      <c r="J14" s="39"/>
      <c r="K14" s="41" t="n">
        <v>2</v>
      </c>
      <c r="L14" s="41" t="n">
        <v>5</v>
      </c>
      <c r="M14" s="35" t="n">
        <v>3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9" t="n">
        <v>0</v>
      </c>
      <c r="T14" s="42"/>
      <c r="U14" s="35"/>
      <c r="V14" s="35" t="n">
        <v>1</v>
      </c>
      <c r="W14" s="35"/>
      <c r="X14" s="35" t="n">
        <v>0</v>
      </c>
      <c r="Y14" s="35"/>
      <c r="Z14" s="35"/>
      <c r="AA14" s="38" t="n">
        <v>1</v>
      </c>
      <c r="AB14" s="39" t="n">
        <v>0</v>
      </c>
      <c r="AC14" s="41"/>
      <c r="AD14" s="36" t="n">
        <v>2</v>
      </c>
      <c r="AE14" s="35"/>
      <c r="AF14" s="35" t="n">
        <v>1</v>
      </c>
      <c r="AG14" s="35"/>
      <c r="AH14" s="35"/>
      <c r="AI14" s="35"/>
      <c r="AJ14" s="38"/>
      <c r="AK14" s="39" t="n">
        <v>7</v>
      </c>
      <c r="AL14" s="41" t="n">
        <v>1</v>
      </c>
      <c r="AM14" s="35"/>
      <c r="AN14" s="35"/>
      <c r="AO14" s="35"/>
      <c r="AP14" s="35"/>
      <c r="AQ14" s="35"/>
      <c r="AR14" s="35"/>
      <c r="AS14" s="38"/>
      <c r="AT14" s="35"/>
      <c r="AU14" s="39"/>
      <c r="AV14" s="41" t="n">
        <v>1</v>
      </c>
      <c r="AW14" s="35" t="n">
        <v>1</v>
      </c>
      <c r="AX14" s="35" t="n">
        <v>0</v>
      </c>
      <c r="AY14" s="35" t="n">
        <v>0</v>
      </c>
      <c r="AZ14" s="35" t="n">
        <v>0</v>
      </c>
      <c r="BA14" s="35" t="n">
        <v>2</v>
      </c>
      <c r="BB14" s="38"/>
      <c r="BC14" s="35" t="n">
        <v>0</v>
      </c>
      <c r="BD14" s="39"/>
      <c r="BE14" s="41"/>
      <c r="BF14" s="35" t="n">
        <v>0</v>
      </c>
      <c r="BG14" s="35" t="n">
        <v>0</v>
      </c>
      <c r="BH14" s="41"/>
      <c r="BI14" s="35" t="n">
        <v>0</v>
      </c>
      <c r="BJ14" s="38"/>
      <c r="BK14" s="35"/>
      <c r="BL14" s="35"/>
      <c r="BM14" s="39"/>
      <c r="BN14" s="41"/>
      <c r="BO14" s="38" t="n">
        <v>0</v>
      </c>
      <c r="BP14" s="36"/>
      <c r="BQ14" s="43" t="n">
        <v>4</v>
      </c>
      <c r="BR14" s="32"/>
      <c r="BS14" s="32"/>
      <c r="BT14" s="32"/>
      <c r="BU14" s="32"/>
      <c r="BV14" s="32"/>
      <c r="BW14" s="32"/>
    </row>
    <row r="15" s="33" customFormat="true" ht="37.5" hidden="false" customHeight="true" outlineLevel="0" collapsed="false">
      <c r="A15" s="34" t="s">
        <v>78</v>
      </c>
      <c r="B15" s="35" t="n">
        <v>1</v>
      </c>
      <c r="C15" s="36" t="n">
        <v>2</v>
      </c>
      <c r="D15" s="35" t="n">
        <v>0</v>
      </c>
      <c r="E15" s="35" t="n">
        <v>1</v>
      </c>
      <c r="F15" s="35" t="n">
        <v>2</v>
      </c>
      <c r="G15" s="35" t="n">
        <v>1</v>
      </c>
      <c r="H15" s="37" t="n">
        <v>7</v>
      </c>
      <c r="I15" s="38" t="n">
        <v>2</v>
      </c>
      <c r="J15" s="39"/>
      <c r="K15" s="41" t="n">
        <v>4</v>
      </c>
      <c r="L15" s="41" t="n">
        <v>4</v>
      </c>
      <c r="M15" s="35" t="n">
        <v>1</v>
      </c>
      <c r="N15" s="35" t="n">
        <v>1</v>
      </c>
      <c r="O15" s="35" t="n">
        <v>0</v>
      </c>
      <c r="P15" s="35" t="n">
        <v>0</v>
      </c>
      <c r="Q15" s="35" t="n">
        <v>0</v>
      </c>
      <c r="R15" s="35" t="n">
        <v>0</v>
      </c>
      <c r="S15" s="39" t="n">
        <v>0</v>
      </c>
      <c r="T15" s="42"/>
      <c r="U15" s="35"/>
      <c r="V15" s="35"/>
      <c r="W15" s="35"/>
      <c r="X15" s="35" t="n">
        <v>0</v>
      </c>
      <c r="Y15" s="35"/>
      <c r="Z15" s="35" t="n">
        <v>1</v>
      </c>
      <c r="AA15" s="38" t="n">
        <v>0</v>
      </c>
      <c r="AB15" s="39" t="n">
        <v>3</v>
      </c>
      <c r="AC15" s="41"/>
      <c r="AD15" s="36" t="n">
        <v>4</v>
      </c>
      <c r="AE15" s="35"/>
      <c r="AF15" s="35"/>
      <c r="AG15" s="35"/>
      <c r="AH15" s="35"/>
      <c r="AI15" s="35"/>
      <c r="AJ15" s="38"/>
      <c r="AK15" s="39" t="n">
        <v>11</v>
      </c>
      <c r="AL15" s="41" t="n">
        <v>0</v>
      </c>
      <c r="AM15" s="35" t="n">
        <v>0</v>
      </c>
      <c r="AN15" s="35" t="n">
        <v>0</v>
      </c>
      <c r="AO15" s="35"/>
      <c r="AP15" s="35"/>
      <c r="AQ15" s="35"/>
      <c r="AR15" s="35"/>
      <c r="AS15" s="38"/>
      <c r="AT15" s="35"/>
      <c r="AU15" s="39"/>
      <c r="AV15" s="41"/>
      <c r="AW15" s="35" t="n">
        <v>1</v>
      </c>
      <c r="AX15" s="35" t="n">
        <v>0</v>
      </c>
      <c r="AY15" s="35" t="n">
        <v>0</v>
      </c>
      <c r="AZ15" s="35" t="n">
        <v>0</v>
      </c>
      <c r="BA15" s="35" t="n">
        <v>0</v>
      </c>
      <c r="BB15" s="38"/>
      <c r="BC15" s="35" t="n">
        <v>0</v>
      </c>
      <c r="BD15" s="39"/>
      <c r="BE15" s="41" t="n">
        <v>0</v>
      </c>
      <c r="BF15" s="35" t="n">
        <v>0</v>
      </c>
      <c r="BG15" s="35" t="n">
        <v>0</v>
      </c>
      <c r="BH15" s="41"/>
      <c r="BI15" s="35" t="n">
        <v>0</v>
      </c>
      <c r="BJ15" s="38" t="n">
        <v>1</v>
      </c>
      <c r="BK15" s="35"/>
      <c r="BL15" s="35"/>
      <c r="BM15" s="39"/>
      <c r="BN15" s="41"/>
      <c r="BO15" s="38" t="n">
        <v>0</v>
      </c>
      <c r="BP15" s="36"/>
      <c r="BQ15" s="43" t="n">
        <v>1</v>
      </c>
      <c r="BR15" s="32"/>
      <c r="BS15" s="32"/>
      <c r="BT15" s="32"/>
      <c r="BU15" s="32"/>
      <c r="BV15" s="32"/>
      <c r="BW15" s="32"/>
    </row>
    <row r="16" s="33" customFormat="true" ht="37.5" hidden="false" customHeight="true" outlineLevel="0" collapsed="false">
      <c r="A16" s="34" t="s">
        <v>79</v>
      </c>
      <c r="B16" s="35"/>
      <c r="C16" s="36" t="n">
        <v>2</v>
      </c>
      <c r="D16" s="35" t="n">
        <v>0</v>
      </c>
      <c r="E16" s="35" t="n">
        <v>0</v>
      </c>
      <c r="F16" s="35" t="n">
        <v>1</v>
      </c>
      <c r="G16" s="35" t="n">
        <v>1</v>
      </c>
      <c r="H16" s="37" t="n">
        <v>4</v>
      </c>
      <c r="I16" s="38" t="n">
        <v>1</v>
      </c>
      <c r="J16" s="39"/>
      <c r="K16" s="41" t="n">
        <v>2</v>
      </c>
      <c r="L16" s="41" t="n">
        <v>2</v>
      </c>
      <c r="M16" s="35" t="n">
        <v>1</v>
      </c>
      <c r="N16" s="35" t="n">
        <v>1</v>
      </c>
      <c r="O16" s="35" t="n">
        <v>0</v>
      </c>
      <c r="P16" s="35" t="n">
        <v>0</v>
      </c>
      <c r="Q16" s="35" t="n">
        <v>0</v>
      </c>
      <c r="R16" s="35" t="n">
        <v>0</v>
      </c>
      <c r="S16" s="39" t="n">
        <v>0</v>
      </c>
      <c r="T16" s="42"/>
      <c r="U16" s="35"/>
      <c r="V16" s="35"/>
      <c r="W16" s="35"/>
      <c r="X16" s="35" t="n">
        <v>0</v>
      </c>
      <c r="Y16" s="35"/>
      <c r="Z16" s="35"/>
      <c r="AA16" s="38" t="n">
        <v>0</v>
      </c>
      <c r="AB16" s="39" t="n">
        <v>0</v>
      </c>
      <c r="AC16" s="41"/>
      <c r="AD16" s="36" t="n">
        <v>1</v>
      </c>
      <c r="AE16" s="35"/>
      <c r="AF16" s="35"/>
      <c r="AG16" s="35"/>
      <c r="AH16" s="35"/>
      <c r="AI16" s="35"/>
      <c r="AJ16" s="38" t="n">
        <v>1</v>
      </c>
      <c r="AK16" s="39" t="n">
        <v>9</v>
      </c>
      <c r="AL16" s="41" t="n">
        <v>1</v>
      </c>
      <c r="AM16" s="35" t="n">
        <v>1</v>
      </c>
      <c r="AN16" s="35" t="n">
        <v>7</v>
      </c>
      <c r="AO16" s="35"/>
      <c r="AP16" s="35"/>
      <c r="AQ16" s="35"/>
      <c r="AR16" s="35"/>
      <c r="AS16" s="38"/>
      <c r="AT16" s="35"/>
      <c r="AU16" s="39"/>
      <c r="AV16" s="41"/>
      <c r="AW16" s="35"/>
      <c r="AX16" s="35" t="n">
        <v>0</v>
      </c>
      <c r="AY16" s="35" t="n">
        <v>0</v>
      </c>
      <c r="AZ16" s="35" t="n">
        <v>0</v>
      </c>
      <c r="BA16" s="35" t="n">
        <v>2</v>
      </c>
      <c r="BB16" s="38"/>
      <c r="BC16" s="35" t="n">
        <v>0</v>
      </c>
      <c r="BD16" s="39"/>
      <c r="BE16" s="41" t="n">
        <v>0</v>
      </c>
      <c r="BF16" s="35" t="n">
        <v>0</v>
      </c>
      <c r="BG16" s="35" t="n">
        <v>0</v>
      </c>
      <c r="BH16" s="41"/>
      <c r="BI16" s="35" t="n">
        <v>0</v>
      </c>
      <c r="BJ16" s="38"/>
      <c r="BK16" s="35"/>
      <c r="BL16" s="35"/>
      <c r="BM16" s="39"/>
      <c r="BN16" s="41"/>
      <c r="BO16" s="38" t="n">
        <v>0</v>
      </c>
      <c r="BP16" s="36"/>
      <c r="BQ16" s="43" t="n">
        <v>2</v>
      </c>
      <c r="BR16" s="32"/>
      <c r="BS16" s="32"/>
      <c r="BT16" s="32"/>
      <c r="BU16" s="32"/>
      <c r="BV16" s="32"/>
      <c r="BW16" s="32"/>
    </row>
    <row r="17" s="33" customFormat="true" ht="37.5" hidden="false" customHeight="true" outlineLevel="0" collapsed="false">
      <c r="A17" s="34" t="s">
        <v>80</v>
      </c>
      <c r="B17" s="35" t="n">
        <v>1</v>
      </c>
      <c r="C17" s="36" t="n">
        <v>12</v>
      </c>
      <c r="D17" s="35" t="n">
        <v>0</v>
      </c>
      <c r="E17" s="35" t="n">
        <v>0</v>
      </c>
      <c r="F17" s="35" t="n">
        <v>1</v>
      </c>
      <c r="G17" s="35" t="n">
        <v>3</v>
      </c>
      <c r="H17" s="37" t="n">
        <v>18</v>
      </c>
      <c r="I17" s="38" t="n">
        <v>1</v>
      </c>
      <c r="J17" s="39"/>
      <c r="K17" s="40" t="n">
        <v>5</v>
      </c>
      <c r="L17" s="41" t="n">
        <v>9</v>
      </c>
      <c r="M17" s="35" t="n">
        <v>5</v>
      </c>
      <c r="N17" s="35" t="n">
        <v>3</v>
      </c>
      <c r="O17" s="35" t="n">
        <v>0</v>
      </c>
      <c r="P17" s="35" t="n">
        <v>0</v>
      </c>
      <c r="Q17" s="35" t="n">
        <v>0</v>
      </c>
      <c r="R17" s="35" t="n">
        <v>0</v>
      </c>
      <c r="S17" s="39" t="n">
        <v>1</v>
      </c>
      <c r="T17" s="42"/>
      <c r="U17" s="35"/>
      <c r="V17" s="35" t="n">
        <v>1</v>
      </c>
      <c r="W17" s="35"/>
      <c r="X17" s="35" t="n">
        <v>1</v>
      </c>
      <c r="Y17" s="35"/>
      <c r="Z17" s="35" t="n">
        <v>1</v>
      </c>
      <c r="AA17" s="38" t="n">
        <v>1</v>
      </c>
      <c r="AB17" s="43" t="n">
        <v>6</v>
      </c>
      <c r="AC17" s="41"/>
      <c r="AD17" s="36" t="n">
        <v>14</v>
      </c>
      <c r="AE17" s="35"/>
      <c r="AF17" s="35" t="n">
        <v>2</v>
      </c>
      <c r="AG17" s="35"/>
      <c r="AH17" s="35" t="n">
        <v>1</v>
      </c>
      <c r="AI17" s="35"/>
      <c r="AJ17" s="38"/>
      <c r="AK17" s="39" t="n">
        <v>23</v>
      </c>
      <c r="AL17" s="41" t="n">
        <v>0</v>
      </c>
      <c r="AM17" s="35" t="n">
        <v>0</v>
      </c>
      <c r="AN17" s="35" t="n">
        <v>0</v>
      </c>
      <c r="AO17" s="35"/>
      <c r="AP17" s="35"/>
      <c r="AQ17" s="35"/>
      <c r="AR17" s="35"/>
      <c r="AS17" s="38"/>
      <c r="AT17" s="35" t="n">
        <v>1</v>
      </c>
      <c r="AU17" s="39"/>
      <c r="AV17" s="41" t="n">
        <v>1</v>
      </c>
      <c r="AW17" s="35" t="n">
        <v>1</v>
      </c>
      <c r="AX17" s="35" t="n">
        <v>0</v>
      </c>
      <c r="AY17" s="35" t="n">
        <v>1</v>
      </c>
      <c r="AZ17" s="35" t="n">
        <v>0</v>
      </c>
      <c r="BA17" s="35" t="n">
        <v>5</v>
      </c>
      <c r="BB17" s="38" t="n">
        <v>5</v>
      </c>
      <c r="BC17" s="35" t="n">
        <v>0</v>
      </c>
      <c r="BD17" s="39" t="n">
        <v>1</v>
      </c>
      <c r="BE17" s="41" t="n">
        <v>1</v>
      </c>
      <c r="BF17" s="35" t="n">
        <v>0</v>
      </c>
      <c r="BG17" s="35" t="n">
        <v>0</v>
      </c>
      <c r="BH17" s="41" t="n">
        <v>1</v>
      </c>
      <c r="BI17" s="35" t="n">
        <v>1</v>
      </c>
      <c r="BJ17" s="38"/>
      <c r="BK17" s="35"/>
      <c r="BL17" s="35"/>
      <c r="BM17" s="39"/>
      <c r="BN17" s="41"/>
      <c r="BO17" s="38" t="n">
        <v>0</v>
      </c>
      <c r="BP17" s="36"/>
      <c r="BQ17" s="43" t="n">
        <v>1</v>
      </c>
      <c r="BR17" s="32"/>
      <c r="BS17" s="32"/>
      <c r="BT17" s="32"/>
      <c r="BU17" s="32"/>
      <c r="BV17" s="32"/>
      <c r="BW17" s="32"/>
    </row>
    <row r="18" s="33" customFormat="true" ht="37.5" hidden="false" customHeight="true" outlineLevel="0" collapsed="false">
      <c r="A18" s="48" t="s">
        <v>81</v>
      </c>
      <c r="B18" s="49"/>
      <c r="C18" s="50" t="n">
        <v>6</v>
      </c>
      <c r="D18" s="49" t="n">
        <v>0</v>
      </c>
      <c r="E18" s="49" t="n">
        <v>0</v>
      </c>
      <c r="F18" s="49" t="n">
        <v>2</v>
      </c>
      <c r="G18" s="50" t="n">
        <v>3</v>
      </c>
      <c r="H18" s="51" t="n">
        <v>7</v>
      </c>
      <c r="I18" s="52" t="n">
        <v>1</v>
      </c>
      <c r="J18" s="53"/>
      <c r="K18" s="54" t="n">
        <v>5</v>
      </c>
      <c r="L18" s="54" t="n">
        <v>6</v>
      </c>
      <c r="M18" s="49" t="n">
        <v>1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3" t="n">
        <v>0</v>
      </c>
      <c r="T18" s="55"/>
      <c r="U18" s="49"/>
      <c r="V18" s="49" t="n">
        <v>1</v>
      </c>
      <c r="W18" s="49"/>
      <c r="X18" s="49" t="n">
        <v>0</v>
      </c>
      <c r="Y18" s="49"/>
      <c r="Z18" s="49"/>
      <c r="AA18" s="52" t="n">
        <v>1</v>
      </c>
      <c r="AB18" s="56" t="n">
        <v>8</v>
      </c>
      <c r="AC18" s="54"/>
      <c r="AD18" s="50" t="n">
        <v>15</v>
      </c>
      <c r="AE18" s="49"/>
      <c r="AF18" s="49" t="n">
        <v>2</v>
      </c>
      <c r="AG18" s="49"/>
      <c r="AH18" s="49"/>
      <c r="AI18" s="49"/>
      <c r="AJ18" s="52"/>
      <c r="AK18" s="53" t="n">
        <v>16</v>
      </c>
      <c r="AL18" s="54" t="n">
        <v>0</v>
      </c>
      <c r="AM18" s="49" t="n">
        <v>7</v>
      </c>
      <c r="AN18" s="49" t="n">
        <v>6</v>
      </c>
      <c r="AO18" s="49"/>
      <c r="AP18" s="49"/>
      <c r="AQ18" s="49"/>
      <c r="AR18" s="49"/>
      <c r="AS18" s="52" t="n">
        <v>1</v>
      </c>
      <c r="AT18" s="49" t="n">
        <v>1</v>
      </c>
      <c r="AU18" s="53"/>
      <c r="AV18" s="54"/>
      <c r="AW18" s="49" t="n">
        <v>2</v>
      </c>
      <c r="AX18" s="49" t="n">
        <v>0</v>
      </c>
      <c r="AY18" s="49" t="n">
        <v>0</v>
      </c>
      <c r="AZ18" s="49" t="n">
        <v>0</v>
      </c>
      <c r="BA18" s="49" t="n">
        <v>1</v>
      </c>
      <c r="BB18" s="52" t="n">
        <v>1</v>
      </c>
      <c r="BC18" s="49"/>
      <c r="BD18" s="53"/>
      <c r="BE18" s="54" t="n">
        <v>0</v>
      </c>
      <c r="BF18" s="49" t="n">
        <v>0</v>
      </c>
      <c r="BG18" s="49" t="n">
        <v>0</v>
      </c>
      <c r="BH18" s="54"/>
      <c r="BI18" s="49" t="n">
        <v>0</v>
      </c>
      <c r="BJ18" s="52"/>
      <c r="BK18" s="49"/>
      <c r="BL18" s="49"/>
      <c r="BM18" s="53"/>
      <c r="BN18" s="54"/>
      <c r="BO18" s="52" t="n">
        <v>0</v>
      </c>
      <c r="BP18" s="50"/>
      <c r="BQ18" s="56" t="n">
        <v>1</v>
      </c>
      <c r="BR18" s="32"/>
      <c r="BS18" s="32"/>
      <c r="BT18" s="32"/>
      <c r="BU18" s="32"/>
      <c r="BV18" s="32"/>
      <c r="BW18" s="32"/>
    </row>
    <row r="19" s="33" customFormat="true" ht="37.5" hidden="false" customHeight="true" outlineLevel="0" collapsed="false">
      <c r="A19" s="57" t="s">
        <v>82</v>
      </c>
      <c r="B19" s="58" t="n">
        <f aca="false">SUBTOTAL(9,B6:B18)</f>
        <v>3</v>
      </c>
      <c r="C19" s="59" t="n">
        <f aca="false">SUBTOTAL(9,C6:C18)</f>
        <v>152</v>
      </c>
      <c r="D19" s="58" t="n">
        <f aca="false">SUBTOTAL(9,D6:D18)</f>
        <v>1</v>
      </c>
      <c r="E19" s="58" t="n">
        <f aca="false">SUBTOTAL(9,E6:E18)</f>
        <v>14</v>
      </c>
      <c r="F19" s="58" t="n">
        <f aca="false">SUBTOTAL(9,F6:F18)</f>
        <v>34</v>
      </c>
      <c r="G19" s="58" t="n">
        <f aca="false">SUBTOTAL(9,G6:G18)</f>
        <v>48</v>
      </c>
      <c r="H19" s="60" t="n">
        <f aca="false">SUBTOTAL(9,H6:H18)</f>
        <v>166</v>
      </c>
      <c r="I19" s="60" t="n">
        <f aca="false">SUBTOTAL(9,I6:I18)</f>
        <v>21</v>
      </c>
      <c r="J19" s="61" t="n">
        <f aca="false">SUBTOTAL(9,J6:J18)</f>
        <v>3</v>
      </c>
      <c r="K19" s="62" t="n">
        <f aca="false">SUBTOTAL(9,K6:K18)</f>
        <v>104</v>
      </c>
      <c r="L19" s="62" t="n">
        <f aca="false">SUBTOTAL(9,L6:L18)</f>
        <v>101</v>
      </c>
      <c r="M19" s="58" t="n">
        <f aca="false">SUBTOTAL(9,M6:M18)</f>
        <v>43</v>
      </c>
      <c r="N19" s="58" t="n">
        <f aca="false">SUBTOTAL(9,N6:N18)</f>
        <v>21</v>
      </c>
      <c r="O19" s="58" t="n">
        <f aca="false">SUBTOTAL(9,O6:O18)</f>
        <v>1</v>
      </c>
      <c r="P19" s="58" t="n">
        <f aca="false">SUBTOTAL(9,P6:P18)</f>
        <v>3</v>
      </c>
      <c r="Q19" s="58" t="n">
        <f aca="false">SUBTOTAL(9,Q6:Q18)</f>
        <v>2</v>
      </c>
      <c r="R19" s="58" t="n">
        <f aca="false">SUBTOTAL(9,R6:R18)</f>
        <v>1</v>
      </c>
      <c r="S19" s="61" t="n">
        <f aca="false">SUBTOTAL(9,S6:S18)</f>
        <v>5</v>
      </c>
      <c r="T19" s="63" t="n">
        <f aca="false">SUBTOTAL(9,T6:T18)</f>
        <v>1</v>
      </c>
      <c r="U19" s="58" t="n">
        <f aca="false">SUBTOTAL(9,U6:U18)</f>
        <v>1</v>
      </c>
      <c r="V19" s="58" t="n">
        <f aca="false">SUBTOTAL(9,V6:V18)</f>
        <v>10</v>
      </c>
      <c r="W19" s="58" t="n">
        <f aca="false">SUBTOTAL(9,W6:W18)</f>
        <v>1</v>
      </c>
      <c r="X19" s="58" t="n">
        <f aca="false">SUBTOTAL(9,X6:X18)</f>
        <v>5</v>
      </c>
      <c r="Y19" s="58" t="n">
        <f aca="false">SUBTOTAL(9,Y6:Y18)</f>
        <v>2</v>
      </c>
      <c r="Z19" s="58" t="n">
        <f aca="false">SUBTOTAL(9,Z6:Z18)</f>
        <v>3</v>
      </c>
      <c r="AA19" s="60" t="n">
        <f aca="false">SUBTOTAL(9,AA6:AA18)</f>
        <v>10</v>
      </c>
      <c r="AB19" s="61" t="n">
        <f aca="false">SUBTOTAL(9,AB6:AB18)</f>
        <v>105</v>
      </c>
      <c r="AC19" s="62" t="n">
        <f aca="false">SUBTOTAL(9,AC6:AC18)</f>
        <v>2</v>
      </c>
      <c r="AD19" s="58" t="n">
        <f aca="false">SUBTOTAL(9,AD6:AD18)</f>
        <v>180</v>
      </c>
      <c r="AE19" s="58" t="n">
        <f aca="false">SUBTOTAL(9,AE6:AE18)</f>
        <v>1</v>
      </c>
      <c r="AF19" s="58" t="n">
        <f aca="false">SUBTOTAL(9,AF6:AF18)</f>
        <v>29</v>
      </c>
      <c r="AG19" s="58" t="n">
        <f aca="false">SUBTOTAL(9,AG6:AG18)</f>
        <v>1</v>
      </c>
      <c r="AH19" s="58" t="n">
        <f aca="false">SUBTOTAL(9,AH6:AH18)</f>
        <v>5</v>
      </c>
      <c r="AI19" s="58" t="n">
        <f aca="false">SUBTOTAL(9,AI6:AI18)</f>
        <v>1</v>
      </c>
      <c r="AJ19" s="60" t="n">
        <f aca="false">SUBTOTAL(9,AJ6:AJ18)</f>
        <v>6</v>
      </c>
      <c r="AK19" s="61" t="n">
        <f aca="false">SUBTOTAL(9,AK6:AK18)</f>
        <v>243</v>
      </c>
      <c r="AL19" s="62" t="n">
        <f aca="false">SUBTOTAL(9,AL6:AL18)</f>
        <v>5</v>
      </c>
      <c r="AM19" s="58" t="n">
        <f aca="false">SUBTOTAL(9,AM6:AM18)</f>
        <v>27</v>
      </c>
      <c r="AN19" s="58" t="n">
        <f aca="false">SUBTOTAL(9,AN6:AN18)</f>
        <v>36</v>
      </c>
      <c r="AO19" s="58" t="n">
        <v>1</v>
      </c>
      <c r="AP19" s="58" t="n">
        <f aca="false">SUBTOTAL(9,AP6:AP18)</f>
        <v>1</v>
      </c>
      <c r="AQ19" s="58" t="n">
        <f aca="false">SUBTOTAL(9,AQ6:AQ18)</f>
        <v>1</v>
      </c>
      <c r="AR19" s="58" t="n">
        <f aca="false">SUBTOTAL(9,AR6:AR18)</f>
        <v>2</v>
      </c>
      <c r="AS19" s="60" t="n">
        <f aca="false">SUBTOTAL(9,AS6:AS18)</f>
        <v>9</v>
      </c>
      <c r="AT19" s="58" t="n">
        <f aca="false">SUBTOTAL(9,AT6:AT18)</f>
        <v>4</v>
      </c>
      <c r="AU19" s="61" t="n">
        <f aca="false">SUBTOTAL(9,AU6:AU18)</f>
        <v>1</v>
      </c>
      <c r="AV19" s="62" t="n">
        <f aca="false">SUBTOTAL(9,AV6:AV18)</f>
        <v>2</v>
      </c>
      <c r="AW19" s="58" t="n">
        <f aca="false">SUBTOTAL(9,AW6:AW18)</f>
        <v>15</v>
      </c>
      <c r="AX19" s="58" t="n">
        <f aca="false">SUBTOTAL(9,AX6:AX18)</f>
        <v>1</v>
      </c>
      <c r="AY19" s="58" t="n">
        <f aca="false">SUBTOTAL(9,AY6:AY18)</f>
        <v>6</v>
      </c>
      <c r="AZ19" s="58" t="n">
        <f aca="false">SUBTOTAL(9,AZ6:AZ18)</f>
        <v>6</v>
      </c>
      <c r="BA19" s="58" t="n">
        <f aca="false">SUBTOTAL(9,BA6:BA18)</f>
        <v>85</v>
      </c>
      <c r="BB19" s="60" t="n">
        <f aca="false">SUBTOTAL(9,BB6:BB18)</f>
        <v>31</v>
      </c>
      <c r="BC19" s="58" t="n">
        <f aca="false">SUBTOTAL(9,BC6:BC18)</f>
        <v>0</v>
      </c>
      <c r="BD19" s="61" t="n">
        <f aca="false">SUBTOTAL(9,BD6:BD18)</f>
        <v>5</v>
      </c>
      <c r="BE19" s="62" t="n">
        <f aca="false">SUBTOTAL(9,BE6:BE18)</f>
        <v>5</v>
      </c>
      <c r="BF19" s="58" t="n">
        <f aca="false">SUBTOTAL(9,BF6:BF18)</f>
        <v>9</v>
      </c>
      <c r="BG19" s="58" t="n">
        <f aca="false">SUBTOTAL(9,BG6:BG18)</f>
        <v>3</v>
      </c>
      <c r="BH19" s="62" t="n">
        <f aca="false">SUBTOTAL(9,BH6:BH18)</f>
        <v>3</v>
      </c>
      <c r="BI19" s="58" t="n">
        <f aca="false">SUBTOTAL(9,BI6:BI18)</f>
        <v>15</v>
      </c>
      <c r="BJ19" s="60" t="n">
        <f aca="false">SUBTOTAL(9,BJ6:BJ18)</f>
        <v>8</v>
      </c>
      <c r="BK19" s="58" t="n">
        <f aca="false">SUBTOTAL(9,BK6:BK18)</f>
        <v>3</v>
      </c>
      <c r="BL19" s="58" t="n">
        <f aca="false">SUBTOTAL(9,BL6:BL18)</f>
        <v>1</v>
      </c>
      <c r="BM19" s="61" t="n">
        <f aca="false">SUBTOTAL(9,BM6:BM18)</f>
        <v>2</v>
      </c>
      <c r="BN19" s="62" t="n">
        <f aca="false">SUBTOTAL(9,BN6:BN18)</f>
        <v>1</v>
      </c>
      <c r="BO19" s="60" t="n">
        <f aca="false">SUBTOTAL(9,BO6:BO18)</f>
        <v>2</v>
      </c>
      <c r="BP19" s="59" t="n">
        <f aca="false">SUBTOTAL(9,BP6:BP18)</f>
        <v>2</v>
      </c>
      <c r="BQ19" s="64" t="n">
        <f aca="false">SUBTOTAL(9,BQ6:BQ18)</f>
        <v>39</v>
      </c>
      <c r="BR19" s="32" t="n">
        <f aca="false">SUBTOTAL(9,BR6:BR18)</f>
        <v>0</v>
      </c>
      <c r="BS19" s="32" t="n">
        <f aca="false">SUBTOTAL(9,BS6:BS18)</f>
        <v>0</v>
      </c>
      <c r="BT19" s="32" t="n">
        <f aca="false">SUBTOTAL(9,BT6:BT18)</f>
        <v>0</v>
      </c>
      <c r="BU19" s="32"/>
      <c r="BV19" s="32"/>
      <c r="BW19" s="32" t="n">
        <f aca="false">SUBTOTAL(9,BW6:BW18)</f>
        <v>0</v>
      </c>
    </row>
    <row r="20" s="33" customFormat="true" ht="37.5" hidden="false" customHeight="true" outlineLevel="0" collapsed="false">
      <c r="A20" s="65" t="s">
        <v>83</v>
      </c>
      <c r="B20" s="66"/>
      <c r="C20" s="67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8" t="n">
        <v>1</v>
      </c>
      <c r="I20" s="68"/>
      <c r="J20" s="69"/>
      <c r="K20" s="70" t="n">
        <v>1</v>
      </c>
      <c r="L20" s="70" t="n">
        <v>1</v>
      </c>
      <c r="M20" s="66" t="n">
        <v>1</v>
      </c>
      <c r="N20" s="66" t="n">
        <v>0</v>
      </c>
      <c r="O20" s="66"/>
      <c r="P20" s="66"/>
      <c r="Q20" s="66"/>
      <c r="R20" s="66"/>
      <c r="S20" s="69" t="n">
        <v>1</v>
      </c>
      <c r="T20" s="71"/>
      <c r="U20" s="66"/>
      <c r="V20" s="66"/>
      <c r="W20" s="66"/>
      <c r="X20" s="66"/>
      <c r="Y20" s="66"/>
      <c r="Z20" s="66"/>
      <c r="AA20" s="68"/>
      <c r="AB20" s="69"/>
      <c r="AC20" s="70"/>
      <c r="AD20" s="66" t="n">
        <v>1</v>
      </c>
      <c r="AE20" s="66"/>
      <c r="AF20" s="66"/>
      <c r="AG20" s="66"/>
      <c r="AH20" s="66"/>
      <c r="AI20" s="66"/>
      <c r="AJ20" s="68" t="n">
        <v>2</v>
      </c>
      <c r="AK20" s="69" t="n">
        <v>10</v>
      </c>
      <c r="AL20" s="70" t="n">
        <v>0</v>
      </c>
      <c r="AM20" s="66" t="n">
        <v>1</v>
      </c>
      <c r="AN20" s="66" t="n">
        <v>4</v>
      </c>
      <c r="AO20" s="66"/>
      <c r="AP20" s="66"/>
      <c r="AQ20" s="66"/>
      <c r="AR20" s="66"/>
      <c r="AS20" s="68"/>
      <c r="AT20" s="66"/>
      <c r="AU20" s="69" t="n">
        <v>1</v>
      </c>
      <c r="AV20" s="70"/>
      <c r="AW20" s="66"/>
      <c r="AX20" s="66"/>
      <c r="AY20" s="66"/>
      <c r="AZ20" s="66"/>
      <c r="BA20" s="66"/>
      <c r="BB20" s="68"/>
      <c r="BC20" s="66" t="n">
        <v>0</v>
      </c>
      <c r="BD20" s="69"/>
      <c r="BE20" s="70"/>
      <c r="BF20" s="66"/>
      <c r="BG20" s="66"/>
      <c r="BH20" s="70"/>
      <c r="BI20" s="66" t="n">
        <v>1</v>
      </c>
      <c r="BJ20" s="68"/>
      <c r="BK20" s="66"/>
      <c r="BL20" s="66"/>
      <c r="BM20" s="69"/>
      <c r="BN20" s="70"/>
      <c r="BO20" s="68"/>
      <c r="BP20" s="67"/>
      <c r="BQ20" s="31"/>
      <c r="BR20" s="32"/>
      <c r="BS20" s="32"/>
      <c r="BT20" s="32"/>
      <c r="BU20" s="32"/>
      <c r="BV20" s="32"/>
      <c r="BW20" s="32"/>
    </row>
    <row r="21" s="33" customFormat="true" ht="37.5" hidden="false" customHeight="true" outlineLevel="0" collapsed="false">
      <c r="A21" s="34" t="s">
        <v>84</v>
      </c>
      <c r="B21" s="35"/>
      <c r="C21" s="36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8" t="n">
        <v>0</v>
      </c>
      <c r="I21" s="38"/>
      <c r="J21" s="39"/>
      <c r="K21" s="41" t="n">
        <v>0</v>
      </c>
      <c r="L21" s="41" t="n">
        <v>0</v>
      </c>
      <c r="M21" s="35" t="n">
        <v>0</v>
      </c>
      <c r="N21" s="35" t="n">
        <v>0</v>
      </c>
      <c r="O21" s="35"/>
      <c r="P21" s="35"/>
      <c r="Q21" s="35"/>
      <c r="R21" s="35"/>
      <c r="S21" s="39" t="n">
        <v>0</v>
      </c>
      <c r="T21" s="42"/>
      <c r="U21" s="35"/>
      <c r="V21" s="35"/>
      <c r="W21" s="35"/>
      <c r="X21" s="35"/>
      <c r="Y21" s="35"/>
      <c r="Z21" s="35"/>
      <c r="AA21" s="38"/>
      <c r="AB21" s="39"/>
      <c r="AC21" s="41"/>
      <c r="AD21" s="35" t="n">
        <v>1</v>
      </c>
      <c r="AE21" s="35"/>
      <c r="AF21" s="35"/>
      <c r="AG21" s="35"/>
      <c r="AH21" s="35"/>
      <c r="AI21" s="35"/>
      <c r="AJ21" s="38"/>
      <c r="AK21" s="39" t="n">
        <v>0</v>
      </c>
      <c r="AL21" s="41" t="n">
        <v>0</v>
      </c>
      <c r="AM21" s="35" t="n">
        <v>0</v>
      </c>
      <c r="AN21" s="35" t="n">
        <v>0</v>
      </c>
      <c r="AO21" s="35"/>
      <c r="AP21" s="35"/>
      <c r="AQ21" s="35"/>
      <c r="AR21" s="35"/>
      <c r="AS21" s="38"/>
      <c r="AT21" s="35"/>
      <c r="AU21" s="39"/>
      <c r="AV21" s="41"/>
      <c r="AW21" s="35"/>
      <c r="AX21" s="35"/>
      <c r="AY21" s="35"/>
      <c r="AZ21" s="35" t="n">
        <v>1</v>
      </c>
      <c r="BA21" s="35" t="n">
        <v>1</v>
      </c>
      <c r="BB21" s="38"/>
      <c r="BC21" s="35" t="n">
        <v>0</v>
      </c>
      <c r="BD21" s="39"/>
      <c r="BE21" s="41"/>
      <c r="BF21" s="35"/>
      <c r="BG21" s="35"/>
      <c r="BH21" s="41"/>
      <c r="BI21" s="35" t="n">
        <v>0</v>
      </c>
      <c r="BJ21" s="38"/>
      <c r="BK21" s="35"/>
      <c r="BL21" s="35"/>
      <c r="BM21" s="39"/>
      <c r="BN21" s="41"/>
      <c r="BO21" s="38"/>
      <c r="BP21" s="36"/>
      <c r="BQ21" s="43" t="n">
        <v>1</v>
      </c>
      <c r="BR21" s="32"/>
      <c r="BS21" s="32"/>
      <c r="BT21" s="32"/>
      <c r="BU21" s="32"/>
      <c r="BV21" s="32"/>
      <c r="BW21" s="32"/>
    </row>
    <row r="22" s="33" customFormat="true" ht="37.5" hidden="false" customHeight="true" outlineLevel="0" collapsed="false">
      <c r="A22" s="34" t="s">
        <v>85</v>
      </c>
      <c r="B22" s="35"/>
      <c r="C22" s="36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8" t="n">
        <v>0</v>
      </c>
      <c r="I22" s="38"/>
      <c r="J22" s="39"/>
      <c r="K22" s="41" t="n">
        <v>0</v>
      </c>
      <c r="L22" s="41" t="n">
        <v>0</v>
      </c>
      <c r="M22" s="35" t="n">
        <v>0</v>
      </c>
      <c r="N22" s="35" t="n">
        <v>0</v>
      </c>
      <c r="O22" s="35"/>
      <c r="P22" s="35"/>
      <c r="Q22" s="35"/>
      <c r="R22" s="35"/>
      <c r="S22" s="39" t="n">
        <v>0</v>
      </c>
      <c r="T22" s="42"/>
      <c r="U22" s="35"/>
      <c r="V22" s="35"/>
      <c r="W22" s="35"/>
      <c r="X22" s="35"/>
      <c r="Y22" s="35"/>
      <c r="Z22" s="35"/>
      <c r="AA22" s="38"/>
      <c r="AB22" s="39"/>
      <c r="AC22" s="41"/>
      <c r="AD22" s="35"/>
      <c r="AE22" s="35"/>
      <c r="AF22" s="35"/>
      <c r="AG22" s="35"/>
      <c r="AH22" s="35"/>
      <c r="AI22" s="35"/>
      <c r="AJ22" s="38"/>
      <c r="AK22" s="39" t="n">
        <v>2</v>
      </c>
      <c r="AL22" s="41" t="n">
        <v>0</v>
      </c>
      <c r="AM22" s="35" t="n">
        <v>0</v>
      </c>
      <c r="AN22" s="35" t="n">
        <v>0</v>
      </c>
      <c r="AO22" s="35"/>
      <c r="AP22" s="35"/>
      <c r="AQ22" s="35"/>
      <c r="AR22" s="35"/>
      <c r="AS22" s="38"/>
      <c r="AT22" s="35"/>
      <c r="AU22" s="39" t="n">
        <v>2</v>
      </c>
      <c r="AV22" s="41"/>
      <c r="AW22" s="35"/>
      <c r="AX22" s="35"/>
      <c r="AY22" s="35"/>
      <c r="AZ22" s="35"/>
      <c r="BA22" s="35"/>
      <c r="BB22" s="38"/>
      <c r="BC22" s="35" t="n">
        <v>0</v>
      </c>
      <c r="BD22" s="39"/>
      <c r="BE22" s="41"/>
      <c r="BF22" s="35"/>
      <c r="BG22" s="35"/>
      <c r="BH22" s="41"/>
      <c r="BI22" s="35" t="n">
        <v>0</v>
      </c>
      <c r="BJ22" s="38"/>
      <c r="BK22" s="35"/>
      <c r="BL22" s="35"/>
      <c r="BM22" s="39"/>
      <c r="BN22" s="41"/>
      <c r="BO22" s="38"/>
      <c r="BP22" s="36"/>
      <c r="BQ22" s="43"/>
      <c r="BR22" s="32"/>
      <c r="BS22" s="32"/>
      <c r="BT22" s="32"/>
      <c r="BU22" s="32"/>
      <c r="BV22" s="32"/>
      <c r="BW22" s="32"/>
    </row>
    <row r="23" s="33" customFormat="true" ht="37.5" hidden="false" customHeight="true" outlineLevel="0" collapsed="false">
      <c r="A23" s="34" t="s">
        <v>86</v>
      </c>
      <c r="B23" s="35"/>
      <c r="C23" s="36" t="n">
        <v>6</v>
      </c>
      <c r="D23" s="35"/>
      <c r="E23" s="35"/>
      <c r="F23" s="35" t="n">
        <v>0</v>
      </c>
      <c r="G23" s="35" t="n">
        <v>0</v>
      </c>
      <c r="H23" s="38" t="n">
        <v>2</v>
      </c>
      <c r="I23" s="38"/>
      <c r="J23" s="39"/>
      <c r="K23" s="41" t="n">
        <v>1</v>
      </c>
      <c r="L23" s="41" t="n">
        <v>3</v>
      </c>
      <c r="M23" s="35" t="n">
        <v>4</v>
      </c>
      <c r="N23" s="35" t="n">
        <v>0</v>
      </c>
      <c r="O23" s="35"/>
      <c r="P23" s="35"/>
      <c r="Q23" s="35"/>
      <c r="R23" s="35"/>
      <c r="S23" s="39" t="n">
        <v>0</v>
      </c>
      <c r="T23" s="42"/>
      <c r="U23" s="35"/>
      <c r="V23" s="35"/>
      <c r="W23" s="35"/>
      <c r="X23" s="35"/>
      <c r="Y23" s="35"/>
      <c r="Z23" s="35"/>
      <c r="AA23" s="38"/>
      <c r="AB23" s="43" t="n">
        <v>2</v>
      </c>
      <c r="AC23" s="41"/>
      <c r="AD23" s="35" t="n">
        <v>3</v>
      </c>
      <c r="AE23" s="35"/>
      <c r="AF23" s="35"/>
      <c r="AG23" s="35"/>
      <c r="AH23" s="35"/>
      <c r="AI23" s="35"/>
      <c r="AJ23" s="38"/>
      <c r="AK23" s="39" t="n">
        <v>4</v>
      </c>
      <c r="AL23" s="41" t="n">
        <v>0</v>
      </c>
      <c r="AM23" s="35" t="n">
        <v>0</v>
      </c>
      <c r="AN23" s="35" t="n">
        <v>0</v>
      </c>
      <c r="AO23" s="35"/>
      <c r="AP23" s="35"/>
      <c r="AQ23" s="35"/>
      <c r="AR23" s="35"/>
      <c r="AS23" s="38"/>
      <c r="AT23" s="35"/>
      <c r="AU23" s="39"/>
      <c r="AV23" s="41"/>
      <c r="AW23" s="35"/>
      <c r="AX23" s="35"/>
      <c r="AY23" s="35"/>
      <c r="AZ23" s="35"/>
      <c r="BA23" s="35"/>
      <c r="BB23" s="38"/>
      <c r="BC23" s="35" t="n">
        <v>1</v>
      </c>
      <c r="BD23" s="39"/>
      <c r="BE23" s="41"/>
      <c r="BF23" s="35"/>
      <c r="BG23" s="35"/>
      <c r="BH23" s="41"/>
      <c r="BI23" s="35" t="n">
        <v>0</v>
      </c>
      <c r="BJ23" s="38"/>
      <c r="BK23" s="35"/>
      <c r="BL23" s="35"/>
      <c r="BM23" s="39"/>
      <c r="BN23" s="41"/>
      <c r="BO23" s="38"/>
      <c r="BP23" s="36"/>
      <c r="BQ23" s="43" t="n">
        <v>1</v>
      </c>
      <c r="BR23" s="32"/>
      <c r="BS23" s="32"/>
      <c r="BT23" s="32"/>
      <c r="BU23" s="32"/>
      <c r="BV23" s="32"/>
      <c r="BW23" s="32"/>
    </row>
    <row r="24" s="33" customFormat="true" ht="37.5" hidden="false" customHeight="true" outlineLevel="0" collapsed="false">
      <c r="A24" s="34" t="s">
        <v>87</v>
      </c>
      <c r="B24" s="35"/>
      <c r="C24" s="36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8" t="n">
        <v>2</v>
      </c>
      <c r="I24" s="38"/>
      <c r="J24" s="39"/>
      <c r="K24" s="41" t="n">
        <v>0</v>
      </c>
      <c r="L24" s="41" t="n">
        <v>2</v>
      </c>
      <c r="M24" s="35" t="n">
        <v>0</v>
      </c>
      <c r="N24" s="35" t="n">
        <v>0</v>
      </c>
      <c r="O24" s="35"/>
      <c r="P24" s="35"/>
      <c r="Q24" s="35"/>
      <c r="R24" s="35"/>
      <c r="S24" s="39" t="n">
        <v>0</v>
      </c>
      <c r="T24" s="42"/>
      <c r="U24" s="35"/>
      <c r="V24" s="35"/>
      <c r="W24" s="35"/>
      <c r="X24" s="35"/>
      <c r="Y24" s="35"/>
      <c r="Z24" s="35"/>
      <c r="AA24" s="72"/>
      <c r="AB24" s="39" t="n">
        <v>2</v>
      </c>
      <c r="AC24" s="41"/>
      <c r="AD24" s="35" t="n">
        <v>2</v>
      </c>
      <c r="AE24" s="35"/>
      <c r="AF24" s="35"/>
      <c r="AG24" s="35"/>
      <c r="AH24" s="35"/>
      <c r="AI24" s="35"/>
      <c r="AJ24" s="38"/>
      <c r="AK24" s="39" t="n">
        <f aca="false">4-1</f>
        <v>3</v>
      </c>
      <c r="AL24" s="41" t="n">
        <v>0</v>
      </c>
      <c r="AM24" s="35" t="n">
        <v>1</v>
      </c>
      <c r="AN24" s="35" t="n">
        <v>0</v>
      </c>
      <c r="AO24" s="35"/>
      <c r="AP24" s="35"/>
      <c r="AQ24" s="35"/>
      <c r="AR24" s="35"/>
      <c r="AS24" s="38"/>
      <c r="AT24" s="35"/>
      <c r="AU24" s="39"/>
      <c r="AV24" s="41"/>
      <c r="AW24" s="35"/>
      <c r="AX24" s="35"/>
      <c r="AY24" s="35"/>
      <c r="AZ24" s="35"/>
      <c r="BA24" s="35"/>
      <c r="BB24" s="52"/>
      <c r="BC24" s="49"/>
      <c r="BD24" s="39"/>
      <c r="BE24" s="41"/>
      <c r="BF24" s="35"/>
      <c r="BG24" s="35"/>
      <c r="BH24" s="41"/>
      <c r="BI24" s="35" t="n">
        <v>1</v>
      </c>
      <c r="BJ24" s="38"/>
      <c r="BK24" s="35"/>
      <c r="BL24" s="35"/>
      <c r="BM24" s="39"/>
      <c r="BN24" s="41"/>
      <c r="BO24" s="38"/>
      <c r="BP24" s="36"/>
      <c r="BQ24" s="43" t="n">
        <v>1</v>
      </c>
      <c r="BR24" s="32"/>
      <c r="BS24" s="32"/>
      <c r="BT24" s="32"/>
      <c r="BU24" s="32"/>
      <c r="BV24" s="32"/>
      <c r="BW24" s="32"/>
    </row>
    <row r="25" s="33" customFormat="true" ht="37.5" hidden="false" customHeight="true" outlineLevel="0" collapsed="false">
      <c r="A25" s="34" t="s">
        <v>88</v>
      </c>
      <c r="B25" s="35"/>
      <c r="C25" s="36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8" t="n">
        <v>1</v>
      </c>
      <c r="I25" s="38"/>
      <c r="J25" s="39"/>
      <c r="K25" s="41" t="n">
        <v>0</v>
      </c>
      <c r="L25" s="54" t="n">
        <v>1</v>
      </c>
      <c r="M25" s="49" t="n">
        <v>0</v>
      </c>
      <c r="N25" s="49" t="n">
        <v>1</v>
      </c>
      <c r="O25" s="49"/>
      <c r="P25" s="49"/>
      <c r="Q25" s="49"/>
      <c r="R25" s="49"/>
      <c r="S25" s="53" t="n">
        <v>0</v>
      </c>
      <c r="T25" s="55"/>
      <c r="U25" s="49"/>
      <c r="V25" s="49"/>
      <c r="W25" s="49"/>
      <c r="X25" s="49"/>
      <c r="Y25" s="49"/>
      <c r="Z25" s="49"/>
      <c r="AA25" s="52"/>
      <c r="AB25" s="53"/>
      <c r="AC25" s="54"/>
      <c r="AD25" s="49"/>
      <c r="AE25" s="49"/>
      <c r="AF25" s="49"/>
      <c r="AG25" s="49"/>
      <c r="AH25" s="49"/>
      <c r="AI25" s="49"/>
      <c r="AJ25" s="52"/>
      <c r="AK25" s="53" t="n">
        <v>1</v>
      </c>
      <c r="AL25" s="54" t="n">
        <v>0</v>
      </c>
      <c r="AM25" s="49" t="n">
        <v>0</v>
      </c>
      <c r="AN25" s="49" t="n">
        <v>0</v>
      </c>
      <c r="AO25" s="49"/>
      <c r="AP25" s="49"/>
      <c r="AQ25" s="49"/>
      <c r="AR25" s="49"/>
      <c r="AS25" s="52"/>
      <c r="AT25" s="49"/>
      <c r="AU25" s="53"/>
      <c r="AV25" s="54"/>
      <c r="AW25" s="49"/>
      <c r="AX25" s="49"/>
      <c r="AY25" s="49"/>
      <c r="AZ25" s="49"/>
      <c r="BA25" s="49"/>
      <c r="BB25" s="52"/>
      <c r="BC25" s="49" t="n">
        <v>0</v>
      </c>
      <c r="BD25" s="53"/>
      <c r="BE25" s="54"/>
      <c r="BF25" s="49"/>
      <c r="BG25" s="49"/>
      <c r="BH25" s="54"/>
      <c r="BI25" s="49" t="n">
        <v>0</v>
      </c>
      <c r="BJ25" s="52"/>
      <c r="BK25" s="49"/>
      <c r="BL25" s="49"/>
      <c r="BM25" s="53"/>
      <c r="BN25" s="54"/>
      <c r="BO25" s="52"/>
      <c r="BP25" s="50"/>
      <c r="BQ25" s="56" t="n">
        <v>1</v>
      </c>
      <c r="BR25" s="32"/>
      <c r="BS25" s="32"/>
      <c r="BT25" s="32"/>
      <c r="BU25" s="32"/>
      <c r="BV25" s="32"/>
      <c r="BW25" s="32"/>
    </row>
    <row r="26" s="33" customFormat="true" ht="37.5" hidden="false" customHeight="true" outlineLevel="0" collapsed="false">
      <c r="A26" s="57" t="s">
        <v>89</v>
      </c>
      <c r="B26" s="58" t="n">
        <f aca="false">SUBTOTAL(9,B20:B25)</f>
        <v>0</v>
      </c>
      <c r="C26" s="59" t="n">
        <f aca="false">SUBTOTAL(9,C20:C25)</f>
        <v>8</v>
      </c>
      <c r="D26" s="58" t="n">
        <f aca="false">SUBTOTAL(9,D20:D25)</f>
        <v>0</v>
      </c>
      <c r="E26" s="58" t="n">
        <f aca="false">SUBTOTAL(9,E20:E25)</f>
        <v>0</v>
      </c>
      <c r="F26" s="58" t="n">
        <f aca="false">SUBTOTAL(9,F20:F25)</f>
        <v>0</v>
      </c>
      <c r="G26" s="58" t="n">
        <f aca="false">SUBTOTAL(9,G20:G25)</f>
        <v>0</v>
      </c>
      <c r="H26" s="60" t="n">
        <f aca="false">SUBTOTAL(9,H20:H25)</f>
        <v>6</v>
      </c>
      <c r="I26" s="60" t="n">
        <f aca="false">SUBTOTAL(9,I20:I25)</f>
        <v>0</v>
      </c>
      <c r="J26" s="61" t="n">
        <f aca="false">SUBTOTAL(9,J20:J25)</f>
        <v>0</v>
      </c>
      <c r="K26" s="62" t="n">
        <f aca="false">SUBTOTAL(9,K20:K25)</f>
        <v>2</v>
      </c>
      <c r="L26" s="62" t="n">
        <f aca="false">SUBTOTAL(9,L20:L25)</f>
        <v>7</v>
      </c>
      <c r="M26" s="58" t="n">
        <f aca="false">SUBTOTAL(9,M20:M25)</f>
        <v>5</v>
      </c>
      <c r="N26" s="58" t="n">
        <f aca="false">SUBTOTAL(9,N20:N25)</f>
        <v>1</v>
      </c>
      <c r="O26" s="58" t="n">
        <f aca="false">SUBTOTAL(9,O20:O25)</f>
        <v>0</v>
      </c>
      <c r="P26" s="58" t="n">
        <f aca="false">SUBTOTAL(9,P20:P25)</f>
        <v>0</v>
      </c>
      <c r="Q26" s="58" t="n">
        <f aca="false">SUBTOTAL(9,Q20:Q25)</f>
        <v>0</v>
      </c>
      <c r="R26" s="58" t="n">
        <f aca="false">SUBTOTAL(9,R20:R25)</f>
        <v>0</v>
      </c>
      <c r="S26" s="61" t="n">
        <f aca="false">SUBTOTAL(9,S20:S25)</f>
        <v>1</v>
      </c>
      <c r="T26" s="63" t="n">
        <f aca="false">SUBTOTAL(9,T20:T25)</f>
        <v>0</v>
      </c>
      <c r="U26" s="58" t="n">
        <f aca="false">SUBTOTAL(9,U20:U25)</f>
        <v>0</v>
      </c>
      <c r="V26" s="58" t="n">
        <f aca="false">SUBTOTAL(9,V20:V25)</f>
        <v>0</v>
      </c>
      <c r="W26" s="58" t="n">
        <f aca="false">SUBTOTAL(9,W20:W25)</f>
        <v>0</v>
      </c>
      <c r="X26" s="58" t="n">
        <f aca="false">SUBTOTAL(9,X20:X25)</f>
        <v>0</v>
      </c>
      <c r="Y26" s="58" t="n">
        <f aca="false">SUBTOTAL(9,Y20:Y25)</f>
        <v>0</v>
      </c>
      <c r="Z26" s="58" t="n">
        <f aca="false">SUBTOTAL(9,Z20:Z25)</f>
        <v>0</v>
      </c>
      <c r="AA26" s="60" t="n">
        <f aca="false">SUBTOTAL(9,AA20:AA25)</f>
        <v>0</v>
      </c>
      <c r="AB26" s="61" t="n">
        <f aca="false">SUBTOTAL(9,AB20:AB25)</f>
        <v>4</v>
      </c>
      <c r="AC26" s="62" t="n">
        <f aca="false">SUBTOTAL(9,AC20:AC25)</f>
        <v>0</v>
      </c>
      <c r="AD26" s="58" t="n">
        <f aca="false">SUBTOTAL(9,AD20:AD25)</f>
        <v>7</v>
      </c>
      <c r="AE26" s="58" t="n">
        <f aca="false">SUBTOTAL(9,AE20:AE25)</f>
        <v>0</v>
      </c>
      <c r="AF26" s="58" t="n">
        <f aca="false">SUBTOTAL(9,AF20:AF25)</f>
        <v>0</v>
      </c>
      <c r="AG26" s="58" t="n">
        <f aca="false">SUBTOTAL(9,AG20:AG25)</f>
        <v>0</v>
      </c>
      <c r="AH26" s="58" t="n">
        <f aca="false">SUBTOTAL(9,AH20:AH25)</f>
        <v>0</v>
      </c>
      <c r="AI26" s="58" t="n">
        <f aca="false">SUBTOTAL(9,AI20:AI25)</f>
        <v>0</v>
      </c>
      <c r="AJ26" s="60" t="n">
        <f aca="false">SUBTOTAL(9,AJ20:AJ25)</f>
        <v>2</v>
      </c>
      <c r="AK26" s="61" t="n">
        <f aca="false">SUBTOTAL(9,AK20:AK25)</f>
        <v>20</v>
      </c>
      <c r="AL26" s="62" t="n">
        <f aca="false">SUBTOTAL(9,AL20:AL25)</f>
        <v>0</v>
      </c>
      <c r="AM26" s="58" t="n">
        <f aca="false">SUBTOTAL(9,AM20:AM25)</f>
        <v>2</v>
      </c>
      <c r="AN26" s="58" t="n">
        <f aca="false">SUBTOTAL(9,AN20:AN25)</f>
        <v>4</v>
      </c>
      <c r="AO26" s="58"/>
      <c r="AP26" s="58" t="n">
        <f aca="false">SUBTOTAL(9,AP20:AP25)</f>
        <v>0</v>
      </c>
      <c r="AQ26" s="58" t="n">
        <f aca="false">SUBTOTAL(9,AQ20:AQ25)</f>
        <v>0</v>
      </c>
      <c r="AR26" s="58" t="n">
        <f aca="false">SUBTOTAL(9,AR20:AR25)</f>
        <v>0</v>
      </c>
      <c r="AS26" s="60" t="n">
        <f aca="false">SUBTOTAL(9,AS20:AS25)</f>
        <v>0</v>
      </c>
      <c r="AT26" s="58"/>
      <c r="AU26" s="61" t="n">
        <f aca="false">SUBTOTAL(9,AU20:AU25)</f>
        <v>3</v>
      </c>
      <c r="AV26" s="62" t="n">
        <f aca="false">SUBTOTAL(9,AV20:AV25)</f>
        <v>0</v>
      </c>
      <c r="AW26" s="58" t="n">
        <f aca="false">SUBTOTAL(9,AW20:AW25)</f>
        <v>0</v>
      </c>
      <c r="AX26" s="58" t="n">
        <f aca="false">SUBTOTAL(9,AX20:AX25)</f>
        <v>0</v>
      </c>
      <c r="AY26" s="58" t="n">
        <f aca="false">SUBTOTAL(9,AY20:AY25)</f>
        <v>0</v>
      </c>
      <c r="AZ26" s="58" t="n">
        <f aca="false">SUBTOTAL(9,AZ20:AZ25)</f>
        <v>1</v>
      </c>
      <c r="BA26" s="58" t="n">
        <f aca="false">SUBTOTAL(9,BA20:BA25)</f>
        <v>1</v>
      </c>
      <c r="BB26" s="60" t="n">
        <f aca="false">SUBTOTAL(9,BB20:BB25)</f>
        <v>0</v>
      </c>
      <c r="BC26" s="58" t="n">
        <f aca="false">SUBTOTAL(9,BC20:BC25)</f>
        <v>1</v>
      </c>
      <c r="BD26" s="61" t="n">
        <f aca="false">SUBTOTAL(9,BD20:BD25)</f>
        <v>0</v>
      </c>
      <c r="BE26" s="62" t="n">
        <f aca="false">SUBTOTAL(9,BE20:BE25)</f>
        <v>0</v>
      </c>
      <c r="BF26" s="58" t="n">
        <f aca="false">SUBTOTAL(9,BF20:BF25)</f>
        <v>0</v>
      </c>
      <c r="BG26" s="58" t="n">
        <f aca="false">SUBTOTAL(9,BG20:BG25)</f>
        <v>0</v>
      </c>
      <c r="BH26" s="62" t="n">
        <f aca="false">SUBTOTAL(9,BH20:BH25)</f>
        <v>0</v>
      </c>
      <c r="BI26" s="58" t="n">
        <f aca="false">SUBTOTAL(9,BI20:BI25)</f>
        <v>2</v>
      </c>
      <c r="BJ26" s="60" t="n">
        <f aca="false">SUBTOTAL(9,BJ20:BJ25)</f>
        <v>0</v>
      </c>
      <c r="BK26" s="58" t="n">
        <f aca="false">SUBTOTAL(9,BK20:BK25)</f>
        <v>0</v>
      </c>
      <c r="BL26" s="58" t="n">
        <f aca="false">SUBTOTAL(9,BL20:BL25)</f>
        <v>0</v>
      </c>
      <c r="BM26" s="61" t="n">
        <f aca="false">SUBTOTAL(9,BM20:BM25)</f>
        <v>0</v>
      </c>
      <c r="BN26" s="62" t="n">
        <f aca="false">SUBTOTAL(9,BN20:BN25)</f>
        <v>0</v>
      </c>
      <c r="BO26" s="60" t="n">
        <f aca="false">SUBTOTAL(9,BO20:BO25)</f>
        <v>0</v>
      </c>
      <c r="BP26" s="59" t="n">
        <f aca="false">SUBTOTAL(9,BP20:BP25)</f>
        <v>0</v>
      </c>
      <c r="BQ26" s="64" t="n">
        <f aca="false">SUBTOTAL(9,BQ20:BQ25)</f>
        <v>4</v>
      </c>
      <c r="BR26" s="32" t="n">
        <f aca="false">SUBTOTAL(9,BR20:BR25)</f>
        <v>0</v>
      </c>
      <c r="BS26" s="32" t="n">
        <f aca="false">SUBTOTAL(9,BS20:BS25)</f>
        <v>0</v>
      </c>
      <c r="BT26" s="32" t="n">
        <f aca="false">SUBTOTAL(9,BT20:BT25)</f>
        <v>0</v>
      </c>
      <c r="BU26" s="32"/>
      <c r="BV26" s="32"/>
      <c r="BW26" s="32" t="n">
        <f aca="false">SUBTOTAL(9,BW20:BW25)</f>
        <v>0</v>
      </c>
    </row>
    <row r="27" s="33" customFormat="true" ht="37.5" hidden="false" customHeight="true" outlineLevel="0" collapsed="false">
      <c r="A27" s="73" t="s">
        <v>90</v>
      </c>
      <c r="B27" s="74" t="n">
        <f aca="false">SUBTOTAL(9,B6:B26)</f>
        <v>3</v>
      </c>
      <c r="C27" s="74" t="n">
        <f aca="false">SUBTOTAL(9,C6:C26)</f>
        <v>160</v>
      </c>
      <c r="D27" s="74" t="n">
        <f aca="false">SUBTOTAL(9,D6:D26)</f>
        <v>1</v>
      </c>
      <c r="E27" s="74" t="n">
        <f aca="false">SUBTOTAL(9,E6:E26)</f>
        <v>14</v>
      </c>
      <c r="F27" s="74" t="n">
        <f aca="false">SUBTOTAL(9,F6:F26)</f>
        <v>34</v>
      </c>
      <c r="G27" s="74" t="n">
        <f aca="false">SUBTOTAL(9,G6:G26)</f>
        <v>48</v>
      </c>
      <c r="H27" s="75" t="n">
        <f aca="false">SUBTOTAL(9,H6:H26)</f>
        <v>172</v>
      </c>
      <c r="I27" s="75" t="n">
        <f aca="false">SUBTOTAL(9,I6:I26)</f>
        <v>21</v>
      </c>
      <c r="J27" s="76" t="n">
        <f aca="false">SUBTOTAL(9,J6:J26)</f>
        <v>3</v>
      </c>
      <c r="K27" s="77" t="n">
        <f aca="false">SUBTOTAL(9,K6:K26)</f>
        <v>106</v>
      </c>
      <c r="L27" s="77" t="n">
        <f aca="false">SUBTOTAL(9,L6:L26)</f>
        <v>108</v>
      </c>
      <c r="M27" s="74" t="n">
        <f aca="false">SUBTOTAL(9,M6:M26)</f>
        <v>48</v>
      </c>
      <c r="N27" s="74" t="n">
        <f aca="false">SUBTOTAL(9,N6:N26)</f>
        <v>22</v>
      </c>
      <c r="O27" s="74" t="n">
        <f aca="false">SUBTOTAL(9,O6:O26)</f>
        <v>1</v>
      </c>
      <c r="P27" s="74" t="n">
        <f aca="false">SUBTOTAL(9,P6:P26)</f>
        <v>3</v>
      </c>
      <c r="Q27" s="74" t="n">
        <f aca="false">SUBTOTAL(9,Q6:Q26)</f>
        <v>2</v>
      </c>
      <c r="R27" s="74" t="n">
        <f aca="false">SUBTOTAL(9,R6:R26)</f>
        <v>1</v>
      </c>
      <c r="S27" s="76" t="n">
        <f aca="false">SUBTOTAL(9,S6:S26)</f>
        <v>6</v>
      </c>
      <c r="T27" s="78" t="n">
        <f aca="false">SUBTOTAL(9,T6:T26)</f>
        <v>1</v>
      </c>
      <c r="U27" s="74" t="n">
        <f aca="false">SUBTOTAL(9,U6:U26)</f>
        <v>1</v>
      </c>
      <c r="V27" s="74" t="n">
        <f aca="false">SUBTOTAL(9,V6:V26)</f>
        <v>10</v>
      </c>
      <c r="W27" s="74" t="n">
        <f aca="false">SUBTOTAL(9,W6:W26)</f>
        <v>1</v>
      </c>
      <c r="X27" s="74" t="n">
        <f aca="false">SUBTOTAL(9,X6:X26)</f>
        <v>5</v>
      </c>
      <c r="Y27" s="74" t="n">
        <f aca="false">SUBTOTAL(9,Y6:Y26)</f>
        <v>2</v>
      </c>
      <c r="Z27" s="74" t="n">
        <f aca="false">SUBTOTAL(9,Z6:Z26)</f>
        <v>3</v>
      </c>
      <c r="AA27" s="75" t="n">
        <f aca="false">SUBTOTAL(9,AA6:AA26)</f>
        <v>10</v>
      </c>
      <c r="AB27" s="76" t="n">
        <f aca="false">SUBTOTAL(9,AB6:AB26)</f>
        <v>109</v>
      </c>
      <c r="AC27" s="77" t="n">
        <f aca="false">SUBTOTAL(9,AC6:AC26)</f>
        <v>2</v>
      </c>
      <c r="AD27" s="74" t="n">
        <f aca="false">SUBTOTAL(9,AD6:AD26)</f>
        <v>187</v>
      </c>
      <c r="AE27" s="74" t="n">
        <f aca="false">SUBTOTAL(9,AE6:AE26)</f>
        <v>1</v>
      </c>
      <c r="AF27" s="74" t="n">
        <f aca="false">SUBTOTAL(9,AF6:AF26)</f>
        <v>29</v>
      </c>
      <c r="AG27" s="74" t="n">
        <f aca="false">SUBTOTAL(9,AG6:AG26)</f>
        <v>1</v>
      </c>
      <c r="AH27" s="74" t="n">
        <f aca="false">SUBTOTAL(9,AH6:AH26)</f>
        <v>5</v>
      </c>
      <c r="AI27" s="74" t="n">
        <f aca="false">SUBTOTAL(9,AI6:AI26)</f>
        <v>1</v>
      </c>
      <c r="AJ27" s="75" t="n">
        <f aca="false">SUBTOTAL(9,AJ6:AJ26)</f>
        <v>8</v>
      </c>
      <c r="AK27" s="76" t="n">
        <f aca="false">SUBTOTAL(9,AK6:AK26)</f>
        <v>263</v>
      </c>
      <c r="AL27" s="77" t="n">
        <f aca="false">SUBTOTAL(9,AL6:AL26)</f>
        <v>5</v>
      </c>
      <c r="AM27" s="74" t="n">
        <f aca="false">SUBTOTAL(9,AM6:AM26)</f>
        <v>29</v>
      </c>
      <c r="AN27" s="74" t="n">
        <f aca="false">SUBTOTAL(9,AN6:AN26)</f>
        <v>40</v>
      </c>
      <c r="AO27" s="74" t="n">
        <v>1</v>
      </c>
      <c r="AP27" s="74" t="n">
        <f aca="false">SUBTOTAL(9,AP6:AP26)</f>
        <v>1</v>
      </c>
      <c r="AQ27" s="74" t="n">
        <f aca="false">SUBTOTAL(9,AQ6:AQ26)</f>
        <v>1</v>
      </c>
      <c r="AR27" s="74" t="n">
        <f aca="false">SUBTOTAL(9,AR6:AR26)</f>
        <v>2</v>
      </c>
      <c r="AS27" s="75" t="n">
        <f aca="false">SUBTOTAL(9,AS6:AS26)</f>
        <v>9</v>
      </c>
      <c r="AT27" s="74" t="n">
        <f aca="false">SUBTOTAL(9,AT6:AT26)</f>
        <v>4</v>
      </c>
      <c r="AU27" s="76" t="n">
        <f aca="false">SUBTOTAL(9,AU6:AU26)</f>
        <v>4</v>
      </c>
      <c r="AV27" s="77" t="n">
        <f aca="false">SUBTOTAL(9,AV6:AV26)</f>
        <v>2</v>
      </c>
      <c r="AW27" s="74" t="n">
        <f aca="false">SUBTOTAL(9,AW6:AW26)</f>
        <v>15</v>
      </c>
      <c r="AX27" s="74" t="n">
        <f aca="false">SUBTOTAL(9,AX6:AX26)</f>
        <v>1</v>
      </c>
      <c r="AY27" s="74" t="n">
        <f aca="false">SUBTOTAL(9,AY6:AY26)</f>
        <v>6</v>
      </c>
      <c r="AZ27" s="74" t="n">
        <f aca="false">SUBTOTAL(9,AZ6:AZ26)</f>
        <v>7</v>
      </c>
      <c r="BA27" s="74" t="n">
        <f aca="false">SUBTOTAL(9,BA6:BA26)</f>
        <v>86</v>
      </c>
      <c r="BB27" s="75" t="n">
        <f aca="false">SUBTOTAL(9,BB6:BB26)</f>
        <v>31</v>
      </c>
      <c r="BC27" s="74" t="n">
        <f aca="false">SUBTOTAL(9,BC6:BC26)</f>
        <v>1</v>
      </c>
      <c r="BD27" s="76" t="n">
        <f aca="false">SUBTOTAL(9,BD6:BD26)</f>
        <v>5</v>
      </c>
      <c r="BE27" s="77" t="n">
        <f aca="false">SUBTOTAL(9,BE6:BE26)</f>
        <v>5</v>
      </c>
      <c r="BF27" s="74" t="n">
        <f aca="false">SUBTOTAL(9,BF6:BF26)</f>
        <v>9</v>
      </c>
      <c r="BG27" s="74" t="n">
        <f aca="false">SUBTOTAL(9,BG6:BG26)</f>
        <v>3</v>
      </c>
      <c r="BH27" s="77" t="n">
        <f aca="false">SUBTOTAL(9,BH6:BH26)</f>
        <v>3</v>
      </c>
      <c r="BI27" s="74" t="n">
        <f aca="false">SUBTOTAL(9,BI6:BI26)</f>
        <v>17</v>
      </c>
      <c r="BJ27" s="75" t="n">
        <f aca="false">SUBTOTAL(9,BJ6:BJ26)</f>
        <v>8</v>
      </c>
      <c r="BK27" s="74" t="n">
        <f aca="false">SUBTOTAL(9,BK6:BK26)</f>
        <v>3</v>
      </c>
      <c r="BL27" s="74" t="n">
        <f aca="false">SUBTOTAL(9,BL6:BL26)</f>
        <v>1</v>
      </c>
      <c r="BM27" s="76" t="n">
        <f aca="false">SUBTOTAL(9,BM6:BM26)</f>
        <v>2</v>
      </c>
      <c r="BN27" s="77" t="n">
        <f aca="false">SUBTOTAL(9,BN6:BN26)</f>
        <v>1</v>
      </c>
      <c r="BO27" s="75" t="n">
        <f aca="false">SUBTOTAL(9,BO6:BO26)</f>
        <v>2</v>
      </c>
      <c r="BP27" s="79" t="n">
        <f aca="false">SUBTOTAL(9,BP6:BP26)</f>
        <v>2</v>
      </c>
      <c r="BQ27" s="80" t="n">
        <f aca="false">SUBTOTAL(9,BQ6:BQ26)</f>
        <v>43</v>
      </c>
      <c r="BR27" s="32" t="n">
        <f aca="false">SUBTOTAL(9,BR6:BR26)</f>
        <v>0</v>
      </c>
      <c r="BS27" s="32" t="n">
        <f aca="false">SUBTOTAL(9,BS6:BS26)</f>
        <v>0</v>
      </c>
      <c r="BT27" s="32" t="n">
        <f aca="false">SUBTOTAL(9,BT6:BT26)</f>
        <v>0</v>
      </c>
      <c r="BU27" s="32"/>
      <c r="BV27" s="32"/>
      <c r="BW27" s="32" t="n">
        <f aca="false">SUBTOTAL(9,BW6:BW26)</f>
        <v>0</v>
      </c>
    </row>
  </sheetData>
  <mergeCells count="82">
    <mergeCell ref="B2:J2"/>
    <mergeCell ref="K2:S2"/>
    <mergeCell ref="T2:AB2"/>
    <mergeCell ref="AC2:AK2"/>
    <mergeCell ref="AL2:AT2"/>
    <mergeCell ref="AU2:BC2"/>
    <mergeCell ref="BD2:BL2"/>
    <mergeCell ref="BM2:BP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</mergeCells>
  <printOptions headings="false" gridLines="false" gridLinesSet="true" horizontalCentered="true" verticalCentered="false"/>
  <pageMargins left="0.865972222222222" right="0.865972222222222" top="0.945138888888889" bottom="0.747916666666667" header="0.511811023622047" footer="0.511811023622047"/>
  <pageSetup paperSize="9" scale="100" fitToWidth="8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6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3:25:04Z</dcterms:created>
  <dc:creator> </dc:creator>
  <dc:description/>
  <dc:language>en-US</dc:language>
  <cp:lastModifiedBy>周管　海帆</cp:lastModifiedBy>
  <cp:lastPrinted>2022-05-25T06:48:57Z</cp:lastPrinted>
  <dcterms:modified xsi:type="dcterms:W3CDTF">2024-06-04T0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842677</vt:r8>
  </property>
  <property fmtid="{D5CDD505-2E9C-101B-9397-08002B2CF9AE}" pid="3" name="_AuthorEmail">
    <vt:lpwstr>harada.kazumitsu@pref.yamaguchi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施設名簿</vt:lpwstr>
  </property>
  <property fmtid="{D5CDD505-2E9C-101B-9397-08002B2CF9AE}" pid="6" name="_ReviewingToolsShownOnce">
    <vt:lpwstr/>
  </property>
</Properties>
</file>